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TI, kotelna a stroj..." sheetId="3" state="visible" r:id="rId4"/>
    <sheet name="03 - silnoproudá elektrot..." sheetId="4" state="visible" r:id="rId5"/>
    <sheet name="VON - Vedlejší a ostatní ..." sheetId="5" state="visible" r:id="rId6"/>
    <sheet name="Pokyny pro vyplnění" sheetId="6" state="visible" r:id="rId7"/>
  </sheets>
  <definedNames>
    <definedName function="false" hidden="false" localSheetId="1" name="_xlnm.Print_Area" vbProcedure="false">'01 - stavební část'!$C$4:$J$39,'01 - stavební část'!$C$45:$J$86,'01 - stavební část'!$C$92:$K$489</definedName>
    <definedName function="false" hidden="false" localSheetId="1" name="_xlnm.Print_Titles" vbProcedure="false">'01 - stavební část'!$104:$104</definedName>
    <definedName function="false" hidden="true" localSheetId="1" name="_xlnm._FilterDatabase" vbProcedure="false">'01 - stavební část'!$C$104:$K$489</definedName>
    <definedName function="false" hidden="false" localSheetId="2" name="_xlnm.Print_Area" vbProcedure="false">'02 - ZTI, kotelna a stroj...'!$C$4:$J$39,'02 - ZTI, kotelna a stroj...'!$C$45:$J$75,'02 - ZTI, kotelna a stroj...'!$C$81:$K$496</definedName>
    <definedName function="false" hidden="false" localSheetId="2" name="_xlnm.Print_Titles" vbProcedure="false">'02 - ZTI, kotelna a stroj...'!$93:$93</definedName>
    <definedName function="false" hidden="true" localSheetId="2" name="_xlnm._FilterDatabase" vbProcedure="false">'02 - ZTI, kotelna a stroj...'!$C$93:$K$496</definedName>
    <definedName function="false" hidden="false" localSheetId="3" name="_xlnm.Print_Area" vbProcedure="false">'03 - silnoproudá elektrot...'!$C$4:$J$39,'03 - silnoproudá elektrot...'!$C$45:$J$87,'03 - silnoproudá elektrot...'!$C$93:$K$201</definedName>
    <definedName function="false" hidden="false" localSheetId="3" name="_xlnm.Print_Titles" vbProcedure="false">'03 - silnoproudá elektrot...'!$105:$105</definedName>
    <definedName function="false" hidden="true" localSheetId="3" name="_xlnm._FilterDatabase" vbProcedure="false">'03 - silnoproudá elektrot...'!$C$105:$K$201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VON - Vedlejší a ostatní ...'!$C$4:$J$39,'VON - Vedlejší a ostatní ...'!$C$45:$J$61,'VON - Vedlejší a ostatní ...'!$C$67:$K$87</definedName>
    <definedName function="false" hidden="false" localSheetId="4" name="_xlnm.Print_Titles" vbProcedure="false">'VON - Vedlejší a ostatní ...'!$79:$79</definedName>
    <definedName function="false" hidden="true" localSheetId="4" name="_xlnm._FilterDatabase" vbProcedure="false">'VON - Vedlejší a ostatní ...'!$C$79:$K$8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13" uniqueCount="20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0d1d09b-0d3c-4ba1-bc0d-1dff85fb3e7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11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Oprava plynové kotelny ZŠ Havlíčkova 71, Jihlava - změna III/2025</t>
  </si>
  <si>
    <t xml:space="preserve">KSO:</t>
  </si>
  <si>
    <t xml:space="preserve">CC-CZ:</t>
  </si>
  <si>
    <t xml:space="preserve">Místo:</t>
  </si>
  <si>
    <t xml:space="preserve">Jihlava</t>
  </si>
  <si>
    <t xml:space="preserve">Datum:</t>
  </si>
  <si>
    <t xml:space="preserve">10. 11. 2024</t>
  </si>
  <si>
    <t xml:space="preserve">Zadavatel:</t>
  </si>
  <si>
    <t xml:space="preserve">IČ:</t>
  </si>
  <si>
    <t xml:space="preserve">Statutární město Jihlava, Masarykovo náměstí 97/1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Ing.Lubomír Jonáš</t>
  </si>
  <si>
    <t xml:space="preserve">True</t>
  </si>
  <si>
    <t xml:space="preserve">Zpracovatel:</t>
  </si>
  <si>
    <t xml:space="preserve">Fr.Neuwirth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fc698470-15c1-439a-a650-4aee8b4f847f}</t>
  </si>
  <si>
    <t xml:space="preserve">2</t>
  </si>
  <si>
    <t xml:space="preserve">02</t>
  </si>
  <si>
    <t xml:space="preserve">ZTI, kotelna a strojní zařízení, vytápění, vzduchotechnika</t>
  </si>
  <si>
    <t xml:space="preserve">{fe45f45f-3100-4309-bf58-8d9d3bf8668f}</t>
  </si>
  <si>
    <t xml:space="preserve">03</t>
  </si>
  <si>
    <t xml:space="preserve">silnoproudá elektrotechnika, měření a regulace</t>
  </si>
  <si>
    <t xml:space="preserve">{8f279d7d-a520-4997-9da0-d97ef40b65a5}</t>
  </si>
  <si>
    <t xml:space="preserve">VON</t>
  </si>
  <si>
    <t xml:space="preserve">Vedlejší a ostatní náklady</t>
  </si>
  <si>
    <t xml:space="preserve">{e1326b98-d856-4172-8eea-7ab1474ccac9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3 - Svislé a kompletní konstrukce</t>
  </si>
  <si>
    <t xml:space="preserve">    4 - Vodorovné konstrukce</t>
  </si>
  <si>
    <t xml:space="preserve">    5 - Zpevněná plocha - betonová dlažba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  63 - Podlahy a podlahové konstrukce</t>
  </si>
  <si>
    <t xml:space="preserve">      64 - Osazování výplní otvorů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51 - Vzduchotechnika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11</t>
  </si>
  <si>
    <t xml:space="preserve">Vykopávka v uzavřených prostorech ručně v hornině třídy těžitelnosti I skupiny 1 až 3</t>
  </si>
  <si>
    <t xml:space="preserve">m3</t>
  </si>
  <si>
    <t xml:space="preserve">CS ÚRS 2024 02</t>
  </si>
  <si>
    <t xml:space="preserve">4</t>
  </si>
  <si>
    <t xml:space="preserve">1923304484</t>
  </si>
  <si>
    <t xml:space="preserve">Online PSC</t>
  </si>
  <si>
    <t xml:space="preserve">https://podminky.urs.cz/item/CS_URS_2024_02/139711111</t>
  </si>
  <si>
    <t xml:space="preserve">VV</t>
  </si>
  <si>
    <t xml:space="preserve">"výkop pro ležatou kanalizaci" 2,40*0,30*0,40</t>
  </si>
  <si>
    <t xml:space="preserve">Mezisoučet</t>
  </si>
  <si>
    <t xml:space="preserve">3</t>
  </si>
  <si>
    <t xml:space="preserve">162211201</t>
  </si>
  <si>
    <t xml:space="preserve">Vodorovné přemístění výkopku nebo sypaniny nošením s vyprázdněním nádoby na hromady nebo do dopravního prostředku na vzdálenost do 10 m z horniny třídy těžitelnosti I, skupiny 1 až 3</t>
  </si>
  <si>
    <t xml:space="preserve">1894220811</t>
  </si>
  <si>
    <t xml:space="preserve">https://podminky.urs.cz/item/CS_URS_2024_02/16221120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88772732</t>
  </si>
  <si>
    <t xml:space="preserve">https://podminky.urs.cz/item/CS_URS_2024_02/162751117</t>
  </si>
  <si>
    <t xml:space="preserve">171251201</t>
  </si>
  <si>
    <t xml:space="preserve">Uložení sypaniny na skládky nebo meziskládky bez hutnění s upravením uložené sypaniny do předepsaného tvaru</t>
  </si>
  <si>
    <t xml:space="preserve">1797157986</t>
  </si>
  <si>
    <t xml:space="preserve">https://podminky.urs.cz/item/CS_URS_2024_02/171251201</t>
  </si>
  <si>
    <t xml:space="preserve">5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880794655</t>
  </si>
  <si>
    <t xml:space="preserve">https://podminky.urs.cz/item/CS_URS_2024_02/171201221</t>
  </si>
  <si>
    <t xml:space="preserve">0,288*1,6 'Přepočtené koeficientem množství</t>
  </si>
  <si>
    <t xml:space="preserve">11</t>
  </si>
  <si>
    <t xml:space="preserve">Zemní práce - přípravné a přidružené práce</t>
  </si>
  <si>
    <t xml:space="preserve">6</t>
  </si>
  <si>
    <t xml:space="preserve">919735112</t>
  </si>
  <si>
    <t xml:space="preserve">Řezání stávajícího živičného krytu nebo podkladu hloubky přes 50 do 100 mm</t>
  </si>
  <si>
    <t xml:space="preserve">m</t>
  </si>
  <si>
    <t xml:space="preserve">-1704263172</t>
  </si>
  <si>
    <t xml:space="preserve">https://podminky.urs.cz/item/CS_URS_2024_02/919735112</t>
  </si>
  <si>
    <t xml:space="preserve">2,30*2+2,25</t>
  </si>
  <si>
    <t xml:space="preserve">7</t>
  </si>
  <si>
    <t xml:space="preserve">113107142</t>
  </si>
  <si>
    <t xml:space="preserve">Odstranění podkladů nebo krytů ručně s přemístěním hmot na skládku na vzdálenost do 3 m nebo s naložením na dopravní prostředek živičných, o tl. vrstvy přes 50 do 100 mm</t>
  </si>
  <si>
    <t xml:space="preserve">m2</t>
  </si>
  <si>
    <t xml:space="preserve">1066812015</t>
  </si>
  <si>
    <t xml:space="preserve">https://podminky.urs.cz/item/CS_URS_2024_02/113107142</t>
  </si>
  <si>
    <t xml:space="preserve">50% objemu ručně, 50% objemu strojně</t>
  </si>
  <si>
    <t xml:space="preserve">2,30*2,25*1/2</t>
  </si>
  <si>
    <t xml:space="preserve">8</t>
  </si>
  <si>
    <t xml:space="preserve">113107342</t>
  </si>
  <si>
    <t xml:space="preserve">Odstranění podkladů nebo krytů strojně plochy jednotlivě do 50 m2 s přemístěním hmot na skládku na vzdálenost do 3 m nebo s naložením na dopravní prostředek živičných, o tl. vrstvy přes 50 do 100 mm</t>
  </si>
  <si>
    <t xml:space="preserve">-2053452540</t>
  </si>
  <si>
    <t xml:space="preserve">https://podminky.urs.cz/item/CS_URS_2024_02/113107342</t>
  </si>
  <si>
    <t xml:space="preserve">9</t>
  </si>
  <si>
    <t xml:space="preserve">113107122</t>
  </si>
  <si>
    <t xml:space="preserve">Odstranění podkladů nebo krytů ručně s přemístěním hmot na skládku na vzdálenost do 3 m nebo s naložením na dopravní prostředek z kameniva hrubého drceného, o tl. vrstvy přes 100 do 200 mm</t>
  </si>
  <si>
    <t xml:space="preserve">-889704956</t>
  </si>
  <si>
    <t xml:space="preserve">https://podminky.urs.cz/item/CS_URS_2024_02/113107122</t>
  </si>
  <si>
    <t xml:space="preserve">10</t>
  </si>
  <si>
    <t xml:space="preserve">113107322</t>
  </si>
  <si>
    <t xml:space="preserve">Odstranění podkladů nebo krytů strojně plochy jednotlivě do 50 m2 s přemístěním hmot na skládku na vzdálenost do 3 m nebo s naložením na dopravní prostředek z kameniva hrubého drceného, o tl. vrstvy přes 100 do 200 mm</t>
  </si>
  <si>
    <t xml:space="preserve">971411275</t>
  </si>
  <si>
    <t xml:space="preserve">https://podminky.urs.cz/item/CS_URS_2024_02/113107322</t>
  </si>
  <si>
    <t xml:space="preserve">Svislé a kompletní konstrukce</t>
  </si>
  <si>
    <t xml:space="preserve">310231055</t>
  </si>
  <si>
    <t xml:space="preserve">Zazdívka otvorů ve zdivu nadzákladovém děrovanými cihlami plochy přes 1 do 4 m2 přes P10 do P15, tl. zdiva 300 mm</t>
  </si>
  <si>
    <t xml:space="preserve">-1488307768</t>
  </si>
  <si>
    <t xml:space="preserve">https://podminky.urs.cz/item/CS_URS_2024_02/310231055</t>
  </si>
  <si>
    <t xml:space="preserve">1,50*2,00</t>
  </si>
  <si>
    <t xml:space="preserve">310238411</t>
  </si>
  <si>
    <t xml:space="preserve">Zazdívka otvorů ve zdivu nadzákladovém cihlami pálenými plochy přes 0,25 m2 do 1 m2 na maltu cementovou</t>
  </si>
  <si>
    <t xml:space="preserve">-1142963573</t>
  </si>
  <si>
    <t xml:space="preserve">https://podminky.urs.cz/item/CS_URS_2024_02/310238411</t>
  </si>
  <si>
    <t xml:space="preserve">1,35*0,35*0,65</t>
  </si>
  <si>
    <t xml:space="preserve">13</t>
  </si>
  <si>
    <t xml:space="preserve">342244201</t>
  </si>
  <si>
    <t xml:space="preserve">Příčky jednoduché z cihel děrovaných broušených, na tenkovrstvou maltu, pevnost cihel do P15, tl. příčky 80 mm</t>
  </si>
  <si>
    <t xml:space="preserve">130428163</t>
  </si>
  <si>
    <t xml:space="preserve">https://podminky.urs.cz/item/CS_URS_2024_02/342244201</t>
  </si>
  <si>
    <t xml:space="preserve">(0,60+0,50)*3,25</t>
  </si>
  <si>
    <t xml:space="preserve">14</t>
  </si>
  <si>
    <t xml:space="preserve">342291121</t>
  </si>
  <si>
    <t xml:space="preserve">Ukotvení příček plochými kotvami, do konstrukce cihelné</t>
  </si>
  <si>
    <t xml:space="preserve">1193525057</t>
  </si>
  <si>
    <t xml:space="preserve">https://podminky.urs.cz/item/CS_URS_2024_02/342291121</t>
  </si>
  <si>
    <t xml:space="preserve">3,25*2</t>
  </si>
  <si>
    <t xml:space="preserve">15</t>
  </si>
  <si>
    <t xml:space="preserve">346244811</t>
  </si>
  <si>
    <t xml:space="preserve">Přizdívky izolační a ochranné z cihel pálených na maltu MC-10 včetně vytvoření požlábku v ohybu izolace vodorovné na svislou, se zatřenou cementovou omítkou z malty min. MC 10 tl. 20 mm pod izolaci z cihel plných dl. 290 mm, P 10 až P 20 tl. 65 mm</t>
  </si>
  <si>
    <t xml:space="preserve">-1379218151</t>
  </si>
  <si>
    <t xml:space="preserve">https://podminky.urs.cz/item/CS_URS_2024_02/346244811</t>
  </si>
  <si>
    <t xml:space="preserve">1,65*2,32</t>
  </si>
  <si>
    <t xml:space="preserve">Vodorovné konstrukce</t>
  </si>
  <si>
    <t xml:space="preserve">16</t>
  </si>
  <si>
    <t xml:space="preserve">451572111</t>
  </si>
  <si>
    <t xml:space="preserve">Lože pod potrubí, stoky a drobné objekty v otevřeném výkopu z kameniva drobného těženého 0 až 4 mm</t>
  </si>
  <si>
    <t xml:space="preserve">-513831144</t>
  </si>
  <si>
    <t xml:space="preserve">https://podminky.urs.cz/item/CS_URS_2024_02/451572111</t>
  </si>
  <si>
    <t xml:space="preserve">lože a obsyp ležaté kanalizace</t>
  </si>
  <si>
    <t xml:space="preserve">5,40*0,30*(0,10+0,30)</t>
  </si>
  <si>
    <t xml:space="preserve">Zpevněná plocha - betonová dlažba</t>
  </si>
  <si>
    <t xml:space="preserve">17</t>
  </si>
  <si>
    <t xml:space="preserve">5962112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hy do 50 m2</t>
  </si>
  <si>
    <t xml:space="preserve">446129928</t>
  </si>
  <si>
    <t xml:space="preserve">https://podminky.urs.cz/item/CS_URS_2024_02/596211210</t>
  </si>
  <si>
    <t xml:space="preserve">2,30*2,25</t>
  </si>
  <si>
    <t xml:space="preserve">18</t>
  </si>
  <si>
    <t xml:space="preserve">M</t>
  </si>
  <si>
    <t xml:space="preserve">59245020</t>
  </si>
  <si>
    <t xml:space="preserve">dlažba skladebná betonová 200x100mm tl 80mm přírodní</t>
  </si>
  <si>
    <t xml:space="preserve">-664504683</t>
  </si>
  <si>
    <t xml:space="preserve">5,175*1,03 'Přepočtené koeficientem množství</t>
  </si>
  <si>
    <t xml:space="preserve">19</t>
  </si>
  <si>
    <t xml:space="preserve">564730001</t>
  </si>
  <si>
    <t xml:space="preserve">Podklad nebo kryt z kameniva hrubého drceného vel. 8-16 mm s rozprostřením a zhutněním plochy jednotlivě do 100 m2, po zhutnění tl. 100 mm</t>
  </si>
  <si>
    <t xml:space="preserve">-535866198</t>
  </si>
  <si>
    <t xml:space="preserve">https://podminky.urs.cz/item/CS_URS_2024_02/564730001</t>
  </si>
  <si>
    <t xml:space="preserve">20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610978398</t>
  </si>
  <si>
    <t xml:space="preserve">https://podminky.urs.cz/item/CS_URS_2024_02/564730101</t>
  </si>
  <si>
    <t xml:space="preserve">1,90*1,6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86399888</t>
  </si>
  <si>
    <t xml:space="preserve">https://podminky.urs.cz/item/CS_URS_2024_02/174151101</t>
  </si>
  <si>
    <t xml:space="preserve">"zásyp šachty" 1,90*1,65*2,10</t>
  </si>
  <si>
    <t xml:space="preserve">22</t>
  </si>
  <si>
    <t xml:space="preserve">58343959</t>
  </si>
  <si>
    <t xml:space="preserve">kamenivo drcené hrubé frakce 32/63</t>
  </si>
  <si>
    <t xml:space="preserve">1724223589</t>
  </si>
  <si>
    <t xml:space="preserve">6,584*2,06412 'Přepočtené koeficientem množství</t>
  </si>
  <si>
    <t xml:space="preserve">Úpravy povrchů, podlahy a osazování výplní</t>
  </si>
  <si>
    <t xml:space="preserve">61</t>
  </si>
  <si>
    <t xml:space="preserve">Úprava povrchů vnitřních</t>
  </si>
  <si>
    <t xml:space="preserve">23</t>
  </si>
  <si>
    <t xml:space="preserve">611325421</t>
  </si>
  <si>
    <t xml:space="preserve">Oprava vápenocementové omítky vnitřních ploch štukové dvouvrstvé, tl. jádrové omítky do 20 mm a tl. štuku do 3 mm stropů, v rozsahu opravované plochy do 10%</t>
  </si>
  <si>
    <t xml:space="preserve">1607935891</t>
  </si>
  <si>
    <t xml:space="preserve">https://podminky.urs.cz/item/CS_URS_2024_02/611325421</t>
  </si>
  <si>
    <t xml:space="preserve">6,30*4,65-0,90*2,40+0,25*(4,65*5+2,25+0,15)</t>
  </si>
  <si>
    <t xml:space="preserve">24</t>
  </si>
  <si>
    <t xml:space="preserve">612325422</t>
  </si>
  <si>
    <t xml:space="preserve">Oprava vápenocementové omítky vnitřních ploch štukové dvouvrstvé, tl. jádrové omítky do 20 mm a tl. štuku do 3 mm stěn, v rozsahu opravované plochy přes 10 do 30%</t>
  </si>
  <si>
    <t xml:space="preserve">-1441463544</t>
  </si>
  <si>
    <t xml:space="preserve">https://podminky.urs.cz/item/CS_URS_2024_02/612325422</t>
  </si>
  <si>
    <t xml:space="preserve">(6,30+4,65)*2*3,25-(3,90-0,90+2,30+0,90+0,80*2)*0,05-0,90*1,97</t>
  </si>
  <si>
    <t xml:space="preserve">-1,50*2,00+0,35*(1,50+2,00*2)-1,35*0,35</t>
  </si>
  <si>
    <t xml:space="preserve">25</t>
  </si>
  <si>
    <t xml:space="preserve">612325223</t>
  </si>
  <si>
    <t xml:space="preserve">Vápenocementová omítka jednotlivých malých ploch štuková dvouvrstvá na stěnách, plochy jednotlivě přes 0,25 do 1 m2</t>
  </si>
  <si>
    <t xml:space="preserve">kus</t>
  </si>
  <si>
    <t xml:space="preserve">201101797</t>
  </si>
  <si>
    <t xml:space="preserve">https://podminky.urs.cz/item/CS_URS_2024_02/612325223</t>
  </si>
  <si>
    <t xml:space="preserve">"zazdívka 135×35" 1</t>
  </si>
  <si>
    <t xml:space="preserve">26</t>
  </si>
  <si>
    <t xml:space="preserve">612325225</t>
  </si>
  <si>
    <t xml:space="preserve">Vápenocementová omítka jednotlivých malých ploch štuková dvouvrstvá na stěnách, plochy jednotlivě přes 1,0 do 4 m2</t>
  </si>
  <si>
    <t xml:space="preserve">-2042156488</t>
  </si>
  <si>
    <t xml:space="preserve">https://podminky.urs.cz/item/CS_URS_2024_02/612325225</t>
  </si>
  <si>
    <t xml:space="preserve">"obezdívka - větrací šachta (0,60+0,50)*3,25=3,575 m2" 1</t>
  </si>
  <si>
    <t xml:space="preserve">"zazdívka z keramických cihel 1,50×2,00=3,000 m2" 1</t>
  </si>
  <si>
    <t xml:space="preserve">27</t>
  </si>
  <si>
    <t xml:space="preserve">612325302</t>
  </si>
  <si>
    <t xml:space="preserve">Vápenocementová omítka ostění nebo nadpraží štuková dvouvrstvá</t>
  </si>
  <si>
    <t xml:space="preserve">-15690933</t>
  </si>
  <si>
    <t xml:space="preserve">https://podminky.urs.cz/item/CS_URS_2024_02/612325302</t>
  </si>
  <si>
    <t xml:space="preserve">"nově zazděné dveře z vnější strany" 0,50*(1,10+2,10*2)+1,10*2,10-0,90*1,97</t>
  </si>
  <si>
    <t xml:space="preserve">28</t>
  </si>
  <si>
    <t xml:space="preserve">619995001</t>
  </si>
  <si>
    <t xml:space="preserve">Začištění omítek (s dodáním hmot) kolem oken, dveří, podlah, obkladů apod.</t>
  </si>
  <si>
    <t xml:space="preserve">-1292069955</t>
  </si>
  <si>
    <t xml:space="preserve">https://podminky.urs.cz/item/CS_URS_2024_02/619995001</t>
  </si>
  <si>
    <t xml:space="preserve">"nově zazděné dveře z vnější strany" 1,10+2,10*2</t>
  </si>
  <si>
    <t xml:space="preserve">29</t>
  </si>
  <si>
    <t xml:space="preserve">612 R_001</t>
  </si>
  <si>
    <t xml:space="preserve">oprava vnitřní štukové omítky v rozsahu do 2,0 m2 ( po demontáži dřevěného obkladu a stávajících radiátorů )</t>
  </si>
  <si>
    <t xml:space="preserve">-138890736</t>
  </si>
  <si>
    <t xml:space="preserve">62</t>
  </si>
  <si>
    <t xml:space="preserve">Úprava povrchů vnějších</t>
  </si>
  <si>
    <t xml:space="preserve">30</t>
  </si>
  <si>
    <t xml:space="preserve">612325205</t>
  </si>
  <si>
    <t xml:space="preserve">Vápenocementová omítka jednotlivých malých ploch hrubá na stěnách, plochy jednotlivě přes 1,0 do 4 m2</t>
  </si>
  <si>
    <t xml:space="preserve">395351356</t>
  </si>
  <si>
    <t xml:space="preserve">https://podminky.urs.cz/item/CS_URS_2024_02/612325205</t>
  </si>
  <si>
    <t xml:space="preserve">podkladní omítka pod svislou izolaci proti vodě</t>
  </si>
  <si>
    <t xml:space="preserve">"1,65*2,40" 1</t>
  </si>
  <si>
    <t xml:space="preserve">31</t>
  </si>
  <si>
    <t xml:space="preserve">612315212</t>
  </si>
  <si>
    <t xml:space="preserve">Vápenná omítka jednotlivých malých ploch hladká na stěnách, plochy jednotlivě přes 0,09 do 0,25 m2</t>
  </si>
  <si>
    <t xml:space="preserve">202253268</t>
  </si>
  <si>
    <t xml:space="preserve">https://podminky.urs.cz/item/CS_URS_2024_02/612315212</t>
  </si>
  <si>
    <t xml:space="preserve">"vnější opravy - vrtané otvory" 3</t>
  </si>
  <si>
    <t xml:space="preserve">"vnější opravy - průraz 300×300" 1</t>
  </si>
  <si>
    <t xml:space="preserve">"vnější opravy - zazdívka vedle přístřešku - plyn" 1</t>
  </si>
  <si>
    <t xml:space="preserve">32</t>
  </si>
  <si>
    <t xml:space="preserve">622385102</t>
  </si>
  <si>
    <t xml:space="preserve">Omítka tenkovrstvá minerální jednotlivých malých ploch stěn, plochy jednotlivě přes 0,1 do 0,25 m2</t>
  </si>
  <si>
    <t xml:space="preserve">-954711476</t>
  </si>
  <si>
    <t xml:space="preserve">https://podminky.urs.cz/item/CS_URS_2024_02/622385102</t>
  </si>
  <si>
    <t xml:space="preserve">63</t>
  </si>
  <si>
    <t xml:space="preserve">Podlahy a podlahové konstrukce</t>
  </si>
  <si>
    <t xml:space="preserve">33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1760112747</t>
  </si>
  <si>
    <t xml:space="preserve">https://podminky.urs.cz/item/CS_URS_2024_02/631312141</t>
  </si>
  <si>
    <t xml:space="preserve">podkladní betonová mazanina - doplnění po zásypu ležaté kanalizace</t>
  </si>
  <si>
    <t xml:space="preserve">2,40*0,30*0,15</t>
  </si>
  <si>
    <t xml:space="preserve">betonová mazanina na doplněné vodorovné izolaci</t>
  </si>
  <si>
    <t xml:space="preserve">2,40*0,30*0,10</t>
  </si>
  <si>
    <t xml:space="preserve">34</t>
  </si>
  <si>
    <t xml:space="preserve">630 R_001</t>
  </si>
  <si>
    <t xml:space="preserve">Očištění stávajícího betonového soklu, případné vyspravení, provedení nátěru určeného pro betonové konstrukce ( rozsah bude upřesněn )</t>
  </si>
  <si>
    <t xml:space="preserve">-1662189502</t>
  </si>
  <si>
    <t xml:space="preserve">3,90*2,30+0,05*(3,00+2,30)+0,80*0,80+0,05*0,80*2</t>
  </si>
  <si>
    <t xml:space="preserve">64</t>
  </si>
  <si>
    <t xml:space="preserve">Osazování výplní otvorů</t>
  </si>
  <si>
    <t xml:space="preserve">35</t>
  </si>
  <si>
    <t xml:space="preserve">642942111</t>
  </si>
  <si>
    <t xml:space="preserve">Osazování zárubní nebo rámů kovových dveřních lisovaných nebo z úhelníků bez dveřních křídel na cementovou maltu, plochy otvoru do 2,5 m2 ( dodávka zárubně - viz pol.dodávka PO dveří )</t>
  </si>
  <si>
    <t xml:space="preserve">-1076468949</t>
  </si>
  <si>
    <t xml:space="preserve">https://podminky.urs.cz/item/CS_URS_2024_02/642942111</t>
  </si>
  <si>
    <t xml:space="preserve">36</t>
  </si>
  <si>
    <t xml:space="preserve">644941111</t>
  </si>
  <si>
    <t xml:space="preserve">Montáž průvětrníků nebo mřížek odvětrávacích velikosti do 150 x 200 mm</t>
  </si>
  <si>
    <t xml:space="preserve">-1520661820</t>
  </si>
  <si>
    <t xml:space="preserve">https://podminky.urs.cz/item/CS_URS_2024_02/644941111</t>
  </si>
  <si>
    <t xml:space="preserve">"plastová d=50 mm" 18</t>
  </si>
  <si>
    <t xml:space="preserve">"plastová d=200 mm" 3</t>
  </si>
  <si>
    <t xml:space="preserve">37</t>
  </si>
  <si>
    <t xml:space="preserve">56245653</t>
  </si>
  <si>
    <t xml:space="preserve">mřížka větrací kruhová plast se síťovinou 50mm</t>
  </si>
  <si>
    <t xml:space="preserve">1859279623</t>
  </si>
  <si>
    <t xml:space="preserve">38</t>
  </si>
  <si>
    <t xml:space="preserve">56245603</t>
  </si>
  <si>
    <t xml:space="preserve">mřížka větrací hranatá plast se síťovinou 200x200mm</t>
  </si>
  <si>
    <t xml:space="preserve">-247964511</t>
  </si>
  <si>
    <t xml:space="preserve">Ostatní konstrukce a práce, bourání</t>
  </si>
  <si>
    <t xml:space="preserve">94</t>
  </si>
  <si>
    <t xml:space="preserve">Lešení a stavební výtahy</t>
  </si>
  <si>
    <t xml:space="preserve">39</t>
  </si>
  <si>
    <t xml:space="preserve">949101111</t>
  </si>
  <si>
    <t xml:space="preserve">Lešení pomocné pracovní pro objekty pozemních staveb pro zatížení do 150 kg/m2, o výšce lešeňové podlahy do 1,9 m</t>
  </si>
  <si>
    <t xml:space="preserve">480786787</t>
  </si>
  <si>
    <t xml:space="preserve">https://podminky.urs.cz/item/CS_URS_2024_02/949101111</t>
  </si>
  <si>
    <t xml:space="preserve">6,30*4,65+1,50*0,35-0,90*2,40+5,00</t>
  </si>
  <si>
    <t xml:space="preserve">95</t>
  </si>
  <si>
    <t xml:space="preserve">Různé dokončovací konstrukce a práce pozemních staveb</t>
  </si>
  <si>
    <t xml:space="preserve">4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300104913</t>
  </si>
  <si>
    <t xml:space="preserve">https://podminky.urs.cz/item/CS_URS_2024_02/952901111</t>
  </si>
  <si>
    <t xml:space="preserve">41</t>
  </si>
  <si>
    <t xml:space="preserve">952901411</t>
  </si>
  <si>
    <t xml:space="preserve">Vyčištění budov nebo objektů před předáním do užívání ostatních objektů (např. kanálů, zásobníků, kůlen apod.) jakékoliv výšky podlaží</t>
  </si>
  <si>
    <t xml:space="preserve">1256149403</t>
  </si>
  <si>
    <t xml:space="preserve">https://podminky.urs.cz/item/CS_URS_2024_02/952901411</t>
  </si>
  <si>
    <t xml:space="preserve">"komunikační prostory" 50,000</t>
  </si>
  <si>
    <t xml:space="preserve">42</t>
  </si>
  <si>
    <t xml:space="preserve">950 R_001</t>
  </si>
  <si>
    <t xml:space="preserve">Prověření funkčnosti stávajících větracích otvorů ( vyčištění, případné dovrtání apod.)</t>
  </si>
  <si>
    <t xml:space="preserve">-1957159714</t>
  </si>
  <si>
    <t xml:space="preserve">43</t>
  </si>
  <si>
    <t xml:space="preserve">953845113</t>
  </si>
  <si>
    <t xml:space="preserve">Vyvložkování stávajících komínových nebo větracích průduchů nerezovými vložkami pevnými, včetně ukončení komínu komínového tělesa výšky 3 m světlý průměr vložky přes 130 m do 160 mm</t>
  </si>
  <si>
    <t xml:space="preserve">soubor</t>
  </si>
  <si>
    <t xml:space="preserve">702120371</t>
  </si>
  <si>
    <t xml:space="preserve">https://podminky.urs.cz/item/CS_URS_2024_02/953845113</t>
  </si>
  <si>
    <t xml:space="preserve">44</t>
  </si>
  <si>
    <t xml:space="preserve">953845123</t>
  </si>
  <si>
    <t xml:space="preserve">Vyvložkování stávajících komínových nebo větracích průduchů nerezovými vložkami pevnými, včetně ukončení komínu svislého kouřovodu výšky 3 m Příplatek k cenám za každý další i započatý metr výšky komínového průduchu přes 3 m světlý průměr vložky přes 130 m do 160 mm</t>
  </si>
  <si>
    <t xml:space="preserve">-100964044</t>
  </si>
  <si>
    <t xml:space="preserve">https://podminky.urs.cz/item/CS_URS_2024_02/953845123</t>
  </si>
  <si>
    <t xml:space="preserve">(20,00-3,00)*2</t>
  </si>
  <si>
    <t xml:space="preserve">96</t>
  </si>
  <si>
    <t xml:space="preserve">Bourání konstrukcí</t>
  </si>
  <si>
    <t xml:space="preserve">45</t>
  </si>
  <si>
    <t xml:space="preserve">963012510</t>
  </si>
  <si>
    <t xml:space="preserve">Bourání stropů z desek nebo panelů železobetonových prefabrikovaných s dutinami z desek, š. do 300 mm tl. do 140 mm</t>
  </si>
  <si>
    <t xml:space="preserve">99894978</t>
  </si>
  <si>
    <t xml:space="preserve">https://podminky.urs.cz/item/CS_URS_2024_02/963012510</t>
  </si>
  <si>
    <t xml:space="preserve">2,10*2,10*0,14</t>
  </si>
  <si>
    <t xml:space="preserve">46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376196044</t>
  </si>
  <si>
    <t xml:space="preserve">https://podminky.urs.cz/item/CS_URS_2024_02/968072456</t>
  </si>
  <si>
    <t xml:space="preserve">1,10*2,05</t>
  </si>
  <si>
    <t xml:space="preserve">1,50*2,05</t>
  </si>
  <si>
    <t xml:space="preserve">47</t>
  </si>
  <si>
    <t xml:space="preserve">967031142</t>
  </si>
  <si>
    <t xml:space="preserve">Přisekání (špicování) plošné nebo rovných ostění zdiva z cihel pálených rovných ostění, bez odstupu, po hrubém vybourání otvorů, na maltu cementovou</t>
  </si>
  <si>
    <t xml:space="preserve">631027915</t>
  </si>
  <si>
    <t xml:space="preserve">https://podminky.urs.cz/item/CS_URS_2024_02/967031142</t>
  </si>
  <si>
    <t xml:space="preserve">0,75*(1,10+2,10*2)</t>
  </si>
  <si>
    <t xml:space="preserve">0,60*(1,45+2,00*2)</t>
  </si>
  <si>
    <t xml:space="preserve">48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377219333</t>
  </si>
  <si>
    <t xml:space="preserve">https://podminky.urs.cz/item/CS_URS_2024_02/977151125</t>
  </si>
  <si>
    <t xml:space="preserve">pro přívod vzduchu ke kotlům a ohříváku TV</t>
  </si>
  <si>
    <t xml:space="preserve">0,65*3</t>
  </si>
  <si>
    <t xml:space="preserve">49</t>
  </si>
  <si>
    <t xml:space="preserve">919735124</t>
  </si>
  <si>
    <t xml:space="preserve">Řezání stávajícího betonového krytu nebo podkladu hloubky přes 150 do 200 mm</t>
  </si>
  <si>
    <t xml:space="preserve">1013350455</t>
  </si>
  <si>
    <t xml:space="preserve">https://podminky.urs.cz/item/CS_URS_2024_02/919735124</t>
  </si>
  <si>
    <t xml:space="preserve">"rýha pro vnitřní kanalizaci" 2,40*2+0,40</t>
  </si>
  <si>
    <t xml:space="preserve">50</t>
  </si>
  <si>
    <t xml:space="preserve">974042587</t>
  </si>
  <si>
    <t xml:space="preserve">Vysekání rýh v betonové nebo jiné monolitické dlažbě s betonovým podkladem do hl. 250 mm a šířky do 300 mm</t>
  </si>
  <si>
    <t xml:space="preserve">-853838306</t>
  </si>
  <si>
    <t xml:space="preserve">https://podminky.urs.cz/item/CS_URS_2024_02/974042587</t>
  </si>
  <si>
    <t xml:space="preserve">"pro vnitřní ležatou kanalizaci" 2,400</t>
  </si>
  <si>
    <t xml:space="preserve">51</t>
  </si>
  <si>
    <t xml:space="preserve">971033471</t>
  </si>
  <si>
    <t xml:space="preserve">Vybourání otvorů ve zdivu základovém nebo nadzákladovém z cihel, tvárnic, příčkovek z cihel pálených na maltu vápennou nebo vápenocementovou plochy do 0,25 m2, tl. do 750 mm</t>
  </si>
  <si>
    <t xml:space="preserve">-39118218</t>
  </si>
  <si>
    <t xml:space="preserve">https://podminky.urs.cz/item/CS_URS_2024_02/971033471</t>
  </si>
  <si>
    <t xml:space="preserve">"větrací otvor 300×300 mm" 1</t>
  </si>
  <si>
    <t xml:space="preserve">52</t>
  </si>
  <si>
    <t xml:space="preserve">978011121</t>
  </si>
  <si>
    <t xml:space="preserve">Otlučení vápenných nebo vápenocementových omítek vnitřních ploch stropů, v rozsahu přes 5 do 10 %</t>
  </si>
  <si>
    <t xml:space="preserve">-383269403</t>
  </si>
  <si>
    <t xml:space="preserve">https://podminky.urs.cz/item/CS_URS_2024_02/978011121</t>
  </si>
  <si>
    <t xml:space="preserve">53</t>
  </si>
  <si>
    <t xml:space="preserve">978013141</t>
  </si>
  <si>
    <t xml:space="preserve">Otlučení vápenných nebo vápenocementových omítek vnitřních ploch stěn s vyškrabáním spar, s očištěním zdiva, v rozsahu přes 10 do 30 %</t>
  </si>
  <si>
    <t xml:space="preserve">1006491595</t>
  </si>
  <si>
    <t xml:space="preserve">https://podminky.urs.cz/item/CS_URS_2024_02/978013141</t>
  </si>
  <si>
    <t xml:space="preserve">54</t>
  </si>
  <si>
    <t xml:space="preserve">766411811</t>
  </si>
  <si>
    <t xml:space="preserve">Demontáž obložení stěn panely, plochy do 1,5 m2</t>
  </si>
  <si>
    <t xml:space="preserve">-863066534</t>
  </si>
  <si>
    <t xml:space="preserve">https://podminky.urs.cz/item/CS_URS_2024_02/766411811</t>
  </si>
  <si>
    <t xml:space="preserve">"družina - v rozsahu parapetů - výměna radiátorů" 1,00*3</t>
  </si>
  <si>
    <t xml:space="preserve">55</t>
  </si>
  <si>
    <t xml:space="preserve">766411822</t>
  </si>
  <si>
    <t xml:space="preserve">Demontáž obložení stěn podkladových roštů</t>
  </si>
  <si>
    <t xml:space="preserve">874724119</t>
  </si>
  <si>
    <t xml:space="preserve">https://podminky.urs.cz/item/CS_URS_2024_02/766411822</t>
  </si>
  <si>
    <t xml:space="preserve">56</t>
  </si>
  <si>
    <t xml:space="preserve">953 R_001</t>
  </si>
  <si>
    <t xml:space="preserve">Odstranění vyvložkování stávajících komínových průduchů nerezovými vložkami pevnými, včetně ukončení komínu svislého kouřovodu; průměr vložky přes 130 m do 160 mm</t>
  </si>
  <si>
    <t xml:space="preserve">-446560119</t>
  </si>
  <si>
    <t xml:space="preserve">57</t>
  </si>
  <si>
    <t xml:space="preserve">977331111</t>
  </si>
  <si>
    <t xml:space="preserve">Zvětšení komínového průduchu frézováním zdiva z cihel plných pálených maximální hloubky frézování do 10 mm</t>
  </si>
  <si>
    <t xml:space="preserve">-613234305</t>
  </si>
  <si>
    <t xml:space="preserve">https://podminky.urs.cz/item/CS_URS_2024_02/977331111</t>
  </si>
  <si>
    <t xml:space="preserve">případná úprava profilu komínového průduchu po vytažení stáv.nerez vložky ROKA Ráža</t>
  </si>
  <si>
    <t xml:space="preserve">"z 20% délky průduchu" 20,00*1/2</t>
  </si>
  <si>
    <t xml:space="preserve">997</t>
  </si>
  <si>
    <t xml:space="preserve">Přesun sutě</t>
  </si>
  <si>
    <t xml:space="preserve">58</t>
  </si>
  <si>
    <t xml:space="preserve">997006012</t>
  </si>
  <si>
    <t xml:space="preserve">Úprava stavebního odpadu třídění ruční</t>
  </si>
  <si>
    <t xml:space="preserve">628140069</t>
  </si>
  <si>
    <t xml:space="preserve">https://podminky.urs.cz/item/CS_URS_2024_02/997006012</t>
  </si>
  <si>
    <t xml:space="preserve">59</t>
  </si>
  <si>
    <t xml:space="preserve">997013211</t>
  </si>
  <si>
    <t xml:space="preserve">Vnitrostaveništní doprava suti a vybouraných hmot vodorovně do 50 m s naložením ručně pro budovy a haly výšky do 6 m</t>
  </si>
  <si>
    <t xml:space="preserve">-1796407440</t>
  </si>
  <si>
    <t xml:space="preserve">https://podminky.urs.cz/item/CS_URS_2024_02/997013211</t>
  </si>
  <si>
    <t xml:space="preserve">60</t>
  </si>
  <si>
    <t xml:space="preserve">997013501</t>
  </si>
  <si>
    <t xml:space="preserve">Odvoz suti a vybouraných hmot na skládku nebo meziskládku se složením, na vzdálenost do 1 km</t>
  </si>
  <si>
    <t xml:space="preserve">-393138462</t>
  </si>
  <si>
    <t xml:space="preserve">https://podminky.urs.cz/item/CS_URS_2024_02/997013501</t>
  </si>
  <si>
    <t xml:space="preserve">997013509</t>
  </si>
  <si>
    <t xml:space="preserve">Odvoz suti a vybouraných hmot na skládku nebo meziskládku se složením, na vzdálenost Příplatek k ceně za každý další započatý 1 km přes 1 km ( odvoz do 10 km - skládka Jihlava Henčov - skutečná vzdálenost bude upřesněna )</t>
  </si>
  <si>
    <t xml:space="preserve">1499074329</t>
  </si>
  <si>
    <t xml:space="preserve">https://podminky.urs.cz/item/CS_URS_2024_02/997013509</t>
  </si>
  <si>
    <t xml:space="preserve">6,936*9 'Přepočtené koeficientem množství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452943610</t>
  </si>
  <si>
    <t xml:space="preserve">https://podminky.urs.cz/item/CS_URS_2024_02/997013871</t>
  </si>
  <si>
    <t xml:space="preserve">998</t>
  </si>
  <si>
    <t xml:space="preserve">Přesun hmot</t>
  </si>
  <si>
    <t xml:space="preserve">998012021</t>
  </si>
  <si>
    <t xml:space="preserve">Přesun hmot pro budovy občanské výstavby, bydlení, výrobu a služby s nosnou svislou konstrukcí monolitickou betonovou tyčovou nebo plošnou s jakýkoliv obvodovým pláštěm kromě vyzdívaného vodorovná dopravní vzdálenost do 100 m základní pro budovy výšky do 6 m</t>
  </si>
  <si>
    <t xml:space="preserve">-1877268213</t>
  </si>
  <si>
    <t xml:space="preserve">https://podminky.urs.cz/item/CS_URS_2024_02/99801202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1608062924</t>
  </si>
  <si>
    <t xml:space="preserve">https://podminky.urs.cz/item/CS_URS_2024_02/711111001</t>
  </si>
  <si>
    <t xml:space="preserve">doplnění izolace po provedení podkladního betonu po zásypu ležaté kanalizace</t>
  </si>
  <si>
    <t xml:space="preserve">2,40*0,30+0,10*(2,40+0,30)*2</t>
  </si>
  <si>
    <t xml:space="preserve">65</t>
  </si>
  <si>
    <t xml:space="preserve">11163150</t>
  </si>
  <si>
    <t xml:space="preserve">lak penetrační asfaltový</t>
  </si>
  <si>
    <t xml:space="preserve">-254368772</t>
  </si>
  <si>
    <t xml:space="preserve">3,33333333333333*0,0003 'Přepočtené koeficientem množství</t>
  </si>
  <si>
    <t xml:space="preserve">66</t>
  </si>
  <si>
    <t xml:space="preserve">711141559</t>
  </si>
  <si>
    <t xml:space="preserve">Provedení izolace proti zemní vlhkosti pásy přitavením NAIP na ploše vodorovné V</t>
  </si>
  <si>
    <t xml:space="preserve">-1361622889</t>
  </si>
  <si>
    <t xml:space="preserve">https://podminky.urs.cz/item/CS_URS_2024_02/711141559</t>
  </si>
  <si>
    <t xml:space="preserve">"1 × pás SBS" 2,40*0,30+0,10*(2,40+0,30)*2</t>
  </si>
  <si>
    <t xml:space="preserve">67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492604736</t>
  </si>
  <si>
    <t xml:space="preserve">1,26*1,1655 'Přepočtené koeficientem množství</t>
  </si>
  <si>
    <t xml:space="preserve">68</t>
  </si>
  <si>
    <t xml:space="preserve">711112001</t>
  </si>
  <si>
    <t xml:space="preserve">Provedení izolace proti zemní vlhkosti natěradly a tmely za studena na ploše svislé S nátěrem penetračním</t>
  </si>
  <si>
    <t xml:space="preserve">2112148350</t>
  </si>
  <si>
    <t xml:space="preserve">https://podminky.urs.cz/item/CS_URS_2024_02/711112001</t>
  </si>
  <si>
    <t xml:space="preserve">1,65*2,40</t>
  </si>
  <si>
    <t xml:space="preserve">69</t>
  </si>
  <si>
    <t xml:space="preserve">2103784633</t>
  </si>
  <si>
    <t xml:space="preserve">3,96*0,00034 'Přepočtené koeficientem množství</t>
  </si>
  <si>
    <t xml:space="preserve">70</t>
  </si>
  <si>
    <t xml:space="preserve">711142559</t>
  </si>
  <si>
    <t xml:space="preserve">Provedení izolace proti zemní vlhkosti pásy přitavením NAIP na ploše svislé S</t>
  </si>
  <si>
    <t xml:space="preserve">-808100831</t>
  </si>
  <si>
    <t xml:space="preserve">https://podminky.urs.cz/item/CS_URS_2024_02/711142559</t>
  </si>
  <si>
    <t xml:space="preserve">"2 × pás SBS" 1,65*2,40*2</t>
  </si>
  <si>
    <t xml:space="preserve">71</t>
  </si>
  <si>
    <t xml:space="preserve">795910630</t>
  </si>
  <si>
    <t xml:space="preserve">3,96*1,221 'Přepočtené koeficientem množství</t>
  </si>
  <si>
    <t xml:space="preserve">72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1399963755</t>
  </si>
  <si>
    <t xml:space="preserve">73</t>
  </si>
  <si>
    <t xml:space="preserve">711199095</t>
  </si>
  <si>
    <t xml:space="preserve">Příplatek k cenám provedení izolace proti zemní vlhkosti za plochu do 10 m2 natěradly za studena nebo za horka</t>
  </si>
  <si>
    <t xml:space="preserve">1191343153</t>
  </si>
  <si>
    <t xml:space="preserve">https://podminky.urs.cz/item/CS_URS_2024_02/711199095</t>
  </si>
  <si>
    <t xml:space="preserve">"na ploše vodorovné" 2,40*0,30+0,10*(2,40+0,30)*2</t>
  </si>
  <si>
    <t xml:space="preserve">"na ploše svislé" 1,65*2,40</t>
  </si>
  <si>
    <t xml:space="preserve">74</t>
  </si>
  <si>
    <t xml:space="preserve">711199097</t>
  </si>
  <si>
    <t xml:space="preserve">Příplatek k cenám provedení izolace proti zemní vlhkosti za plochu do 10 m2 pásy přitavením NAIP nebo termoplasty</t>
  </si>
  <si>
    <t xml:space="preserve">1195734560</t>
  </si>
  <si>
    <t xml:space="preserve">https://podminky.urs.cz/item/CS_URS_2024_02/711199097</t>
  </si>
  <si>
    <t xml:space="preserve">75</t>
  </si>
  <si>
    <t xml:space="preserve">998711121</t>
  </si>
  <si>
    <t xml:space="preserve">Přesun hmot pro izolace proti vodě, vlhkosti a plynům stanovený z hmotnosti přesunovaného materiálu vodorovná dopravní vzdálenost do 50 m ruční (bez užití mechanizace) v objektech výšky do 6 m</t>
  </si>
  <si>
    <t xml:space="preserve">722066516</t>
  </si>
  <si>
    <t xml:space="preserve">https://podminky.urs.cz/item/CS_URS_2024_02/998711121</t>
  </si>
  <si>
    <t xml:space="preserve">751</t>
  </si>
  <si>
    <t xml:space="preserve">Vzduchotechnika</t>
  </si>
  <si>
    <t xml:space="preserve">76</t>
  </si>
  <si>
    <t xml:space="preserve">751398022</t>
  </si>
  <si>
    <t xml:space="preserve">Montáž ostatních zařízení větrací mřížky stěnové, průřezu přes 0,04 do 0,100 m2</t>
  </si>
  <si>
    <t xml:space="preserve">-1589825443</t>
  </si>
  <si>
    <t xml:space="preserve">https://podminky.urs.cz/item/CS_URS_2024_02/751398022</t>
  </si>
  <si>
    <t xml:space="preserve">"kovová mřížka 300×300" 2</t>
  </si>
  <si>
    <t xml:space="preserve">77</t>
  </si>
  <si>
    <t xml:space="preserve">42972310</t>
  </si>
  <si>
    <t xml:space="preserve">mřížka stěnová otevřená jednořadá kovová úhel lamel 0° 300x300 mm</t>
  </si>
  <si>
    <t xml:space="preserve">720144812</t>
  </si>
  <si>
    <t xml:space="preserve">78</t>
  </si>
  <si>
    <t xml:space="preserve">751398024</t>
  </si>
  <si>
    <t xml:space="preserve">Montáž ostatních zařízení větrací mřížky stěnové, průřezu přes 0,150 do 0,200 m2</t>
  </si>
  <si>
    <t xml:space="preserve">1138304110</t>
  </si>
  <si>
    <t xml:space="preserve">https://podminky.urs.cz/item/CS_URS_2024_02/751398024</t>
  </si>
  <si>
    <t xml:space="preserve">"mřížka 400×400" 1</t>
  </si>
  <si>
    <t xml:space="preserve">79</t>
  </si>
  <si>
    <t xml:space="preserve">42972315</t>
  </si>
  <si>
    <t xml:space="preserve">mřížka stěnová otevřená jednořadá kovová úhel lamel 0° 400x400 mm</t>
  </si>
  <si>
    <t xml:space="preserve">872850583</t>
  </si>
  <si>
    <t xml:space="preserve">80</t>
  </si>
  <si>
    <t xml:space="preserve">998751121</t>
  </si>
  <si>
    <t xml:space="preserve">Přesun hmot pro vzduchotechniku stanovený z hmotnosti přesunovaného materiálu vodorovná dopravní vzdálenost do 100 m ruční (bez užití mechanizace) v objektech výšky do 12 m</t>
  </si>
  <si>
    <t xml:space="preserve">540213107</t>
  </si>
  <si>
    <t xml:space="preserve">https://podminky.urs.cz/item/CS_URS_2024_02/998751121</t>
  </si>
  <si>
    <t xml:space="preserve">766</t>
  </si>
  <si>
    <t xml:space="preserve">Konstrukce truhlářské</t>
  </si>
  <si>
    <t xml:space="preserve">81</t>
  </si>
  <si>
    <t xml:space="preserve">766 R_001</t>
  </si>
  <si>
    <t xml:space="preserve">Ukončení stávajícího obkladu po částěčné demontáži ( způsob provedení bude upřesněn )</t>
  </si>
  <si>
    <t xml:space="preserve">1457163684</t>
  </si>
  <si>
    <t xml:space="preserve">"družina" 1,00*2*3</t>
  </si>
  <si>
    <t xml:space="preserve">82</t>
  </si>
  <si>
    <t xml:space="preserve">998766311</t>
  </si>
  <si>
    <t xml:space="preserve">Přesun hmot pro konstrukce truhlářské stanovený procentní sazbou (%) z ceny vodorovná dopravní vzdálenost do 50 m ruční (bez užití mechanizace) v objektech výšky do 6 m</t>
  </si>
  <si>
    <t xml:space="preserve">%</t>
  </si>
  <si>
    <t xml:space="preserve">1192076826</t>
  </si>
  <si>
    <t xml:space="preserve">https://podminky.urs.cz/item/CS_URS_2024_02/998766311</t>
  </si>
  <si>
    <t xml:space="preserve">767</t>
  </si>
  <si>
    <t xml:space="preserve">Konstrukce zámečnické</t>
  </si>
  <si>
    <t xml:space="preserve">83</t>
  </si>
  <si>
    <t xml:space="preserve">767646510</t>
  </si>
  <si>
    <t xml:space="preserve">Montáž dveří ocelových nebo hliníkových protipožárních uzávěrů jednokřídlových</t>
  </si>
  <si>
    <t xml:space="preserve">-986864219</t>
  </si>
  <si>
    <t xml:space="preserve">https://podminky.urs.cz/item/CS_URS_2024_02/767646510</t>
  </si>
  <si>
    <t xml:space="preserve">84</t>
  </si>
  <si>
    <t xml:space="preserve">55341183</t>
  </si>
  <si>
    <t xml:space="preserve">dveře jednokřídlé ocelové interierové protipožární EW 15, 30, 45 D1 speciální zárubeň 900x1970mm, kování zámek vložkový, povrchová úprava ( EW30DP1-C )</t>
  </si>
  <si>
    <t xml:space="preserve">-309039586</t>
  </si>
  <si>
    <t xml:space="preserve">85</t>
  </si>
  <si>
    <t xml:space="preserve">767649191</t>
  </si>
  <si>
    <t xml:space="preserve">Montáž dveří ocelových nebo hliníkových doplňků dveří samozavírače hydraulického</t>
  </si>
  <si>
    <t xml:space="preserve">-1829697007</t>
  </si>
  <si>
    <t xml:space="preserve">https://podminky.urs.cz/item/CS_URS_2024_02/767649191</t>
  </si>
  <si>
    <t xml:space="preserve">86</t>
  </si>
  <si>
    <t xml:space="preserve">54917250</t>
  </si>
  <si>
    <t xml:space="preserve">samozavírač dveří hydraulický</t>
  </si>
  <si>
    <t xml:space="preserve">1205718686</t>
  </si>
  <si>
    <t xml:space="preserve">87</t>
  </si>
  <si>
    <t xml:space="preserve">998767121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1394771731</t>
  </si>
  <si>
    <t xml:space="preserve">https://podminky.urs.cz/item/CS_URS_2024_02/998767121</t>
  </si>
  <si>
    <t xml:space="preserve">771</t>
  </si>
  <si>
    <t xml:space="preserve">Podlahy z dlaždic</t>
  </si>
  <si>
    <t xml:space="preserve">88</t>
  </si>
  <si>
    <t xml:space="preserve">771571810</t>
  </si>
  <si>
    <t xml:space="preserve">Demontáž podlah z dlaždic keramických kladených do malty</t>
  </si>
  <si>
    <t xml:space="preserve">-2024870085</t>
  </si>
  <si>
    <t xml:space="preserve">https://podminky.urs.cz/item/CS_URS_2024_02/771571810</t>
  </si>
  <si>
    <t xml:space="preserve">"rýha pro kanalizaci" 2,40*0,30</t>
  </si>
  <si>
    <t xml:space="preserve">89</t>
  </si>
  <si>
    <t xml:space="preserve">771573932</t>
  </si>
  <si>
    <t xml:space="preserve">Doplnění keramické dlaždice lepené pro vysoké mechanické zatížení, velikosti přes 9 do 12 ks/m2</t>
  </si>
  <si>
    <t xml:space="preserve">38389062</t>
  </si>
  <si>
    <t xml:space="preserve">https://podminky.urs.cz/item/CS_URS_2024_02/771573932</t>
  </si>
  <si>
    <t xml:space="preserve">doplnění keramické dlažby - po provedení ležaté kanalizace</t>
  </si>
  <si>
    <t xml:space="preserve">2,40/0,30</t>
  </si>
  <si>
    <t xml:space="preserve">90</t>
  </si>
  <si>
    <t xml:space="preserve">59761160</t>
  </si>
  <si>
    <t xml:space="preserve">dlažba keramická slinutá mrazuvzdorná povrch hladký/matný tl do 10mm přes 9 do 12ks/m2 ( barevně přizpůsobit stávající dlažbě )</t>
  </si>
  <si>
    <t xml:space="preserve">-469441724</t>
  </si>
  <si>
    <t xml:space="preserve">8*0,099 'Přepočtené koeficientem množství</t>
  </si>
  <si>
    <t xml:space="preserve">91</t>
  </si>
  <si>
    <t xml:space="preserve">771574906</t>
  </si>
  <si>
    <t xml:space="preserve">Oprava spárování podlah z dlaždic keramických včetně vyškrabání a vymytí spár přes 9 do 15 ks/m2</t>
  </si>
  <si>
    <t xml:space="preserve">-1064836484</t>
  </si>
  <si>
    <t xml:space="preserve">https://podminky.urs.cz/item/CS_URS_2024_02/771574906</t>
  </si>
  <si>
    <t xml:space="preserve">"plocha keramické dlažby" 5,40*2,40+2,40*4,65+1,50*0,35</t>
  </si>
  <si>
    <t xml:space="preserve">92</t>
  </si>
  <si>
    <t xml:space="preserve">771 R_001</t>
  </si>
  <si>
    <t xml:space="preserve">Očištění stávající podlany, případná výměna poškozených keramických dlaždic ( bude upřesněno dle skutečného stavu )</t>
  </si>
  <si>
    <t xml:space="preserve">1847861355</t>
  </si>
  <si>
    <t xml:space="preserve">93</t>
  </si>
  <si>
    <t xml:space="preserve">998771121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-1097986807</t>
  </si>
  <si>
    <t xml:space="preserve">https://podminky.urs.cz/item/CS_URS_2024_02/998771121</t>
  </si>
  <si>
    <t xml:space="preserve">783</t>
  </si>
  <si>
    <t xml:space="preserve">Dokončovací práce - nátěry</t>
  </si>
  <si>
    <t xml:space="preserve">783314203</t>
  </si>
  <si>
    <t xml:space="preserve">Základní antikorozní nátěr zámečnických konstrukcí jednonásobný syntetický samozákladující</t>
  </si>
  <si>
    <t xml:space="preserve">-981516563</t>
  </si>
  <si>
    <t xml:space="preserve">https://podminky.urs.cz/item/CS_URS_2024_02/783314203</t>
  </si>
  <si>
    <t xml:space="preserve">"ocelová zárubeň" (0,90+1,97*2)*0,25*1</t>
  </si>
  <si>
    <t xml:space="preserve">783315101</t>
  </si>
  <si>
    <t xml:space="preserve">Mezinátěr zámečnických konstrukcí jednonásobný syntetický standardní</t>
  </si>
  <si>
    <t xml:space="preserve">1009612274</t>
  </si>
  <si>
    <t xml:space="preserve">https://podminky.urs.cz/item/CS_URS_2024_02/783315101</t>
  </si>
  <si>
    <t xml:space="preserve">783317101</t>
  </si>
  <si>
    <t xml:space="preserve">Krycí nátěr (email) zámečnických konstrukcí jednonásobný syntetický standardní</t>
  </si>
  <si>
    <t xml:space="preserve">551054409</t>
  </si>
  <si>
    <t xml:space="preserve">https://podminky.urs.cz/item/CS_URS_2024_02/783317101</t>
  </si>
  <si>
    <t xml:space="preserve">784</t>
  </si>
  <si>
    <t xml:space="preserve">Dokončovací práce - malby a tapety</t>
  </si>
  <si>
    <t xml:space="preserve">97</t>
  </si>
  <si>
    <t xml:space="preserve">619991001</t>
  </si>
  <si>
    <t xml:space="preserve">Zakrytí vnitřních ploch před znečištěním fólií včetně pozdějšího odkrytí podlah</t>
  </si>
  <si>
    <t xml:space="preserve">-978318743</t>
  </si>
  <si>
    <t xml:space="preserve">https://podminky.urs.cz/item/CS_URS_2024_02/619991001</t>
  </si>
  <si>
    <t xml:space="preserve">zakrytí podlah</t>
  </si>
  <si>
    <t xml:space="preserve">"keramická dlažba, betonové sokly" 24,645+9,955</t>
  </si>
  <si>
    <t xml:space="preserve">98</t>
  </si>
  <si>
    <t xml:space="preserve">619991011</t>
  </si>
  <si>
    <t xml:space="preserve">Zakrytí vnitřních ploch před znečištěním fólií včetně pozdějšího odkrytí samostatných konstrukcí a prvků</t>
  </si>
  <si>
    <t xml:space="preserve">422551478</t>
  </si>
  <si>
    <t xml:space="preserve">https://podminky.urs.cz/item/CS_URS_2024_02/619991011</t>
  </si>
  <si>
    <t xml:space="preserve">"strojní zařízení - odhad" 30,000</t>
  </si>
  <si>
    <t xml:space="preserve">"dveře" 1,10*2,10*2</t>
  </si>
  <si>
    <t xml:space="preserve">99</t>
  </si>
  <si>
    <t xml:space="preserve">784121001</t>
  </si>
  <si>
    <t xml:space="preserve">Oškrabání malby v místnostech výšky do 3,80 m</t>
  </si>
  <si>
    <t xml:space="preserve">750169762</t>
  </si>
  <si>
    <t xml:space="preserve">https://podminky.urs.cz/item/CS_URS_2024_02/784121001</t>
  </si>
  <si>
    <t xml:space="preserve">kotelna - strop</t>
  </si>
  <si>
    <t xml:space="preserve">kotelna - stěny</t>
  </si>
  <si>
    <t xml:space="preserve">(6,30+4,65)*2*3,25-(3,90-0,90+2,30+0,90+0,80*2)*0,05+0,35*(1,50+2,00*2)</t>
  </si>
  <si>
    <t xml:space="preserve">-(1,50*2,00+1,35*0,35)-(0,60+0,50)*3,25</t>
  </si>
  <si>
    <t xml:space="preserve">vstup do kotelny</t>
  </si>
  <si>
    <t xml:space="preserve">0,75*(1,10+2,10*2)+1,10*2,10</t>
  </si>
  <si>
    <t xml:space="preserve">100</t>
  </si>
  <si>
    <t xml:space="preserve">784185001</t>
  </si>
  <si>
    <t xml:space="preserve">Provedení penetrace podkladu jednonásobné v místnostech výšky do 3,80 m</t>
  </si>
  <si>
    <t xml:space="preserve">453911093</t>
  </si>
  <si>
    <t xml:space="preserve">https://podminky.urs.cz/item/CS_URS_2024_02/784185001</t>
  </si>
  <si>
    <t xml:space="preserve">101</t>
  </si>
  <si>
    <t xml:space="preserve">58124965</t>
  </si>
  <si>
    <t xml:space="preserve">hmota nátěrová akrylátová základní penetrační transparentní</t>
  </si>
  <si>
    <t xml:space="preserve">litr</t>
  </si>
  <si>
    <t xml:space="preserve">1128080606</t>
  </si>
  <si>
    <t xml:space="preserve">112,543*0,04 'Přepočtené koeficientem množství</t>
  </si>
  <si>
    <t xml:space="preserve">102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2016330900</t>
  </si>
  <si>
    <t xml:space="preserve">https://podminky.urs.cz/item/CS_URS_2024_02/784211101</t>
  </si>
  <si>
    <t xml:space="preserve">HZS</t>
  </si>
  <si>
    <t xml:space="preserve">Hodinové zúčtovací sazby</t>
  </si>
  <si>
    <t xml:space="preserve">103</t>
  </si>
  <si>
    <t xml:space="preserve">HZS2492</t>
  </si>
  <si>
    <t xml:space="preserve">Hodinové zúčtovací sazby profesí HSV a PSV - ( celkový počet hodin bude odsouhlasen TDS ) položkou lze ocenit práce při rekonstrukci, které nejsou patrny z PD materiál bude dodán samostatně ( počet hodin = odhad )</t>
  </si>
  <si>
    <t xml:space="preserve">hod</t>
  </si>
  <si>
    <t xml:space="preserve">512</t>
  </si>
  <si>
    <t xml:space="preserve">516441040</t>
  </si>
  <si>
    <t xml:space="preserve">02 - ZTI, kotelna a strojní zařízení, vytápění, vzduchotechnika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4 - Zdravotechnika - strojní vybavení</t>
  </si>
  <si>
    <t xml:space="preserve">    725 - Zdravotechnika - zařizovací předměty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13</t>
  </si>
  <si>
    <t xml:space="preserve">Izolace tepelné</t>
  </si>
  <si>
    <t xml:space="preserve">713300822</t>
  </si>
  <si>
    <t xml:space="preserve">Odstranění tepelné izolace těles povrchové úpravy pásy nebo fólie ploch tvarových</t>
  </si>
  <si>
    <t xml:space="preserve">1996798813</t>
  </si>
  <si>
    <t xml:space="preserve">https://podminky.urs.cz/item/CS_URS_2024_02/713300822</t>
  </si>
  <si>
    <t xml:space="preserve">713311221</t>
  </si>
  <si>
    <t xml:space="preserve">Montáž izolace tepelné těles pásy nebo rohožemi s povrchovou úpravou hliníkovou fólií (izolační materiál ve specifikaci) připevněnými ocelovým drátem, páskou nebo samolepícím přesahem ploch tvarových jednovrstvá</t>
  </si>
  <si>
    <t xml:space="preserve">-658582132</t>
  </si>
  <si>
    <t xml:space="preserve">https://podminky.urs.cz/item/CS_URS_2024_02/713311221</t>
  </si>
  <si>
    <t xml:space="preserve">63151672</t>
  </si>
  <si>
    <t xml:space="preserve">rohož izolační z minerální vlny lamelová s Al fólií 50-60kg/m3 tl 60mm</t>
  </si>
  <si>
    <t xml:space="preserve">1266614617</t>
  </si>
  <si>
    <t xml:space="preserve">3,80952380952381*1,05 'Přepočtené koeficientem množství</t>
  </si>
  <si>
    <t xml:space="preserve">63151671</t>
  </si>
  <si>
    <t xml:space="preserve">rohož izolační z minerální vlny lamelová s Al fólií 50-60kg/m3 tl 40mm</t>
  </si>
  <si>
    <t xml:space="preserve">-1172667030</t>
  </si>
  <si>
    <t xml:space="preserve">713410811</t>
  </si>
  <si>
    <t xml:space="preserve">Odstranění tepelné izolace potrubí a ohybů pásy nebo rohožemi bez povrchové úpravy ovinutými kolem potrubí a staženými ocelovým drátem potrubí, tloušťka izolace do 50 mm</t>
  </si>
  <si>
    <t xml:space="preserve">-1446995399</t>
  </si>
  <si>
    <t xml:space="preserve">https://podminky.urs.cz/item/CS_URS_2024_02/713410811</t>
  </si>
  <si>
    <t xml:space="preserve">713410861</t>
  </si>
  <si>
    <t xml:space="preserve">Odstranění tepelné izolace potrubí a ohybů pásy nebo rohožemi s povrchovou úpravou hliníkovou fólií připevněnými samolepící hliníkovou páskou potrubí, tloušťka izolace do 50 mm</t>
  </si>
  <si>
    <t xml:space="preserve">-232494569</t>
  </si>
  <si>
    <t xml:space="preserve">https://podminky.urs.cz/item/CS_URS_2024_02/713410861</t>
  </si>
  <si>
    <t xml:space="preserve">713463211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do 50 mm</t>
  </si>
  <si>
    <t xml:space="preserve">-1042105297</t>
  </si>
  <si>
    <t xml:space="preserve">https://podminky.urs.cz/item/CS_URS_2024_02/713463211</t>
  </si>
  <si>
    <t xml:space="preserve">63154005</t>
  </si>
  <si>
    <t xml:space="preserve">pouzdro izolační potrubní z minerální vlny s Al fólií max. 250/100°C 28/20mm</t>
  </si>
  <si>
    <t xml:space="preserve">855682423</t>
  </si>
  <si>
    <t xml:space="preserve">5,88235294117647*1,02 'Přepočtené koeficientem množství</t>
  </si>
  <si>
    <t xml:space="preserve">63154532</t>
  </si>
  <si>
    <t xml:space="preserve">pouzdro izolační potrubní z minerální vlny s Al fólií max. 250/100°C 35/30mm</t>
  </si>
  <si>
    <t xml:space="preserve">1622128957</t>
  </si>
  <si>
    <t xml:space="preserve">63154533</t>
  </si>
  <si>
    <t xml:space="preserve">pouzdro izolační potrubní z minerální vlny s Al fólií max. 250/100°C 42/30mm</t>
  </si>
  <si>
    <t xml:space="preserve">-1883655146</t>
  </si>
  <si>
    <t xml:space="preserve">63154018</t>
  </si>
  <si>
    <t xml:space="preserve">pouzdro izolační potrubní z minerální vlny s Al fólií max. 250/100°C 54/40mm</t>
  </si>
  <si>
    <t xml:space="preserve">1886818644</t>
  </si>
  <si>
    <t xml:space="preserve">63154607</t>
  </si>
  <si>
    <t xml:space="preserve">pouzdro izolační potrubní z minerální vlny s Al fólií max. 250/100°C 76/50mm</t>
  </si>
  <si>
    <t xml:space="preserve">1303795272</t>
  </si>
  <si>
    <t xml:space="preserve">63154608</t>
  </si>
  <si>
    <t xml:space="preserve">pouzdro izolační potrubní z minerální vlny s Al fólií max. 250/100°C 89/50mm</t>
  </si>
  <si>
    <t xml:space="preserve">-1749307887</t>
  </si>
  <si>
    <t xml:space="preserve">713463213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přes 100 do 150 mm</t>
  </si>
  <si>
    <t xml:space="preserve">-936585881</t>
  </si>
  <si>
    <t xml:space="preserve">https://podminky.urs.cz/item/CS_URS_2024_02/713463213</t>
  </si>
  <si>
    <t xml:space="preserve">63154582</t>
  </si>
  <si>
    <t xml:space="preserve">pouzdro izolační potrubní z minerální vlny s Al fólií max. 250/100°C 133/40mm</t>
  </si>
  <si>
    <t xml:space="preserve">1630824921</t>
  </si>
  <si>
    <t xml:space="preserve">22*1,02 'Přepočtené koeficientem množství</t>
  </si>
  <si>
    <t xml:space="preserve">998713121</t>
  </si>
  <si>
    <t xml:space="preserve">Přesun hmot pro izolace tepelné stanovený z hmotnosti přesunovaného materiálu vodorovná dopravní vzdálenost do 50 m ruční (bez užití mechanizace) v objektech výšky do 6 m</t>
  </si>
  <si>
    <t xml:space="preserve">-117693866</t>
  </si>
  <si>
    <t xml:space="preserve">https://podminky.urs.cz/item/CS_URS_2024_02/998713121</t>
  </si>
  <si>
    <t xml:space="preserve">721</t>
  </si>
  <si>
    <t xml:space="preserve">Zdravotechnika - vnitřní kanalizace</t>
  </si>
  <si>
    <t xml:space="preserve">721110951</t>
  </si>
  <si>
    <t xml:space="preserve">Opravy odpadního potrubí kameninového vsazení odbočky do potrubí DN 100</t>
  </si>
  <si>
    <t xml:space="preserve">137842749</t>
  </si>
  <si>
    <t xml:space="preserve">https://podminky.urs.cz/item/CS_URS_2024_02/721110951</t>
  </si>
  <si>
    <t xml:space="preserve">721110961</t>
  </si>
  <si>
    <t xml:space="preserve">Opravy odpadního potrubí kameninového propojení dosavadního potrubí DN 100</t>
  </si>
  <si>
    <t xml:space="preserve">-594042046</t>
  </si>
  <si>
    <t xml:space="preserve">https://podminky.urs.cz/item/CS_URS_2024_02/721110961</t>
  </si>
  <si>
    <t xml:space="preserve">721110971</t>
  </si>
  <si>
    <t xml:space="preserve">Opravy odpadního potrubí kameninového krácení trub DN 100</t>
  </si>
  <si>
    <t xml:space="preserve">1262448036</t>
  </si>
  <si>
    <t xml:space="preserve">https://podminky.urs.cz/item/CS_URS_2024_02/721110971</t>
  </si>
  <si>
    <t xml:space="preserve">721173401</t>
  </si>
  <si>
    <t xml:space="preserve">Potrubí z trub PVC SN4 svodné (ležaté) DN 110</t>
  </si>
  <si>
    <t xml:space="preserve">-1253552830</t>
  </si>
  <si>
    <t xml:space="preserve">https://podminky.urs.cz/item/CS_URS_2024_02/721173401</t>
  </si>
  <si>
    <t xml:space="preserve">721174042</t>
  </si>
  <si>
    <t xml:space="preserve">Potrubí z trub polypropylenových připojovací DN 40</t>
  </si>
  <si>
    <t xml:space="preserve">-3602897</t>
  </si>
  <si>
    <t xml:space="preserve">https://podminky.urs.cz/item/CS_URS_2024_02/721174042</t>
  </si>
  <si>
    <t xml:space="preserve">721174043</t>
  </si>
  <si>
    <t xml:space="preserve">Potrubí z trub polypropylenových připojovací DN 50</t>
  </si>
  <si>
    <t xml:space="preserve">2046426154</t>
  </si>
  <si>
    <t xml:space="preserve">https://podminky.urs.cz/item/CS_URS_2024_02/721174043</t>
  </si>
  <si>
    <t xml:space="preserve">721194104</t>
  </si>
  <si>
    <t xml:space="preserve">Vyměření přípojek na potrubí vyvedení a upevnění odpadních výpustek DN 40</t>
  </si>
  <si>
    <t xml:space="preserve">-862710935</t>
  </si>
  <si>
    <t xml:space="preserve">https://podminky.urs.cz/item/CS_URS_2024_02/721194104</t>
  </si>
  <si>
    <t xml:space="preserve">721211521</t>
  </si>
  <si>
    <t xml:space="preserve">Podlahové vpusti sklepní vpusti s vodorovným odtokem a trojnásobnou zpětnou klapkou DN 110 mřížka plast 180x125</t>
  </si>
  <si>
    <t xml:space="preserve">-1725498545</t>
  </si>
  <si>
    <t xml:space="preserve">https://podminky.urs.cz/item/CS_URS_2024_02/721211521</t>
  </si>
  <si>
    <t xml:space="preserve">721229111</t>
  </si>
  <si>
    <t xml:space="preserve">Zápachové uzávěrky montáž zápachových uzávěrek ostatních typů do DN 50</t>
  </si>
  <si>
    <t xml:space="preserve">1511087529</t>
  </si>
  <si>
    <t xml:space="preserve">https://podminky.urs.cz/item/CS_URS_2024_02/721229111</t>
  </si>
  <si>
    <t xml:space="preserve">55162004</t>
  </si>
  <si>
    <t xml:space="preserve">kalich pro úkap s kuličkou</t>
  </si>
  <si>
    <t xml:space="preserve">-184309422</t>
  </si>
  <si>
    <t xml:space="preserve">721290111</t>
  </si>
  <si>
    <t xml:space="preserve">Zkouška těsnosti kanalizace v objektech vodou do DN 125</t>
  </si>
  <si>
    <t xml:space="preserve">-84614523</t>
  </si>
  <si>
    <t xml:space="preserve">https://podminky.urs.cz/item/CS_URS_2024_02/721290111</t>
  </si>
  <si>
    <t xml:space="preserve">721910922</t>
  </si>
  <si>
    <t xml:space="preserve">Pročištění ležatých svodů do DN 300</t>
  </si>
  <si>
    <t xml:space="preserve">1696946253</t>
  </si>
  <si>
    <t xml:space="preserve">https://podminky.urs.cz/item/CS_URS_2024_02/721910922</t>
  </si>
  <si>
    <t xml:space="preserve">998721121</t>
  </si>
  <si>
    <t xml:space="preserve">Přesun hmot pro vnitřní kanalizaci stanovený z hmotnosti přesunovaného materiálu vodorovná dopravní vzdálenost do 50 m ruční (bez užití mechanizace) v objektech výšky do 6 m</t>
  </si>
  <si>
    <t xml:space="preserve">-1796981635</t>
  </si>
  <si>
    <t xml:space="preserve">https://podminky.urs.cz/item/CS_URS_2024_02/998721121</t>
  </si>
  <si>
    <t xml:space="preserve">722</t>
  </si>
  <si>
    <t xml:space="preserve">Zdravotechnika - vnitřní vodovod</t>
  </si>
  <si>
    <t xml:space="preserve">722170801</t>
  </si>
  <si>
    <t xml:space="preserve">Demontáž rozvodů vody z plastů do Ø 25 mm</t>
  </si>
  <si>
    <t xml:space="preserve">-1827586234</t>
  </si>
  <si>
    <t xml:space="preserve">https://podminky.urs.cz/item/CS_URS_2024_02/722170801</t>
  </si>
  <si>
    <t xml:space="preserve">722170804</t>
  </si>
  <si>
    <t xml:space="preserve">Demontáž rozvodů vody z plastů přes 25 do Ø 50 mm</t>
  </si>
  <si>
    <t xml:space="preserve">1602720090</t>
  </si>
  <si>
    <t xml:space="preserve">https://podminky.urs.cz/item/CS_URS_2024_02/722170804</t>
  </si>
  <si>
    <t xml:space="preserve">722174002</t>
  </si>
  <si>
    <t xml:space="preserve">Potrubí z plastových trubek z polypropylenu PPR svařovaných polyfúzně PN 16 (SDR 7,4) D 20 x 2,8</t>
  </si>
  <si>
    <t xml:space="preserve">-332456165</t>
  </si>
  <si>
    <t xml:space="preserve">https://podminky.urs.cz/item/CS_URS_2024_02/722174002</t>
  </si>
  <si>
    <t xml:space="preserve">722174003</t>
  </si>
  <si>
    <t xml:space="preserve">Potrubí z plastových trubek z polypropylenu PPR svařovaných polyfúzně PN 16 (SDR 7,4) D 25 x 3,5</t>
  </si>
  <si>
    <t xml:space="preserve">527196153</t>
  </si>
  <si>
    <t xml:space="preserve">https://podminky.urs.cz/item/CS_URS_2024_02/722174003</t>
  </si>
  <si>
    <t xml:space="preserve">722174004</t>
  </si>
  <si>
    <t xml:space="preserve">Potrubí z plastových trubek z polypropylenu PPR svařovaných polyfúzně PN 16 (SDR 7,4) D 32 x 4,4</t>
  </si>
  <si>
    <t xml:space="preserve">1284751430</t>
  </si>
  <si>
    <t xml:space="preserve">https://podminky.urs.cz/item/CS_URS_2024_02/722174004</t>
  </si>
  <si>
    <t xml:space="preserve">722174005</t>
  </si>
  <si>
    <t xml:space="preserve">Potrubí z plastových trubek z polypropylenu PPR svařovaných polyfúzně PN 16 (SDR 7,4) D 40 x 5,5</t>
  </si>
  <si>
    <t xml:space="preserve">1906456712</t>
  </si>
  <si>
    <t xml:space="preserve">https://podminky.urs.cz/item/CS_URS_2024_02/722174005</t>
  </si>
  <si>
    <t xml:space="preserve">72218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234025796</t>
  </si>
  <si>
    <t xml:space="preserve">https://podminky.urs.cz/item/CS_URS_2024_02/722181231</t>
  </si>
  <si>
    <t xml:space="preserve">72218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33919181</t>
  </si>
  <si>
    <t xml:space="preserve">https://podminky.urs.cz/item/CS_URS_2024_02/722181232</t>
  </si>
  <si>
    <t xml:space="preserve">722182012</t>
  </si>
  <si>
    <t xml:space="preserve">Podpůrný žlab pro potrubí průměru D 25</t>
  </si>
  <si>
    <t xml:space="preserve">-185345624</t>
  </si>
  <si>
    <t xml:space="preserve">https://podminky.urs.cz/item/CS_URS_2024_02/722182012</t>
  </si>
  <si>
    <t xml:space="preserve">722182013</t>
  </si>
  <si>
    <t xml:space="preserve">Podpůrný žlab pro potrubí průměru D 32</t>
  </si>
  <si>
    <t xml:space="preserve">-2050392307</t>
  </si>
  <si>
    <t xml:space="preserve">https://podminky.urs.cz/item/CS_URS_2024_02/722182013</t>
  </si>
  <si>
    <t xml:space="preserve">722182014</t>
  </si>
  <si>
    <t xml:space="preserve">Podpůrný žlab pro potrubí průměru D 40</t>
  </si>
  <si>
    <t xml:space="preserve">-827119038</t>
  </si>
  <si>
    <t xml:space="preserve">https://podminky.urs.cz/item/CS_URS_2024_02/722182014</t>
  </si>
  <si>
    <t xml:space="preserve">722190401</t>
  </si>
  <si>
    <t xml:space="preserve">Zřízení přípojek na potrubí vyvedení a upevnění výpustek do DN 25</t>
  </si>
  <si>
    <t xml:space="preserve">-886714935</t>
  </si>
  <si>
    <t xml:space="preserve">https://podminky.urs.cz/item/CS_URS_2024_02/722190401</t>
  </si>
  <si>
    <t xml:space="preserve">722190402</t>
  </si>
  <si>
    <t xml:space="preserve">Zřízení přípojek na potrubí vyvedení a upevnění výpustek přes 25 do DN 50</t>
  </si>
  <si>
    <t xml:space="preserve">-1842611112</t>
  </si>
  <si>
    <t xml:space="preserve">https://podminky.urs.cz/item/CS_URS_2024_02/722190402</t>
  </si>
  <si>
    <t xml:space="preserve">722220111</t>
  </si>
  <si>
    <t xml:space="preserve">Armatury s jedním závitem nástěnky pro výtokový ventil G 1/2"</t>
  </si>
  <si>
    <t xml:space="preserve">-36130361</t>
  </si>
  <si>
    <t xml:space="preserve">https://podminky.urs.cz/item/CS_URS_2024_02/722220111</t>
  </si>
  <si>
    <t xml:space="preserve">722220851</t>
  </si>
  <si>
    <t xml:space="preserve">Demontáž armatur závitových s jedním závitem do G 3/4</t>
  </si>
  <si>
    <t xml:space="preserve">-497640460</t>
  </si>
  <si>
    <t xml:space="preserve">https://podminky.urs.cz/item/CS_URS_2024_02/722220851</t>
  </si>
  <si>
    <t xml:space="preserve">722220861</t>
  </si>
  <si>
    <t xml:space="preserve">Demontáž armatur závitových se dvěma závity do G 3/4</t>
  </si>
  <si>
    <t xml:space="preserve">-549874340</t>
  </si>
  <si>
    <t xml:space="preserve">https://podminky.urs.cz/item/CS_URS_2024_02/722220861</t>
  </si>
  <si>
    <t xml:space="preserve">722220862</t>
  </si>
  <si>
    <t xml:space="preserve">Demontáž armatur závitových se dvěma závity přes 3/4 do G 5/4</t>
  </si>
  <si>
    <t xml:space="preserve">1279414117</t>
  </si>
  <si>
    <t xml:space="preserve">https://podminky.urs.cz/item/CS_URS_2024_02/722220862</t>
  </si>
  <si>
    <t xml:space="preserve">722220863</t>
  </si>
  <si>
    <t xml:space="preserve">Demontáž armatur závitových se dvěma závity G 6/4</t>
  </si>
  <si>
    <t xml:space="preserve">-249735240</t>
  </si>
  <si>
    <t xml:space="preserve">https://podminky.urs.cz/item/CS_URS_2024_02/722220863</t>
  </si>
  <si>
    <t xml:space="preserve">722224115</t>
  </si>
  <si>
    <t xml:space="preserve">Armatury s jedním závitem kohouty plnicí a vypouštěcí PN 10 G 1/2"</t>
  </si>
  <si>
    <t xml:space="preserve">645634086</t>
  </si>
  <si>
    <t xml:space="preserve">https://podminky.urs.cz/item/CS_URS_2024_02/722224115</t>
  </si>
  <si>
    <t xml:space="preserve">722224152</t>
  </si>
  <si>
    <t xml:space="preserve">Armatury s jedním závitem ventily kulové zahradní uzávěry PN 15 do 120° C G 1/2" - 3/4"</t>
  </si>
  <si>
    <t xml:space="preserve">-1307592647</t>
  </si>
  <si>
    <t xml:space="preserve">https://podminky.urs.cz/item/CS_URS_2024_02/722224152</t>
  </si>
  <si>
    <t xml:space="preserve">722231074</t>
  </si>
  <si>
    <t xml:space="preserve">Armatury se dvěma závity ventily zpětné mosazné PN 10 do 110°C G 1"</t>
  </si>
  <si>
    <t xml:space="preserve">413092657</t>
  </si>
  <si>
    <t xml:space="preserve">https://podminky.urs.cz/item/CS_URS_2024_02/722231074</t>
  </si>
  <si>
    <t xml:space="preserve">722231211</t>
  </si>
  <si>
    <t xml:space="preserve">Armatury se dvěma závity ventily k bojleru PN 10 do 100 °C G 1/2"</t>
  </si>
  <si>
    <t xml:space="preserve">1383321655</t>
  </si>
  <si>
    <t xml:space="preserve">https://podminky.urs.cz/item/CS_URS_2024_02/722231211</t>
  </si>
  <si>
    <t xml:space="preserve">722232044</t>
  </si>
  <si>
    <t xml:space="preserve">Armatury se dvěma závity kulové kohouty PN 42 do 185 °C přímé vnitřní závit G 3/4"</t>
  </si>
  <si>
    <t xml:space="preserve">310391656</t>
  </si>
  <si>
    <t xml:space="preserve">https://podminky.urs.cz/item/CS_URS_2024_02/722232044</t>
  </si>
  <si>
    <t xml:space="preserve">722232045</t>
  </si>
  <si>
    <t xml:space="preserve">Armatury se dvěma závity kulové kohouty PN 42 do 185 °C přímé vnitřní závit G 1"</t>
  </si>
  <si>
    <t xml:space="preserve">-469575298</t>
  </si>
  <si>
    <t xml:space="preserve">https://podminky.urs.cz/item/CS_URS_2024_02/722232045</t>
  </si>
  <si>
    <t xml:space="preserve">722232046</t>
  </si>
  <si>
    <t xml:space="preserve">Armatury se dvěma závity kulové kohouty PN 42 do 185 °C přímé vnitřní závit G 5/4"</t>
  </si>
  <si>
    <t xml:space="preserve">2084508888</t>
  </si>
  <si>
    <t xml:space="preserve">https://podminky.urs.cz/item/CS_URS_2024_02/722232046</t>
  </si>
  <si>
    <t xml:space="preserve">722290226</t>
  </si>
  <si>
    <t xml:space="preserve">Zkoušky, proplach a desinfekce vodovodního potrubí zkoušky těsnosti vodovodního potrubí závitového do DN 50</t>
  </si>
  <si>
    <t xml:space="preserve">809247365</t>
  </si>
  <si>
    <t xml:space="preserve">https://podminky.urs.cz/item/CS_URS_2024_02/722290226</t>
  </si>
  <si>
    <t xml:space="preserve">998722121</t>
  </si>
  <si>
    <t xml:space="preserve">Přesun hmot pro vnitřní vodovod stanovený z hmotnosti přesunovaného materiálu vodorovná dopravní vzdálenost do 50 m ruční (bez užití mechanizace) v objektech výšky do 6 m</t>
  </si>
  <si>
    <t xml:space="preserve">408288620</t>
  </si>
  <si>
    <t xml:space="preserve">https://podminky.urs.cz/item/CS_URS_2024_02/998722121</t>
  </si>
  <si>
    <t xml:space="preserve">723</t>
  </si>
  <si>
    <t xml:space="preserve">Zdravotechnika - vnitřní plynovod</t>
  </si>
  <si>
    <t xml:space="preserve">723111202</t>
  </si>
  <si>
    <t xml:space="preserve">Potrubí z ocelových trubek závitových černých spojovaných svařováním, bezešvých běžných DN 15</t>
  </si>
  <si>
    <t xml:space="preserve">1142329034</t>
  </si>
  <si>
    <t xml:space="preserve">https://podminky.urs.cz/item/CS_URS_2024_02/723111202</t>
  </si>
  <si>
    <t xml:space="preserve">723111203</t>
  </si>
  <si>
    <t xml:space="preserve">Potrubí z ocelových trubek závitových černých spojovaných svařováním, bezešvých běžných DN 20</t>
  </si>
  <si>
    <t xml:space="preserve">83615816</t>
  </si>
  <si>
    <t xml:space="preserve">https://podminky.urs.cz/item/CS_URS_2024_02/723111203</t>
  </si>
  <si>
    <t xml:space="preserve">723111206</t>
  </si>
  <si>
    <t xml:space="preserve">Potrubí z ocelových trubek závitových černých spojovaných svařováním, bezešvých běžných DN 40</t>
  </si>
  <si>
    <t xml:space="preserve">1041291022</t>
  </si>
  <si>
    <t xml:space="preserve">https://podminky.urs.cz/item/CS_URS_2024_02/723111206</t>
  </si>
  <si>
    <t xml:space="preserve">723120804</t>
  </si>
  <si>
    <t xml:space="preserve">Demontáž potrubí svařovaného z ocelových trubek závitových do DN 25</t>
  </si>
  <si>
    <t xml:space="preserve">327973375</t>
  </si>
  <si>
    <t xml:space="preserve">https://podminky.urs.cz/item/CS_URS_2024_02/723120804</t>
  </si>
  <si>
    <t xml:space="preserve">723120805</t>
  </si>
  <si>
    <t xml:space="preserve">Demontáž potrubí svařovaného z ocelových trubek závitových přes 25 do DN 50</t>
  </si>
  <si>
    <t xml:space="preserve">1014732942</t>
  </si>
  <si>
    <t xml:space="preserve">https://podminky.urs.cz/item/CS_URS_2024_02/723120805</t>
  </si>
  <si>
    <t xml:space="preserve">723120809</t>
  </si>
  <si>
    <t xml:space="preserve">Demontáž potrubí svařovaného z ocelových trubek závitových přes 50 do DN 80</t>
  </si>
  <si>
    <t xml:space="preserve">-2093663951</t>
  </si>
  <si>
    <t xml:space="preserve">https://podminky.urs.cz/item/CS_URS_2024_02/723120809</t>
  </si>
  <si>
    <t xml:space="preserve">723190203</t>
  </si>
  <si>
    <t xml:space="preserve">Přípojky plynovodní ke strojům a zařízením z trubek ocelových závitových černých spojovaných na závit, bezešvých, běžných DN 20</t>
  </si>
  <si>
    <t xml:space="preserve">-893362210</t>
  </si>
  <si>
    <t xml:space="preserve">https://podminky.urs.cz/item/CS_URS_2024_02/723190203</t>
  </si>
  <si>
    <t xml:space="preserve">723190206</t>
  </si>
  <si>
    <t xml:space="preserve">Přípojky plynovodní ke strojům a zařízením z trubek ocelových závitových černých spojovaných na závit, bezešvých, běžných DN 40</t>
  </si>
  <si>
    <t xml:space="preserve">1539855852</t>
  </si>
  <si>
    <t xml:space="preserve">https://podminky.urs.cz/item/CS_URS_2024_02/723190206</t>
  </si>
  <si>
    <t xml:space="preserve">723190901</t>
  </si>
  <si>
    <t xml:space="preserve">Opravy plynovodního potrubí uzavření nebo otevření potrubí</t>
  </si>
  <si>
    <t xml:space="preserve">-122557567</t>
  </si>
  <si>
    <t xml:space="preserve">https://podminky.urs.cz/item/CS_URS_2024_02/723190901</t>
  </si>
  <si>
    <t xml:space="preserve">723190907</t>
  </si>
  <si>
    <t xml:space="preserve">Opravy plynovodního potrubí odvzdušnění a napuštění potrubí</t>
  </si>
  <si>
    <t xml:space="preserve">1425673879</t>
  </si>
  <si>
    <t xml:space="preserve">https://podminky.urs.cz/item/CS_URS_2024_02/723190907</t>
  </si>
  <si>
    <t xml:space="preserve">723190909</t>
  </si>
  <si>
    <t xml:space="preserve">Opravy plynovodního potrubí neúřední zkouška těsnosti dosavadního potrubí</t>
  </si>
  <si>
    <t xml:space="preserve">-2095574471</t>
  </si>
  <si>
    <t xml:space="preserve">https://podminky.urs.cz/item/CS_URS_2024_02/723190909</t>
  </si>
  <si>
    <t xml:space="preserve">723190913</t>
  </si>
  <si>
    <t xml:space="preserve">Opravy plynovodního potrubí navaření odbočky na potrubí DN 20</t>
  </si>
  <si>
    <t xml:space="preserve">-1099227890</t>
  </si>
  <si>
    <t xml:space="preserve">https://podminky.urs.cz/item/CS_URS_2024_02/723190913</t>
  </si>
  <si>
    <t xml:space="preserve">723190916</t>
  </si>
  <si>
    <t xml:space="preserve">Opravy plynovodního potrubí navaření odbočky na potrubí DN 40</t>
  </si>
  <si>
    <t xml:space="preserve">1449842881</t>
  </si>
  <si>
    <t xml:space="preserve">https://podminky.urs.cz/item/CS_URS_2024_02/723190916</t>
  </si>
  <si>
    <t xml:space="preserve">723219104</t>
  </si>
  <si>
    <t xml:space="preserve">Armatury přírubové montáž armatur přírubových ostatních typů DN 80</t>
  </si>
  <si>
    <t xml:space="preserve">248531540</t>
  </si>
  <si>
    <t xml:space="preserve">https://podminky.urs.cz/item/CS_URS_2024_02/723219104</t>
  </si>
  <si>
    <t xml:space="preserve">40565124R</t>
  </si>
  <si>
    <t xml:space="preserve">ventil elektromagnetický na plyn bez proudu uzavřen přímo řízený T 80°C G 3"</t>
  </si>
  <si>
    <t xml:space="preserve">-1233677739</t>
  </si>
  <si>
    <t xml:space="preserve">"výměna stávajícího BAP"</t>
  </si>
  <si>
    <t xml:space="preserve">38841202R</t>
  </si>
  <si>
    <t xml:space="preserve">tlakoměr D 100mm se spodním přípojem rozsah 0-60kPa</t>
  </si>
  <si>
    <t xml:space="preserve">-904970485</t>
  </si>
  <si>
    <t xml:space="preserve">42272640</t>
  </si>
  <si>
    <t xml:space="preserve">smyčka kondenzační stočená přivařovací z uhlíkové oceli PN250 M20x1,5mm</t>
  </si>
  <si>
    <t xml:space="preserve">-1624600107</t>
  </si>
  <si>
    <t xml:space="preserve">42277800</t>
  </si>
  <si>
    <t xml:space="preserve">přípojka tlakoměrová nátrubková M20x1,5/M20x1,5mm</t>
  </si>
  <si>
    <t xml:space="preserve">-273809654</t>
  </si>
  <si>
    <t xml:space="preserve">723221304</t>
  </si>
  <si>
    <t xml:space="preserve">Armatury s jedním závitem ventily vzorkovací rohové PN 5 vnitřní závit G 1/2"</t>
  </si>
  <si>
    <t xml:space="preserve">-237865574</t>
  </si>
  <si>
    <t xml:space="preserve">https://podminky.urs.cz/item/CS_URS_2024_02/723221304</t>
  </si>
  <si>
    <t xml:space="preserve">723230153</t>
  </si>
  <si>
    <t xml:space="preserve">Armatury se dvěma závity flexibilní nerezová hadice pro bajonetové uzávěry na plyn PN 1, délky 500 mm</t>
  </si>
  <si>
    <t xml:space="preserve">179020501</t>
  </si>
  <si>
    <t xml:space="preserve">https://podminky.urs.cz/item/CS_URS_2024_02/723230153</t>
  </si>
  <si>
    <t xml:space="preserve">723231162</t>
  </si>
  <si>
    <t xml:space="preserve">Armatury se dvěma závity kohouty kulové PN 42 do 185°C plnoprůtokové vnitřní závit těžká řada G 1/2"</t>
  </si>
  <si>
    <t xml:space="preserve">614459516</t>
  </si>
  <si>
    <t xml:space="preserve">https://podminky.urs.cz/item/CS_URS_2024_02/723231162</t>
  </si>
  <si>
    <t xml:space="preserve">723231163</t>
  </si>
  <si>
    <t xml:space="preserve">Armatury se dvěma závity kohouty kulové PN 42 do 185°C plnoprůtokové vnitřní závit těžká řada G 3/4"</t>
  </si>
  <si>
    <t xml:space="preserve">557672360</t>
  </si>
  <si>
    <t xml:space="preserve">https://podminky.urs.cz/item/CS_URS_2024_02/723231163</t>
  </si>
  <si>
    <t xml:space="preserve">723231166</t>
  </si>
  <si>
    <t xml:space="preserve">Armatury se dvěma závity kohouty kulové PN 42 do 185°C plnoprůtokové vnitřní závit těžká řada G 1 1/2"</t>
  </si>
  <si>
    <t xml:space="preserve">-2107259160</t>
  </si>
  <si>
    <t xml:space="preserve">https://podminky.urs.cz/item/CS_URS_2024_02/723231166</t>
  </si>
  <si>
    <t xml:space="preserve">998723121</t>
  </si>
  <si>
    <t xml:space="preserve">Přesun hmot pro vnitřní plynovod stanovený z hmotnosti přesunovaného materiálu vodorovná dopravní vzdálenost do 50 m ruční (bez užití mechanizace) v objektech výšky do 6 m</t>
  </si>
  <si>
    <t xml:space="preserve">-943251422</t>
  </si>
  <si>
    <t xml:space="preserve">https://podminky.urs.cz/item/CS_URS_2024_02/998723121</t>
  </si>
  <si>
    <t xml:space="preserve">724</t>
  </si>
  <si>
    <t xml:space="preserve">Zdravotechnika - strojní vybavení</t>
  </si>
  <si>
    <t xml:space="preserve">724234108</t>
  </si>
  <si>
    <t xml:space="preserve">Nádoby expanzní tlakové pro rozvody užitkové vody vertikální s membránou bez pojistného ventilu PN 1,0 o objemu 25 l</t>
  </si>
  <si>
    <t xml:space="preserve">-1563107397</t>
  </si>
  <si>
    <t xml:space="preserve">https://podminky.urs.cz/item/CS_URS_2024_02/724234108</t>
  </si>
  <si>
    <t xml:space="preserve">724242223</t>
  </si>
  <si>
    <t xml:space="preserve">Zařízení pro úpravu vody filtry domácí na studenou vodu se zpětným proplachem G 1"</t>
  </si>
  <si>
    <t xml:space="preserve">1629787297</t>
  </si>
  <si>
    <t xml:space="preserve">https://podminky.urs.cz/item/CS_URS_2024_02/724242223</t>
  </si>
  <si>
    <t xml:space="preserve">724311811</t>
  </si>
  <si>
    <t xml:space="preserve">Demontáž tlakových nádrží objemu do 300 l</t>
  </si>
  <si>
    <t xml:space="preserve">465799407</t>
  </si>
  <si>
    <t xml:space="preserve">https://podminky.urs.cz/item/CS_URS_2024_02/724311811</t>
  </si>
  <si>
    <t xml:space="preserve">724399106R</t>
  </si>
  <si>
    <t xml:space="preserve">Úpravna vody pro topný systém, automat. změkč. filtr kompletní, objem. řízení, kapacita 60, Qmax. 1m2/hod dle LEG v.č. 501, vč. armatur a náplní</t>
  </si>
  <si>
    <t xml:space="preserve">-851837813</t>
  </si>
  <si>
    <t xml:space="preserve">998724121</t>
  </si>
  <si>
    <t xml:space="preserve">Přesun hmot pro strojní vybavení stanovený z hmotnosti přesunovaného materiálu vodorovná dopravní vzdálenost do 50 m ruční (bez užití mechanizace) v objektech výšky do 6 m</t>
  </si>
  <si>
    <t xml:space="preserve">1208182102</t>
  </si>
  <si>
    <t xml:space="preserve">https://podminky.urs.cz/item/CS_URS_2024_02/998724121</t>
  </si>
  <si>
    <t xml:space="preserve">725</t>
  </si>
  <si>
    <t xml:space="preserve">Zdravotechnika - zařizovací předměty</t>
  </si>
  <si>
    <t xml:space="preserve">725510802</t>
  </si>
  <si>
    <t xml:space="preserve">Demontáž plynových ohřívačů cirkulačních zásobníkových ohřívačů vody 500 l</t>
  </si>
  <si>
    <t xml:space="preserve">-1843173819</t>
  </si>
  <si>
    <t xml:space="preserve">https://podminky.urs.cz/item/CS_URS_2024_02/725510802</t>
  </si>
  <si>
    <t xml:space="preserve">725515274</t>
  </si>
  <si>
    <t xml:space="preserve">Plynové ohřívače montáž ohřívačů zásobníkových stacionárních s uzavřenou spalovací komorou a nuceným odtahem spalin sada vertikální</t>
  </si>
  <si>
    <t xml:space="preserve">-1463212033</t>
  </si>
  <si>
    <t xml:space="preserve">https://podminky.urs.cz/item/CS_URS_2024_02/725515274</t>
  </si>
  <si>
    <t xml:space="preserve">48438524R</t>
  </si>
  <si>
    <t xml:space="preserve">ohřívač vody plynový kondenzační zásobníkový s intenzívním ohřevem 368L 32,7kW</t>
  </si>
  <si>
    <t xml:space="preserve">865545858</t>
  </si>
  <si>
    <t xml:space="preserve">725811115</t>
  </si>
  <si>
    <t xml:space="preserve">Ventily nástěnné s pevným výtokem G 1/2"x 80 mm</t>
  </si>
  <si>
    <t xml:space="preserve">-1065491319</t>
  </si>
  <si>
    <t xml:space="preserve">https://podminky.urs.cz/item/CS_URS_2024_02/725811115</t>
  </si>
  <si>
    <t xml:space="preserve">998725121</t>
  </si>
  <si>
    <t xml:space="preserve">Přesun hmot pro zařizovací předměty stanovený z hmotnosti přesunovaného materiálu vodorovná dopravní vzdálenost do 50 m ruční (bez užití mechanizace) v objektech výšky do 6 m</t>
  </si>
  <si>
    <t xml:space="preserve">1811867936</t>
  </si>
  <si>
    <t xml:space="preserve">https://podminky.urs.cz/item/CS_URS_2024_02/998725121</t>
  </si>
  <si>
    <t xml:space="preserve">731</t>
  </si>
  <si>
    <t xml:space="preserve">Ústřední vytápění - kotelny</t>
  </si>
  <si>
    <t xml:space="preserve">731200829R</t>
  </si>
  <si>
    <t xml:space="preserve">Demontáž kotlů ocelových na kapalná nebo plynná paliva, o výkonu přes 125 do 160 kW</t>
  </si>
  <si>
    <t xml:space="preserve">185036038</t>
  </si>
  <si>
    <t xml:space="preserve">731202810</t>
  </si>
  <si>
    <t xml:space="preserve">Demontáž kotlů ocelových rozřezání demontovaných kotlů ocelových, o hmotnosti do 500 kg</t>
  </si>
  <si>
    <t xml:space="preserve">-1741621198</t>
  </si>
  <si>
    <t xml:space="preserve">https://podminky.urs.cz/item/CS_URS_2024_02/731202810</t>
  </si>
  <si>
    <t xml:space="preserve">731244495R</t>
  </si>
  <si>
    <t xml:space="preserve">Kotle ocelové teplovodní plynové stacionární kondenzační montáž kotlů kondenzačních ostatních typů o výkonu přes 100 do 150 kW</t>
  </si>
  <si>
    <t xml:space="preserve">-2072469159</t>
  </si>
  <si>
    <t xml:space="preserve">484179000R</t>
  </si>
  <si>
    <t xml:space="preserve">dvojkotel plynový nerezový kondenzační stacionární 35-302kW (50/30°C) velkoobjemový ve specifikaci a s příslušenstvím dle LEG v.č.701</t>
  </si>
  <si>
    <t xml:space="preserve">-1185231204</t>
  </si>
  <si>
    <t xml:space="preserve">998731121</t>
  </si>
  <si>
    <t xml:space="preserve">Přesun hmot pro kotelny stanovený z hmotnosti přesunovaného materiálu vodorovná dopravní vzdálenost do 50 m ruční (bez užití mechanizace) v objektech výšky do 6 m</t>
  </si>
  <si>
    <t xml:space="preserve">-492383547</t>
  </si>
  <si>
    <t xml:space="preserve">https://podminky.urs.cz/item/CS_URS_2024_02/998731121</t>
  </si>
  <si>
    <t xml:space="preserve">732</t>
  </si>
  <si>
    <t xml:space="preserve">Ústřední vytápění - strojovny</t>
  </si>
  <si>
    <t xml:space="preserve">732111314</t>
  </si>
  <si>
    <t xml:space="preserve">Rozdělovače a sběrače trubková hrdla rozdělovačů a sběračů bez přírub DN 25</t>
  </si>
  <si>
    <t xml:space="preserve">-1697539022</t>
  </si>
  <si>
    <t xml:space="preserve">https://podminky.urs.cz/item/CS_URS_2024_02/732111314</t>
  </si>
  <si>
    <t xml:space="preserve">732111315</t>
  </si>
  <si>
    <t xml:space="preserve">Rozdělovače a sběrače trubková hrdla rozdělovačů a sběračů bez přírub DN 32</t>
  </si>
  <si>
    <t xml:space="preserve">1939643260</t>
  </si>
  <si>
    <t xml:space="preserve">https://podminky.urs.cz/item/CS_URS_2024_02/732111315</t>
  </si>
  <si>
    <t xml:space="preserve">732111325</t>
  </si>
  <si>
    <t xml:space="preserve">Rozdělovače a sběrače trubková hrdla rozdělovačů a sběračů bez přírub DN 80</t>
  </si>
  <si>
    <t xml:space="preserve">1574644537</t>
  </si>
  <si>
    <t xml:space="preserve">https://podminky.urs.cz/item/CS_URS_2024_02/732111325</t>
  </si>
  <si>
    <t xml:space="preserve">732199100</t>
  </si>
  <si>
    <t xml:space="preserve">Montáž štítků orientačních</t>
  </si>
  <si>
    <t xml:space="preserve">-1348773322</t>
  </si>
  <si>
    <t xml:space="preserve">https://podminky.urs.cz/item/CS_URS_2024_02/732199100</t>
  </si>
  <si>
    <t xml:space="preserve">732320815</t>
  </si>
  <si>
    <t xml:space="preserve">Demontáž nádrží beztlakých nebo tlakových odpojení od rozvodů potrubí nádrže o obsahu přes 500 do 1 000 l</t>
  </si>
  <si>
    <t xml:space="preserve">305618661</t>
  </si>
  <si>
    <t xml:space="preserve">https://podminky.urs.cz/item/CS_URS_2024_02/732320815</t>
  </si>
  <si>
    <t xml:space="preserve">732331617</t>
  </si>
  <si>
    <t xml:space="preserve">Nádoby expanzní tlakové pro topné a chladicí soustavy s membránou bez pojistného ventilu se závitovým připojením PN 0,6 o objemu 80 l</t>
  </si>
  <si>
    <t xml:space="preserve">1523798896</t>
  </si>
  <si>
    <t xml:space="preserve">https://podminky.urs.cz/item/CS_URS_2024_02/732331617</t>
  </si>
  <si>
    <t xml:space="preserve">732331627</t>
  </si>
  <si>
    <t xml:space="preserve">Nádoby expanzní tlakové pro topné a chladicí soustavy s membránou bez pojistného ventilu se závitovým připojením PN 0,6 o objemu 600 l</t>
  </si>
  <si>
    <t xml:space="preserve">1111596351</t>
  </si>
  <si>
    <t xml:space="preserve">https://podminky.urs.cz/item/CS_URS_2024_02/732331627</t>
  </si>
  <si>
    <t xml:space="preserve">732331771</t>
  </si>
  <si>
    <t xml:space="preserve">Nádoby expanzní tlakové pro topné a chladicí soustavy příslušenství k expanzním nádobám souprava s upínací páskou</t>
  </si>
  <si>
    <t xml:space="preserve">-367576685</t>
  </si>
  <si>
    <t xml:space="preserve">https://podminky.urs.cz/item/CS_URS_2024_02/732331771</t>
  </si>
  <si>
    <t xml:space="preserve">"pro EXP voda"</t>
  </si>
  <si>
    <t xml:space="preserve">104</t>
  </si>
  <si>
    <t xml:space="preserve">732331772</t>
  </si>
  <si>
    <t xml:space="preserve">Nádoby expanzní tlakové pro topné a chladicí soustavy příslušenství k expanzním nádobám konzole nastavitelná</t>
  </si>
  <si>
    <t xml:space="preserve">-1895693994</t>
  </si>
  <si>
    <t xml:space="preserve">https://podminky.urs.cz/item/CS_URS_2024_02/732331772</t>
  </si>
  <si>
    <t xml:space="preserve">105</t>
  </si>
  <si>
    <t xml:space="preserve">732331777</t>
  </si>
  <si>
    <t xml:space="preserve">Nádoby expanzní tlakové pro topné a chladicí soustavy příslušenství k expanzním nádobám bezpečnostní uzávěr k měření tlaku G 3/4</t>
  </si>
  <si>
    <t xml:space="preserve">-1059066157</t>
  </si>
  <si>
    <t xml:space="preserve">https://podminky.urs.cz/item/CS_URS_2024_02/732331777</t>
  </si>
  <si>
    <t xml:space="preserve">106</t>
  </si>
  <si>
    <t xml:space="preserve">732420811</t>
  </si>
  <si>
    <t xml:space="preserve">Demontáž čerpadel oběhových spirálních (do potrubí) DN 25</t>
  </si>
  <si>
    <t xml:space="preserve">1464944208</t>
  </si>
  <si>
    <t xml:space="preserve">https://podminky.urs.cz/item/CS_URS_2024_02/732420811</t>
  </si>
  <si>
    <t xml:space="preserve">107</t>
  </si>
  <si>
    <t xml:space="preserve">732420812</t>
  </si>
  <si>
    <t xml:space="preserve">Demontáž čerpadel oběhových spirálních (do potrubí) DN 40</t>
  </si>
  <si>
    <t xml:space="preserve">-1035561154</t>
  </si>
  <si>
    <t xml:space="preserve">https://podminky.urs.cz/item/CS_URS_2024_02/732420812</t>
  </si>
  <si>
    <t xml:space="preserve">108</t>
  </si>
  <si>
    <t xml:space="preserve">732420813</t>
  </si>
  <si>
    <t xml:space="preserve">Demontáž čerpadel oběhových spirálních (do potrubí) DN 50</t>
  </si>
  <si>
    <t xml:space="preserve">876475813</t>
  </si>
  <si>
    <t xml:space="preserve">https://podminky.urs.cz/item/CS_URS_2024_02/732420813</t>
  </si>
  <si>
    <t xml:space="preserve">109</t>
  </si>
  <si>
    <t xml:space="preserve">732420922</t>
  </si>
  <si>
    <t xml:space="preserve">Opravy čerpadel oběhových spirálních (do potrubí) zpětná montáž DN 40</t>
  </si>
  <si>
    <t xml:space="preserve">-78871540</t>
  </si>
  <si>
    <t xml:space="preserve">https://podminky.urs.cz/item/CS_URS_2024_02/732420922</t>
  </si>
  <si>
    <t xml:space="preserve">110</t>
  </si>
  <si>
    <t xml:space="preserve">732421402</t>
  </si>
  <si>
    <t xml:space="preserve">Čerpadla teplovodní mokroběžná závitová oběhová pro teplovodní vytápění (elektronicky řízená) PN 10, do 110°C DN přípojky/dopravní výška H (m) - čerpací výkon Q (m3/h) DN 25 / do 4,0 m / 2,2 m3/h</t>
  </si>
  <si>
    <t xml:space="preserve">1114558386</t>
  </si>
  <si>
    <t xml:space="preserve">https://podminky.urs.cz/item/CS_URS_2024_02/732421402</t>
  </si>
  <si>
    <t xml:space="preserve">111</t>
  </si>
  <si>
    <t xml:space="preserve">732421412</t>
  </si>
  <si>
    <t xml:space="preserve">Čerpadla teplovodní mokroběžná závitová oběhová pro teplovodní vytápění (elektronicky řízená) PN 10, do 110°C DN přípojky/dopravní výška H (m) - čerpací výkon Q (m3/h) DN 25 / do 6,0 m / 2,8 m3/h</t>
  </si>
  <si>
    <t xml:space="preserve">908504154</t>
  </si>
  <si>
    <t xml:space="preserve">https://podminky.urs.cz/item/CS_URS_2024_02/732421412</t>
  </si>
  <si>
    <t xml:space="preserve">112</t>
  </si>
  <si>
    <t xml:space="preserve">732421453</t>
  </si>
  <si>
    <t xml:space="preserve">Čerpadla teplovodní mokroběžná závitová oběhová pro teplovodní vytápění (elektronicky řízená) PN 10, do 110°C DN přípojky/dopravní výška H (m) - čerpací výkon Q (m3/h) DN 32 / do 6,0 m / 4,5 m3/h</t>
  </si>
  <si>
    <t xml:space="preserve">484225611</t>
  </si>
  <si>
    <t xml:space="preserve">https://podminky.urs.cz/item/CS_URS_2024_02/732421453</t>
  </si>
  <si>
    <t xml:space="preserve">113</t>
  </si>
  <si>
    <t xml:space="preserve">732422212</t>
  </si>
  <si>
    <t xml:space="preserve">Čerpadla teplovodní mokroběžná přírubová oběhová pro teplovodní vytápění jednodílná PN 6/10, do 110°C DN příruby/dopravní výška H (m) - čerpací výkon Q (m3/h) DN 40/ do 6,0 m / 11,0 m3/h</t>
  </si>
  <si>
    <t xml:space="preserve">-480851449</t>
  </si>
  <si>
    <t xml:space="preserve">https://podminky.urs.cz/item/CS_URS_2024_02/732422212</t>
  </si>
  <si>
    <t xml:space="preserve">114</t>
  </si>
  <si>
    <t xml:space="preserve">732422222</t>
  </si>
  <si>
    <t xml:space="preserve">Čerpadla teplovodní mokroběžná přírubová oběhová pro teplovodní vytápění jednodílná PN 6/10, do 110°C DN příruby/dopravní výška H (m) - čerpací výkon Q (m3/h) DN 50/ do 6,0 m / 14,0 m3/h</t>
  </si>
  <si>
    <t xml:space="preserve">1833900255</t>
  </si>
  <si>
    <t xml:space="preserve">https://podminky.urs.cz/item/CS_URS_2024_02/732422222</t>
  </si>
  <si>
    <t xml:space="preserve">115</t>
  </si>
  <si>
    <t xml:space="preserve">998732121</t>
  </si>
  <si>
    <t xml:space="preserve">Přesun hmot pro strojovny stanovený z hmotnosti přesunovaného materiálu vodorovná dopravní vzdálenost do 50 m ruční (bez užití mechanizace) v objektech výšky do 6 m</t>
  </si>
  <si>
    <t xml:space="preserve">-1487018989</t>
  </si>
  <si>
    <t xml:space="preserve">https://podminky.urs.cz/item/CS_URS_2024_02/998732121</t>
  </si>
  <si>
    <t xml:space="preserve">733</t>
  </si>
  <si>
    <t xml:space="preserve">Ústřední vytápění - rozvodné potrubí</t>
  </si>
  <si>
    <t xml:space="preserve">116</t>
  </si>
  <si>
    <t xml:space="preserve">733110803</t>
  </si>
  <si>
    <t xml:space="preserve">Demontáž potrubí z trubek ocelových závitových DN do 15</t>
  </si>
  <si>
    <t xml:space="preserve">252940936</t>
  </si>
  <si>
    <t xml:space="preserve">https://podminky.urs.cz/item/CS_URS_2024_02/733110803</t>
  </si>
  <si>
    <t xml:space="preserve">117</t>
  </si>
  <si>
    <t xml:space="preserve">733110806</t>
  </si>
  <si>
    <t xml:space="preserve">Demontáž potrubí z trubek ocelových závitových DN přes 15 do 32</t>
  </si>
  <si>
    <t xml:space="preserve">243232643</t>
  </si>
  <si>
    <t xml:space="preserve">https://podminky.urs.cz/item/CS_URS_2024_02/733110806</t>
  </si>
  <si>
    <t xml:space="preserve">118</t>
  </si>
  <si>
    <t xml:space="preserve">733110808</t>
  </si>
  <si>
    <t xml:space="preserve">Demontáž potrubí z trubek ocelových závitových DN přes 32 do 50</t>
  </si>
  <si>
    <t xml:space="preserve">929060464</t>
  </si>
  <si>
    <t xml:space="preserve">https://podminky.urs.cz/item/CS_URS_2024_02/733110808</t>
  </si>
  <si>
    <t xml:space="preserve">119</t>
  </si>
  <si>
    <t xml:space="preserve">733110810</t>
  </si>
  <si>
    <t xml:space="preserve">Demontáž potrubí z trubek ocelových závitových DN přes 50 do 80</t>
  </si>
  <si>
    <t xml:space="preserve">789490806</t>
  </si>
  <si>
    <t xml:space="preserve">https://podminky.urs.cz/item/CS_URS_2024_02/733110810</t>
  </si>
  <si>
    <t xml:space="preserve">120</t>
  </si>
  <si>
    <t xml:space="preserve">733111113</t>
  </si>
  <si>
    <t xml:space="preserve">Potrubí z trubek ocelových závitových černých spojovaných svařováním bezešvých běžných nízkotlakých PN 16 do 115°C v kotelnách a strojovnách DN 15</t>
  </si>
  <si>
    <t xml:space="preserve">1965550608</t>
  </si>
  <si>
    <t xml:space="preserve">https://podminky.urs.cz/item/CS_URS_2024_02/733111113</t>
  </si>
  <si>
    <t xml:space="preserve">121</t>
  </si>
  <si>
    <t xml:space="preserve">733111114</t>
  </si>
  <si>
    <t xml:space="preserve">Potrubí z trubek ocelových závitových černých spojovaných svařováním bezešvých běžných nízkotlakých PN 16 do 115°C v kotelnách a strojovnách DN 20</t>
  </si>
  <si>
    <t xml:space="preserve">791943534</t>
  </si>
  <si>
    <t xml:space="preserve">https://podminky.urs.cz/item/CS_URS_2024_02/733111114</t>
  </si>
  <si>
    <t xml:space="preserve">122</t>
  </si>
  <si>
    <t xml:space="preserve">733111115</t>
  </si>
  <si>
    <t xml:space="preserve">Potrubí z trubek ocelových závitových černých spojovaných svařováním bezešvých běžných nízkotlakých PN 16 do 115°C v kotelnách a strojovnách DN 25</t>
  </si>
  <si>
    <t xml:space="preserve">1033428057</t>
  </si>
  <si>
    <t xml:space="preserve">https://podminky.urs.cz/item/CS_URS_2024_02/733111115</t>
  </si>
  <si>
    <t xml:space="preserve">123</t>
  </si>
  <si>
    <t xml:space="preserve">733111116</t>
  </si>
  <si>
    <t xml:space="preserve">Potrubí z trubek ocelových závitových černých spojovaných svařováním bezešvých běžných nízkotlakých PN 16 do 115°C v kotelnách a strojovnách DN 32</t>
  </si>
  <si>
    <t xml:space="preserve">-762720020</t>
  </si>
  <si>
    <t xml:space="preserve">https://podminky.urs.cz/item/CS_URS_2024_02/733111116</t>
  </si>
  <si>
    <t xml:space="preserve">124</t>
  </si>
  <si>
    <t xml:space="preserve">733111117</t>
  </si>
  <si>
    <t xml:space="preserve">Potrubí z trubek ocelových závitových černých spojovaných svařováním bezešvých běžných nízkotlakých PN 16 do 115°C v kotelnách a strojovnách DN 40</t>
  </si>
  <si>
    <t xml:space="preserve">1493180278</t>
  </si>
  <si>
    <t xml:space="preserve">https://podminky.urs.cz/item/CS_URS_2024_02/733111117</t>
  </si>
  <si>
    <t xml:space="preserve">125</t>
  </si>
  <si>
    <t xml:space="preserve">733111118</t>
  </si>
  <si>
    <t xml:space="preserve">Potrubí z trubek ocelových závitových černých spojovaných svařováním bezešvých běžných nízkotlakých PN 16 do 115°C v kotelnách a strojovnách DN 50</t>
  </si>
  <si>
    <t xml:space="preserve">1414264654</t>
  </si>
  <si>
    <t xml:space="preserve">https://podminky.urs.cz/item/CS_URS_2024_02/733111118</t>
  </si>
  <si>
    <t xml:space="preserve">126</t>
  </si>
  <si>
    <t xml:space="preserve">733113113</t>
  </si>
  <si>
    <t xml:space="preserve">Potrubí z trubek ocelových závitových černých Příplatek k ceně za zhotovení přípojky z ocelových trubek závitových DN 15</t>
  </si>
  <si>
    <t xml:space="preserve">-2001264233</t>
  </si>
  <si>
    <t xml:space="preserve">https://podminky.urs.cz/item/CS_URS_2024_02/733113113</t>
  </si>
  <si>
    <t xml:space="preserve">127</t>
  </si>
  <si>
    <t xml:space="preserve">733113115</t>
  </si>
  <si>
    <t xml:space="preserve">Potrubí z trubek ocelových závitových černých Příplatek k ceně za zhotovení přípojky z ocelových trubek závitových DN 25</t>
  </si>
  <si>
    <t xml:space="preserve">1666113108</t>
  </si>
  <si>
    <t xml:space="preserve">https://podminky.urs.cz/item/CS_URS_2024_02/733113115</t>
  </si>
  <si>
    <t xml:space="preserve">128</t>
  </si>
  <si>
    <t xml:space="preserve">733113116</t>
  </si>
  <si>
    <t xml:space="preserve">Potrubí z trubek ocelových závitových černých Příplatek k ceně za zhotovení přípojky z ocelových trubek závitových DN 32</t>
  </si>
  <si>
    <t xml:space="preserve">-791720939</t>
  </si>
  <si>
    <t xml:space="preserve">https://podminky.urs.cz/item/CS_URS_2024_02/733113116</t>
  </si>
  <si>
    <t xml:space="preserve">129</t>
  </si>
  <si>
    <t xml:space="preserve">733113117</t>
  </si>
  <si>
    <t xml:space="preserve">Potrubí z trubek ocelových závitových černých Příplatek k ceně za zhotovení přípojky z ocelových trubek závitových DN 40</t>
  </si>
  <si>
    <t xml:space="preserve">-892825082</t>
  </si>
  <si>
    <t xml:space="preserve">https://podminky.urs.cz/item/CS_URS_2024_02/733113117</t>
  </si>
  <si>
    <t xml:space="preserve">130</t>
  </si>
  <si>
    <t xml:space="preserve">733113118</t>
  </si>
  <si>
    <t xml:space="preserve">Potrubí z trubek ocelových závitových černých Příplatek k ceně za zhotovení přípojky z ocelových trubek závitových DN 50</t>
  </si>
  <si>
    <t xml:space="preserve">1944025541</t>
  </si>
  <si>
    <t xml:space="preserve">https://podminky.urs.cz/item/CS_URS_2024_02/733113118</t>
  </si>
  <si>
    <t xml:space="preserve">131</t>
  </si>
  <si>
    <t xml:space="preserve">733121222</t>
  </si>
  <si>
    <t xml:space="preserve">Potrubí z trubek ocelových hladkých spojovaných svařováním černých bezešvých v kotelnách a strojovnách Ø 76/3,2</t>
  </si>
  <si>
    <t xml:space="preserve">-1772601998</t>
  </si>
  <si>
    <t xml:space="preserve">https://podminky.urs.cz/item/CS_URS_2024_02/733121222</t>
  </si>
  <si>
    <t xml:space="preserve">132</t>
  </si>
  <si>
    <t xml:space="preserve">733121225</t>
  </si>
  <si>
    <t xml:space="preserve">Potrubí z trubek ocelových hladkých spojovaných svařováním černých bezešvých v kotelnách a strojovnách Ø 89/3,6</t>
  </si>
  <si>
    <t xml:space="preserve">-92791218</t>
  </si>
  <si>
    <t xml:space="preserve">https://podminky.urs.cz/item/CS_URS_2024_02/733121225</t>
  </si>
  <si>
    <t xml:space="preserve">133</t>
  </si>
  <si>
    <t xml:space="preserve">733123123</t>
  </si>
  <si>
    <t xml:space="preserve">Potrubí z trubek ocelových hladkých Příplatek k cenám za zhotovení přípojky z trubek ocelových hladkých Ø 76/3,2</t>
  </si>
  <si>
    <t xml:space="preserve">746391</t>
  </si>
  <si>
    <t xml:space="preserve">https://podminky.urs.cz/item/CS_URS_2024_02/733123123</t>
  </si>
  <si>
    <t xml:space="preserve">134</t>
  </si>
  <si>
    <t xml:space="preserve">733123125</t>
  </si>
  <si>
    <t xml:space="preserve">Potrubí z trubek ocelových hladkých Příplatek k cenám za zhotovení přípojky z trubek ocelových hladkých Ø 89/3,6</t>
  </si>
  <si>
    <t xml:space="preserve">310337442</t>
  </si>
  <si>
    <t xml:space="preserve">https://podminky.urs.cz/item/CS_URS_2024_02/733123125</t>
  </si>
  <si>
    <t xml:space="preserve">135</t>
  </si>
  <si>
    <t xml:space="preserve">733141102</t>
  </si>
  <si>
    <t xml:space="preserve">Odvzdušňovací nádobky, odlučovače a odkalovače nádobky z trubek ocelových do DN 50</t>
  </si>
  <si>
    <t xml:space="preserve">193973852</t>
  </si>
  <si>
    <t xml:space="preserve">https://podminky.urs.cz/item/CS_URS_2024_02/733141102</t>
  </si>
  <si>
    <t xml:space="preserve">136</t>
  </si>
  <si>
    <t xml:space="preserve">733190107</t>
  </si>
  <si>
    <t xml:space="preserve">Zkoušky těsnosti potrubí, manžety prostupové z trubek ocelových zkoušky těsnosti potrubí (za provozu) z trubek ocelových závitových DN do 40</t>
  </si>
  <si>
    <t xml:space="preserve">-1060100327</t>
  </si>
  <si>
    <t xml:space="preserve">https://podminky.urs.cz/item/CS_URS_2024_02/733190107</t>
  </si>
  <si>
    <t xml:space="preserve">137</t>
  </si>
  <si>
    <t xml:space="preserve">733190108</t>
  </si>
  <si>
    <t xml:space="preserve">Zkoušky těsnosti potrubí, manžety prostupové z trubek ocelových zkoušky těsnosti potrubí (za provozu) z trubek ocelových závitových DN 40 do 50</t>
  </si>
  <si>
    <t xml:space="preserve">1151373540</t>
  </si>
  <si>
    <t xml:space="preserve">https://podminky.urs.cz/item/CS_URS_2024_02/733190108</t>
  </si>
  <si>
    <t xml:space="preserve">138</t>
  </si>
  <si>
    <t xml:space="preserve">733190225</t>
  </si>
  <si>
    <t xml:space="preserve">Zkoušky těsnosti potrubí, manžety prostupové z trubek ocelových zkoušky těsnosti potrubí (za provozu) z trubek ocelových hladkých Ø přes 60,3/2,9 do 89/5,0</t>
  </si>
  <si>
    <t xml:space="preserve">-433499962</t>
  </si>
  <si>
    <t xml:space="preserve">https://podminky.urs.cz/item/CS_URS_2024_02/733190225</t>
  </si>
  <si>
    <t xml:space="preserve">139</t>
  </si>
  <si>
    <t xml:space="preserve">733191112</t>
  </si>
  <si>
    <t xml:space="preserve">Zkoušky těsnosti potrubí, manžety prostupové z trubek ocelových manžety prostupové pro trubky DN přes 20 do 32</t>
  </si>
  <si>
    <t xml:space="preserve">-1266847799</t>
  </si>
  <si>
    <t xml:space="preserve">https://podminky.urs.cz/item/CS_URS_2024_02/733191112</t>
  </si>
  <si>
    <t xml:space="preserve">140</t>
  </si>
  <si>
    <t xml:space="preserve">998733121</t>
  </si>
  <si>
    <t xml:space="preserve">Přesun hmot pro rozvody potrubí stanovený z hmotnosti přesunovaného materiálu vodorovná dopravní vzdálenost do 50 m ruční (bez užití mechanizace) v objektech výšky do 6 m</t>
  </si>
  <si>
    <t xml:space="preserve">-2040908576</t>
  </si>
  <si>
    <t xml:space="preserve">https://podminky.urs.cz/item/CS_URS_2024_02/998733121</t>
  </si>
  <si>
    <t xml:space="preserve">734</t>
  </si>
  <si>
    <t xml:space="preserve">Ústřední vytápění - armatury</t>
  </si>
  <si>
    <t xml:space="preserve">141</t>
  </si>
  <si>
    <t xml:space="preserve">734163428R</t>
  </si>
  <si>
    <t xml:space="preserve">Magnetický mechanický fitr pro velkoobjem. systémy, příruba DN80, 100mcr, horizontal, do 85°C</t>
  </si>
  <si>
    <t xml:space="preserve">-1180536506</t>
  </si>
  <si>
    <t xml:space="preserve">142</t>
  </si>
  <si>
    <t xml:space="preserve">734193115</t>
  </si>
  <si>
    <t xml:space="preserve">Ostatní přírubové armatury klapky mezipřírubové uzavírací PN 16 do 120°C disk tvárná litina DN 65</t>
  </si>
  <si>
    <t xml:space="preserve">-936776889</t>
  </si>
  <si>
    <t xml:space="preserve">https://podminky.urs.cz/item/CS_URS_2024_02/734193115</t>
  </si>
  <si>
    <t xml:space="preserve">143</t>
  </si>
  <si>
    <t xml:space="preserve">734193116</t>
  </si>
  <si>
    <t xml:space="preserve">Ostatní přírubové armatury klapky mezipřírubové uzavírací PN 16 do 120°C disk tvárná litina DN 80</t>
  </si>
  <si>
    <t xml:space="preserve">458409322</t>
  </si>
  <si>
    <t xml:space="preserve">https://podminky.urs.cz/item/CS_URS_2024_02/734193116</t>
  </si>
  <si>
    <t xml:space="preserve">144</t>
  </si>
  <si>
    <t xml:space="preserve">734211112</t>
  </si>
  <si>
    <t xml:space="preserve">Ventily odvzdušňovací závitové otopných těles PN 6 do 120°C G 1/4</t>
  </si>
  <si>
    <t xml:space="preserve">-1815786480</t>
  </si>
  <si>
    <t xml:space="preserve">https://podminky.urs.cz/item/CS_URS_2024_02/734211112</t>
  </si>
  <si>
    <t xml:space="preserve">145</t>
  </si>
  <si>
    <t xml:space="preserve">734211127</t>
  </si>
  <si>
    <t xml:space="preserve">Ventily odvzdušňovací závitové automatické se zpětnou klapkou PN 14 do 120°C G 1/2</t>
  </si>
  <si>
    <t xml:space="preserve">754363026</t>
  </si>
  <si>
    <t xml:space="preserve">https://podminky.urs.cz/item/CS_URS_2024_02/734211127</t>
  </si>
  <si>
    <t xml:space="preserve">146</t>
  </si>
  <si>
    <t xml:space="preserve">734221681</t>
  </si>
  <si>
    <t xml:space="preserve">Ventily regulační závitové hlavice termostatické pro ovládání ventilů PN 10 do 110°C kapalinové s vestavěným čidlem</t>
  </si>
  <si>
    <t xml:space="preserve">1874354718</t>
  </si>
  <si>
    <t xml:space="preserve">https://podminky.urs.cz/item/CS_URS_2024_02/734221681</t>
  </si>
  <si>
    <t xml:space="preserve">147</t>
  </si>
  <si>
    <t xml:space="preserve">734242414</t>
  </si>
  <si>
    <t xml:space="preserve">Ventily zpětné závitové PN 16 do 110°C přímé G 1</t>
  </si>
  <si>
    <t xml:space="preserve">-1071567628</t>
  </si>
  <si>
    <t xml:space="preserve">https://podminky.urs.cz/item/CS_URS_2024_02/734242414</t>
  </si>
  <si>
    <t xml:space="preserve">148</t>
  </si>
  <si>
    <t xml:space="preserve">734242415</t>
  </si>
  <si>
    <t xml:space="preserve">Ventily zpětné závitové PN 16 do 110°C přímé G 5/4</t>
  </si>
  <si>
    <t xml:space="preserve">1629405206</t>
  </si>
  <si>
    <t xml:space="preserve">https://podminky.urs.cz/item/CS_URS_2024_02/734242415</t>
  </si>
  <si>
    <t xml:space="preserve">149</t>
  </si>
  <si>
    <t xml:space="preserve">734242416</t>
  </si>
  <si>
    <t xml:space="preserve">Ventily zpětné závitové PN 16 do 110°C přímé G 6/4</t>
  </si>
  <si>
    <t xml:space="preserve">100695695</t>
  </si>
  <si>
    <t xml:space="preserve">https://podminky.urs.cz/item/CS_URS_2024_02/734242416</t>
  </si>
  <si>
    <t xml:space="preserve">150</t>
  </si>
  <si>
    <t xml:space="preserve">734242417</t>
  </si>
  <si>
    <t xml:space="preserve">Ventily zpětné závitové PN 16 do 110°C přímé G 2</t>
  </si>
  <si>
    <t xml:space="preserve">866064204</t>
  </si>
  <si>
    <t xml:space="preserve">https://podminky.urs.cz/item/CS_URS_2024_02/734242417</t>
  </si>
  <si>
    <t xml:space="preserve">151</t>
  </si>
  <si>
    <t xml:space="preserve">734251214</t>
  </si>
  <si>
    <t xml:space="preserve">Ventily pojistné závitové a čepové rohové provozní tlak od 2,5 do 6 bar G 5/4</t>
  </si>
  <si>
    <t xml:space="preserve">1847747330</t>
  </si>
  <si>
    <t xml:space="preserve">https://podminky.urs.cz/item/CS_URS_2024_02/734251214</t>
  </si>
  <si>
    <t xml:space="preserve">152</t>
  </si>
  <si>
    <t xml:space="preserve">734261717</t>
  </si>
  <si>
    <t xml:space="preserve">Šroubení regulační radiátorové přímé s vypouštěním G 1/2</t>
  </si>
  <si>
    <t xml:space="preserve">-1389418823</t>
  </si>
  <si>
    <t xml:space="preserve">https://podminky.urs.cz/item/CS_URS_2024_02/734261717</t>
  </si>
  <si>
    <t xml:space="preserve">153</t>
  </si>
  <si>
    <t xml:space="preserve">734291123</t>
  </si>
  <si>
    <t xml:space="preserve">Ostatní armatury kohouty plnicí a vypouštěcí PN 10 do 90°C G 1/2</t>
  </si>
  <si>
    <t xml:space="preserve">1426731994</t>
  </si>
  <si>
    <t xml:space="preserve">https://podminky.urs.cz/item/CS_URS_2024_02/734291123</t>
  </si>
  <si>
    <t xml:space="preserve">154</t>
  </si>
  <si>
    <t xml:space="preserve">734291274</t>
  </si>
  <si>
    <t xml:space="preserve">Ostatní armatury filtry závitové pro topné a chladicí systémy PN 30 do 110°C přímé s vnitřními závity a integrovaným magnetem G 1</t>
  </si>
  <si>
    <t xml:space="preserve">-977739309</t>
  </si>
  <si>
    <t xml:space="preserve">https://podminky.urs.cz/item/CS_URS_2024_02/734291274</t>
  </si>
  <si>
    <t xml:space="preserve">155</t>
  </si>
  <si>
    <t xml:space="preserve">734291275</t>
  </si>
  <si>
    <t xml:space="preserve">Ostatní armatury filtry závitové pro topné a chladicí systémy PN 30 do 110°C přímé s vnitřními závity a integrovaným magnetem G 1 1/4</t>
  </si>
  <si>
    <t xml:space="preserve">-1472755999</t>
  </si>
  <si>
    <t xml:space="preserve">https://podminky.urs.cz/item/CS_URS_2024_02/734291275</t>
  </si>
  <si>
    <t xml:space="preserve">156</t>
  </si>
  <si>
    <t xml:space="preserve">734291276</t>
  </si>
  <si>
    <t xml:space="preserve">Ostatní armatury filtry závitové pro topné a chladicí systémy PN 30 do 110°C přímé s vnitřními závity a integrovaným magnetem G 1 1/2</t>
  </si>
  <si>
    <t xml:space="preserve">-2142218454</t>
  </si>
  <si>
    <t xml:space="preserve">https://podminky.urs.cz/item/CS_URS_2024_02/734291276</t>
  </si>
  <si>
    <t xml:space="preserve">157</t>
  </si>
  <si>
    <t xml:space="preserve">734291277</t>
  </si>
  <si>
    <t xml:space="preserve">Ostatní armatury filtry závitové pro topné a chladicí systémy PN 30 do 110°C přímé s vnitřními závity a integrovaným magnetem G 2</t>
  </si>
  <si>
    <t xml:space="preserve">1735480708</t>
  </si>
  <si>
    <t xml:space="preserve">https://podminky.urs.cz/item/CS_URS_2024_02/734291277</t>
  </si>
  <si>
    <t xml:space="preserve">158</t>
  </si>
  <si>
    <t xml:space="preserve">734292715</t>
  </si>
  <si>
    <t xml:space="preserve">Ostatní armatury kulové kohouty PN 42 do 185°C přímé vnitřní závit G 1</t>
  </si>
  <si>
    <t xml:space="preserve">-1813466185</t>
  </si>
  <si>
    <t xml:space="preserve">https://podminky.urs.cz/item/CS_URS_2024_02/734292715</t>
  </si>
  <si>
    <t xml:space="preserve">159</t>
  </si>
  <si>
    <t xml:space="preserve">734292716</t>
  </si>
  <si>
    <t xml:space="preserve">Ostatní armatury kulové kohouty PN 42 do 185°C přímé vnitřní závit G 1 1/4</t>
  </si>
  <si>
    <t xml:space="preserve">918188724</t>
  </si>
  <si>
    <t xml:space="preserve">https://podminky.urs.cz/item/CS_URS_2024_02/734292716</t>
  </si>
  <si>
    <t xml:space="preserve">160</t>
  </si>
  <si>
    <t xml:space="preserve">734292717</t>
  </si>
  <si>
    <t xml:space="preserve">Ostatní armatury kulové kohouty PN 42 do 185°C přímé vnitřní závit G 1 1/2</t>
  </si>
  <si>
    <t xml:space="preserve">1023089146</t>
  </si>
  <si>
    <t xml:space="preserve">https://podminky.urs.cz/item/CS_URS_2024_02/734292717</t>
  </si>
  <si>
    <t xml:space="preserve">161</t>
  </si>
  <si>
    <t xml:space="preserve">734292718</t>
  </si>
  <si>
    <t xml:space="preserve">Ostatní armatury kulové kohouty PN 42 do 185°C přímé vnitřní závit G 2</t>
  </si>
  <si>
    <t xml:space="preserve">329370612</t>
  </si>
  <si>
    <t xml:space="preserve">https://podminky.urs.cz/item/CS_URS_2024_02/734292718</t>
  </si>
  <si>
    <t xml:space="preserve">162</t>
  </si>
  <si>
    <t xml:space="preserve">734295011</t>
  </si>
  <si>
    <t xml:space="preserve">Směšovací armatury otopných a chladících systémů ventily závitové PN 10 T= 120°C třícestné s ručním ovládáním G 3/4</t>
  </si>
  <si>
    <t xml:space="preserve">452526227</t>
  </si>
  <si>
    <t xml:space="preserve">https://podminky.urs.cz/item/CS_URS_2024_02/734295011</t>
  </si>
  <si>
    <t xml:space="preserve">163</t>
  </si>
  <si>
    <t xml:space="preserve">734295013</t>
  </si>
  <si>
    <t xml:space="preserve">Směšovací armatury otopných a chladících systémů ventily závitové PN 10 T= 120°C třícestné s ručním ovládáním G 5/4</t>
  </si>
  <si>
    <t xml:space="preserve">2063740819</t>
  </si>
  <si>
    <t xml:space="preserve">https://podminky.urs.cz/item/CS_URS_2024_02/734295013</t>
  </si>
  <si>
    <t xml:space="preserve">164</t>
  </si>
  <si>
    <t xml:space="preserve">734295014</t>
  </si>
  <si>
    <t xml:space="preserve">Směšovací armatury otopných a chladících systémů ventily závitové PN 10 T= 120°C třícestné s ručním ovládáním G 6/4</t>
  </si>
  <si>
    <t xml:space="preserve">-1835373668</t>
  </si>
  <si>
    <t xml:space="preserve">https://podminky.urs.cz/item/CS_URS_2024_02/734295014</t>
  </si>
  <si>
    <t xml:space="preserve">165</t>
  </si>
  <si>
    <t xml:space="preserve">734411103</t>
  </si>
  <si>
    <t xml:space="preserve">Teploměry technické s pevným stonkem a jímkou zadní připojení (axiální) průměr 63 mm délka stonku 100 mm</t>
  </si>
  <si>
    <t xml:space="preserve">450312698</t>
  </si>
  <si>
    <t xml:space="preserve">https://podminky.urs.cz/item/CS_URS_2024_02/734411103</t>
  </si>
  <si>
    <t xml:space="preserve">166</t>
  </si>
  <si>
    <t xml:space="preserve">734411601</t>
  </si>
  <si>
    <t xml:space="preserve">Teploměry technické ochranné jímky se závitem do G 1</t>
  </si>
  <si>
    <t xml:space="preserve">-257976722</t>
  </si>
  <si>
    <t xml:space="preserve">https://podminky.urs.cz/item/CS_URS_2024_02/734411601</t>
  </si>
  <si>
    <t xml:space="preserve">167</t>
  </si>
  <si>
    <t xml:space="preserve">734421111R</t>
  </si>
  <si>
    <t xml:space="preserve">Tlakoměry diferenciální průměru 100 mm</t>
  </si>
  <si>
    <t xml:space="preserve">2087307918</t>
  </si>
  <si>
    <t xml:space="preserve">168</t>
  </si>
  <si>
    <t xml:space="preserve">734421112</t>
  </si>
  <si>
    <t xml:space="preserve">Tlakoměry s pevným stonkem a zpětnou klapkou zadní připojení (axiální) tlaku 0-16 bar průměru 63 mm</t>
  </si>
  <si>
    <t xml:space="preserve">267312413</t>
  </si>
  <si>
    <t xml:space="preserve">https://podminky.urs.cz/item/CS_URS_2024_02/734421112</t>
  </si>
  <si>
    <t xml:space="preserve">169</t>
  </si>
  <si>
    <t xml:space="preserve">734424101</t>
  </si>
  <si>
    <t xml:space="preserve">Tlakoměry kondenzační smyčky k přivaření, PN 250 do 300°C zahnuté</t>
  </si>
  <si>
    <t xml:space="preserve">-2048267249</t>
  </si>
  <si>
    <t xml:space="preserve">https://podminky.urs.cz/item/CS_URS_2024_02/734424101</t>
  </si>
  <si>
    <t xml:space="preserve">170</t>
  </si>
  <si>
    <t xml:space="preserve">734494121</t>
  </si>
  <si>
    <t xml:space="preserve">Měřicí armatury návarky s metrickým závitem M 20x1,5 délky do 220 mm</t>
  </si>
  <si>
    <t xml:space="preserve">190808860</t>
  </si>
  <si>
    <t xml:space="preserve">https://podminky.urs.cz/item/CS_URS_2024_02/734494121</t>
  </si>
  <si>
    <t xml:space="preserve">171</t>
  </si>
  <si>
    <t xml:space="preserve">998734121</t>
  </si>
  <si>
    <t xml:space="preserve">Přesun hmot pro armatury stanovený z hmotnosti přesunovaného materiálu vodorovná dopravní vzdálenost do 50 m ruční (bez užití mechanizace) v objektech výšky do 6 m</t>
  </si>
  <si>
    <t xml:space="preserve">-1211446643</t>
  </si>
  <si>
    <t xml:space="preserve">https://podminky.urs.cz/item/CS_URS_2024_02/998734121</t>
  </si>
  <si>
    <t xml:space="preserve">735</t>
  </si>
  <si>
    <t xml:space="preserve">Ústřední vytápění - otopná tělesa</t>
  </si>
  <si>
    <t xml:space="preserve">172</t>
  </si>
  <si>
    <t xml:space="preserve">735111810</t>
  </si>
  <si>
    <t xml:space="preserve">Demontáž otopných těles litinových článkových</t>
  </si>
  <si>
    <t xml:space="preserve">-787693253</t>
  </si>
  <si>
    <t xml:space="preserve">https://podminky.urs.cz/item/CS_URS_2024_02/735111810</t>
  </si>
  <si>
    <t xml:space="preserve">173</t>
  </si>
  <si>
    <t xml:space="preserve">735117110</t>
  </si>
  <si>
    <t xml:space="preserve">Otopná tělesa litinová článková se základním nátěrem výkon 88-137 W/článek odpojení a připojení po nátěru</t>
  </si>
  <si>
    <t xml:space="preserve">867943725</t>
  </si>
  <si>
    <t xml:space="preserve">https://podminky.urs.cz/item/CS_URS_2024_02/735117110</t>
  </si>
  <si>
    <t xml:space="preserve">174</t>
  </si>
  <si>
    <t xml:space="preserve">735118110</t>
  </si>
  <si>
    <t xml:space="preserve">Otopná tělesa litinová zkoušky těsnosti vodou těles článkových</t>
  </si>
  <si>
    <t xml:space="preserve">-1158961250</t>
  </si>
  <si>
    <t xml:space="preserve">https://podminky.urs.cz/item/CS_URS_2024_02/735118110</t>
  </si>
  <si>
    <t xml:space="preserve">175</t>
  </si>
  <si>
    <t xml:space="preserve">735119140</t>
  </si>
  <si>
    <t xml:space="preserve">Otopná tělesa litinová montáž těles článkových</t>
  </si>
  <si>
    <t xml:space="preserve">638602646</t>
  </si>
  <si>
    <t xml:space="preserve">https://podminky.urs.cz/item/CS_URS_2024_02/735119140</t>
  </si>
  <si>
    <t xml:space="preserve">176</t>
  </si>
  <si>
    <t xml:space="preserve">48450720</t>
  </si>
  <si>
    <t xml:space="preserve">těleso otopné litinové rozteč/hl 500/160mm, 38-152W, výhřevná plocha 0,255m2/kus</t>
  </si>
  <si>
    <t xml:space="preserve">449200949</t>
  </si>
  <si>
    <t xml:space="preserve">177</t>
  </si>
  <si>
    <t xml:space="preserve">998735121</t>
  </si>
  <si>
    <t xml:space="preserve">Přesun hmot pro otopná tělesa stanovený z hmotnosti přesunovaného materiálu vodorovná dopravní vzdálenost do 50 m ruční (bez užití mechanizace) v objektech výšky do 6 m</t>
  </si>
  <si>
    <t xml:space="preserve">-2033148705</t>
  </si>
  <si>
    <t xml:space="preserve">https://podminky.urs.cz/item/CS_URS_2024_02/998735121</t>
  </si>
  <si>
    <t xml:space="preserve">178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-1649884188</t>
  </si>
  <si>
    <t xml:space="preserve">https://podminky.urs.cz/item/CS_URS_2024_02/751510042</t>
  </si>
  <si>
    <t xml:space="preserve">179</t>
  </si>
  <si>
    <t xml:space="preserve">751510043</t>
  </si>
  <si>
    <t xml:space="preserve">Vzduchotechnické potrubí z pozinkovaného plechu kruhové, trouba spirálně vinutá bez příruby, průměru přes 200 do 300 mm</t>
  </si>
  <si>
    <t xml:space="preserve">1129667712</t>
  </si>
  <si>
    <t xml:space="preserve">https://podminky.urs.cz/item/CS_URS_2024_02/751510043</t>
  </si>
  <si>
    <t xml:space="preserve">180</t>
  </si>
  <si>
    <t xml:space="preserve">751511850</t>
  </si>
  <si>
    <t xml:space="preserve">Demontáž potrubí plechového skupiny II kruhového s přírubou nebo bez příruby tloušťky plechu 1,0 mm, průměru do 200 mm</t>
  </si>
  <si>
    <t xml:space="preserve">-1440724067</t>
  </si>
  <si>
    <t xml:space="preserve">https://podminky.urs.cz/item/CS_URS_2024_02/751511850</t>
  </si>
  <si>
    <t xml:space="preserve">181</t>
  </si>
  <si>
    <t xml:space="preserve">751511852</t>
  </si>
  <si>
    <t xml:space="preserve">Demontáž potrubí plechového skupiny II kruhového s přírubou nebo bez příruby tloušťky plechu 1,0 mm, průměru přes 300 do 400 mm</t>
  </si>
  <si>
    <t xml:space="preserve">151934341</t>
  </si>
  <si>
    <t xml:space="preserve">https://podminky.urs.cz/item/CS_URS_2024_02/751511852</t>
  </si>
  <si>
    <t xml:space="preserve">182</t>
  </si>
  <si>
    <t xml:space="preserve">751537146</t>
  </si>
  <si>
    <t xml:space="preserve">Montáž potrubí ohebného kruhového izolovaného minerální vatou Al hadice (izolace tepelná i hluková), průměru přes 100 do 150 mm</t>
  </si>
  <si>
    <t xml:space="preserve">261259558</t>
  </si>
  <si>
    <t xml:space="preserve">https://podminky.urs.cz/item/CS_URS_2024_02/751537146</t>
  </si>
  <si>
    <t xml:space="preserve">183</t>
  </si>
  <si>
    <t xml:space="preserve">42981730</t>
  </si>
  <si>
    <t xml:space="preserve">hadice ohebná z Al s tepelnou a hlukovou izolací 25mm, délka 10m D 127mm</t>
  </si>
  <si>
    <t xml:space="preserve">2085663023</t>
  </si>
  <si>
    <t xml:space="preserve">0,25*1,2 'Přepočtené koeficientem množství</t>
  </si>
  <si>
    <t xml:space="preserve">184</t>
  </si>
  <si>
    <t xml:space="preserve">751572102</t>
  </si>
  <si>
    <t xml:space="preserve">Závěs kruhového potrubí pomocí objímky, kotvené do betonu průměru potrubí přes 100 do 200 mm</t>
  </si>
  <si>
    <t xml:space="preserve">1663975534</t>
  </si>
  <si>
    <t xml:space="preserve">https://podminky.urs.cz/item/CS_URS_2024_02/751572102</t>
  </si>
  <si>
    <t xml:space="preserve">185</t>
  </si>
  <si>
    <t xml:space="preserve">751572103</t>
  </si>
  <si>
    <t xml:space="preserve">Závěs kruhového potrubí pomocí objímky, kotvené do betonu průměru potrubí přes 200 do 300 mm</t>
  </si>
  <si>
    <t xml:space="preserve">1582190133</t>
  </si>
  <si>
    <t xml:space="preserve">https://podminky.urs.cz/item/CS_URS_2024_02/751572103</t>
  </si>
  <si>
    <t xml:space="preserve">186</t>
  </si>
  <si>
    <t xml:space="preserve">-308833729</t>
  </si>
  <si>
    <t xml:space="preserve">187</t>
  </si>
  <si>
    <t xml:space="preserve">783601711</t>
  </si>
  <si>
    <t xml:space="preserve">Příprava podkladu armatur a kovových potrubí před provedením nátěru potrubí do DN 50 mm odrezivěním, odrezovačem bezoplachovým</t>
  </si>
  <si>
    <t xml:space="preserve">-442468394</t>
  </si>
  <si>
    <t xml:space="preserve">https://podminky.urs.cz/item/CS_URS_2024_02/783601711</t>
  </si>
  <si>
    <t xml:space="preserve">188</t>
  </si>
  <si>
    <t xml:space="preserve">783601729</t>
  </si>
  <si>
    <t xml:space="preserve">Příprava podkladu armatur a kovových potrubí před provedením nátěru potrubí přes DN 50 do DN 100 mm odrezivěním, odrezovačem bezoplachovým</t>
  </si>
  <si>
    <t xml:space="preserve">-1021809654</t>
  </si>
  <si>
    <t xml:space="preserve">https://podminky.urs.cz/item/CS_URS_2024_02/783601729</t>
  </si>
  <si>
    <t xml:space="preserve">189</t>
  </si>
  <si>
    <t xml:space="preserve">783601773</t>
  </si>
  <si>
    <t xml:space="preserve">Příprava podkladu armatur a kovových potrubí před provedením nátěru potrubí přes DN 150 do DN 200 mm odrezivěním, odrezovačem bezoplachovým</t>
  </si>
  <si>
    <t xml:space="preserve">676901267</t>
  </si>
  <si>
    <t xml:space="preserve">https://podminky.urs.cz/item/CS_URS_2024_02/783601773</t>
  </si>
  <si>
    <t xml:space="preserve">190</t>
  </si>
  <si>
    <t xml:space="preserve">783614651</t>
  </si>
  <si>
    <t xml:space="preserve">Základní antikorozní nátěr armatur a kovových potrubí jednonásobný potrubí do DN 50 mm syntetický standardní</t>
  </si>
  <si>
    <t xml:space="preserve">12170701</t>
  </si>
  <si>
    <t xml:space="preserve">https://podminky.urs.cz/item/CS_URS_2024_02/783614651</t>
  </si>
  <si>
    <t xml:space="preserve">191</t>
  </si>
  <si>
    <t xml:space="preserve">783614661</t>
  </si>
  <si>
    <t xml:space="preserve">Základní antikorozní nátěr armatur a kovových potrubí jednonásobný potrubí přes DN 50 do DN 100 mm syntetický standardní</t>
  </si>
  <si>
    <t xml:space="preserve">1946343344</t>
  </si>
  <si>
    <t xml:space="preserve">https://podminky.urs.cz/item/CS_URS_2024_02/783614661</t>
  </si>
  <si>
    <t xml:space="preserve">192</t>
  </si>
  <si>
    <t xml:space="preserve">783614681</t>
  </si>
  <si>
    <t xml:space="preserve">Základní antikorozní nátěr armatur a kovových potrubí jednonásobný potrubí přes DN 150 do DN 200 mm syntetický standardní</t>
  </si>
  <si>
    <t xml:space="preserve">-977803429</t>
  </si>
  <si>
    <t xml:space="preserve">https://podminky.urs.cz/item/CS_URS_2024_02/783614681</t>
  </si>
  <si>
    <t xml:space="preserve">193</t>
  </si>
  <si>
    <t xml:space="preserve">783617601</t>
  </si>
  <si>
    <t xml:space="preserve">Krycí nátěr (email) armatur a kovových potrubí potrubí do DN 50 mm jednonásobný syntetický standardní</t>
  </si>
  <si>
    <t xml:space="preserve">174662547</t>
  </si>
  <si>
    <t xml:space="preserve">https://podminky.urs.cz/item/CS_URS_2024_02/783617601</t>
  </si>
  <si>
    <t xml:space="preserve">194</t>
  </si>
  <si>
    <t xml:space="preserve">783617621</t>
  </si>
  <si>
    <t xml:space="preserve">Krycí nátěr (email) armatur a kovových potrubí potrubí přes DN 50 do DN 100 mm jednonásobný syntetický standardní</t>
  </si>
  <si>
    <t xml:space="preserve">-1660755031</t>
  </si>
  <si>
    <t xml:space="preserve">https://podminky.urs.cz/item/CS_URS_2024_02/783617621</t>
  </si>
  <si>
    <t xml:space="preserve">195</t>
  </si>
  <si>
    <t xml:space="preserve">783617661</t>
  </si>
  <si>
    <t xml:space="preserve">Krycí nátěr (email) armatur a kovových potrubí potrubí přes DN 150 do DN 200 mm jednonásobný syntetický standardní</t>
  </si>
  <si>
    <t xml:space="preserve">1671865444</t>
  </si>
  <si>
    <t xml:space="preserve">https://podminky.urs.cz/item/CS_URS_2024_02/783617661</t>
  </si>
  <si>
    <t xml:space="preserve">196</t>
  </si>
  <si>
    <t xml:space="preserve">HZS2211</t>
  </si>
  <si>
    <t xml:space="preserve">Hodinové zúčtovací sazby profesí PSV provádění stavebních instalací instalatér</t>
  </si>
  <si>
    <t xml:space="preserve">-880788915</t>
  </si>
  <si>
    <t xml:space="preserve">https://podminky.urs.cz/item/CS_URS_2024_02/HZS2211</t>
  </si>
  <si>
    <t xml:space="preserve">197</t>
  </si>
  <si>
    <t xml:space="preserve">HZS2221</t>
  </si>
  <si>
    <t xml:space="preserve">Hodinové zúčtovací sazby profesí PSV provádění stavebních instalací topenář</t>
  </si>
  <si>
    <t xml:space="preserve">1851230445</t>
  </si>
  <si>
    <t xml:space="preserve">https://podminky.urs.cz/item/CS_URS_2024_02/HZS2221</t>
  </si>
  <si>
    <t xml:space="preserve">198</t>
  </si>
  <si>
    <t xml:space="preserve">HZS2222</t>
  </si>
  <si>
    <t xml:space="preserve">Hodinové zúčtovací sazby profesí PSV provádění stavebních instalací topenář odborný</t>
  </si>
  <si>
    <t xml:space="preserve">764052943</t>
  </si>
  <si>
    <t xml:space="preserve">https://podminky.urs.cz/item/CS_URS_2024_02/HZS2222</t>
  </si>
  <si>
    <t xml:space="preserve">"topná zkouška"</t>
  </si>
  <si>
    <t xml:space="preserve">199</t>
  </si>
  <si>
    <t xml:space="preserve">HZS4212</t>
  </si>
  <si>
    <t xml:space="preserve">Hodinové zúčtovací sazby ostatních profesí revizní a kontrolní činnost revizní technik specialista</t>
  </si>
  <si>
    <t xml:space="preserve">1151819650</t>
  </si>
  <si>
    <t xml:space="preserve">https://podminky.urs.cz/item/CS_URS_2024_02/HZS4212</t>
  </si>
  <si>
    <t xml:space="preserve">03 - silnoproudá elektrotechnika, měření a regulace</t>
  </si>
  <si>
    <t xml:space="preserve">Bohumír Holec</t>
  </si>
  <si>
    <t xml:space="preserve">Rozpočet a výkaz výměr zpracován v SW ASTRA Zlín - rozpočtování v oboru elektro, aktuální cenová úroveň (2024). Import do KROS4.</t>
  </si>
  <si>
    <t xml:space="preserve">D1 - Silnoproudá elektrotechnika, regulace a měření</t>
  </si>
  <si>
    <t xml:space="preserve">    D2 - Specifikace dodávky-Rk</t>
  </si>
  <si>
    <t xml:space="preserve">    D3 - Elektromontáže</t>
  </si>
  <si>
    <t xml:space="preserve">      D4 - LIŠTA ELEKTROINSTALAČNÍ VČ. DÍLŮ A PŘÍSLUŠENSTVÍ</t>
  </si>
  <si>
    <t xml:space="preserve">      D5 - KRABICOVÁ ROZV.Z LIS.ISOLANTU</t>
  </si>
  <si>
    <t xml:space="preserve">      D6 - KABELOVÝ ŽLAB MARS  VČ. DÍLŮ A PŘÍSLUŠENSTVÍ (BEZ PŘEPÁŽEK), ZINKOVÁNÍ "S"</t>
  </si>
  <si>
    <t xml:space="preserve">      D7 - PŘEPÁŽKA PRO ŽLAB MARS</t>
  </si>
  <si>
    <t xml:space="preserve">      D8 - ÚHELNIK ROVNORAMENNÝ-11373</t>
  </si>
  <si>
    <t xml:space="preserve">      D9 - VODIČ JEDNOŽILOVÝ, IZOLACE PVC</t>
  </si>
  <si>
    <t xml:space="preserve">      D10 - ŠŇŮRA STŘEDNÍ</t>
  </si>
  <si>
    <t xml:space="preserve">      D11 - KABEL SILOVÝ,IZOLACE PVC</t>
  </si>
  <si>
    <t xml:space="preserve">      D12 - KABEL STÍNĚNÝ</t>
  </si>
  <si>
    <t xml:space="preserve">      D13 - UKONČENÍ  VODIČŮ V ROZVADĚČÍCH</t>
  </si>
  <si>
    <t xml:space="preserve">      D14 - UKONČENÍ KABELŮ SMRŠŤOVACÍ ZÁKLOPKOU</t>
  </si>
  <si>
    <t xml:space="preserve">      D15 - SVORKA UZEMŇOVACÍ</t>
  </si>
  <si>
    <t xml:space="preserve">      D16 - SPÍNAČ DO VLHKA V IZOL. IP44  BARVA ŠEDÁ</t>
  </si>
  <si>
    <t xml:space="preserve">      D17 - ZÁSUVKA NASTĚNNÁ V IZOL. IP44</t>
  </si>
  <si>
    <t xml:space="preserve">      D18 - PRIMA LED</t>
  </si>
  <si>
    <t xml:space="preserve">        D19 - MaR</t>
  </si>
  <si>
    <t xml:space="preserve">          D20 - Pohony</t>
  </si>
  <si>
    <t xml:space="preserve">          D21 - Poruchová signalizace</t>
  </si>
  <si>
    <t xml:space="preserve">        D22 - Demontáže</t>
  </si>
  <si>
    <t xml:space="preserve">    D23 - HZS</t>
  </si>
  <si>
    <t xml:space="preserve">      D24 - HODINOVE ZUCTOVACI SAZBY</t>
  </si>
  <si>
    <t xml:space="preserve">      D25 - PROVEDENI REVIZNICH ZKOUSEK</t>
  </si>
  <si>
    <t xml:space="preserve">    D26 - Ostatní náklady</t>
  </si>
  <si>
    <t xml:space="preserve">D1</t>
  </si>
  <si>
    <t xml:space="preserve">Silnoproudá elektrotechnika, regulace a měření</t>
  </si>
  <si>
    <t xml:space="preserve">D2</t>
  </si>
  <si>
    <t xml:space="preserve">Specifikace dodávky-Rk</t>
  </si>
  <si>
    <t xml:space="preserve">Pol1</t>
  </si>
  <si>
    <t xml:space="preserve">R-N-4S96DIN Rozvodnicová skříň, pro nástěnnou montáž, neprůhledné dveře, počet řad 4, počet modulů v řadě 24, krytí IP30, PE+N, barva RAL9003, materiál : ocel-plech</t>
  </si>
  <si>
    <t xml:space="preserve">Ks</t>
  </si>
  <si>
    <t xml:space="preserve">Pol2</t>
  </si>
  <si>
    <t xml:space="preserve">S3L-1000-10 Propojovací lišta</t>
  </si>
  <si>
    <t xml:space="preserve">Pol3</t>
  </si>
  <si>
    <t xml:space="preserve">vyp.-32-3 Vypínač</t>
  </si>
  <si>
    <t xml:space="preserve">Pol4</t>
  </si>
  <si>
    <t xml:space="preserve">svod. B+C+D250VG-300 TNS 4-pólový</t>
  </si>
  <si>
    <t xml:space="preserve">ks</t>
  </si>
  <si>
    <t xml:space="preserve">Pol5</t>
  </si>
  <si>
    <t xml:space="preserve">jis.-2B-1 Jistič</t>
  </si>
  <si>
    <t xml:space="preserve">Pol6</t>
  </si>
  <si>
    <t xml:space="preserve">jis.-6B-1 Jistič</t>
  </si>
  <si>
    <t xml:space="preserve">Pol7</t>
  </si>
  <si>
    <t xml:space="preserve">jis.-10B-1 Jistič</t>
  </si>
  <si>
    <t xml:space="preserve">Pol8</t>
  </si>
  <si>
    <t xml:space="preserve">jis.-16B-1 Jistič</t>
  </si>
  <si>
    <t xml:space="preserve">Pol9</t>
  </si>
  <si>
    <t xml:space="preserve">jis.-16C-1 Jistič</t>
  </si>
  <si>
    <t xml:space="preserve">Pol10</t>
  </si>
  <si>
    <t xml:space="preserve">jis.-16B-3 Jistič</t>
  </si>
  <si>
    <t xml:space="preserve">Pol11</t>
  </si>
  <si>
    <t xml:space="preserve">jis.-20B-3 Jistič</t>
  </si>
  <si>
    <t xml:space="preserve">Pol12</t>
  </si>
  <si>
    <t xml:space="preserve">vyp.spou.-X400 Napěťová spoušť</t>
  </si>
  <si>
    <t xml:space="preserve">Pol13</t>
  </si>
  <si>
    <t xml:space="preserve">16B-1N-030AC Proudový chránič s nadproudovou ochranou</t>
  </si>
  <si>
    <t xml:space="preserve">Pol14</t>
  </si>
  <si>
    <t xml:space="preserve">16-001-X230-SE Instalační relé</t>
  </si>
  <si>
    <t xml:space="preserve">Pol15</t>
  </si>
  <si>
    <t xml:space="preserve">001-10 Kolébkový přepínač</t>
  </si>
  <si>
    <t xml:space="preserve">Pol16</t>
  </si>
  <si>
    <t xml:space="preserve">001-102 Kolébkový přepínač,</t>
  </si>
  <si>
    <t xml:space="preserve">Pol17</t>
  </si>
  <si>
    <t xml:space="preserve">RI-20-20-A230 Instalační stykač</t>
  </si>
  <si>
    <t xml:space="preserve">Pol18</t>
  </si>
  <si>
    <t xml:space="preserve">AE-16-001-A230 Digitální spínací hodiny, Ie 16 A, Uc AC 230 V, 1x přepínací kontakt, týdenní program, šířka 2 moduly, počet kanálů 1, jazyk EN, záloha chodu</t>
  </si>
  <si>
    <t xml:space="preserve">Pol19</t>
  </si>
  <si>
    <t xml:space="preserve">sig- akust. 95 S 230AC napětí 230V střídavých.</t>
  </si>
  <si>
    <t xml:space="preserve">Pol20</t>
  </si>
  <si>
    <t xml:space="preserve">G-DIN-GSM hlásič</t>
  </si>
  <si>
    <t xml:space="preserve">Pol21</t>
  </si>
  <si>
    <t xml:space="preserve">A5 2G-3G-anténa</t>
  </si>
  <si>
    <t xml:space="preserve">Pol22</t>
  </si>
  <si>
    <t xml:space="preserve">PV23/24 poruchová signalizace</t>
  </si>
  <si>
    <t xml:space="preserve">Pol23</t>
  </si>
  <si>
    <t xml:space="preserve">RSA 6 Řadová svornice</t>
  </si>
  <si>
    <t xml:space="preserve">Pol24</t>
  </si>
  <si>
    <t xml:space="preserve">106/16 Vývodka kabelová kuželová Pg 16, šedá</t>
  </si>
  <si>
    <t xml:space="preserve">Pol25</t>
  </si>
  <si>
    <t xml:space="preserve">Zásuvková skříň ZK 022-,2x230V,1x400V/16A+chránič</t>
  </si>
  <si>
    <t xml:space="preserve">D3</t>
  </si>
  <si>
    <t xml:space="preserve">Elektromontáže</t>
  </si>
  <si>
    <t xml:space="preserve">Pol26</t>
  </si>
  <si>
    <t xml:space="preserve">8021 TRUBKA (3m), pevně</t>
  </si>
  <si>
    <t xml:space="preserve">D4</t>
  </si>
  <si>
    <t xml:space="preserve">LIŠTA ELEKTROINSTALAČNÍ VČ. DÍLŮ A PŘÍSLUŠENSTVÍ</t>
  </si>
  <si>
    <t xml:space="preserve">Pol27</t>
  </si>
  <si>
    <t xml:space="preserve">L20x20 hranatá</t>
  </si>
  <si>
    <t xml:space="preserve">D5</t>
  </si>
  <si>
    <t xml:space="preserve">KRABICOVÁ ROZV.Z LIS.ISOLANTU</t>
  </si>
  <si>
    <t xml:space="preserve">Pol28</t>
  </si>
  <si>
    <t xml:space="preserve">65-11 do 4 mm2</t>
  </si>
  <si>
    <t xml:space="preserve">D6</t>
  </si>
  <si>
    <t xml:space="preserve">KABELOVÝ ŽLAB MARS  VČ. DÍLŮ A PŘÍSLUŠENSTVÍ (BEZ PŘEPÁŽEK), ZINKOVÁNÍ "S"</t>
  </si>
  <si>
    <t xml:space="preserve">Pol29</t>
  </si>
  <si>
    <t xml:space="preserve">62/50 s víkem</t>
  </si>
  <si>
    <t xml:space="preserve">Pol30</t>
  </si>
  <si>
    <t xml:space="preserve">125/50 s víkem</t>
  </si>
  <si>
    <t xml:space="preserve">D7</t>
  </si>
  <si>
    <t xml:space="preserve">PŘEPÁŽKA PRO ŽLAB MARS</t>
  </si>
  <si>
    <t xml:space="preserve">Pol31</t>
  </si>
  <si>
    <t xml:space="preserve">50 S výška 50mm</t>
  </si>
  <si>
    <t xml:space="preserve">D8</t>
  </si>
  <si>
    <t xml:space="preserve">ÚHELNIK ROVNORAMENNÝ-11373</t>
  </si>
  <si>
    <t xml:space="preserve">Pol32</t>
  </si>
  <si>
    <t xml:space="preserve">L 25x25x3mm (1,12 kg/m)</t>
  </si>
  <si>
    <t xml:space="preserve">kg</t>
  </si>
  <si>
    <t xml:space="preserve">D9</t>
  </si>
  <si>
    <t xml:space="preserve">VODIČ JEDNOŽILOVÝ, IZOLACE PVC</t>
  </si>
  <si>
    <t xml:space="preserve">Pol33</t>
  </si>
  <si>
    <t xml:space="preserve">CY 4 mm2 zelenožlutý,, pevně</t>
  </si>
  <si>
    <t xml:space="preserve">D10</t>
  </si>
  <si>
    <t xml:space="preserve">ŠŇŮRA STŘEDNÍ</t>
  </si>
  <si>
    <t xml:space="preserve">Pol34</t>
  </si>
  <si>
    <t xml:space="preserve">H05VV-F 3Xx1.5 mm2, pevně</t>
  </si>
  <si>
    <t xml:space="preserve">Pol35</t>
  </si>
  <si>
    <t xml:space="preserve">H05VV-F 3Gx1.5 mm2, pevně</t>
  </si>
  <si>
    <t xml:space="preserve">D11</t>
  </si>
  <si>
    <t xml:space="preserve">KABEL SILOVÝ,IZOLACE PVC</t>
  </si>
  <si>
    <t xml:space="preserve">Pol36</t>
  </si>
  <si>
    <t xml:space="preserve">CYKY-O 3x1.5 mm2, pevně</t>
  </si>
  <si>
    <t xml:space="preserve">Pol37</t>
  </si>
  <si>
    <t xml:space="preserve">CYKY-J 3x1.5 mm2, pevně</t>
  </si>
  <si>
    <t xml:space="preserve">Pol38</t>
  </si>
  <si>
    <t xml:space="preserve">CYKY-J 3x2.5 mm2, pevně</t>
  </si>
  <si>
    <t xml:space="preserve">Pol39</t>
  </si>
  <si>
    <t xml:space="preserve">CYKY-J 5x1.5 mm2, pevně</t>
  </si>
  <si>
    <t xml:space="preserve">Pol40</t>
  </si>
  <si>
    <t xml:space="preserve">CYKY-J 5x4 mm2 , pevně</t>
  </si>
  <si>
    <t xml:space="preserve">D12</t>
  </si>
  <si>
    <t xml:space="preserve">KABEL STÍNĚNÝ</t>
  </si>
  <si>
    <t xml:space="preserve">Pol41</t>
  </si>
  <si>
    <t xml:space="preserve">JYTY-O 2x1 mm, pevně</t>
  </si>
  <si>
    <t xml:space="preserve">Pol42</t>
  </si>
  <si>
    <t xml:space="preserve">JYTY-O 4x1 mm, pevně</t>
  </si>
  <si>
    <t xml:space="preserve">D13</t>
  </si>
  <si>
    <t xml:space="preserve">UKONČENÍ  VODIČŮ V ROZVADĚČÍCH</t>
  </si>
  <si>
    <t xml:space="preserve">Pol43</t>
  </si>
  <si>
    <t xml:space="preserve">Do 6 mm2</t>
  </si>
  <si>
    <t xml:space="preserve">D14</t>
  </si>
  <si>
    <t xml:space="preserve">UKONČENÍ KABELŮ SMRŠŤOVACÍ ZÁKLOPKOU</t>
  </si>
  <si>
    <t xml:space="preserve">Pol44</t>
  </si>
  <si>
    <t xml:space="preserve">5x4 mm2</t>
  </si>
  <si>
    <t xml:space="preserve">D15</t>
  </si>
  <si>
    <t xml:space="preserve">SVORKA UZEMŇOVACÍ</t>
  </si>
  <si>
    <t xml:space="preserve">Pol45</t>
  </si>
  <si>
    <t xml:space="preserve">ZS16-Bernard uzem.na potrubí</t>
  </si>
  <si>
    <t xml:space="preserve">Pol46</t>
  </si>
  <si>
    <t xml:space="preserve">Cu pás.ZS16 20x500x0,5mm</t>
  </si>
  <si>
    <t xml:space="preserve">Pol47</t>
  </si>
  <si>
    <t xml:space="preserve">T10RU Ovládací hlavice stiskací s hřibovým knoflíkem, rudá</t>
  </si>
  <si>
    <t xml:space="preserve">Pol48</t>
  </si>
  <si>
    <t xml:space="preserve">LK4 Ovládač nouzového zastavení ve skříni, standard, 1 V - rudé</t>
  </si>
  <si>
    <t xml:space="preserve">Pol49</t>
  </si>
  <si>
    <t xml:space="preserve">T10 Spínací jednotka mžiková pro spínání napětí do 250V ss V+Z</t>
  </si>
  <si>
    <t xml:space="preserve">D16</t>
  </si>
  <si>
    <t xml:space="preserve">SPÍNAČ DO VLHKA V IZOL. IP44  BARVA ŠEDÁ</t>
  </si>
  <si>
    <t xml:space="preserve">Pol50</t>
  </si>
  <si>
    <t xml:space="preserve">ř.5 sériový přepínač</t>
  </si>
  <si>
    <t xml:space="preserve">D17</t>
  </si>
  <si>
    <t xml:space="preserve">ZÁSUVKA NASTĚNNÁ V IZOL. IP44</t>
  </si>
  <si>
    <t xml:space="preserve">Pol51</t>
  </si>
  <si>
    <t xml:space="preserve">2p+PE</t>
  </si>
  <si>
    <t xml:space="preserve">D18</t>
  </si>
  <si>
    <t xml:space="preserve">PRIMA LED</t>
  </si>
  <si>
    <t xml:space="preserve">Pol52</t>
  </si>
  <si>
    <t xml:space="preserve">LED 1.4ft PC 4400/840 /IP66,1272mm,svítidlo průmyslové s modulem LED 1x4400 lm, spektrum 840</t>
  </si>
  <si>
    <t xml:space="preserve">D19</t>
  </si>
  <si>
    <t xml:space="preserve">MaR</t>
  </si>
  <si>
    <t xml:space="preserve">D20</t>
  </si>
  <si>
    <t xml:space="preserve">Pohony</t>
  </si>
  <si>
    <t xml:space="preserve">Pol53</t>
  </si>
  <si>
    <t xml:space="preserve">Servopohon pro směšovací ventily . Napájení 230V, 3-bodový, doba chodu 120s.</t>
  </si>
  <si>
    <t xml:space="preserve">D21</t>
  </si>
  <si>
    <t xml:space="preserve">Poruchová signalizace</t>
  </si>
  <si>
    <t xml:space="preserve">Pol54</t>
  </si>
  <si>
    <t xml:space="preserve">Regulátor tlaku vlnovcový /40-400kPa/</t>
  </si>
  <si>
    <t xml:space="preserve">Pol55</t>
  </si>
  <si>
    <t xml:space="preserve">Tlakoměrný kohout k regulátoru M20x1,5</t>
  </si>
  <si>
    <t xml:space="preserve">Pol56</t>
  </si>
  <si>
    <t xml:space="preserve">G20 detektor plynu</t>
  </si>
  <si>
    <t xml:space="preserve">Pol57</t>
  </si>
  <si>
    <t xml:space="preserve">NZ-DIN-osazen v rozvaděči RK</t>
  </si>
  <si>
    <t xml:space="preserve">Pol58</t>
  </si>
  <si>
    <t xml:space="preserve">Čidlo zaplavení ZAPLAV 823</t>
  </si>
  <si>
    <t xml:space="preserve">D22</t>
  </si>
  <si>
    <t xml:space="preserve">Demontáže</t>
  </si>
  <si>
    <t xml:space="preserve">Pol59</t>
  </si>
  <si>
    <t xml:space="preserve">Demontaz stavajiciho zarizeni</t>
  </si>
  <si>
    <t xml:space="preserve">D23</t>
  </si>
  <si>
    <t xml:space="preserve">D24</t>
  </si>
  <si>
    <t xml:space="preserve">HODINOVE ZUCTOVACI SAZBY</t>
  </si>
  <si>
    <t xml:space="preserve">Pol60</t>
  </si>
  <si>
    <t xml:space="preserve">Uprava stavajiciho rozvadece</t>
  </si>
  <si>
    <t xml:space="preserve">Pol61</t>
  </si>
  <si>
    <t xml:space="preserve">Napojeni na stavajici zarizeni</t>
  </si>
  <si>
    <t xml:space="preserve">Pol62</t>
  </si>
  <si>
    <t xml:space="preserve">Zkusebni provoz,zaškolení</t>
  </si>
  <si>
    <t xml:space="preserve">Pol63</t>
  </si>
  <si>
    <t xml:space="preserve">Práce spojené s montáží</t>
  </si>
  <si>
    <t xml:space="preserve">D25</t>
  </si>
  <si>
    <t xml:space="preserve">PROVEDENI REVIZNICH ZKOUSEK</t>
  </si>
  <si>
    <t xml:space="preserve">Pol64</t>
  </si>
  <si>
    <t xml:space="preserve">Revizni technik</t>
  </si>
  <si>
    <t xml:space="preserve">D26</t>
  </si>
  <si>
    <t xml:space="preserve">Ostatní náklady</t>
  </si>
  <si>
    <t xml:space="preserve">Pol65</t>
  </si>
  <si>
    <t xml:space="preserve">Doprava</t>
  </si>
  <si>
    <t xml:space="preserve">sbr</t>
  </si>
  <si>
    <t xml:space="preserve">Pol66</t>
  </si>
  <si>
    <t xml:space="preserve">Přesun</t>
  </si>
  <si>
    <t xml:space="preserve">Pol67</t>
  </si>
  <si>
    <t xml:space="preserve">PPV</t>
  </si>
  <si>
    <t xml:space="preserve">Pol68</t>
  </si>
  <si>
    <t xml:space="preserve">Podružný materiál</t>
  </si>
  <si>
    <t xml:space="preserve">VON - Vedlejší a ostatní náklady</t>
  </si>
  <si>
    <t xml:space="preserve">D1 - VON - vedlejší a ostatní náklady</t>
  </si>
  <si>
    <t xml:space="preserve">VON - vedlejší a ostatní náklady</t>
  </si>
  <si>
    <t xml:space="preserve">002-004.1</t>
  </si>
  <si>
    <t xml:space="preserve">Zařízení staveniště - zřízení a odstranění</t>
  </si>
  <si>
    <t xml:space="preserve">kpl</t>
  </si>
  <si>
    <t xml:space="preserve">1024</t>
  </si>
  <si>
    <t xml:space="preserve">1651010692</t>
  </si>
  <si>
    <t xml:space="preserve">002-006.1</t>
  </si>
  <si>
    <t xml:space="preserve">Poskytnutí zařízení staveniště (jeho části) pro umožnění činnosti TDS, AD, SÚ, BOZP na stavbě / Pro zástupce objednatele (TDS, technici, AD, SÚ, koordinátor BOZP, .... )</t>
  </si>
  <si>
    <t xml:space="preserve">-1391899117</t>
  </si>
  <si>
    <t xml:space="preserve">002-201.1</t>
  </si>
  <si>
    <t xml:space="preserve">Projektová dokumentace skutečného provedení / Projektová dokumentace skutečného provedení dle vyhl. č. 230/2012Sb. §10 odst. 2 - 4x tištěně a 1x elektronicky na CD nosiči</t>
  </si>
  <si>
    <t xml:space="preserve">1147910267</t>
  </si>
  <si>
    <t xml:space="preserve">002-301.1</t>
  </si>
  <si>
    <t xml:space="preserve">Kompletace atestů, certifikátů, revizních zpráv a ostatních dokladů</t>
  </si>
  <si>
    <t xml:space="preserve">2077268773</t>
  </si>
  <si>
    <t xml:space="preserve">002-302.1</t>
  </si>
  <si>
    <t xml:space="preserve">Zpracování a předložení harmonogramů. Náklady na vyhotovení a předložení finančního a časového harmonogramu prací</t>
  </si>
  <si>
    <t xml:space="preserve">1100734929</t>
  </si>
  <si>
    <t xml:space="preserve">041403000</t>
  </si>
  <si>
    <t xml:space="preserve">Inženýrská činnost dozory koordinátor BOZP na staveništi</t>
  </si>
  <si>
    <t xml:space="preserve">156349581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9711111" TargetMode="External"/><Relationship Id="rId2" Type="http://schemas.openxmlformats.org/officeDocument/2006/relationships/hyperlink" Target="https://podminky.urs.cz/item/CS_URS_2024_02/162211201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71251201" TargetMode="External"/><Relationship Id="rId5" Type="http://schemas.openxmlformats.org/officeDocument/2006/relationships/hyperlink" Target="https://podminky.urs.cz/item/CS_URS_2024_02/171201221" TargetMode="External"/><Relationship Id="rId6" Type="http://schemas.openxmlformats.org/officeDocument/2006/relationships/hyperlink" Target="https://podminky.urs.cz/item/CS_URS_2024_02/919735112" TargetMode="External"/><Relationship Id="rId7" Type="http://schemas.openxmlformats.org/officeDocument/2006/relationships/hyperlink" Target="https://podminky.urs.cz/item/CS_URS_2024_02/113107142" TargetMode="External"/><Relationship Id="rId8" Type="http://schemas.openxmlformats.org/officeDocument/2006/relationships/hyperlink" Target="https://podminky.urs.cz/item/CS_URS_2024_02/113107342" TargetMode="External"/><Relationship Id="rId9" Type="http://schemas.openxmlformats.org/officeDocument/2006/relationships/hyperlink" Target="https://podminky.urs.cz/item/CS_URS_2024_02/113107122" TargetMode="External"/><Relationship Id="rId10" Type="http://schemas.openxmlformats.org/officeDocument/2006/relationships/hyperlink" Target="https://podminky.urs.cz/item/CS_URS_2024_02/113107322" TargetMode="External"/><Relationship Id="rId11" Type="http://schemas.openxmlformats.org/officeDocument/2006/relationships/hyperlink" Target="https://podminky.urs.cz/item/CS_URS_2024_02/310231055" TargetMode="External"/><Relationship Id="rId12" Type="http://schemas.openxmlformats.org/officeDocument/2006/relationships/hyperlink" Target="https://podminky.urs.cz/item/CS_URS_2024_02/310238411" TargetMode="External"/><Relationship Id="rId13" Type="http://schemas.openxmlformats.org/officeDocument/2006/relationships/hyperlink" Target="https://podminky.urs.cz/item/CS_URS_2024_02/342244201" TargetMode="External"/><Relationship Id="rId14" Type="http://schemas.openxmlformats.org/officeDocument/2006/relationships/hyperlink" Target="https://podminky.urs.cz/item/CS_URS_2024_02/342291121" TargetMode="External"/><Relationship Id="rId15" Type="http://schemas.openxmlformats.org/officeDocument/2006/relationships/hyperlink" Target="https://podminky.urs.cz/item/CS_URS_2024_02/346244811" TargetMode="External"/><Relationship Id="rId16" Type="http://schemas.openxmlformats.org/officeDocument/2006/relationships/hyperlink" Target="https://podminky.urs.cz/item/CS_URS_2024_02/451572111" TargetMode="External"/><Relationship Id="rId17" Type="http://schemas.openxmlformats.org/officeDocument/2006/relationships/hyperlink" Target="https://podminky.urs.cz/item/CS_URS_2024_02/596211210" TargetMode="External"/><Relationship Id="rId18" Type="http://schemas.openxmlformats.org/officeDocument/2006/relationships/hyperlink" Target="https://podminky.urs.cz/item/CS_URS_2024_02/564730001" TargetMode="External"/><Relationship Id="rId19" Type="http://schemas.openxmlformats.org/officeDocument/2006/relationships/hyperlink" Target="https://podminky.urs.cz/item/CS_URS_2024_02/564730101" TargetMode="External"/><Relationship Id="rId20" Type="http://schemas.openxmlformats.org/officeDocument/2006/relationships/hyperlink" Target="https://podminky.urs.cz/item/CS_URS_2024_02/174151101" TargetMode="External"/><Relationship Id="rId21" Type="http://schemas.openxmlformats.org/officeDocument/2006/relationships/hyperlink" Target="https://podminky.urs.cz/item/CS_URS_2024_02/611325421" TargetMode="External"/><Relationship Id="rId22" Type="http://schemas.openxmlformats.org/officeDocument/2006/relationships/hyperlink" Target="https://podminky.urs.cz/item/CS_URS_2024_02/612325422" TargetMode="External"/><Relationship Id="rId23" Type="http://schemas.openxmlformats.org/officeDocument/2006/relationships/hyperlink" Target="https://podminky.urs.cz/item/CS_URS_2024_02/612325223" TargetMode="External"/><Relationship Id="rId24" Type="http://schemas.openxmlformats.org/officeDocument/2006/relationships/hyperlink" Target="https://podminky.urs.cz/item/CS_URS_2024_02/612325225" TargetMode="External"/><Relationship Id="rId25" Type="http://schemas.openxmlformats.org/officeDocument/2006/relationships/hyperlink" Target="https://podminky.urs.cz/item/CS_URS_2024_02/612325302" TargetMode="External"/><Relationship Id="rId26" Type="http://schemas.openxmlformats.org/officeDocument/2006/relationships/hyperlink" Target="https://podminky.urs.cz/item/CS_URS_2024_02/619995001" TargetMode="External"/><Relationship Id="rId27" Type="http://schemas.openxmlformats.org/officeDocument/2006/relationships/hyperlink" Target="https://podminky.urs.cz/item/CS_URS_2024_02/612325205" TargetMode="External"/><Relationship Id="rId28" Type="http://schemas.openxmlformats.org/officeDocument/2006/relationships/hyperlink" Target="https://podminky.urs.cz/item/CS_URS_2024_02/612315212" TargetMode="External"/><Relationship Id="rId29" Type="http://schemas.openxmlformats.org/officeDocument/2006/relationships/hyperlink" Target="https://podminky.urs.cz/item/CS_URS_2024_02/622385102" TargetMode="External"/><Relationship Id="rId30" Type="http://schemas.openxmlformats.org/officeDocument/2006/relationships/hyperlink" Target="https://podminky.urs.cz/item/CS_URS_2024_02/631312141" TargetMode="External"/><Relationship Id="rId31" Type="http://schemas.openxmlformats.org/officeDocument/2006/relationships/hyperlink" Target="https://podminky.urs.cz/item/CS_URS_2024_02/642942111" TargetMode="External"/><Relationship Id="rId32" Type="http://schemas.openxmlformats.org/officeDocument/2006/relationships/hyperlink" Target="https://podminky.urs.cz/item/CS_URS_2024_02/644941111" TargetMode="External"/><Relationship Id="rId33" Type="http://schemas.openxmlformats.org/officeDocument/2006/relationships/hyperlink" Target="https://podminky.urs.cz/item/CS_URS_2024_02/949101111" TargetMode="External"/><Relationship Id="rId34" Type="http://schemas.openxmlformats.org/officeDocument/2006/relationships/hyperlink" Target="https://podminky.urs.cz/item/CS_URS_2024_02/952901111" TargetMode="External"/><Relationship Id="rId35" Type="http://schemas.openxmlformats.org/officeDocument/2006/relationships/hyperlink" Target="https://podminky.urs.cz/item/CS_URS_2024_02/952901411" TargetMode="External"/><Relationship Id="rId36" Type="http://schemas.openxmlformats.org/officeDocument/2006/relationships/hyperlink" Target="https://podminky.urs.cz/item/CS_URS_2024_02/953845113" TargetMode="External"/><Relationship Id="rId37" Type="http://schemas.openxmlformats.org/officeDocument/2006/relationships/hyperlink" Target="https://podminky.urs.cz/item/CS_URS_2024_02/953845123" TargetMode="External"/><Relationship Id="rId38" Type="http://schemas.openxmlformats.org/officeDocument/2006/relationships/hyperlink" Target="https://podminky.urs.cz/item/CS_URS_2024_02/963012510" TargetMode="External"/><Relationship Id="rId39" Type="http://schemas.openxmlformats.org/officeDocument/2006/relationships/hyperlink" Target="https://podminky.urs.cz/item/CS_URS_2024_02/968072456" TargetMode="External"/><Relationship Id="rId40" Type="http://schemas.openxmlformats.org/officeDocument/2006/relationships/hyperlink" Target="https://podminky.urs.cz/item/CS_URS_2024_02/967031142" TargetMode="External"/><Relationship Id="rId41" Type="http://schemas.openxmlformats.org/officeDocument/2006/relationships/hyperlink" Target="https://podminky.urs.cz/item/CS_URS_2024_02/977151125" TargetMode="External"/><Relationship Id="rId42" Type="http://schemas.openxmlformats.org/officeDocument/2006/relationships/hyperlink" Target="https://podminky.urs.cz/item/CS_URS_2024_02/919735124" TargetMode="External"/><Relationship Id="rId43" Type="http://schemas.openxmlformats.org/officeDocument/2006/relationships/hyperlink" Target="https://podminky.urs.cz/item/CS_URS_2024_02/974042587" TargetMode="External"/><Relationship Id="rId44" Type="http://schemas.openxmlformats.org/officeDocument/2006/relationships/hyperlink" Target="https://podminky.urs.cz/item/CS_URS_2024_02/971033471" TargetMode="External"/><Relationship Id="rId45" Type="http://schemas.openxmlformats.org/officeDocument/2006/relationships/hyperlink" Target="https://podminky.urs.cz/item/CS_URS_2024_02/978011121" TargetMode="External"/><Relationship Id="rId46" Type="http://schemas.openxmlformats.org/officeDocument/2006/relationships/hyperlink" Target="https://podminky.urs.cz/item/CS_URS_2024_02/978013141" TargetMode="External"/><Relationship Id="rId47" Type="http://schemas.openxmlformats.org/officeDocument/2006/relationships/hyperlink" Target="https://podminky.urs.cz/item/CS_URS_2024_02/766411811" TargetMode="External"/><Relationship Id="rId48" Type="http://schemas.openxmlformats.org/officeDocument/2006/relationships/hyperlink" Target="https://podminky.urs.cz/item/CS_URS_2024_02/766411822" TargetMode="External"/><Relationship Id="rId49" Type="http://schemas.openxmlformats.org/officeDocument/2006/relationships/hyperlink" Target="https://podminky.urs.cz/item/CS_URS_2024_02/977331111" TargetMode="External"/><Relationship Id="rId50" Type="http://schemas.openxmlformats.org/officeDocument/2006/relationships/hyperlink" Target="https://podminky.urs.cz/item/CS_URS_2024_02/997006012" TargetMode="External"/><Relationship Id="rId51" Type="http://schemas.openxmlformats.org/officeDocument/2006/relationships/hyperlink" Target="https://podminky.urs.cz/item/CS_URS_2024_02/997013211" TargetMode="External"/><Relationship Id="rId52" Type="http://schemas.openxmlformats.org/officeDocument/2006/relationships/hyperlink" Target="https://podminky.urs.cz/item/CS_URS_2024_02/997013501" TargetMode="External"/><Relationship Id="rId53" Type="http://schemas.openxmlformats.org/officeDocument/2006/relationships/hyperlink" Target="https://podminky.urs.cz/item/CS_URS_2024_02/997013509" TargetMode="External"/><Relationship Id="rId54" Type="http://schemas.openxmlformats.org/officeDocument/2006/relationships/hyperlink" Target="https://podminky.urs.cz/item/CS_URS_2024_02/997013871" TargetMode="External"/><Relationship Id="rId55" Type="http://schemas.openxmlformats.org/officeDocument/2006/relationships/hyperlink" Target="https://podminky.urs.cz/item/CS_URS_2024_02/998012021" TargetMode="External"/><Relationship Id="rId56" Type="http://schemas.openxmlformats.org/officeDocument/2006/relationships/hyperlink" Target="https://podminky.urs.cz/item/CS_URS_2024_02/711111001" TargetMode="External"/><Relationship Id="rId57" Type="http://schemas.openxmlformats.org/officeDocument/2006/relationships/hyperlink" Target="https://podminky.urs.cz/item/CS_URS_2024_02/711141559" TargetMode="External"/><Relationship Id="rId58" Type="http://schemas.openxmlformats.org/officeDocument/2006/relationships/hyperlink" Target="https://podminky.urs.cz/item/CS_URS_2024_02/711112001" TargetMode="External"/><Relationship Id="rId59" Type="http://schemas.openxmlformats.org/officeDocument/2006/relationships/hyperlink" Target="https://podminky.urs.cz/item/CS_URS_2024_02/711142559" TargetMode="External"/><Relationship Id="rId60" Type="http://schemas.openxmlformats.org/officeDocument/2006/relationships/hyperlink" Target="https://podminky.urs.cz/item/CS_URS_2024_02/711199095" TargetMode="External"/><Relationship Id="rId61" Type="http://schemas.openxmlformats.org/officeDocument/2006/relationships/hyperlink" Target="https://podminky.urs.cz/item/CS_URS_2024_02/711199097" TargetMode="External"/><Relationship Id="rId62" Type="http://schemas.openxmlformats.org/officeDocument/2006/relationships/hyperlink" Target="https://podminky.urs.cz/item/CS_URS_2024_02/998711121" TargetMode="External"/><Relationship Id="rId63" Type="http://schemas.openxmlformats.org/officeDocument/2006/relationships/hyperlink" Target="https://podminky.urs.cz/item/CS_URS_2024_02/751398022" TargetMode="External"/><Relationship Id="rId64" Type="http://schemas.openxmlformats.org/officeDocument/2006/relationships/hyperlink" Target="https://podminky.urs.cz/item/CS_URS_2024_02/751398024" TargetMode="External"/><Relationship Id="rId65" Type="http://schemas.openxmlformats.org/officeDocument/2006/relationships/hyperlink" Target="https://podminky.urs.cz/item/CS_URS_2024_02/998751121" TargetMode="External"/><Relationship Id="rId66" Type="http://schemas.openxmlformats.org/officeDocument/2006/relationships/hyperlink" Target="https://podminky.urs.cz/item/CS_URS_2024_02/998766311" TargetMode="External"/><Relationship Id="rId67" Type="http://schemas.openxmlformats.org/officeDocument/2006/relationships/hyperlink" Target="https://podminky.urs.cz/item/CS_URS_2024_02/767646510" TargetMode="External"/><Relationship Id="rId68" Type="http://schemas.openxmlformats.org/officeDocument/2006/relationships/hyperlink" Target="https://podminky.urs.cz/item/CS_URS_2024_02/767649191" TargetMode="External"/><Relationship Id="rId69" Type="http://schemas.openxmlformats.org/officeDocument/2006/relationships/hyperlink" Target="https://podminky.urs.cz/item/CS_URS_2024_02/998767121" TargetMode="External"/><Relationship Id="rId70" Type="http://schemas.openxmlformats.org/officeDocument/2006/relationships/hyperlink" Target="https://podminky.urs.cz/item/CS_URS_2024_02/771571810" TargetMode="External"/><Relationship Id="rId71" Type="http://schemas.openxmlformats.org/officeDocument/2006/relationships/hyperlink" Target="https://podminky.urs.cz/item/CS_URS_2024_02/771573932" TargetMode="External"/><Relationship Id="rId72" Type="http://schemas.openxmlformats.org/officeDocument/2006/relationships/hyperlink" Target="https://podminky.urs.cz/item/CS_URS_2024_02/771574906" TargetMode="External"/><Relationship Id="rId73" Type="http://schemas.openxmlformats.org/officeDocument/2006/relationships/hyperlink" Target="https://podminky.urs.cz/item/CS_URS_2024_02/998771121" TargetMode="External"/><Relationship Id="rId74" Type="http://schemas.openxmlformats.org/officeDocument/2006/relationships/hyperlink" Target="https://podminky.urs.cz/item/CS_URS_2024_02/783314203" TargetMode="External"/><Relationship Id="rId75" Type="http://schemas.openxmlformats.org/officeDocument/2006/relationships/hyperlink" Target="https://podminky.urs.cz/item/CS_URS_2024_02/783315101" TargetMode="External"/><Relationship Id="rId76" Type="http://schemas.openxmlformats.org/officeDocument/2006/relationships/hyperlink" Target="https://podminky.urs.cz/item/CS_URS_2024_02/783317101" TargetMode="External"/><Relationship Id="rId77" Type="http://schemas.openxmlformats.org/officeDocument/2006/relationships/hyperlink" Target="https://podminky.urs.cz/item/CS_URS_2024_02/619991001" TargetMode="External"/><Relationship Id="rId78" Type="http://schemas.openxmlformats.org/officeDocument/2006/relationships/hyperlink" Target="https://podminky.urs.cz/item/CS_URS_2024_02/619991011" TargetMode="External"/><Relationship Id="rId79" Type="http://schemas.openxmlformats.org/officeDocument/2006/relationships/hyperlink" Target="https://podminky.urs.cz/item/CS_URS_2024_02/784121001" TargetMode="External"/><Relationship Id="rId80" Type="http://schemas.openxmlformats.org/officeDocument/2006/relationships/hyperlink" Target="https://podminky.urs.cz/item/CS_URS_2024_02/784185001" TargetMode="External"/><Relationship Id="rId81" Type="http://schemas.openxmlformats.org/officeDocument/2006/relationships/hyperlink" Target="https://podminky.urs.cz/item/CS_URS_2024_02/784211101" TargetMode="External"/><Relationship Id="rId8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13300822" TargetMode="External"/><Relationship Id="rId2" Type="http://schemas.openxmlformats.org/officeDocument/2006/relationships/hyperlink" Target="https://podminky.urs.cz/item/CS_URS_2024_02/713311221" TargetMode="External"/><Relationship Id="rId3" Type="http://schemas.openxmlformats.org/officeDocument/2006/relationships/hyperlink" Target="https://podminky.urs.cz/item/CS_URS_2024_02/713410811" TargetMode="External"/><Relationship Id="rId4" Type="http://schemas.openxmlformats.org/officeDocument/2006/relationships/hyperlink" Target="https://podminky.urs.cz/item/CS_URS_2024_02/713410861" TargetMode="External"/><Relationship Id="rId5" Type="http://schemas.openxmlformats.org/officeDocument/2006/relationships/hyperlink" Target="https://podminky.urs.cz/item/CS_URS_2024_02/713463211" TargetMode="External"/><Relationship Id="rId6" Type="http://schemas.openxmlformats.org/officeDocument/2006/relationships/hyperlink" Target="https://podminky.urs.cz/item/CS_URS_2024_02/713463213" TargetMode="External"/><Relationship Id="rId7" Type="http://schemas.openxmlformats.org/officeDocument/2006/relationships/hyperlink" Target="https://podminky.urs.cz/item/CS_URS_2024_02/998713121" TargetMode="External"/><Relationship Id="rId8" Type="http://schemas.openxmlformats.org/officeDocument/2006/relationships/hyperlink" Target="https://podminky.urs.cz/item/CS_URS_2024_02/721110951" TargetMode="External"/><Relationship Id="rId9" Type="http://schemas.openxmlformats.org/officeDocument/2006/relationships/hyperlink" Target="https://podminky.urs.cz/item/CS_URS_2024_02/721110961" TargetMode="External"/><Relationship Id="rId10" Type="http://schemas.openxmlformats.org/officeDocument/2006/relationships/hyperlink" Target="https://podminky.urs.cz/item/CS_URS_2024_02/721110971" TargetMode="External"/><Relationship Id="rId11" Type="http://schemas.openxmlformats.org/officeDocument/2006/relationships/hyperlink" Target="https://podminky.urs.cz/item/CS_URS_2024_02/721173401" TargetMode="External"/><Relationship Id="rId12" Type="http://schemas.openxmlformats.org/officeDocument/2006/relationships/hyperlink" Target="https://podminky.urs.cz/item/CS_URS_2024_02/721174042" TargetMode="External"/><Relationship Id="rId13" Type="http://schemas.openxmlformats.org/officeDocument/2006/relationships/hyperlink" Target="https://podminky.urs.cz/item/CS_URS_2024_02/721174043" TargetMode="External"/><Relationship Id="rId14" Type="http://schemas.openxmlformats.org/officeDocument/2006/relationships/hyperlink" Target="https://podminky.urs.cz/item/CS_URS_2024_02/721194104" TargetMode="External"/><Relationship Id="rId15" Type="http://schemas.openxmlformats.org/officeDocument/2006/relationships/hyperlink" Target="https://podminky.urs.cz/item/CS_URS_2024_02/721211521" TargetMode="External"/><Relationship Id="rId16" Type="http://schemas.openxmlformats.org/officeDocument/2006/relationships/hyperlink" Target="https://podminky.urs.cz/item/CS_URS_2024_02/721229111" TargetMode="External"/><Relationship Id="rId17" Type="http://schemas.openxmlformats.org/officeDocument/2006/relationships/hyperlink" Target="https://podminky.urs.cz/item/CS_URS_2024_02/721290111" TargetMode="External"/><Relationship Id="rId18" Type="http://schemas.openxmlformats.org/officeDocument/2006/relationships/hyperlink" Target="https://podminky.urs.cz/item/CS_URS_2024_02/721910922" TargetMode="External"/><Relationship Id="rId19" Type="http://schemas.openxmlformats.org/officeDocument/2006/relationships/hyperlink" Target="https://podminky.urs.cz/item/CS_URS_2024_02/998721121" TargetMode="External"/><Relationship Id="rId20" Type="http://schemas.openxmlformats.org/officeDocument/2006/relationships/hyperlink" Target="https://podminky.urs.cz/item/CS_URS_2024_02/722170801" TargetMode="External"/><Relationship Id="rId21" Type="http://schemas.openxmlformats.org/officeDocument/2006/relationships/hyperlink" Target="https://podminky.urs.cz/item/CS_URS_2024_02/722170804" TargetMode="External"/><Relationship Id="rId22" Type="http://schemas.openxmlformats.org/officeDocument/2006/relationships/hyperlink" Target="https://podminky.urs.cz/item/CS_URS_2024_02/722174002" TargetMode="External"/><Relationship Id="rId23" Type="http://schemas.openxmlformats.org/officeDocument/2006/relationships/hyperlink" Target="https://podminky.urs.cz/item/CS_URS_2024_02/722174003" TargetMode="External"/><Relationship Id="rId24" Type="http://schemas.openxmlformats.org/officeDocument/2006/relationships/hyperlink" Target="https://podminky.urs.cz/item/CS_URS_2024_02/722174004" TargetMode="External"/><Relationship Id="rId25" Type="http://schemas.openxmlformats.org/officeDocument/2006/relationships/hyperlink" Target="https://podminky.urs.cz/item/CS_URS_2024_02/722174005" TargetMode="External"/><Relationship Id="rId26" Type="http://schemas.openxmlformats.org/officeDocument/2006/relationships/hyperlink" Target="https://podminky.urs.cz/item/CS_URS_2024_02/722181231" TargetMode="External"/><Relationship Id="rId27" Type="http://schemas.openxmlformats.org/officeDocument/2006/relationships/hyperlink" Target="https://podminky.urs.cz/item/CS_URS_2024_02/722181232" TargetMode="External"/><Relationship Id="rId28" Type="http://schemas.openxmlformats.org/officeDocument/2006/relationships/hyperlink" Target="https://podminky.urs.cz/item/CS_URS_2024_02/722182012" TargetMode="External"/><Relationship Id="rId29" Type="http://schemas.openxmlformats.org/officeDocument/2006/relationships/hyperlink" Target="https://podminky.urs.cz/item/CS_URS_2024_02/722182013" TargetMode="External"/><Relationship Id="rId30" Type="http://schemas.openxmlformats.org/officeDocument/2006/relationships/hyperlink" Target="https://podminky.urs.cz/item/CS_URS_2024_02/722182014" TargetMode="External"/><Relationship Id="rId31" Type="http://schemas.openxmlformats.org/officeDocument/2006/relationships/hyperlink" Target="https://podminky.urs.cz/item/CS_URS_2024_02/722190401" TargetMode="External"/><Relationship Id="rId32" Type="http://schemas.openxmlformats.org/officeDocument/2006/relationships/hyperlink" Target="https://podminky.urs.cz/item/CS_URS_2024_02/722190402" TargetMode="External"/><Relationship Id="rId33" Type="http://schemas.openxmlformats.org/officeDocument/2006/relationships/hyperlink" Target="https://podminky.urs.cz/item/CS_URS_2024_02/722220111" TargetMode="External"/><Relationship Id="rId34" Type="http://schemas.openxmlformats.org/officeDocument/2006/relationships/hyperlink" Target="https://podminky.urs.cz/item/CS_URS_2024_02/722220851" TargetMode="External"/><Relationship Id="rId35" Type="http://schemas.openxmlformats.org/officeDocument/2006/relationships/hyperlink" Target="https://podminky.urs.cz/item/CS_URS_2024_02/722220861" TargetMode="External"/><Relationship Id="rId36" Type="http://schemas.openxmlformats.org/officeDocument/2006/relationships/hyperlink" Target="https://podminky.urs.cz/item/CS_URS_2024_02/722220862" TargetMode="External"/><Relationship Id="rId37" Type="http://schemas.openxmlformats.org/officeDocument/2006/relationships/hyperlink" Target="https://podminky.urs.cz/item/CS_URS_2024_02/722220863" TargetMode="External"/><Relationship Id="rId38" Type="http://schemas.openxmlformats.org/officeDocument/2006/relationships/hyperlink" Target="https://podminky.urs.cz/item/CS_URS_2024_02/722224115" TargetMode="External"/><Relationship Id="rId39" Type="http://schemas.openxmlformats.org/officeDocument/2006/relationships/hyperlink" Target="https://podminky.urs.cz/item/CS_URS_2024_02/722224152" TargetMode="External"/><Relationship Id="rId40" Type="http://schemas.openxmlformats.org/officeDocument/2006/relationships/hyperlink" Target="https://podminky.urs.cz/item/CS_URS_2024_02/722231074" TargetMode="External"/><Relationship Id="rId41" Type="http://schemas.openxmlformats.org/officeDocument/2006/relationships/hyperlink" Target="https://podminky.urs.cz/item/CS_URS_2024_02/722231211" TargetMode="External"/><Relationship Id="rId42" Type="http://schemas.openxmlformats.org/officeDocument/2006/relationships/hyperlink" Target="https://podminky.urs.cz/item/CS_URS_2024_02/722232044" TargetMode="External"/><Relationship Id="rId43" Type="http://schemas.openxmlformats.org/officeDocument/2006/relationships/hyperlink" Target="https://podminky.urs.cz/item/CS_URS_2024_02/722232045" TargetMode="External"/><Relationship Id="rId44" Type="http://schemas.openxmlformats.org/officeDocument/2006/relationships/hyperlink" Target="https://podminky.urs.cz/item/CS_URS_2024_02/722232046" TargetMode="External"/><Relationship Id="rId45" Type="http://schemas.openxmlformats.org/officeDocument/2006/relationships/hyperlink" Target="https://podminky.urs.cz/item/CS_URS_2024_02/722290226" TargetMode="External"/><Relationship Id="rId46" Type="http://schemas.openxmlformats.org/officeDocument/2006/relationships/hyperlink" Target="https://podminky.urs.cz/item/CS_URS_2024_02/998722121" TargetMode="External"/><Relationship Id="rId47" Type="http://schemas.openxmlformats.org/officeDocument/2006/relationships/hyperlink" Target="https://podminky.urs.cz/item/CS_URS_2024_02/723111202" TargetMode="External"/><Relationship Id="rId48" Type="http://schemas.openxmlformats.org/officeDocument/2006/relationships/hyperlink" Target="https://podminky.urs.cz/item/CS_URS_2024_02/723111203" TargetMode="External"/><Relationship Id="rId49" Type="http://schemas.openxmlformats.org/officeDocument/2006/relationships/hyperlink" Target="https://podminky.urs.cz/item/CS_URS_2024_02/723111206" TargetMode="External"/><Relationship Id="rId50" Type="http://schemas.openxmlformats.org/officeDocument/2006/relationships/hyperlink" Target="https://podminky.urs.cz/item/CS_URS_2024_02/723120804" TargetMode="External"/><Relationship Id="rId51" Type="http://schemas.openxmlformats.org/officeDocument/2006/relationships/hyperlink" Target="https://podminky.urs.cz/item/CS_URS_2024_02/723120805" TargetMode="External"/><Relationship Id="rId52" Type="http://schemas.openxmlformats.org/officeDocument/2006/relationships/hyperlink" Target="https://podminky.urs.cz/item/CS_URS_2024_02/723120809" TargetMode="External"/><Relationship Id="rId53" Type="http://schemas.openxmlformats.org/officeDocument/2006/relationships/hyperlink" Target="https://podminky.urs.cz/item/CS_URS_2024_02/723190203" TargetMode="External"/><Relationship Id="rId54" Type="http://schemas.openxmlformats.org/officeDocument/2006/relationships/hyperlink" Target="https://podminky.urs.cz/item/CS_URS_2024_02/723190206" TargetMode="External"/><Relationship Id="rId55" Type="http://schemas.openxmlformats.org/officeDocument/2006/relationships/hyperlink" Target="https://podminky.urs.cz/item/CS_URS_2024_02/723190901" TargetMode="External"/><Relationship Id="rId56" Type="http://schemas.openxmlformats.org/officeDocument/2006/relationships/hyperlink" Target="https://podminky.urs.cz/item/CS_URS_2024_02/723190907" TargetMode="External"/><Relationship Id="rId57" Type="http://schemas.openxmlformats.org/officeDocument/2006/relationships/hyperlink" Target="https://podminky.urs.cz/item/CS_URS_2024_02/723190909" TargetMode="External"/><Relationship Id="rId58" Type="http://schemas.openxmlformats.org/officeDocument/2006/relationships/hyperlink" Target="https://podminky.urs.cz/item/CS_URS_2024_02/723190913" TargetMode="External"/><Relationship Id="rId59" Type="http://schemas.openxmlformats.org/officeDocument/2006/relationships/hyperlink" Target="https://podminky.urs.cz/item/CS_URS_2024_02/723190916" TargetMode="External"/><Relationship Id="rId60" Type="http://schemas.openxmlformats.org/officeDocument/2006/relationships/hyperlink" Target="https://podminky.urs.cz/item/CS_URS_2024_02/723219104" TargetMode="External"/><Relationship Id="rId61" Type="http://schemas.openxmlformats.org/officeDocument/2006/relationships/hyperlink" Target="https://podminky.urs.cz/item/CS_URS_2024_02/723221304" TargetMode="External"/><Relationship Id="rId62" Type="http://schemas.openxmlformats.org/officeDocument/2006/relationships/hyperlink" Target="https://podminky.urs.cz/item/CS_URS_2024_02/723230153" TargetMode="External"/><Relationship Id="rId63" Type="http://schemas.openxmlformats.org/officeDocument/2006/relationships/hyperlink" Target="https://podminky.urs.cz/item/CS_URS_2024_02/723231162" TargetMode="External"/><Relationship Id="rId64" Type="http://schemas.openxmlformats.org/officeDocument/2006/relationships/hyperlink" Target="https://podminky.urs.cz/item/CS_URS_2024_02/723231163" TargetMode="External"/><Relationship Id="rId65" Type="http://schemas.openxmlformats.org/officeDocument/2006/relationships/hyperlink" Target="https://podminky.urs.cz/item/CS_URS_2024_02/723231166" TargetMode="External"/><Relationship Id="rId66" Type="http://schemas.openxmlformats.org/officeDocument/2006/relationships/hyperlink" Target="https://podminky.urs.cz/item/CS_URS_2024_02/998723121" TargetMode="External"/><Relationship Id="rId67" Type="http://schemas.openxmlformats.org/officeDocument/2006/relationships/hyperlink" Target="https://podminky.urs.cz/item/CS_URS_2024_02/724234108" TargetMode="External"/><Relationship Id="rId68" Type="http://schemas.openxmlformats.org/officeDocument/2006/relationships/hyperlink" Target="https://podminky.urs.cz/item/CS_URS_2024_02/724242223" TargetMode="External"/><Relationship Id="rId69" Type="http://schemas.openxmlformats.org/officeDocument/2006/relationships/hyperlink" Target="https://podminky.urs.cz/item/CS_URS_2024_02/724311811" TargetMode="External"/><Relationship Id="rId70" Type="http://schemas.openxmlformats.org/officeDocument/2006/relationships/hyperlink" Target="https://podminky.urs.cz/item/CS_URS_2024_02/998724121" TargetMode="External"/><Relationship Id="rId71" Type="http://schemas.openxmlformats.org/officeDocument/2006/relationships/hyperlink" Target="https://podminky.urs.cz/item/CS_URS_2024_02/725510802" TargetMode="External"/><Relationship Id="rId72" Type="http://schemas.openxmlformats.org/officeDocument/2006/relationships/hyperlink" Target="https://podminky.urs.cz/item/CS_URS_2024_02/725515274" TargetMode="External"/><Relationship Id="rId73" Type="http://schemas.openxmlformats.org/officeDocument/2006/relationships/hyperlink" Target="https://podminky.urs.cz/item/CS_URS_2024_02/725811115" TargetMode="External"/><Relationship Id="rId74" Type="http://schemas.openxmlformats.org/officeDocument/2006/relationships/hyperlink" Target="https://podminky.urs.cz/item/CS_URS_2024_02/998725121" TargetMode="External"/><Relationship Id="rId75" Type="http://schemas.openxmlformats.org/officeDocument/2006/relationships/hyperlink" Target="https://podminky.urs.cz/item/CS_URS_2024_02/731202810" TargetMode="External"/><Relationship Id="rId76" Type="http://schemas.openxmlformats.org/officeDocument/2006/relationships/hyperlink" Target="https://podminky.urs.cz/item/CS_URS_2024_02/998731121" TargetMode="External"/><Relationship Id="rId77" Type="http://schemas.openxmlformats.org/officeDocument/2006/relationships/hyperlink" Target="https://podminky.urs.cz/item/CS_URS_2024_02/732111314" TargetMode="External"/><Relationship Id="rId78" Type="http://schemas.openxmlformats.org/officeDocument/2006/relationships/hyperlink" Target="https://podminky.urs.cz/item/CS_URS_2024_02/732111315" TargetMode="External"/><Relationship Id="rId79" Type="http://schemas.openxmlformats.org/officeDocument/2006/relationships/hyperlink" Target="https://podminky.urs.cz/item/CS_URS_2024_02/732111325" TargetMode="External"/><Relationship Id="rId80" Type="http://schemas.openxmlformats.org/officeDocument/2006/relationships/hyperlink" Target="https://podminky.urs.cz/item/CS_URS_2024_02/732199100" TargetMode="External"/><Relationship Id="rId81" Type="http://schemas.openxmlformats.org/officeDocument/2006/relationships/hyperlink" Target="https://podminky.urs.cz/item/CS_URS_2024_02/732320815" TargetMode="External"/><Relationship Id="rId82" Type="http://schemas.openxmlformats.org/officeDocument/2006/relationships/hyperlink" Target="https://podminky.urs.cz/item/CS_URS_2024_02/732331617" TargetMode="External"/><Relationship Id="rId83" Type="http://schemas.openxmlformats.org/officeDocument/2006/relationships/hyperlink" Target="https://podminky.urs.cz/item/CS_URS_2024_02/732331627" TargetMode="External"/><Relationship Id="rId84" Type="http://schemas.openxmlformats.org/officeDocument/2006/relationships/hyperlink" Target="https://podminky.urs.cz/item/CS_URS_2024_02/732331771" TargetMode="External"/><Relationship Id="rId85" Type="http://schemas.openxmlformats.org/officeDocument/2006/relationships/hyperlink" Target="https://podminky.urs.cz/item/CS_URS_2024_02/732331772" TargetMode="External"/><Relationship Id="rId86" Type="http://schemas.openxmlformats.org/officeDocument/2006/relationships/hyperlink" Target="https://podminky.urs.cz/item/CS_URS_2024_02/732331777" TargetMode="External"/><Relationship Id="rId87" Type="http://schemas.openxmlformats.org/officeDocument/2006/relationships/hyperlink" Target="https://podminky.urs.cz/item/CS_URS_2024_02/732420811" TargetMode="External"/><Relationship Id="rId88" Type="http://schemas.openxmlformats.org/officeDocument/2006/relationships/hyperlink" Target="https://podminky.urs.cz/item/CS_URS_2024_02/732420812" TargetMode="External"/><Relationship Id="rId89" Type="http://schemas.openxmlformats.org/officeDocument/2006/relationships/hyperlink" Target="https://podminky.urs.cz/item/CS_URS_2024_02/732420813" TargetMode="External"/><Relationship Id="rId90" Type="http://schemas.openxmlformats.org/officeDocument/2006/relationships/hyperlink" Target="https://podminky.urs.cz/item/CS_URS_2024_02/732420922" TargetMode="External"/><Relationship Id="rId91" Type="http://schemas.openxmlformats.org/officeDocument/2006/relationships/hyperlink" Target="https://podminky.urs.cz/item/CS_URS_2024_02/732421402" TargetMode="External"/><Relationship Id="rId92" Type="http://schemas.openxmlformats.org/officeDocument/2006/relationships/hyperlink" Target="https://podminky.urs.cz/item/CS_URS_2024_02/732421412" TargetMode="External"/><Relationship Id="rId93" Type="http://schemas.openxmlformats.org/officeDocument/2006/relationships/hyperlink" Target="https://podminky.urs.cz/item/CS_URS_2024_02/732421453" TargetMode="External"/><Relationship Id="rId94" Type="http://schemas.openxmlformats.org/officeDocument/2006/relationships/hyperlink" Target="https://podminky.urs.cz/item/CS_URS_2024_02/732422212" TargetMode="External"/><Relationship Id="rId95" Type="http://schemas.openxmlformats.org/officeDocument/2006/relationships/hyperlink" Target="https://podminky.urs.cz/item/CS_URS_2024_02/732422222" TargetMode="External"/><Relationship Id="rId96" Type="http://schemas.openxmlformats.org/officeDocument/2006/relationships/hyperlink" Target="https://podminky.urs.cz/item/CS_URS_2024_02/998732121" TargetMode="External"/><Relationship Id="rId97" Type="http://schemas.openxmlformats.org/officeDocument/2006/relationships/hyperlink" Target="https://podminky.urs.cz/item/CS_URS_2024_02/733110803" TargetMode="External"/><Relationship Id="rId98" Type="http://schemas.openxmlformats.org/officeDocument/2006/relationships/hyperlink" Target="https://podminky.urs.cz/item/CS_URS_2024_02/733110806" TargetMode="External"/><Relationship Id="rId99" Type="http://schemas.openxmlformats.org/officeDocument/2006/relationships/hyperlink" Target="https://podminky.urs.cz/item/CS_URS_2024_02/733110808" TargetMode="External"/><Relationship Id="rId100" Type="http://schemas.openxmlformats.org/officeDocument/2006/relationships/hyperlink" Target="https://podminky.urs.cz/item/CS_URS_2024_02/733110810" TargetMode="External"/><Relationship Id="rId101" Type="http://schemas.openxmlformats.org/officeDocument/2006/relationships/hyperlink" Target="https://podminky.urs.cz/item/CS_URS_2024_02/733111113" TargetMode="External"/><Relationship Id="rId102" Type="http://schemas.openxmlformats.org/officeDocument/2006/relationships/hyperlink" Target="https://podminky.urs.cz/item/CS_URS_2024_02/733111114" TargetMode="External"/><Relationship Id="rId103" Type="http://schemas.openxmlformats.org/officeDocument/2006/relationships/hyperlink" Target="https://podminky.urs.cz/item/CS_URS_2024_02/733111115" TargetMode="External"/><Relationship Id="rId104" Type="http://schemas.openxmlformats.org/officeDocument/2006/relationships/hyperlink" Target="https://podminky.urs.cz/item/CS_URS_2024_02/733111116" TargetMode="External"/><Relationship Id="rId105" Type="http://schemas.openxmlformats.org/officeDocument/2006/relationships/hyperlink" Target="https://podminky.urs.cz/item/CS_URS_2024_02/733111117" TargetMode="External"/><Relationship Id="rId106" Type="http://schemas.openxmlformats.org/officeDocument/2006/relationships/hyperlink" Target="https://podminky.urs.cz/item/CS_URS_2024_02/733111118" TargetMode="External"/><Relationship Id="rId107" Type="http://schemas.openxmlformats.org/officeDocument/2006/relationships/hyperlink" Target="https://podminky.urs.cz/item/CS_URS_2024_02/733113113" TargetMode="External"/><Relationship Id="rId108" Type="http://schemas.openxmlformats.org/officeDocument/2006/relationships/hyperlink" Target="https://podminky.urs.cz/item/CS_URS_2024_02/733113115" TargetMode="External"/><Relationship Id="rId109" Type="http://schemas.openxmlformats.org/officeDocument/2006/relationships/hyperlink" Target="https://podminky.urs.cz/item/CS_URS_2024_02/733113116" TargetMode="External"/><Relationship Id="rId110" Type="http://schemas.openxmlformats.org/officeDocument/2006/relationships/hyperlink" Target="https://podminky.urs.cz/item/CS_URS_2024_02/733113117" TargetMode="External"/><Relationship Id="rId111" Type="http://schemas.openxmlformats.org/officeDocument/2006/relationships/hyperlink" Target="https://podminky.urs.cz/item/CS_URS_2024_02/733113118" TargetMode="External"/><Relationship Id="rId112" Type="http://schemas.openxmlformats.org/officeDocument/2006/relationships/hyperlink" Target="https://podminky.urs.cz/item/CS_URS_2024_02/733121222" TargetMode="External"/><Relationship Id="rId113" Type="http://schemas.openxmlformats.org/officeDocument/2006/relationships/hyperlink" Target="https://podminky.urs.cz/item/CS_URS_2024_02/733121225" TargetMode="External"/><Relationship Id="rId114" Type="http://schemas.openxmlformats.org/officeDocument/2006/relationships/hyperlink" Target="https://podminky.urs.cz/item/CS_URS_2024_02/733123123" TargetMode="External"/><Relationship Id="rId115" Type="http://schemas.openxmlformats.org/officeDocument/2006/relationships/hyperlink" Target="https://podminky.urs.cz/item/CS_URS_2024_02/733123125" TargetMode="External"/><Relationship Id="rId116" Type="http://schemas.openxmlformats.org/officeDocument/2006/relationships/hyperlink" Target="https://podminky.urs.cz/item/CS_URS_2024_02/733141102" TargetMode="External"/><Relationship Id="rId117" Type="http://schemas.openxmlformats.org/officeDocument/2006/relationships/hyperlink" Target="https://podminky.urs.cz/item/CS_URS_2024_02/733190107" TargetMode="External"/><Relationship Id="rId118" Type="http://schemas.openxmlformats.org/officeDocument/2006/relationships/hyperlink" Target="https://podminky.urs.cz/item/CS_URS_2024_02/733190108" TargetMode="External"/><Relationship Id="rId119" Type="http://schemas.openxmlformats.org/officeDocument/2006/relationships/hyperlink" Target="https://podminky.urs.cz/item/CS_URS_2024_02/733190225" TargetMode="External"/><Relationship Id="rId120" Type="http://schemas.openxmlformats.org/officeDocument/2006/relationships/hyperlink" Target="https://podminky.urs.cz/item/CS_URS_2024_02/733191112" TargetMode="External"/><Relationship Id="rId121" Type="http://schemas.openxmlformats.org/officeDocument/2006/relationships/hyperlink" Target="https://podminky.urs.cz/item/CS_URS_2024_02/998733121" TargetMode="External"/><Relationship Id="rId122" Type="http://schemas.openxmlformats.org/officeDocument/2006/relationships/hyperlink" Target="https://podminky.urs.cz/item/CS_URS_2024_02/734193115" TargetMode="External"/><Relationship Id="rId123" Type="http://schemas.openxmlformats.org/officeDocument/2006/relationships/hyperlink" Target="https://podminky.urs.cz/item/CS_URS_2024_02/734193116" TargetMode="External"/><Relationship Id="rId124" Type="http://schemas.openxmlformats.org/officeDocument/2006/relationships/hyperlink" Target="https://podminky.urs.cz/item/CS_URS_2024_02/734211112" TargetMode="External"/><Relationship Id="rId125" Type="http://schemas.openxmlformats.org/officeDocument/2006/relationships/hyperlink" Target="https://podminky.urs.cz/item/CS_URS_2024_02/734211127" TargetMode="External"/><Relationship Id="rId126" Type="http://schemas.openxmlformats.org/officeDocument/2006/relationships/hyperlink" Target="https://podminky.urs.cz/item/CS_URS_2024_02/734221681" TargetMode="External"/><Relationship Id="rId127" Type="http://schemas.openxmlformats.org/officeDocument/2006/relationships/hyperlink" Target="https://podminky.urs.cz/item/CS_URS_2024_02/734242414" TargetMode="External"/><Relationship Id="rId128" Type="http://schemas.openxmlformats.org/officeDocument/2006/relationships/hyperlink" Target="https://podminky.urs.cz/item/CS_URS_2024_02/734242415" TargetMode="External"/><Relationship Id="rId129" Type="http://schemas.openxmlformats.org/officeDocument/2006/relationships/hyperlink" Target="https://podminky.urs.cz/item/CS_URS_2024_02/734242416" TargetMode="External"/><Relationship Id="rId130" Type="http://schemas.openxmlformats.org/officeDocument/2006/relationships/hyperlink" Target="https://podminky.urs.cz/item/CS_URS_2024_02/734242417" TargetMode="External"/><Relationship Id="rId131" Type="http://schemas.openxmlformats.org/officeDocument/2006/relationships/hyperlink" Target="https://podminky.urs.cz/item/CS_URS_2024_02/734251214" TargetMode="External"/><Relationship Id="rId132" Type="http://schemas.openxmlformats.org/officeDocument/2006/relationships/hyperlink" Target="https://podminky.urs.cz/item/CS_URS_2024_02/734261717" TargetMode="External"/><Relationship Id="rId133" Type="http://schemas.openxmlformats.org/officeDocument/2006/relationships/hyperlink" Target="https://podminky.urs.cz/item/CS_URS_2024_02/734291123" TargetMode="External"/><Relationship Id="rId134" Type="http://schemas.openxmlformats.org/officeDocument/2006/relationships/hyperlink" Target="https://podminky.urs.cz/item/CS_URS_2024_02/734291274" TargetMode="External"/><Relationship Id="rId135" Type="http://schemas.openxmlformats.org/officeDocument/2006/relationships/hyperlink" Target="https://podminky.urs.cz/item/CS_URS_2024_02/734291275" TargetMode="External"/><Relationship Id="rId136" Type="http://schemas.openxmlformats.org/officeDocument/2006/relationships/hyperlink" Target="https://podminky.urs.cz/item/CS_URS_2024_02/734291276" TargetMode="External"/><Relationship Id="rId137" Type="http://schemas.openxmlformats.org/officeDocument/2006/relationships/hyperlink" Target="https://podminky.urs.cz/item/CS_URS_2024_02/734291277" TargetMode="External"/><Relationship Id="rId138" Type="http://schemas.openxmlformats.org/officeDocument/2006/relationships/hyperlink" Target="https://podminky.urs.cz/item/CS_URS_2024_02/734292715" TargetMode="External"/><Relationship Id="rId139" Type="http://schemas.openxmlformats.org/officeDocument/2006/relationships/hyperlink" Target="https://podminky.urs.cz/item/CS_URS_2024_02/734292716" TargetMode="External"/><Relationship Id="rId140" Type="http://schemas.openxmlformats.org/officeDocument/2006/relationships/hyperlink" Target="https://podminky.urs.cz/item/CS_URS_2024_02/734292717" TargetMode="External"/><Relationship Id="rId141" Type="http://schemas.openxmlformats.org/officeDocument/2006/relationships/hyperlink" Target="https://podminky.urs.cz/item/CS_URS_2024_02/734292718" TargetMode="External"/><Relationship Id="rId142" Type="http://schemas.openxmlformats.org/officeDocument/2006/relationships/hyperlink" Target="https://podminky.urs.cz/item/CS_URS_2024_02/734295011" TargetMode="External"/><Relationship Id="rId143" Type="http://schemas.openxmlformats.org/officeDocument/2006/relationships/hyperlink" Target="https://podminky.urs.cz/item/CS_URS_2024_02/734295013" TargetMode="External"/><Relationship Id="rId144" Type="http://schemas.openxmlformats.org/officeDocument/2006/relationships/hyperlink" Target="https://podminky.urs.cz/item/CS_URS_2024_02/734295014" TargetMode="External"/><Relationship Id="rId145" Type="http://schemas.openxmlformats.org/officeDocument/2006/relationships/hyperlink" Target="https://podminky.urs.cz/item/CS_URS_2024_02/734411103" TargetMode="External"/><Relationship Id="rId146" Type="http://schemas.openxmlformats.org/officeDocument/2006/relationships/hyperlink" Target="https://podminky.urs.cz/item/CS_URS_2024_02/734411601" TargetMode="External"/><Relationship Id="rId147" Type="http://schemas.openxmlformats.org/officeDocument/2006/relationships/hyperlink" Target="https://podminky.urs.cz/item/CS_URS_2024_02/734421112" TargetMode="External"/><Relationship Id="rId148" Type="http://schemas.openxmlformats.org/officeDocument/2006/relationships/hyperlink" Target="https://podminky.urs.cz/item/CS_URS_2024_02/734424101" TargetMode="External"/><Relationship Id="rId149" Type="http://schemas.openxmlformats.org/officeDocument/2006/relationships/hyperlink" Target="https://podminky.urs.cz/item/CS_URS_2024_02/734494121" TargetMode="External"/><Relationship Id="rId150" Type="http://schemas.openxmlformats.org/officeDocument/2006/relationships/hyperlink" Target="https://podminky.urs.cz/item/CS_URS_2024_02/998734121" TargetMode="External"/><Relationship Id="rId151" Type="http://schemas.openxmlformats.org/officeDocument/2006/relationships/hyperlink" Target="https://podminky.urs.cz/item/CS_URS_2024_02/735111810" TargetMode="External"/><Relationship Id="rId152" Type="http://schemas.openxmlformats.org/officeDocument/2006/relationships/hyperlink" Target="https://podminky.urs.cz/item/CS_URS_2024_02/735117110" TargetMode="External"/><Relationship Id="rId153" Type="http://schemas.openxmlformats.org/officeDocument/2006/relationships/hyperlink" Target="https://podminky.urs.cz/item/CS_URS_2024_02/735118110" TargetMode="External"/><Relationship Id="rId154" Type="http://schemas.openxmlformats.org/officeDocument/2006/relationships/hyperlink" Target="https://podminky.urs.cz/item/CS_URS_2024_02/735119140" TargetMode="External"/><Relationship Id="rId155" Type="http://schemas.openxmlformats.org/officeDocument/2006/relationships/hyperlink" Target="https://podminky.urs.cz/item/CS_URS_2024_02/998735121" TargetMode="External"/><Relationship Id="rId156" Type="http://schemas.openxmlformats.org/officeDocument/2006/relationships/hyperlink" Target="https://podminky.urs.cz/item/CS_URS_2024_02/751510042" TargetMode="External"/><Relationship Id="rId157" Type="http://schemas.openxmlformats.org/officeDocument/2006/relationships/hyperlink" Target="https://podminky.urs.cz/item/CS_URS_2024_02/751510043" TargetMode="External"/><Relationship Id="rId158" Type="http://schemas.openxmlformats.org/officeDocument/2006/relationships/hyperlink" Target="https://podminky.urs.cz/item/CS_URS_2024_02/751511850" TargetMode="External"/><Relationship Id="rId159" Type="http://schemas.openxmlformats.org/officeDocument/2006/relationships/hyperlink" Target="https://podminky.urs.cz/item/CS_URS_2024_02/751511852" TargetMode="External"/><Relationship Id="rId160" Type="http://schemas.openxmlformats.org/officeDocument/2006/relationships/hyperlink" Target="https://podminky.urs.cz/item/CS_URS_2024_02/751537146" TargetMode="External"/><Relationship Id="rId161" Type="http://schemas.openxmlformats.org/officeDocument/2006/relationships/hyperlink" Target="https://podminky.urs.cz/item/CS_URS_2024_02/751572102" TargetMode="External"/><Relationship Id="rId162" Type="http://schemas.openxmlformats.org/officeDocument/2006/relationships/hyperlink" Target="https://podminky.urs.cz/item/CS_URS_2024_02/751572103" TargetMode="External"/><Relationship Id="rId163" Type="http://schemas.openxmlformats.org/officeDocument/2006/relationships/hyperlink" Target="https://podminky.urs.cz/item/CS_URS_2024_02/998751121" TargetMode="External"/><Relationship Id="rId164" Type="http://schemas.openxmlformats.org/officeDocument/2006/relationships/hyperlink" Target="https://podminky.urs.cz/item/CS_URS_2024_02/783601711" TargetMode="External"/><Relationship Id="rId165" Type="http://schemas.openxmlformats.org/officeDocument/2006/relationships/hyperlink" Target="https://podminky.urs.cz/item/CS_URS_2024_02/783601729" TargetMode="External"/><Relationship Id="rId166" Type="http://schemas.openxmlformats.org/officeDocument/2006/relationships/hyperlink" Target="https://podminky.urs.cz/item/CS_URS_2024_02/783601773" TargetMode="External"/><Relationship Id="rId167" Type="http://schemas.openxmlformats.org/officeDocument/2006/relationships/hyperlink" Target="https://podminky.urs.cz/item/CS_URS_2024_02/783614651" TargetMode="External"/><Relationship Id="rId168" Type="http://schemas.openxmlformats.org/officeDocument/2006/relationships/hyperlink" Target="https://podminky.urs.cz/item/CS_URS_2024_02/783614661" TargetMode="External"/><Relationship Id="rId169" Type="http://schemas.openxmlformats.org/officeDocument/2006/relationships/hyperlink" Target="https://podminky.urs.cz/item/CS_URS_2024_02/783614681" TargetMode="External"/><Relationship Id="rId170" Type="http://schemas.openxmlformats.org/officeDocument/2006/relationships/hyperlink" Target="https://podminky.urs.cz/item/CS_URS_2024_02/783617601" TargetMode="External"/><Relationship Id="rId171" Type="http://schemas.openxmlformats.org/officeDocument/2006/relationships/hyperlink" Target="https://podminky.urs.cz/item/CS_URS_2024_02/783617621" TargetMode="External"/><Relationship Id="rId172" Type="http://schemas.openxmlformats.org/officeDocument/2006/relationships/hyperlink" Target="https://podminky.urs.cz/item/CS_URS_2024_02/783617661" TargetMode="External"/><Relationship Id="rId173" Type="http://schemas.openxmlformats.org/officeDocument/2006/relationships/hyperlink" Target="https://podminky.urs.cz/item/CS_URS_2024_02/HZS2211" TargetMode="External"/><Relationship Id="rId174" Type="http://schemas.openxmlformats.org/officeDocument/2006/relationships/hyperlink" Target="https://podminky.urs.cz/item/CS_URS_2024_02/HZS2221" TargetMode="External"/><Relationship Id="rId175" Type="http://schemas.openxmlformats.org/officeDocument/2006/relationships/hyperlink" Target="https://podminky.urs.cz/item/CS_URS_2024_02/HZS2222" TargetMode="External"/><Relationship Id="rId176" Type="http://schemas.openxmlformats.org/officeDocument/2006/relationships/hyperlink" Target="https://podminky.urs.cz/item/CS_URS_2024_02/HZS4212" TargetMode="External"/><Relationship Id="rId17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1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plynové kotelny ZŠ Havlíčkova 71, Jihlava - změna III/2025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Jihl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1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Jihlava, Masarykovo náměstí 97/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Lubomír Jonáš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Fr.Neuwirth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105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TI, kotelna a stroj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TI, kotelna a stroj...'!P94</f>
        <v>0</v>
      </c>
      <c r="AV56" s="103" t="n">
        <f aca="false">'02 - ZTI, kotelna a stroj...'!J33</f>
        <v>0</v>
      </c>
      <c r="AW56" s="103" t="n">
        <f aca="false">'02 - ZTI, kotelna a stroj...'!J34</f>
        <v>0</v>
      </c>
      <c r="AX56" s="103" t="n">
        <f aca="false">'02 - ZTI, kotelna a stroj...'!J35</f>
        <v>0</v>
      </c>
      <c r="AY56" s="103" t="n">
        <f aca="false">'02 - ZTI, kotelna a stroj...'!J36</f>
        <v>0</v>
      </c>
      <c r="AZ56" s="103" t="n">
        <f aca="false">'02 - ZTI, kotelna a stroj...'!F33</f>
        <v>0</v>
      </c>
      <c r="BA56" s="103" t="n">
        <f aca="false">'02 - ZTI, kotelna a stroj...'!F34</f>
        <v>0</v>
      </c>
      <c r="BB56" s="103" t="n">
        <f aca="false">'02 - ZTI, kotelna a stroj...'!F35</f>
        <v>0</v>
      </c>
      <c r="BC56" s="103" t="n">
        <f aca="false">'02 - ZTI, kotelna a stroj...'!F36</f>
        <v>0</v>
      </c>
      <c r="BD56" s="105" t="n">
        <f aca="false">'02 - ZTI, kotelna a stroj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silnoproudá elektrot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silnoproudá elektrot...'!P106</f>
        <v>0</v>
      </c>
      <c r="AV57" s="103" t="n">
        <f aca="false">'03 - silnoproudá elektrot...'!J33</f>
        <v>0</v>
      </c>
      <c r="AW57" s="103" t="n">
        <f aca="false">'03 - silnoproudá elektrot...'!J34</f>
        <v>0</v>
      </c>
      <c r="AX57" s="103" t="n">
        <f aca="false">'03 - silnoproudá elektrot...'!J35</f>
        <v>0</v>
      </c>
      <c r="AY57" s="103" t="n">
        <f aca="false">'03 - silnoproudá elektrot...'!J36</f>
        <v>0</v>
      </c>
      <c r="AZ57" s="103" t="n">
        <f aca="false">'03 - silnoproudá elektrot...'!F33</f>
        <v>0</v>
      </c>
      <c r="BA57" s="103" t="n">
        <f aca="false">'03 - silnoproudá elektrot...'!F34</f>
        <v>0</v>
      </c>
      <c r="BB57" s="103" t="n">
        <f aca="false">'03 - silnoproudá elektrot...'!F35</f>
        <v>0</v>
      </c>
      <c r="BC57" s="103" t="n">
        <f aca="false">'03 - silnoproudá elektrot...'!F36</f>
        <v>0</v>
      </c>
      <c r="BD57" s="105" t="n">
        <f aca="false">'03 - silnoproudá elektrot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VON - Vedlejší a ostatní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8" t="n">
        <v>0</v>
      </c>
      <c r="AT58" s="109" t="n">
        <f aca="false">ROUND(SUM(AV58:AW58),2)</f>
        <v>0</v>
      </c>
      <c r="AU58" s="110" t="n">
        <f aca="false">'VON - Vedlejší a ostatní ...'!P80</f>
        <v>0</v>
      </c>
      <c r="AV58" s="109" t="n">
        <f aca="false">'VON - Vedlejší a ostatní ...'!J33</f>
        <v>0</v>
      </c>
      <c r="AW58" s="109" t="n">
        <f aca="false">'VON - Vedlejší a ostatní ...'!J34</f>
        <v>0</v>
      </c>
      <c r="AX58" s="109" t="n">
        <f aca="false">'VON - Vedlejší a ostatní ...'!J35</f>
        <v>0</v>
      </c>
      <c r="AY58" s="109" t="n">
        <f aca="false">'VON - Vedlejší a ostatní ...'!J36</f>
        <v>0</v>
      </c>
      <c r="AZ58" s="109" t="n">
        <f aca="false">'VON - Vedlejší a ostatní ...'!F33</f>
        <v>0</v>
      </c>
      <c r="BA58" s="109" t="n">
        <f aca="false">'VON - Vedlejší a ostatní ...'!F34</f>
        <v>0</v>
      </c>
      <c r="BB58" s="109" t="n">
        <f aca="false">'VON - Vedlejší a ostatní ...'!F35</f>
        <v>0</v>
      </c>
      <c r="BC58" s="109" t="n">
        <f aca="false">'VON - Vedlejší a ostatní ...'!F36</f>
        <v>0</v>
      </c>
      <c r="BD58" s="111" t="n">
        <f aca="false">'VON - Vedlejší a ostatní 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ev/s+CklB4GvbiAoZKmC9/VnBm/hM/Y4hpNwp+NlAXFRILuo2zOoDBLrQq6lkWlCOHN83K9TdsDGRN6BSdBbtQ==" saltValue="5nv3h3fEgo8BSo4SjTmGaPHO1yJh93PoLGRIi/N7kqkJhTAX12dzpz3CUqSoQ/eESAZrWYQaH+Gbw+FzC+WScg==" spinCount="100000" sheet="true" password="cee1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stavební část'!C2" display="/"/>
    <hyperlink ref="A56" location="'02 - ZTI, kotelna a stroj...'!C2" display="/"/>
    <hyperlink ref="A57" location="'03 - silnoproudá elektrot...'!C2" display="/"/>
    <hyperlink ref="A5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plynové kotelny ZŠ Havlíčkova 71, Jihlava - změna III/202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5:BE489)),  2)</f>
        <v>0</v>
      </c>
      <c r="G33" s="24"/>
      <c r="H33" s="24"/>
      <c r="I33" s="134" t="n">
        <v>0.21</v>
      </c>
      <c r="J33" s="133" t="n">
        <f aca="false">ROUND(((SUM(BE105:BE4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5:BF489)),  2)</f>
        <v>0</v>
      </c>
      <c r="G34" s="24"/>
      <c r="H34" s="24"/>
      <c r="I34" s="134" t="n">
        <v>0.12</v>
      </c>
      <c r="J34" s="133" t="n">
        <f aca="false">ROUND(((SUM(BF105:BF4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5:BG4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5:BH48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5:BI4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plynové kotelny ZŠ Havlíčkova 71, Jihlava - změna III/202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ihlava</v>
      </c>
      <c r="G52" s="26"/>
      <c r="H52" s="26"/>
      <c r="I52" s="17" t="s">
        <v>22</v>
      </c>
      <c r="J52" s="147" t="str">
        <f aca="false">IF(J12="","",J12)</f>
        <v>10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Jihlava, Masarykovo náměstí 97/1</v>
      </c>
      <c r="G54" s="26"/>
      <c r="H54" s="26"/>
      <c r="I54" s="17" t="s">
        <v>30</v>
      </c>
      <c r="J54" s="148" t="str">
        <f aca="false">E21</f>
        <v>Ing.Lubomír Joná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Fr.Neuwirth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10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107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2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4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6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17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194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195</f>
        <v>0</v>
      </c>
      <c r="K67" s="163"/>
      <c r="L67" s="167"/>
    </row>
    <row r="68" s="161" customFormat="true" ht="14.9" hidden="false" customHeight="true" outlineLevel="0" collapsed="false">
      <c r="B68" s="162"/>
      <c r="C68" s="163"/>
      <c r="D68" s="164" t="s">
        <v>106</v>
      </c>
      <c r="E68" s="165"/>
      <c r="F68" s="165"/>
      <c r="G68" s="165"/>
      <c r="H68" s="165"/>
      <c r="I68" s="165"/>
      <c r="J68" s="166" t="n">
        <f aca="false">J223</f>
        <v>0</v>
      </c>
      <c r="K68" s="163"/>
      <c r="L68" s="167"/>
    </row>
    <row r="69" s="161" customFormat="true" ht="14.9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241</f>
        <v>0</v>
      </c>
      <c r="K69" s="163"/>
      <c r="L69" s="167"/>
    </row>
    <row r="70" s="161" customFormat="true" ht="14.9" hidden="fals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252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9</v>
      </c>
      <c r="E71" s="165"/>
      <c r="F71" s="165"/>
      <c r="G71" s="165"/>
      <c r="H71" s="165"/>
      <c r="I71" s="165"/>
      <c r="J71" s="166" t="n">
        <f aca="false">J262</f>
        <v>0</v>
      </c>
      <c r="K71" s="163"/>
      <c r="L71" s="167"/>
    </row>
    <row r="72" s="161" customFormat="true" ht="14.9" hidden="false" customHeight="true" outlineLevel="0" collapsed="false">
      <c r="B72" s="162"/>
      <c r="C72" s="163"/>
      <c r="D72" s="164" t="s">
        <v>110</v>
      </c>
      <c r="E72" s="165"/>
      <c r="F72" s="165"/>
      <c r="G72" s="165"/>
      <c r="H72" s="165"/>
      <c r="I72" s="165"/>
      <c r="J72" s="166" t="n">
        <f aca="false">J263</f>
        <v>0</v>
      </c>
      <c r="K72" s="163"/>
      <c r="L72" s="167"/>
    </row>
    <row r="73" s="161" customFormat="true" ht="14.9" hidden="false" customHeight="true" outlineLevel="0" collapsed="false">
      <c r="B73" s="162"/>
      <c r="C73" s="163"/>
      <c r="D73" s="164" t="s">
        <v>111</v>
      </c>
      <c r="E73" s="165"/>
      <c r="F73" s="165"/>
      <c r="G73" s="165"/>
      <c r="H73" s="165"/>
      <c r="I73" s="165"/>
      <c r="J73" s="166" t="n">
        <f aca="false">J268</f>
        <v>0</v>
      </c>
      <c r="K73" s="163"/>
      <c r="L73" s="167"/>
    </row>
    <row r="74" s="161" customFormat="true" ht="14.9" hidden="false" customHeight="true" outlineLevel="0" collapsed="false">
      <c r="B74" s="162"/>
      <c r="C74" s="163"/>
      <c r="D74" s="164" t="s">
        <v>112</v>
      </c>
      <c r="E74" s="165"/>
      <c r="F74" s="165"/>
      <c r="G74" s="165"/>
      <c r="H74" s="165"/>
      <c r="I74" s="165"/>
      <c r="J74" s="166" t="n">
        <f aca="false">J284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3</v>
      </c>
      <c r="E75" s="165"/>
      <c r="F75" s="165"/>
      <c r="G75" s="165"/>
      <c r="H75" s="165"/>
      <c r="I75" s="165"/>
      <c r="J75" s="166" t="n">
        <f aca="false">J337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4</v>
      </c>
      <c r="E76" s="165"/>
      <c r="F76" s="165"/>
      <c r="G76" s="165"/>
      <c r="H76" s="165"/>
      <c r="I76" s="165"/>
      <c r="J76" s="166" t="n">
        <f aca="false">J349</f>
        <v>0</v>
      </c>
      <c r="K76" s="163"/>
      <c r="L76" s="167"/>
    </row>
    <row r="77" s="154" customFormat="true" ht="24.95" hidden="false" customHeight="true" outlineLevel="0" collapsed="false">
      <c r="B77" s="155"/>
      <c r="C77" s="156"/>
      <c r="D77" s="157" t="s">
        <v>115</v>
      </c>
      <c r="E77" s="158"/>
      <c r="F77" s="158"/>
      <c r="G77" s="158"/>
      <c r="H77" s="158"/>
      <c r="I77" s="158"/>
      <c r="J77" s="159" t="n">
        <f aca="false">J352</f>
        <v>0</v>
      </c>
      <c r="K77" s="156"/>
      <c r="L77" s="160"/>
    </row>
    <row r="78" s="161" customFormat="true" ht="19.9" hidden="false" customHeight="true" outlineLevel="0" collapsed="false">
      <c r="B78" s="162"/>
      <c r="C78" s="163"/>
      <c r="D78" s="164" t="s">
        <v>116</v>
      </c>
      <c r="E78" s="165"/>
      <c r="F78" s="165"/>
      <c r="G78" s="165"/>
      <c r="H78" s="165"/>
      <c r="I78" s="165"/>
      <c r="J78" s="166" t="n">
        <f aca="false">J353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7</v>
      </c>
      <c r="E79" s="165"/>
      <c r="F79" s="165"/>
      <c r="G79" s="165"/>
      <c r="H79" s="165"/>
      <c r="I79" s="165"/>
      <c r="J79" s="166" t="n">
        <f aca="false">J393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8</v>
      </c>
      <c r="E80" s="165"/>
      <c r="F80" s="165"/>
      <c r="G80" s="165"/>
      <c r="H80" s="165"/>
      <c r="I80" s="165"/>
      <c r="J80" s="166" t="n">
        <f aca="false">J406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19</v>
      </c>
      <c r="E81" s="165"/>
      <c r="F81" s="165"/>
      <c r="G81" s="165"/>
      <c r="H81" s="165"/>
      <c r="I81" s="165"/>
      <c r="J81" s="166" t="n">
        <f aca="false">J412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20</v>
      </c>
      <c r="E82" s="165"/>
      <c r="F82" s="165"/>
      <c r="G82" s="165"/>
      <c r="H82" s="165"/>
      <c r="I82" s="165"/>
      <c r="J82" s="166" t="n">
        <f aca="false">J421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21</v>
      </c>
      <c r="E83" s="165"/>
      <c r="F83" s="165"/>
      <c r="G83" s="165"/>
      <c r="H83" s="165"/>
      <c r="I83" s="165"/>
      <c r="J83" s="166" t="n">
        <f aca="false">J442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22</v>
      </c>
      <c r="E84" s="165"/>
      <c r="F84" s="165"/>
      <c r="G84" s="165"/>
      <c r="H84" s="165"/>
      <c r="I84" s="165"/>
      <c r="J84" s="166" t="n">
        <f aca="false">J453</f>
        <v>0</v>
      </c>
      <c r="K84" s="163"/>
      <c r="L84" s="167"/>
    </row>
    <row r="85" s="154" customFormat="true" ht="24.95" hidden="false" customHeight="true" outlineLevel="0" collapsed="false">
      <c r="B85" s="155"/>
      <c r="C85" s="156"/>
      <c r="D85" s="157" t="s">
        <v>123</v>
      </c>
      <c r="E85" s="158"/>
      <c r="F85" s="158"/>
      <c r="G85" s="158"/>
      <c r="H85" s="158"/>
      <c r="I85" s="158"/>
      <c r="J85" s="159" t="n">
        <f aca="false">J488</f>
        <v>0</v>
      </c>
      <c r="K85" s="156"/>
      <c r="L85" s="160"/>
    </row>
    <row r="86" s="31" customFormat="true" ht="21.8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91" s="31" customFormat="true" ht="6.95" hidden="false" customHeight="true" outlineLevel="0" collapsed="false">
      <c r="A91" s="24"/>
      <c r="B91" s="47"/>
      <c r="C91" s="48"/>
      <c r="D91" s="48"/>
      <c r="E91" s="48"/>
      <c r="F91" s="48"/>
      <c r="G91" s="48"/>
      <c r="H91" s="48"/>
      <c r="I91" s="48"/>
      <c r="J91" s="48"/>
      <c r="K91" s="48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95" hidden="false" customHeight="true" outlineLevel="0" collapsed="false">
      <c r="A92" s="24"/>
      <c r="B92" s="25"/>
      <c r="C92" s="9" t="s">
        <v>124</v>
      </c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6</v>
      </c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146" t="str">
        <f aca="false">E7</f>
        <v>Oprava plynové kotelny ZŠ Havlíčkova 71, Jihlava - změna III/2025</v>
      </c>
      <c r="F95" s="146"/>
      <c r="G95" s="146"/>
      <c r="H95" s="14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92</v>
      </c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9</f>
        <v>01 - stavební část</v>
      </c>
      <c r="F97" s="57"/>
      <c r="G97" s="57"/>
      <c r="H97" s="57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2</f>
        <v>Jihlava</v>
      </c>
      <c r="G99" s="26"/>
      <c r="H99" s="26"/>
      <c r="I99" s="17" t="s">
        <v>22</v>
      </c>
      <c r="J99" s="147" t="str">
        <f aca="false">IF(J12="","",J12)</f>
        <v>10. 11. 2024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5</f>
        <v>Statutární město Jihlava, Masarykovo náměstí 97/1</v>
      </c>
      <c r="G101" s="26"/>
      <c r="H101" s="26"/>
      <c r="I101" s="17" t="s">
        <v>30</v>
      </c>
      <c r="J101" s="148" t="str">
        <f aca="false">E21</f>
        <v>Ing.Lubomír Jonáš</v>
      </c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8</v>
      </c>
      <c r="D102" s="26"/>
      <c r="E102" s="26"/>
      <c r="F102" s="18" t="str">
        <f aca="false">IF(E18="","",E18)</f>
        <v>Vyplň údaj</v>
      </c>
      <c r="G102" s="26"/>
      <c r="H102" s="26"/>
      <c r="I102" s="17" t="s">
        <v>33</v>
      </c>
      <c r="J102" s="148" t="str">
        <f aca="false">E24</f>
        <v>Fr.Neuwirth</v>
      </c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74" customFormat="true" ht="29.3" hidden="false" customHeight="true" outlineLevel="0" collapsed="false">
      <c r="A104" s="168"/>
      <c r="B104" s="169"/>
      <c r="C104" s="170" t="s">
        <v>125</v>
      </c>
      <c r="D104" s="171" t="s">
        <v>56</v>
      </c>
      <c r="E104" s="171" t="s">
        <v>52</v>
      </c>
      <c r="F104" s="171" t="s">
        <v>53</v>
      </c>
      <c r="G104" s="171" t="s">
        <v>126</v>
      </c>
      <c r="H104" s="171" t="s">
        <v>127</v>
      </c>
      <c r="I104" s="171" t="s">
        <v>128</v>
      </c>
      <c r="J104" s="171" t="s">
        <v>96</v>
      </c>
      <c r="K104" s="172" t="s">
        <v>129</v>
      </c>
      <c r="L104" s="173"/>
      <c r="M104" s="74"/>
      <c r="N104" s="75" t="s">
        <v>41</v>
      </c>
      <c r="O104" s="75" t="s">
        <v>130</v>
      </c>
      <c r="P104" s="75" t="s">
        <v>131</v>
      </c>
      <c r="Q104" s="75" t="s">
        <v>132</v>
      </c>
      <c r="R104" s="75" t="s">
        <v>133</v>
      </c>
      <c r="S104" s="75" t="s">
        <v>134</v>
      </c>
      <c r="T104" s="76" t="s">
        <v>135</v>
      </c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</row>
    <row r="105" s="31" customFormat="true" ht="22.8" hidden="false" customHeight="true" outlineLevel="0" collapsed="false">
      <c r="A105" s="24"/>
      <c r="B105" s="25"/>
      <c r="C105" s="82" t="s">
        <v>136</v>
      </c>
      <c r="D105" s="26"/>
      <c r="E105" s="26"/>
      <c r="F105" s="26"/>
      <c r="G105" s="26"/>
      <c r="H105" s="26"/>
      <c r="I105" s="26"/>
      <c r="J105" s="175" t="n">
        <f aca="false">BK105</f>
        <v>0</v>
      </c>
      <c r="K105" s="26"/>
      <c r="L105" s="30"/>
      <c r="M105" s="77"/>
      <c r="N105" s="176"/>
      <c r="O105" s="78"/>
      <c r="P105" s="177" t="n">
        <f aca="false">P106+P352+P488</f>
        <v>0</v>
      </c>
      <c r="Q105" s="78"/>
      <c r="R105" s="177" t="n">
        <f aca="false">R106+R352+R488</f>
        <v>22.82712861</v>
      </c>
      <c r="S105" s="78"/>
      <c r="T105" s="178" t="n">
        <f aca="false">T106+T352+T488</f>
        <v>7.0690585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0</v>
      </c>
      <c r="AU105" s="3" t="s">
        <v>97</v>
      </c>
      <c r="BK105" s="179" t="n">
        <f aca="false">BK106+BK352+BK488</f>
        <v>0</v>
      </c>
    </row>
    <row r="106" s="180" customFormat="true" ht="25.9" hidden="false" customHeight="true" outlineLevel="0" collapsed="false">
      <c r="B106" s="181"/>
      <c r="C106" s="182"/>
      <c r="D106" s="183" t="s">
        <v>70</v>
      </c>
      <c r="E106" s="184" t="s">
        <v>137</v>
      </c>
      <c r="F106" s="184" t="s">
        <v>138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P107+P146+P167+P173+P194+P262+P337+P349</f>
        <v>0</v>
      </c>
      <c r="Q106" s="189"/>
      <c r="R106" s="190" t="n">
        <f aca="false">R107+R146+R167+R173+R194+R262+R337+R349</f>
        <v>22.33750514</v>
      </c>
      <c r="S106" s="189"/>
      <c r="T106" s="191" t="n">
        <f aca="false">T107+T146+T167+T173+T194+T262+T337+T349</f>
        <v>6.936037</v>
      </c>
      <c r="AR106" s="192" t="s">
        <v>79</v>
      </c>
      <c r="AT106" s="193" t="s">
        <v>70</v>
      </c>
      <c r="AU106" s="193" t="s">
        <v>71</v>
      </c>
      <c r="AY106" s="192" t="s">
        <v>139</v>
      </c>
      <c r="BK106" s="194" t="n">
        <f aca="false">BK107+BK146+BK167+BK173+BK194+BK262+BK337+BK349</f>
        <v>0</v>
      </c>
    </row>
    <row r="107" s="180" customFormat="true" ht="22.8" hidden="false" customHeight="true" outlineLevel="0" collapsed="false">
      <c r="B107" s="181"/>
      <c r="C107" s="182"/>
      <c r="D107" s="183" t="s">
        <v>70</v>
      </c>
      <c r="E107" s="195" t="s">
        <v>79</v>
      </c>
      <c r="F107" s="195" t="s">
        <v>140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P108+SUM(P109:P121)</f>
        <v>0</v>
      </c>
      <c r="Q107" s="189"/>
      <c r="R107" s="190" t="n">
        <f aca="false">R108+SUM(R109:R121)</f>
        <v>0</v>
      </c>
      <c r="S107" s="189"/>
      <c r="T107" s="191" t="n">
        <f aca="false">T108+SUM(T109:T121)</f>
        <v>2.63976</v>
      </c>
      <c r="AR107" s="192" t="s">
        <v>79</v>
      </c>
      <c r="AT107" s="193" t="s">
        <v>70</v>
      </c>
      <c r="AU107" s="193" t="s">
        <v>79</v>
      </c>
      <c r="AY107" s="192" t="s">
        <v>139</v>
      </c>
      <c r="BK107" s="194" t="n">
        <f aca="false">BK108+SUM(BK109:BK121)</f>
        <v>0</v>
      </c>
    </row>
    <row r="108" s="31" customFormat="true" ht="16.5" hidden="false" customHeight="true" outlineLevel="0" collapsed="false">
      <c r="A108" s="24"/>
      <c r="B108" s="25"/>
      <c r="C108" s="197" t="s">
        <v>79</v>
      </c>
      <c r="D108" s="197" t="s">
        <v>141</v>
      </c>
      <c r="E108" s="198" t="s">
        <v>142</v>
      </c>
      <c r="F108" s="199" t="s">
        <v>143</v>
      </c>
      <c r="G108" s="200" t="s">
        <v>144</v>
      </c>
      <c r="H108" s="201" t="n">
        <v>0.288</v>
      </c>
      <c r="I108" s="202"/>
      <c r="J108" s="203" t="n">
        <f aca="false">ROUND(I108*H108,2)</f>
        <v>0</v>
      </c>
      <c r="K108" s="199" t="s">
        <v>145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6</v>
      </c>
      <c r="AT108" s="208" t="s">
        <v>141</v>
      </c>
      <c r="AU108" s="208" t="s">
        <v>81</v>
      </c>
      <c r="AY108" s="3" t="s">
        <v>13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46</v>
      </c>
      <c r="BM108" s="208" t="s">
        <v>14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8</v>
      </c>
      <c r="E109" s="26"/>
      <c r="F109" s="211" t="s">
        <v>14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8</v>
      </c>
      <c r="AU109" s="3" t="s">
        <v>81</v>
      </c>
    </row>
    <row r="110" s="215" customFormat="true" ht="12.8" hidden="false" customHeight="false" outlineLevel="0" collapsed="false">
      <c r="B110" s="216"/>
      <c r="C110" s="217"/>
      <c r="D110" s="218" t="s">
        <v>150</v>
      </c>
      <c r="E110" s="219"/>
      <c r="F110" s="220" t="s">
        <v>151</v>
      </c>
      <c r="G110" s="217"/>
      <c r="H110" s="221" t="n">
        <v>0.288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50</v>
      </c>
      <c r="AU110" s="227" t="s">
        <v>81</v>
      </c>
      <c r="AV110" s="215" t="s">
        <v>81</v>
      </c>
      <c r="AW110" s="215" t="s">
        <v>32</v>
      </c>
      <c r="AX110" s="215" t="s">
        <v>71</v>
      </c>
      <c r="AY110" s="227" t="s">
        <v>139</v>
      </c>
    </row>
    <row r="111" s="228" customFormat="true" ht="12.8" hidden="false" customHeight="false" outlineLevel="0" collapsed="false">
      <c r="B111" s="229"/>
      <c r="C111" s="230"/>
      <c r="D111" s="218" t="s">
        <v>150</v>
      </c>
      <c r="E111" s="231"/>
      <c r="F111" s="232" t="s">
        <v>152</v>
      </c>
      <c r="G111" s="230"/>
      <c r="H111" s="233" t="n">
        <v>0.288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50</v>
      </c>
      <c r="AU111" s="239" t="s">
        <v>81</v>
      </c>
      <c r="AV111" s="228" t="s">
        <v>153</v>
      </c>
      <c r="AW111" s="228" t="s">
        <v>32</v>
      </c>
      <c r="AX111" s="228" t="s">
        <v>79</v>
      </c>
      <c r="AY111" s="239" t="s">
        <v>139</v>
      </c>
    </row>
    <row r="112" s="31" customFormat="true" ht="24.15" hidden="false" customHeight="true" outlineLevel="0" collapsed="false">
      <c r="A112" s="24"/>
      <c r="B112" s="25"/>
      <c r="C112" s="197" t="s">
        <v>81</v>
      </c>
      <c r="D112" s="197" t="s">
        <v>141</v>
      </c>
      <c r="E112" s="198" t="s">
        <v>154</v>
      </c>
      <c r="F112" s="199" t="s">
        <v>155</v>
      </c>
      <c r="G112" s="200" t="s">
        <v>144</v>
      </c>
      <c r="H112" s="201" t="n">
        <v>0.288</v>
      </c>
      <c r="I112" s="202"/>
      <c r="J112" s="203" t="n">
        <f aca="false">ROUND(I112*H112,2)</f>
        <v>0</v>
      </c>
      <c r="K112" s="199" t="s">
        <v>145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6</v>
      </c>
      <c r="AT112" s="208" t="s">
        <v>141</v>
      </c>
      <c r="AU112" s="208" t="s">
        <v>81</v>
      </c>
      <c r="AY112" s="3" t="s">
        <v>13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46</v>
      </c>
      <c r="BM112" s="208" t="s">
        <v>15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8</v>
      </c>
      <c r="E113" s="26"/>
      <c r="F113" s="211" t="s">
        <v>15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8</v>
      </c>
      <c r="AU113" s="3" t="s">
        <v>81</v>
      </c>
    </row>
    <row r="114" s="31" customFormat="true" ht="37.8" hidden="false" customHeight="true" outlineLevel="0" collapsed="false">
      <c r="A114" s="24"/>
      <c r="B114" s="25"/>
      <c r="C114" s="197" t="s">
        <v>153</v>
      </c>
      <c r="D114" s="197" t="s">
        <v>141</v>
      </c>
      <c r="E114" s="198" t="s">
        <v>158</v>
      </c>
      <c r="F114" s="199" t="s">
        <v>159</v>
      </c>
      <c r="G114" s="200" t="s">
        <v>144</v>
      </c>
      <c r="H114" s="201" t="n">
        <v>0.288</v>
      </c>
      <c r="I114" s="202"/>
      <c r="J114" s="203" t="n">
        <f aca="false">ROUND(I114*H114,2)</f>
        <v>0</v>
      </c>
      <c r="K114" s="199" t="s">
        <v>145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6</v>
      </c>
      <c r="AT114" s="208" t="s">
        <v>141</v>
      </c>
      <c r="AU114" s="208" t="s">
        <v>81</v>
      </c>
      <c r="AY114" s="3" t="s">
        <v>13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46</v>
      </c>
      <c r="BM114" s="208" t="s">
        <v>16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8</v>
      </c>
      <c r="E115" s="26"/>
      <c r="F115" s="211" t="s">
        <v>16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8</v>
      </c>
      <c r="AU115" s="3" t="s">
        <v>81</v>
      </c>
    </row>
    <row r="116" s="31" customFormat="true" ht="24.15" hidden="false" customHeight="true" outlineLevel="0" collapsed="false">
      <c r="A116" s="24"/>
      <c r="B116" s="25"/>
      <c r="C116" s="197" t="s">
        <v>146</v>
      </c>
      <c r="D116" s="197" t="s">
        <v>141</v>
      </c>
      <c r="E116" s="198" t="s">
        <v>162</v>
      </c>
      <c r="F116" s="199" t="s">
        <v>163</v>
      </c>
      <c r="G116" s="200" t="s">
        <v>144</v>
      </c>
      <c r="H116" s="201" t="n">
        <v>0.288</v>
      </c>
      <c r="I116" s="202"/>
      <c r="J116" s="203" t="n">
        <f aca="false">ROUND(I116*H116,2)</f>
        <v>0</v>
      </c>
      <c r="K116" s="199" t="s">
        <v>145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6</v>
      </c>
      <c r="AT116" s="208" t="s">
        <v>141</v>
      </c>
      <c r="AU116" s="208" t="s">
        <v>81</v>
      </c>
      <c r="AY116" s="3" t="s">
        <v>13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46</v>
      </c>
      <c r="BM116" s="208" t="s">
        <v>164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8</v>
      </c>
      <c r="E117" s="26"/>
      <c r="F117" s="211" t="s">
        <v>16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8</v>
      </c>
      <c r="AU117" s="3" t="s">
        <v>81</v>
      </c>
    </row>
    <row r="118" s="31" customFormat="true" ht="24.15" hidden="false" customHeight="true" outlineLevel="0" collapsed="false">
      <c r="A118" s="24"/>
      <c r="B118" s="25"/>
      <c r="C118" s="197" t="s">
        <v>166</v>
      </c>
      <c r="D118" s="197" t="s">
        <v>141</v>
      </c>
      <c r="E118" s="198" t="s">
        <v>167</v>
      </c>
      <c r="F118" s="199" t="s">
        <v>168</v>
      </c>
      <c r="G118" s="200" t="s">
        <v>169</v>
      </c>
      <c r="H118" s="201" t="n">
        <v>0.461</v>
      </c>
      <c r="I118" s="202"/>
      <c r="J118" s="203" t="n">
        <f aca="false">ROUND(I118*H118,2)</f>
        <v>0</v>
      </c>
      <c r="K118" s="199" t="s">
        <v>145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6</v>
      </c>
      <c r="AT118" s="208" t="s">
        <v>141</v>
      </c>
      <c r="AU118" s="208" t="s">
        <v>81</v>
      </c>
      <c r="AY118" s="3" t="s">
        <v>13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46</v>
      </c>
      <c r="BM118" s="208" t="s">
        <v>170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8</v>
      </c>
      <c r="E119" s="26"/>
      <c r="F119" s="211" t="s">
        <v>17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8</v>
      </c>
      <c r="AU119" s="3" t="s">
        <v>81</v>
      </c>
    </row>
    <row r="120" s="215" customFormat="true" ht="12.8" hidden="false" customHeight="false" outlineLevel="0" collapsed="false">
      <c r="B120" s="216"/>
      <c r="C120" s="217"/>
      <c r="D120" s="218" t="s">
        <v>150</v>
      </c>
      <c r="E120" s="217"/>
      <c r="F120" s="220" t="s">
        <v>172</v>
      </c>
      <c r="G120" s="217"/>
      <c r="H120" s="221" t="n">
        <v>0.461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50</v>
      </c>
      <c r="AU120" s="227" t="s">
        <v>81</v>
      </c>
      <c r="AV120" s="215" t="s">
        <v>81</v>
      </c>
      <c r="AW120" s="215" t="s">
        <v>4</v>
      </c>
      <c r="AX120" s="215" t="s">
        <v>79</v>
      </c>
      <c r="AY120" s="227" t="s">
        <v>139</v>
      </c>
    </row>
    <row r="121" s="180" customFormat="true" ht="20.9" hidden="false" customHeight="true" outlineLevel="0" collapsed="false">
      <c r="B121" s="181"/>
      <c r="C121" s="182"/>
      <c r="D121" s="183" t="s">
        <v>70</v>
      </c>
      <c r="E121" s="195" t="s">
        <v>173</v>
      </c>
      <c r="F121" s="195" t="s">
        <v>174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45)</f>
        <v>0</v>
      </c>
      <c r="Q121" s="189"/>
      <c r="R121" s="190" t="n">
        <f aca="false">SUM(R122:R145)</f>
        <v>0</v>
      </c>
      <c r="S121" s="189"/>
      <c r="T121" s="191" t="n">
        <f aca="false">SUM(T122:T145)</f>
        <v>2.63976</v>
      </c>
      <c r="AR121" s="192" t="s">
        <v>79</v>
      </c>
      <c r="AT121" s="193" t="s">
        <v>70</v>
      </c>
      <c r="AU121" s="193" t="s">
        <v>81</v>
      </c>
      <c r="AY121" s="192" t="s">
        <v>139</v>
      </c>
      <c r="BK121" s="194" t="n">
        <f aca="false">SUM(BK122:BK145)</f>
        <v>0</v>
      </c>
    </row>
    <row r="122" s="31" customFormat="true" ht="16.5" hidden="false" customHeight="true" outlineLevel="0" collapsed="false">
      <c r="A122" s="24"/>
      <c r="B122" s="25"/>
      <c r="C122" s="197" t="s">
        <v>175</v>
      </c>
      <c r="D122" s="197" t="s">
        <v>141</v>
      </c>
      <c r="E122" s="198" t="s">
        <v>176</v>
      </c>
      <c r="F122" s="199" t="s">
        <v>177</v>
      </c>
      <c r="G122" s="200" t="s">
        <v>178</v>
      </c>
      <c r="H122" s="201" t="n">
        <v>6.85</v>
      </c>
      <c r="I122" s="202"/>
      <c r="J122" s="203" t="n">
        <f aca="false">ROUND(I122*H122,2)</f>
        <v>0</v>
      </c>
      <c r="K122" s="199" t="s">
        <v>145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6</v>
      </c>
      <c r="AT122" s="208" t="s">
        <v>141</v>
      </c>
      <c r="AU122" s="208" t="s">
        <v>153</v>
      </c>
      <c r="AY122" s="3" t="s">
        <v>13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46</v>
      </c>
      <c r="BM122" s="208" t="s">
        <v>17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8</v>
      </c>
      <c r="E123" s="26"/>
      <c r="F123" s="211" t="s">
        <v>18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8</v>
      </c>
      <c r="AU123" s="3" t="s">
        <v>153</v>
      </c>
    </row>
    <row r="124" s="215" customFormat="true" ht="12.8" hidden="false" customHeight="false" outlineLevel="0" collapsed="false">
      <c r="B124" s="216"/>
      <c r="C124" s="217"/>
      <c r="D124" s="218" t="s">
        <v>150</v>
      </c>
      <c r="E124" s="219"/>
      <c r="F124" s="220" t="s">
        <v>181</v>
      </c>
      <c r="G124" s="217"/>
      <c r="H124" s="221" t="n">
        <v>6.85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50</v>
      </c>
      <c r="AU124" s="227" t="s">
        <v>153</v>
      </c>
      <c r="AV124" s="215" t="s">
        <v>81</v>
      </c>
      <c r="AW124" s="215" t="s">
        <v>32</v>
      </c>
      <c r="AX124" s="215" t="s">
        <v>71</v>
      </c>
      <c r="AY124" s="227" t="s">
        <v>139</v>
      </c>
    </row>
    <row r="125" s="228" customFormat="true" ht="12.8" hidden="false" customHeight="false" outlineLevel="0" collapsed="false">
      <c r="B125" s="229"/>
      <c r="C125" s="230"/>
      <c r="D125" s="218" t="s">
        <v>150</v>
      </c>
      <c r="E125" s="231"/>
      <c r="F125" s="232" t="s">
        <v>152</v>
      </c>
      <c r="G125" s="230"/>
      <c r="H125" s="233" t="n">
        <v>6.85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50</v>
      </c>
      <c r="AU125" s="239" t="s">
        <v>153</v>
      </c>
      <c r="AV125" s="228" t="s">
        <v>153</v>
      </c>
      <c r="AW125" s="228" t="s">
        <v>32</v>
      </c>
      <c r="AX125" s="228" t="s">
        <v>79</v>
      </c>
      <c r="AY125" s="239" t="s">
        <v>139</v>
      </c>
    </row>
    <row r="126" s="31" customFormat="true" ht="24.15" hidden="false" customHeight="true" outlineLevel="0" collapsed="false">
      <c r="A126" s="24"/>
      <c r="B126" s="25"/>
      <c r="C126" s="197" t="s">
        <v>182</v>
      </c>
      <c r="D126" s="197" t="s">
        <v>141</v>
      </c>
      <c r="E126" s="198" t="s">
        <v>183</v>
      </c>
      <c r="F126" s="199" t="s">
        <v>184</v>
      </c>
      <c r="G126" s="200" t="s">
        <v>185</v>
      </c>
      <c r="H126" s="201" t="n">
        <v>2.588</v>
      </c>
      <c r="I126" s="202"/>
      <c r="J126" s="203" t="n">
        <f aca="false">ROUND(I126*H126,2)</f>
        <v>0</v>
      </c>
      <c r="K126" s="199" t="s">
        <v>145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.22</v>
      </c>
      <c r="T126" s="207" t="n">
        <f aca="false">S126*H126</f>
        <v>0.5693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6</v>
      </c>
      <c r="AT126" s="208" t="s">
        <v>141</v>
      </c>
      <c r="AU126" s="208" t="s">
        <v>153</v>
      </c>
      <c r="AY126" s="3" t="s">
        <v>13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46</v>
      </c>
      <c r="BM126" s="208" t="s">
        <v>186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8</v>
      </c>
      <c r="E127" s="26"/>
      <c r="F127" s="211" t="s">
        <v>18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153</v>
      </c>
    </row>
    <row r="128" s="240" customFormat="true" ht="12.8" hidden="false" customHeight="false" outlineLevel="0" collapsed="false">
      <c r="B128" s="241"/>
      <c r="C128" s="242"/>
      <c r="D128" s="218" t="s">
        <v>150</v>
      </c>
      <c r="E128" s="243"/>
      <c r="F128" s="244" t="s">
        <v>188</v>
      </c>
      <c r="G128" s="242"/>
      <c r="H128" s="243"/>
      <c r="I128" s="245"/>
      <c r="J128" s="242"/>
      <c r="K128" s="242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50</v>
      </c>
      <c r="AU128" s="250" t="s">
        <v>153</v>
      </c>
      <c r="AV128" s="240" t="s">
        <v>79</v>
      </c>
      <c r="AW128" s="240" t="s">
        <v>32</v>
      </c>
      <c r="AX128" s="240" t="s">
        <v>71</v>
      </c>
      <c r="AY128" s="250" t="s">
        <v>139</v>
      </c>
    </row>
    <row r="129" s="215" customFormat="true" ht="12.8" hidden="false" customHeight="false" outlineLevel="0" collapsed="false">
      <c r="B129" s="216"/>
      <c r="C129" s="217"/>
      <c r="D129" s="218" t="s">
        <v>150</v>
      </c>
      <c r="E129" s="219"/>
      <c r="F129" s="220" t="s">
        <v>189</v>
      </c>
      <c r="G129" s="217"/>
      <c r="H129" s="221" t="n">
        <v>2.588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50</v>
      </c>
      <c r="AU129" s="227" t="s">
        <v>153</v>
      </c>
      <c r="AV129" s="215" t="s">
        <v>81</v>
      </c>
      <c r="AW129" s="215" t="s">
        <v>32</v>
      </c>
      <c r="AX129" s="215" t="s">
        <v>71</v>
      </c>
      <c r="AY129" s="227" t="s">
        <v>139</v>
      </c>
    </row>
    <row r="130" s="228" customFormat="true" ht="12.8" hidden="false" customHeight="false" outlineLevel="0" collapsed="false">
      <c r="B130" s="229"/>
      <c r="C130" s="230"/>
      <c r="D130" s="218" t="s">
        <v>150</v>
      </c>
      <c r="E130" s="231"/>
      <c r="F130" s="232" t="s">
        <v>152</v>
      </c>
      <c r="G130" s="230"/>
      <c r="H130" s="233" t="n">
        <v>2.588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50</v>
      </c>
      <c r="AU130" s="239" t="s">
        <v>153</v>
      </c>
      <c r="AV130" s="228" t="s">
        <v>153</v>
      </c>
      <c r="AW130" s="228" t="s">
        <v>32</v>
      </c>
      <c r="AX130" s="228" t="s">
        <v>79</v>
      </c>
      <c r="AY130" s="239" t="s">
        <v>139</v>
      </c>
    </row>
    <row r="131" s="31" customFormat="true" ht="33" hidden="false" customHeight="true" outlineLevel="0" collapsed="false">
      <c r="A131" s="24"/>
      <c r="B131" s="25"/>
      <c r="C131" s="197" t="s">
        <v>190</v>
      </c>
      <c r="D131" s="197" t="s">
        <v>141</v>
      </c>
      <c r="E131" s="198" t="s">
        <v>191</v>
      </c>
      <c r="F131" s="199" t="s">
        <v>192</v>
      </c>
      <c r="G131" s="200" t="s">
        <v>185</v>
      </c>
      <c r="H131" s="201" t="n">
        <v>2.588</v>
      </c>
      <c r="I131" s="202"/>
      <c r="J131" s="203" t="n">
        <f aca="false">ROUND(I131*H131,2)</f>
        <v>0</v>
      </c>
      <c r="K131" s="199" t="s">
        <v>145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22</v>
      </c>
      <c r="T131" s="207" t="n">
        <f aca="false">S131*H131</f>
        <v>0.5693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6</v>
      </c>
      <c r="AT131" s="208" t="s">
        <v>141</v>
      </c>
      <c r="AU131" s="208" t="s">
        <v>153</v>
      </c>
      <c r="AY131" s="3" t="s">
        <v>13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46</v>
      </c>
      <c r="BM131" s="208" t="s">
        <v>19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8</v>
      </c>
      <c r="E132" s="26"/>
      <c r="F132" s="211" t="s">
        <v>19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153</v>
      </c>
    </row>
    <row r="133" s="240" customFormat="true" ht="12.8" hidden="false" customHeight="false" outlineLevel="0" collapsed="false">
      <c r="B133" s="241"/>
      <c r="C133" s="242"/>
      <c r="D133" s="218" t="s">
        <v>150</v>
      </c>
      <c r="E133" s="243"/>
      <c r="F133" s="244" t="s">
        <v>188</v>
      </c>
      <c r="G133" s="242"/>
      <c r="H133" s="243"/>
      <c r="I133" s="245"/>
      <c r="J133" s="242"/>
      <c r="K133" s="242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50</v>
      </c>
      <c r="AU133" s="250" t="s">
        <v>153</v>
      </c>
      <c r="AV133" s="240" t="s">
        <v>79</v>
      </c>
      <c r="AW133" s="240" t="s">
        <v>32</v>
      </c>
      <c r="AX133" s="240" t="s">
        <v>71</v>
      </c>
      <c r="AY133" s="250" t="s">
        <v>139</v>
      </c>
    </row>
    <row r="134" s="215" customFormat="true" ht="12.8" hidden="false" customHeight="false" outlineLevel="0" collapsed="false">
      <c r="B134" s="216"/>
      <c r="C134" s="217"/>
      <c r="D134" s="218" t="s">
        <v>150</v>
      </c>
      <c r="E134" s="219"/>
      <c r="F134" s="220" t="s">
        <v>189</v>
      </c>
      <c r="G134" s="217"/>
      <c r="H134" s="221" t="n">
        <v>2.588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50</v>
      </c>
      <c r="AU134" s="227" t="s">
        <v>153</v>
      </c>
      <c r="AV134" s="215" t="s">
        <v>81</v>
      </c>
      <c r="AW134" s="215" t="s">
        <v>32</v>
      </c>
      <c r="AX134" s="215" t="s">
        <v>71</v>
      </c>
      <c r="AY134" s="227" t="s">
        <v>139</v>
      </c>
    </row>
    <row r="135" s="228" customFormat="true" ht="12.8" hidden="false" customHeight="false" outlineLevel="0" collapsed="false">
      <c r="B135" s="229"/>
      <c r="C135" s="230"/>
      <c r="D135" s="218" t="s">
        <v>150</v>
      </c>
      <c r="E135" s="231"/>
      <c r="F135" s="232" t="s">
        <v>152</v>
      </c>
      <c r="G135" s="230"/>
      <c r="H135" s="233" t="n">
        <v>2.588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50</v>
      </c>
      <c r="AU135" s="239" t="s">
        <v>153</v>
      </c>
      <c r="AV135" s="228" t="s">
        <v>153</v>
      </c>
      <c r="AW135" s="228" t="s">
        <v>32</v>
      </c>
      <c r="AX135" s="228" t="s">
        <v>79</v>
      </c>
      <c r="AY135" s="239" t="s">
        <v>139</v>
      </c>
    </row>
    <row r="136" s="31" customFormat="true" ht="33" hidden="false" customHeight="true" outlineLevel="0" collapsed="false">
      <c r="A136" s="24"/>
      <c r="B136" s="25"/>
      <c r="C136" s="197" t="s">
        <v>195</v>
      </c>
      <c r="D136" s="197" t="s">
        <v>141</v>
      </c>
      <c r="E136" s="198" t="s">
        <v>196</v>
      </c>
      <c r="F136" s="199" t="s">
        <v>197</v>
      </c>
      <c r="G136" s="200" t="s">
        <v>185</v>
      </c>
      <c r="H136" s="201" t="n">
        <v>2.588</v>
      </c>
      <c r="I136" s="202"/>
      <c r="J136" s="203" t="n">
        <f aca="false">ROUND(I136*H136,2)</f>
        <v>0</v>
      </c>
      <c r="K136" s="199" t="s">
        <v>145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.29</v>
      </c>
      <c r="T136" s="207" t="n">
        <f aca="false">S136*H136</f>
        <v>0.7505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6</v>
      </c>
      <c r="AT136" s="208" t="s">
        <v>141</v>
      </c>
      <c r="AU136" s="208" t="s">
        <v>153</v>
      </c>
      <c r="AY136" s="3" t="s">
        <v>13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46</v>
      </c>
      <c r="BM136" s="208" t="s">
        <v>198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8</v>
      </c>
      <c r="E137" s="26"/>
      <c r="F137" s="211" t="s">
        <v>19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153</v>
      </c>
    </row>
    <row r="138" s="240" customFormat="true" ht="12.8" hidden="false" customHeight="false" outlineLevel="0" collapsed="false">
      <c r="B138" s="241"/>
      <c r="C138" s="242"/>
      <c r="D138" s="218" t="s">
        <v>150</v>
      </c>
      <c r="E138" s="243"/>
      <c r="F138" s="244" t="s">
        <v>188</v>
      </c>
      <c r="G138" s="242"/>
      <c r="H138" s="243"/>
      <c r="I138" s="245"/>
      <c r="J138" s="242"/>
      <c r="K138" s="242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50</v>
      </c>
      <c r="AU138" s="250" t="s">
        <v>153</v>
      </c>
      <c r="AV138" s="240" t="s">
        <v>79</v>
      </c>
      <c r="AW138" s="240" t="s">
        <v>32</v>
      </c>
      <c r="AX138" s="240" t="s">
        <v>71</v>
      </c>
      <c r="AY138" s="250" t="s">
        <v>139</v>
      </c>
    </row>
    <row r="139" s="215" customFormat="true" ht="12.8" hidden="false" customHeight="false" outlineLevel="0" collapsed="false">
      <c r="B139" s="216"/>
      <c r="C139" s="217"/>
      <c r="D139" s="218" t="s">
        <v>150</v>
      </c>
      <c r="E139" s="219"/>
      <c r="F139" s="220" t="s">
        <v>189</v>
      </c>
      <c r="G139" s="217"/>
      <c r="H139" s="221" t="n">
        <v>2.588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50</v>
      </c>
      <c r="AU139" s="227" t="s">
        <v>153</v>
      </c>
      <c r="AV139" s="215" t="s">
        <v>81</v>
      </c>
      <c r="AW139" s="215" t="s">
        <v>32</v>
      </c>
      <c r="AX139" s="215" t="s">
        <v>71</v>
      </c>
      <c r="AY139" s="227" t="s">
        <v>139</v>
      </c>
    </row>
    <row r="140" s="228" customFormat="true" ht="12.8" hidden="false" customHeight="false" outlineLevel="0" collapsed="false">
      <c r="B140" s="229"/>
      <c r="C140" s="230"/>
      <c r="D140" s="218" t="s">
        <v>150</v>
      </c>
      <c r="E140" s="231"/>
      <c r="F140" s="232" t="s">
        <v>152</v>
      </c>
      <c r="G140" s="230"/>
      <c r="H140" s="233" t="n">
        <v>2.588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50</v>
      </c>
      <c r="AU140" s="239" t="s">
        <v>153</v>
      </c>
      <c r="AV140" s="228" t="s">
        <v>153</v>
      </c>
      <c r="AW140" s="228" t="s">
        <v>32</v>
      </c>
      <c r="AX140" s="228" t="s">
        <v>79</v>
      </c>
      <c r="AY140" s="239" t="s">
        <v>139</v>
      </c>
    </row>
    <row r="141" s="31" customFormat="true" ht="37.8" hidden="false" customHeight="true" outlineLevel="0" collapsed="false">
      <c r="A141" s="24"/>
      <c r="B141" s="25"/>
      <c r="C141" s="197" t="s">
        <v>200</v>
      </c>
      <c r="D141" s="197" t="s">
        <v>141</v>
      </c>
      <c r="E141" s="198" t="s">
        <v>201</v>
      </c>
      <c r="F141" s="199" t="s">
        <v>202</v>
      </c>
      <c r="G141" s="200" t="s">
        <v>185</v>
      </c>
      <c r="H141" s="201" t="n">
        <v>2.588</v>
      </c>
      <c r="I141" s="202"/>
      <c r="J141" s="203" t="n">
        <f aca="false">ROUND(I141*H141,2)</f>
        <v>0</v>
      </c>
      <c r="K141" s="199" t="s">
        <v>145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.29</v>
      </c>
      <c r="T141" s="207" t="n">
        <f aca="false">S141*H141</f>
        <v>0.7505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6</v>
      </c>
      <c r="AT141" s="208" t="s">
        <v>141</v>
      </c>
      <c r="AU141" s="208" t="s">
        <v>153</v>
      </c>
      <c r="AY141" s="3" t="s">
        <v>13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46</v>
      </c>
      <c r="BM141" s="208" t="s">
        <v>203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8</v>
      </c>
      <c r="E142" s="26"/>
      <c r="F142" s="211" t="s">
        <v>20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153</v>
      </c>
    </row>
    <row r="143" s="240" customFormat="true" ht="12.8" hidden="false" customHeight="false" outlineLevel="0" collapsed="false">
      <c r="B143" s="241"/>
      <c r="C143" s="242"/>
      <c r="D143" s="218" t="s">
        <v>150</v>
      </c>
      <c r="E143" s="243"/>
      <c r="F143" s="244" t="s">
        <v>188</v>
      </c>
      <c r="G143" s="242"/>
      <c r="H143" s="243"/>
      <c r="I143" s="245"/>
      <c r="J143" s="242"/>
      <c r="K143" s="242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50</v>
      </c>
      <c r="AU143" s="250" t="s">
        <v>153</v>
      </c>
      <c r="AV143" s="240" t="s">
        <v>79</v>
      </c>
      <c r="AW143" s="240" t="s">
        <v>32</v>
      </c>
      <c r="AX143" s="240" t="s">
        <v>71</v>
      </c>
      <c r="AY143" s="250" t="s">
        <v>139</v>
      </c>
    </row>
    <row r="144" s="215" customFormat="true" ht="12.8" hidden="false" customHeight="false" outlineLevel="0" collapsed="false">
      <c r="B144" s="216"/>
      <c r="C144" s="217"/>
      <c r="D144" s="218" t="s">
        <v>150</v>
      </c>
      <c r="E144" s="219"/>
      <c r="F144" s="220" t="s">
        <v>189</v>
      </c>
      <c r="G144" s="217"/>
      <c r="H144" s="221" t="n">
        <v>2.588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50</v>
      </c>
      <c r="AU144" s="227" t="s">
        <v>153</v>
      </c>
      <c r="AV144" s="215" t="s">
        <v>81</v>
      </c>
      <c r="AW144" s="215" t="s">
        <v>32</v>
      </c>
      <c r="AX144" s="215" t="s">
        <v>71</v>
      </c>
      <c r="AY144" s="227" t="s">
        <v>139</v>
      </c>
    </row>
    <row r="145" s="228" customFormat="true" ht="12.8" hidden="false" customHeight="false" outlineLevel="0" collapsed="false">
      <c r="B145" s="229"/>
      <c r="C145" s="230"/>
      <c r="D145" s="218" t="s">
        <v>150</v>
      </c>
      <c r="E145" s="231"/>
      <c r="F145" s="232" t="s">
        <v>152</v>
      </c>
      <c r="G145" s="230"/>
      <c r="H145" s="233" t="n">
        <v>2.588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50</v>
      </c>
      <c r="AU145" s="239" t="s">
        <v>153</v>
      </c>
      <c r="AV145" s="228" t="s">
        <v>153</v>
      </c>
      <c r="AW145" s="228" t="s">
        <v>32</v>
      </c>
      <c r="AX145" s="228" t="s">
        <v>79</v>
      </c>
      <c r="AY145" s="239" t="s">
        <v>139</v>
      </c>
    </row>
    <row r="146" s="180" customFormat="true" ht="22.8" hidden="false" customHeight="true" outlineLevel="0" collapsed="false">
      <c r="B146" s="181"/>
      <c r="C146" s="182"/>
      <c r="D146" s="183" t="s">
        <v>70</v>
      </c>
      <c r="E146" s="195" t="s">
        <v>153</v>
      </c>
      <c r="F146" s="195" t="s">
        <v>205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66)</f>
        <v>0</v>
      </c>
      <c r="Q146" s="189"/>
      <c r="R146" s="190" t="n">
        <f aca="false">SUM(R147:R166)</f>
        <v>2.4813297</v>
      </c>
      <c r="S146" s="189"/>
      <c r="T146" s="191" t="n">
        <f aca="false">SUM(T147:T166)</f>
        <v>0</v>
      </c>
      <c r="AR146" s="192" t="s">
        <v>79</v>
      </c>
      <c r="AT146" s="193" t="s">
        <v>70</v>
      </c>
      <c r="AU146" s="193" t="s">
        <v>79</v>
      </c>
      <c r="AY146" s="192" t="s">
        <v>139</v>
      </c>
      <c r="BK146" s="194" t="n">
        <f aca="false">SUM(BK147:BK166)</f>
        <v>0</v>
      </c>
    </row>
    <row r="147" s="31" customFormat="true" ht="24.15" hidden="false" customHeight="true" outlineLevel="0" collapsed="false">
      <c r="A147" s="24"/>
      <c r="B147" s="25"/>
      <c r="C147" s="197" t="s">
        <v>173</v>
      </c>
      <c r="D147" s="197" t="s">
        <v>141</v>
      </c>
      <c r="E147" s="198" t="s">
        <v>206</v>
      </c>
      <c r="F147" s="199" t="s">
        <v>207</v>
      </c>
      <c r="G147" s="200" t="s">
        <v>185</v>
      </c>
      <c r="H147" s="201" t="n">
        <v>3</v>
      </c>
      <c r="I147" s="202"/>
      <c r="J147" s="203" t="n">
        <f aca="false">ROUND(I147*H147,2)</f>
        <v>0</v>
      </c>
      <c r="K147" s="199" t="s">
        <v>145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.3484</v>
      </c>
      <c r="R147" s="206" t="n">
        <f aca="false">Q147*H147</f>
        <v>1.0452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6</v>
      </c>
      <c r="AT147" s="208" t="s">
        <v>141</v>
      </c>
      <c r="AU147" s="208" t="s">
        <v>81</v>
      </c>
      <c r="AY147" s="3" t="s">
        <v>13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46</v>
      </c>
      <c r="BM147" s="208" t="s">
        <v>208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8</v>
      </c>
      <c r="E148" s="26"/>
      <c r="F148" s="211" t="s">
        <v>20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1</v>
      </c>
    </row>
    <row r="149" s="215" customFormat="true" ht="12.8" hidden="false" customHeight="false" outlineLevel="0" collapsed="false">
      <c r="B149" s="216"/>
      <c r="C149" s="217"/>
      <c r="D149" s="218" t="s">
        <v>150</v>
      </c>
      <c r="E149" s="219"/>
      <c r="F149" s="220" t="s">
        <v>210</v>
      </c>
      <c r="G149" s="217"/>
      <c r="H149" s="221" t="n">
        <v>3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50</v>
      </c>
      <c r="AU149" s="227" t="s">
        <v>81</v>
      </c>
      <c r="AV149" s="215" t="s">
        <v>81</v>
      </c>
      <c r="AW149" s="215" t="s">
        <v>32</v>
      </c>
      <c r="AX149" s="215" t="s">
        <v>71</v>
      </c>
      <c r="AY149" s="227" t="s">
        <v>139</v>
      </c>
    </row>
    <row r="150" s="228" customFormat="true" ht="12.8" hidden="false" customHeight="false" outlineLevel="0" collapsed="false">
      <c r="B150" s="229"/>
      <c r="C150" s="230"/>
      <c r="D150" s="218" t="s">
        <v>150</v>
      </c>
      <c r="E150" s="231"/>
      <c r="F150" s="232" t="s">
        <v>152</v>
      </c>
      <c r="G150" s="230"/>
      <c r="H150" s="233" t="n">
        <v>3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50</v>
      </c>
      <c r="AU150" s="239" t="s">
        <v>81</v>
      </c>
      <c r="AV150" s="228" t="s">
        <v>153</v>
      </c>
      <c r="AW150" s="228" t="s">
        <v>32</v>
      </c>
      <c r="AX150" s="228" t="s">
        <v>79</v>
      </c>
      <c r="AY150" s="239" t="s">
        <v>139</v>
      </c>
    </row>
    <row r="151" s="31" customFormat="true" ht="21.75" hidden="false" customHeight="true" outlineLevel="0" collapsed="false">
      <c r="A151" s="24"/>
      <c r="B151" s="25"/>
      <c r="C151" s="197" t="s">
        <v>8</v>
      </c>
      <c r="D151" s="197" t="s">
        <v>141</v>
      </c>
      <c r="E151" s="198" t="s">
        <v>211</v>
      </c>
      <c r="F151" s="199" t="s">
        <v>212</v>
      </c>
      <c r="G151" s="200" t="s">
        <v>144</v>
      </c>
      <c r="H151" s="201" t="n">
        <v>0.307</v>
      </c>
      <c r="I151" s="202"/>
      <c r="J151" s="203" t="n">
        <f aca="false">ROUND(I151*H151,2)</f>
        <v>0</v>
      </c>
      <c r="K151" s="199" t="s">
        <v>145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1.8775</v>
      </c>
      <c r="R151" s="206" t="n">
        <f aca="false">Q151*H151</f>
        <v>0.5763925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6</v>
      </c>
      <c r="AT151" s="208" t="s">
        <v>141</v>
      </c>
      <c r="AU151" s="208" t="s">
        <v>81</v>
      </c>
      <c r="AY151" s="3" t="s">
        <v>13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46</v>
      </c>
      <c r="BM151" s="208" t="s">
        <v>213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8</v>
      </c>
      <c r="E152" s="26"/>
      <c r="F152" s="211" t="s">
        <v>21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150</v>
      </c>
      <c r="E153" s="219"/>
      <c r="F153" s="220" t="s">
        <v>215</v>
      </c>
      <c r="G153" s="217"/>
      <c r="H153" s="221" t="n">
        <v>0.307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50</v>
      </c>
      <c r="AU153" s="227" t="s">
        <v>81</v>
      </c>
      <c r="AV153" s="215" t="s">
        <v>81</v>
      </c>
      <c r="AW153" s="215" t="s">
        <v>32</v>
      </c>
      <c r="AX153" s="215" t="s">
        <v>71</v>
      </c>
      <c r="AY153" s="227" t="s">
        <v>139</v>
      </c>
    </row>
    <row r="154" s="228" customFormat="true" ht="12.8" hidden="false" customHeight="false" outlineLevel="0" collapsed="false">
      <c r="B154" s="229"/>
      <c r="C154" s="230"/>
      <c r="D154" s="218" t="s">
        <v>150</v>
      </c>
      <c r="E154" s="231"/>
      <c r="F154" s="232" t="s">
        <v>152</v>
      </c>
      <c r="G154" s="230"/>
      <c r="H154" s="233" t="n">
        <v>0.307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50</v>
      </c>
      <c r="AU154" s="239" t="s">
        <v>81</v>
      </c>
      <c r="AV154" s="228" t="s">
        <v>153</v>
      </c>
      <c r="AW154" s="228" t="s">
        <v>32</v>
      </c>
      <c r="AX154" s="228" t="s">
        <v>79</v>
      </c>
      <c r="AY154" s="239" t="s">
        <v>139</v>
      </c>
    </row>
    <row r="155" s="31" customFormat="true" ht="24.15" hidden="false" customHeight="true" outlineLevel="0" collapsed="false">
      <c r="A155" s="24"/>
      <c r="B155" s="25"/>
      <c r="C155" s="197" t="s">
        <v>216</v>
      </c>
      <c r="D155" s="197" t="s">
        <v>141</v>
      </c>
      <c r="E155" s="198" t="s">
        <v>217</v>
      </c>
      <c r="F155" s="199" t="s">
        <v>218</v>
      </c>
      <c r="G155" s="200" t="s">
        <v>185</v>
      </c>
      <c r="H155" s="201" t="n">
        <v>3.575</v>
      </c>
      <c r="I155" s="202"/>
      <c r="J155" s="203" t="n">
        <f aca="false">ROUND(I155*H155,2)</f>
        <v>0</v>
      </c>
      <c r="K155" s="199" t="s">
        <v>145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.06848</v>
      </c>
      <c r="R155" s="206" t="n">
        <f aca="false">Q155*H155</f>
        <v>0.24481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6</v>
      </c>
      <c r="AT155" s="208" t="s">
        <v>141</v>
      </c>
      <c r="AU155" s="208" t="s">
        <v>81</v>
      </c>
      <c r="AY155" s="3" t="s">
        <v>13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46</v>
      </c>
      <c r="BM155" s="208" t="s">
        <v>219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8</v>
      </c>
      <c r="E156" s="26"/>
      <c r="F156" s="211" t="s">
        <v>22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1</v>
      </c>
    </row>
    <row r="157" s="215" customFormat="true" ht="12.8" hidden="false" customHeight="false" outlineLevel="0" collapsed="false">
      <c r="B157" s="216"/>
      <c r="C157" s="217"/>
      <c r="D157" s="218" t="s">
        <v>150</v>
      </c>
      <c r="E157" s="219"/>
      <c r="F157" s="220" t="s">
        <v>221</v>
      </c>
      <c r="G157" s="217"/>
      <c r="H157" s="221" t="n">
        <v>3.575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50</v>
      </c>
      <c r="AU157" s="227" t="s">
        <v>81</v>
      </c>
      <c r="AV157" s="215" t="s">
        <v>81</v>
      </c>
      <c r="AW157" s="215" t="s">
        <v>32</v>
      </c>
      <c r="AX157" s="215" t="s">
        <v>71</v>
      </c>
      <c r="AY157" s="227" t="s">
        <v>139</v>
      </c>
    </row>
    <row r="158" s="228" customFormat="true" ht="12.8" hidden="false" customHeight="false" outlineLevel="0" collapsed="false">
      <c r="B158" s="229"/>
      <c r="C158" s="230"/>
      <c r="D158" s="218" t="s">
        <v>150</v>
      </c>
      <c r="E158" s="231"/>
      <c r="F158" s="232" t="s">
        <v>152</v>
      </c>
      <c r="G158" s="230"/>
      <c r="H158" s="233" t="n">
        <v>3.575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50</v>
      </c>
      <c r="AU158" s="239" t="s">
        <v>81</v>
      </c>
      <c r="AV158" s="228" t="s">
        <v>153</v>
      </c>
      <c r="AW158" s="228" t="s">
        <v>32</v>
      </c>
      <c r="AX158" s="228" t="s">
        <v>79</v>
      </c>
      <c r="AY158" s="239" t="s">
        <v>139</v>
      </c>
    </row>
    <row r="159" s="31" customFormat="true" ht="16.5" hidden="false" customHeight="true" outlineLevel="0" collapsed="false">
      <c r="A159" s="24"/>
      <c r="B159" s="25"/>
      <c r="C159" s="197" t="s">
        <v>222</v>
      </c>
      <c r="D159" s="197" t="s">
        <v>141</v>
      </c>
      <c r="E159" s="198" t="s">
        <v>223</v>
      </c>
      <c r="F159" s="199" t="s">
        <v>224</v>
      </c>
      <c r="G159" s="200" t="s">
        <v>178</v>
      </c>
      <c r="H159" s="201" t="n">
        <v>6.5</v>
      </c>
      <c r="I159" s="202"/>
      <c r="J159" s="203" t="n">
        <f aca="false">ROUND(I159*H159,2)</f>
        <v>0</v>
      </c>
      <c r="K159" s="199" t="s">
        <v>145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.00014</v>
      </c>
      <c r="R159" s="206" t="n">
        <f aca="false">Q159*H159</f>
        <v>0.00091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6</v>
      </c>
      <c r="AT159" s="208" t="s">
        <v>141</v>
      </c>
      <c r="AU159" s="208" t="s">
        <v>81</v>
      </c>
      <c r="AY159" s="3" t="s">
        <v>139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46</v>
      </c>
      <c r="BM159" s="208" t="s">
        <v>225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8</v>
      </c>
      <c r="E160" s="26"/>
      <c r="F160" s="211" t="s">
        <v>22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1</v>
      </c>
    </row>
    <row r="161" s="215" customFormat="true" ht="12.8" hidden="false" customHeight="false" outlineLevel="0" collapsed="false">
      <c r="B161" s="216"/>
      <c r="C161" s="217"/>
      <c r="D161" s="218" t="s">
        <v>150</v>
      </c>
      <c r="E161" s="219"/>
      <c r="F161" s="220" t="s">
        <v>227</v>
      </c>
      <c r="G161" s="217"/>
      <c r="H161" s="221" t="n">
        <v>6.5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50</v>
      </c>
      <c r="AU161" s="227" t="s">
        <v>81</v>
      </c>
      <c r="AV161" s="215" t="s">
        <v>81</v>
      </c>
      <c r="AW161" s="215" t="s">
        <v>32</v>
      </c>
      <c r="AX161" s="215" t="s">
        <v>71</v>
      </c>
      <c r="AY161" s="227" t="s">
        <v>139</v>
      </c>
    </row>
    <row r="162" s="228" customFormat="true" ht="12.8" hidden="false" customHeight="false" outlineLevel="0" collapsed="false">
      <c r="B162" s="229"/>
      <c r="C162" s="230"/>
      <c r="D162" s="218" t="s">
        <v>150</v>
      </c>
      <c r="E162" s="231"/>
      <c r="F162" s="232" t="s">
        <v>152</v>
      </c>
      <c r="G162" s="230"/>
      <c r="H162" s="233" t="n">
        <v>6.5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50</v>
      </c>
      <c r="AU162" s="239" t="s">
        <v>81</v>
      </c>
      <c r="AV162" s="228" t="s">
        <v>153</v>
      </c>
      <c r="AW162" s="228" t="s">
        <v>32</v>
      </c>
      <c r="AX162" s="228" t="s">
        <v>79</v>
      </c>
      <c r="AY162" s="239" t="s">
        <v>139</v>
      </c>
    </row>
    <row r="163" s="31" customFormat="true" ht="37.8" hidden="false" customHeight="true" outlineLevel="0" collapsed="false">
      <c r="A163" s="24"/>
      <c r="B163" s="25"/>
      <c r="C163" s="197" t="s">
        <v>228</v>
      </c>
      <c r="D163" s="197" t="s">
        <v>141</v>
      </c>
      <c r="E163" s="198" t="s">
        <v>229</v>
      </c>
      <c r="F163" s="199" t="s">
        <v>230</v>
      </c>
      <c r="G163" s="200" t="s">
        <v>185</v>
      </c>
      <c r="H163" s="201" t="n">
        <v>3.828</v>
      </c>
      <c r="I163" s="202"/>
      <c r="J163" s="203" t="n">
        <f aca="false">ROUND(I163*H163,2)</f>
        <v>0</v>
      </c>
      <c r="K163" s="199" t="s">
        <v>145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.1604</v>
      </c>
      <c r="R163" s="206" t="n">
        <f aca="false">Q163*H163</f>
        <v>0.6140112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6</v>
      </c>
      <c r="AT163" s="208" t="s">
        <v>141</v>
      </c>
      <c r="AU163" s="208" t="s">
        <v>81</v>
      </c>
      <c r="AY163" s="3" t="s">
        <v>13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46</v>
      </c>
      <c r="BM163" s="208" t="s">
        <v>231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8</v>
      </c>
      <c r="E164" s="26"/>
      <c r="F164" s="211" t="s">
        <v>23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8</v>
      </c>
      <c r="AU164" s="3" t="s">
        <v>81</v>
      </c>
    </row>
    <row r="165" s="215" customFormat="true" ht="12.8" hidden="false" customHeight="false" outlineLevel="0" collapsed="false">
      <c r="B165" s="216"/>
      <c r="C165" s="217"/>
      <c r="D165" s="218" t="s">
        <v>150</v>
      </c>
      <c r="E165" s="219"/>
      <c r="F165" s="220" t="s">
        <v>233</v>
      </c>
      <c r="G165" s="217"/>
      <c r="H165" s="221" t="n">
        <v>3.828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50</v>
      </c>
      <c r="AU165" s="227" t="s">
        <v>81</v>
      </c>
      <c r="AV165" s="215" t="s">
        <v>81</v>
      </c>
      <c r="AW165" s="215" t="s">
        <v>32</v>
      </c>
      <c r="AX165" s="215" t="s">
        <v>71</v>
      </c>
      <c r="AY165" s="227" t="s">
        <v>139</v>
      </c>
    </row>
    <row r="166" s="228" customFormat="true" ht="12.8" hidden="false" customHeight="false" outlineLevel="0" collapsed="false">
      <c r="B166" s="229"/>
      <c r="C166" s="230"/>
      <c r="D166" s="218" t="s">
        <v>150</v>
      </c>
      <c r="E166" s="231"/>
      <c r="F166" s="232" t="s">
        <v>152</v>
      </c>
      <c r="G166" s="230"/>
      <c r="H166" s="233" t="n">
        <v>3.828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50</v>
      </c>
      <c r="AU166" s="239" t="s">
        <v>81</v>
      </c>
      <c r="AV166" s="228" t="s">
        <v>153</v>
      </c>
      <c r="AW166" s="228" t="s">
        <v>32</v>
      </c>
      <c r="AX166" s="228" t="s">
        <v>79</v>
      </c>
      <c r="AY166" s="239" t="s">
        <v>139</v>
      </c>
    </row>
    <row r="167" s="180" customFormat="true" ht="22.8" hidden="false" customHeight="true" outlineLevel="0" collapsed="false">
      <c r="B167" s="181"/>
      <c r="C167" s="182"/>
      <c r="D167" s="183" t="s">
        <v>70</v>
      </c>
      <c r="E167" s="195" t="s">
        <v>146</v>
      </c>
      <c r="F167" s="195" t="s">
        <v>234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72)</f>
        <v>0</v>
      </c>
      <c r="Q167" s="189"/>
      <c r="R167" s="190" t="n">
        <f aca="false">SUM(R168:R172)</f>
        <v>0</v>
      </c>
      <c r="S167" s="189"/>
      <c r="T167" s="191" t="n">
        <f aca="false">SUM(T168:T172)</f>
        <v>0</v>
      </c>
      <c r="AR167" s="192" t="s">
        <v>79</v>
      </c>
      <c r="AT167" s="193" t="s">
        <v>70</v>
      </c>
      <c r="AU167" s="193" t="s">
        <v>79</v>
      </c>
      <c r="AY167" s="192" t="s">
        <v>139</v>
      </c>
      <c r="BK167" s="194" t="n">
        <f aca="false">SUM(BK168:BK172)</f>
        <v>0</v>
      </c>
    </row>
    <row r="168" s="31" customFormat="true" ht="21.75" hidden="false" customHeight="true" outlineLevel="0" collapsed="false">
      <c r="A168" s="24"/>
      <c r="B168" s="25"/>
      <c r="C168" s="197" t="s">
        <v>235</v>
      </c>
      <c r="D168" s="197" t="s">
        <v>141</v>
      </c>
      <c r="E168" s="198" t="s">
        <v>236</v>
      </c>
      <c r="F168" s="199" t="s">
        <v>237</v>
      </c>
      <c r="G168" s="200" t="s">
        <v>144</v>
      </c>
      <c r="H168" s="201" t="n">
        <v>0.648</v>
      </c>
      <c r="I168" s="202"/>
      <c r="J168" s="203" t="n">
        <f aca="false">ROUND(I168*H168,2)</f>
        <v>0</v>
      </c>
      <c r="K168" s="199" t="s">
        <v>145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6</v>
      </c>
      <c r="AT168" s="208" t="s">
        <v>141</v>
      </c>
      <c r="AU168" s="208" t="s">
        <v>81</v>
      </c>
      <c r="AY168" s="3" t="s">
        <v>13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46</v>
      </c>
      <c r="BM168" s="208" t="s">
        <v>238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8</v>
      </c>
      <c r="E169" s="26"/>
      <c r="F169" s="211" t="s">
        <v>23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8</v>
      </c>
      <c r="AU169" s="3" t="s">
        <v>81</v>
      </c>
    </row>
    <row r="170" s="240" customFormat="true" ht="12.8" hidden="false" customHeight="false" outlineLevel="0" collapsed="false">
      <c r="B170" s="241"/>
      <c r="C170" s="242"/>
      <c r="D170" s="218" t="s">
        <v>150</v>
      </c>
      <c r="E170" s="243"/>
      <c r="F170" s="244" t="s">
        <v>240</v>
      </c>
      <c r="G170" s="242"/>
      <c r="H170" s="243"/>
      <c r="I170" s="245"/>
      <c r="J170" s="242"/>
      <c r="K170" s="242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50</v>
      </c>
      <c r="AU170" s="250" t="s">
        <v>81</v>
      </c>
      <c r="AV170" s="240" t="s">
        <v>79</v>
      </c>
      <c r="AW170" s="240" t="s">
        <v>32</v>
      </c>
      <c r="AX170" s="240" t="s">
        <v>71</v>
      </c>
      <c r="AY170" s="250" t="s">
        <v>139</v>
      </c>
    </row>
    <row r="171" s="215" customFormat="true" ht="12.8" hidden="false" customHeight="false" outlineLevel="0" collapsed="false">
      <c r="B171" s="216"/>
      <c r="C171" s="217"/>
      <c r="D171" s="218" t="s">
        <v>150</v>
      </c>
      <c r="E171" s="219"/>
      <c r="F171" s="220" t="s">
        <v>241</v>
      </c>
      <c r="G171" s="217"/>
      <c r="H171" s="221" t="n">
        <v>0.648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50</v>
      </c>
      <c r="AU171" s="227" t="s">
        <v>81</v>
      </c>
      <c r="AV171" s="215" t="s">
        <v>81</v>
      </c>
      <c r="AW171" s="215" t="s">
        <v>32</v>
      </c>
      <c r="AX171" s="215" t="s">
        <v>71</v>
      </c>
      <c r="AY171" s="227" t="s">
        <v>139</v>
      </c>
    </row>
    <row r="172" s="228" customFormat="true" ht="12.8" hidden="false" customHeight="false" outlineLevel="0" collapsed="false">
      <c r="B172" s="229"/>
      <c r="C172" s="230"/>
      <c r="D172" s="218" t="s">
        <v>150</v>
      </c>
      <c r="E172" s="231"/>
      <c r="F172" s="232" t="s">
        <v>152</v>
      </c>
      <c r="G172" s="230"/>
      <c r="H172" s="233" t="n">
        <v>0.648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50</v>
      </c>
      <c r="AU172" s="239" t="s">
        <v>81</v>
      </c>
      <c r="AV172" s="228" t="s">
        <v>153</v>
      </c>
      <c r="AW172" s="228" t="s">
        <v>32</v>
      </c>
      <c r="AX172" s="228" t="s">
        <v>79</v>
      </c>
      <c r="AY172" s="239" t="s">
        <v>139</v>
      </c>
    </row>
    <row r="173" s="180" customFormat="true" ht="22.8" hidden="false" customHeight="true" outlineLevel="0" collapsed="false">
      <c r="B173" s="181"/>
      <c r="C173" s="182"/>
      <c r="D173" s="183" t="s">
        <v>70</v>
      </c>
      <c r="E173" s="195" t="s">
        <v>166</v>
      </c>
      <c r="F173" s="195" t="s">
        <v>242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93)</f>
        <v>0</v>
      </c>
      <c r="Q173" s="189"/>
      <c r="R173" s="190" t="n">
        <f aca="false">SUM(R174:R193)</f>
        <v>16.6475935</v>
      </c>
      <c r="S173" s="189"/>
      <c r="T173" s="191" t="n">
        <f aca="false">SUM(T174:T193)</f>
        <v>0</v>
      </c>
      <c r="AR173" s="192" t="s">
        <v>79</v>
      </c>
      <c r="AT173" s="193" t="s">
        <v>70</v>
      </c>
      <c r="AU173" s="193" t="s">
        <v>79</v>
      </c>
      <c r="AY173" s="192" t="s">
        <v>139</v>
      </c>
      <c r="BK173" s="194" t="n">
        <f aca="false">SUM(BK174:BK193)</f>
        <v>0</v>
      </c>
    </row>
    <row r="174" s="31" customFormat="true" ht="37.8" hidden="false" customHeight="true" outlineLevel="0" collapsed="false">
      <c r="A174" s="24"/>
      <c r="B174" s="25"/>
      <c r="C174" s="197" t="s">
        <v>243</v>
      </c>
      <c r="D174" s="197" t="s">
        <v>141</v>
      </c>
      <c r="E174" s="198" t="s">
        <v>244</v>
      </c>
      <c r="F174" s="199" t="s">
        <v>245</v>
      </c>
      <c r="G174" s="200" t="s">
        <v>185</v>
      </c>
      <c r="H174" s="201" t="n">
        <v>5.175</v>
      </c>
      <c r="I174" s="202"/>
      <c r="J174" s="203" t="n">
        <f aca="false">ROUND(I174*H174,2)</f>
        <v>0</v>
      </c>
      <c r="K174" s="199" t="s">
        <v>145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.09062</v>
      </c>
      <c r="R174" s="206" t="n">
        <f aca="false">Q174*H174</f>
        <v>0.4689585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6</v>
      </c>
      <c r="AT174" s="208" t="s">
        <v>141</v>
      </c>
      <c r="AU174" s="208" t="s">
        <v>81</v>
      </c>
      <c r="AY174" s="3" t="s">
        <v>13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46</v>
      </c>
      <c r="BM174" s="208" t="s">
        <v>246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8</v>
      </c>
      <c r="E175" s="26"/>
      <c r="F175" s="211" t="s">
        <v>24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8</v>
      </c>
      <c r="AU175" s="3" t="s">
        <v>81</v>
      </c>
    </row>
    <row r="176" s="215" customFormat="true" ht="12.8" hidden="false" customHeight="false" outlineLevel="0" collapsed="false">
      <c r="B176" s="216"/>
      <c r="C176" s="217"/>
      <c r="D176" s="218" t="s">
        <v>150</v>
      </c>
      <c r="E176" s="219"/>
      <c r="F176" s="220" t="s">
        <v>248</v>
      </c>
      <c r="G176" s="217"/>
      <c r="H176" s="221" t="n">
        <v>5.175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50</v>
      </c>
      <c r="AU176" s="227" t="s">
        <v>81</v>
      </c>
      <c r="AV176" s="215" t="s">
        <v>81</v>
      </c>
      <c r="AW176" s="215" t="s">
        <v>32</v>
      </c>
      <c r="AX176" s="215" t="s">
        <v>71</v>
      </c>
      <c r="AY176" s="227" t="s">
        <v>139</v>
      </c>
    </row>
    <row r="177" s="228" customFormat="true" ht="12.8" hidden="false" customHeight="false" outlineLevel="0" collapsed="false">
      <c r="B177" s="229"/>
      <c r="C177" s="230"/>
      <c r="D177" s="218" t="s">
        <v>150</v>
      </c>
      <c r="E177" s="231"/>
      <c r="F177" s="232" t="s">
        <v>152</v>
      </c>
      <c r="G177" s="230"/>
      <c r="H177" s="233" t="n">
        <v>5.175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50</v>
      </c>
      <c r="AU177" s="239" t="s">
        <v>81</v>
      </c>
      <c r="AV177" s="228" t="s">
        <v>153</v>
      </c>
      <c r="AW177" s="228" t="s">
        <v>32</v>
      </c>
      <c r="AX177" s="228" t="s">
        <v>79</v>
      </c>
      <c r="AY177" s="239" t="s">
        <v>139</v>
      </c>
    </row>
    <row r="178" s="31" customFormat="true" ht="16.5" hidden="false" customHeight="true" outlineLevel="0" collapsed="false">
      <c r="A178" s="24"/>
      <c r="B178" s="25"/>
      <c r="C178" s="251" t="s">
        <v>249</v>
      </c>
      <c r="D178" s="251" t="s">
        <v>250</v>
      </c>
      <c r="E178" s="252" t="s">
        <v>251</v>
      </c>
      <c r="F178" s="253" t="s">
        <v>252</v>
      </c>
      <c r="G178" s="254" t="s">
        <v>185</v>
      </c>
      <c r="H178" s="255" t="n">
        <v>5.33</v>
      </c>
      <c r="I178" s="256"/>
      <c r="J178" s="257" t="n">
        <f aca="false">ROUND(I178*H178,2)</f>
        <v>0</v>
      </c>
      <c r="K178" s="253" t="s">
        <v>145</v>
      </c>
      <c r="L178" s="258"/>
      <c r="M178" s="259"/>
      <c r="N178" s="260" t="s">
        <v>42</v>
      </c>
      <c r="O178" s="67"/>
      <c r="P178" s="206" t="n">
        <f aca="false">O178*H178</f>
        <v>0</v>
      </c>
      <c r="Q178" s="206" t="n">
        <v>0.176</v>
      </c>
      <c r="R178" s="206" t="n">
        <f aca="false">Q178*H178</f>
        <v>0.9380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90</v>
      </c>
      <c r="AT178" s="208" t="s">
        <v>250</v>
      </c>
      <c r="AU178" s="208" t="s">
        <v>81</v>
      </c>
      <c r="AY178" s="3" t="s">
        <v>13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46</v>
      </c>
      <c r="BM178" s="208" t="s">
        <v>253</v>
      </c>
    </row>
    <row r="179" s="215" customFormat="true" ht="12.8" hidden="false" customHeight="false" outlineLevel="0" collapsed="false">
      <c r="B179" s="216"/>
      <c r="C179" s="217"/>
      <c r="D179" s="218" t="s">
        <v>150</v>
      </c>
      <c r="E179" s="217"/>
      <c r="F179" s="220" t="s">
        <v>254</v>
      </c>
      <c r="G179" s="217"/>
      <c r="H179" s="221" t="n">
        <v>5.33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50</v>
      </c>
      <c r="AU179" s="227" t="s">
        <v>81</v>
      </c>
      <c r="AV179" s="215" t="s">
        <v>81</v>
      </c>
      <c r="AW179" s="215" t="s">
        <v>4</v>
      </c>
      <c r="AX179" s="215" t="s">
        <v>79</v>
      </c>
      <c r="AY179" s="227" t="s">
        <v>139</v>
      </c>
    </row>
    <row r="180" s="31" customFormat="true" ht="24.15" hidden="false" customHeight="true" outlineLevel="0" collapsed="false">
      <c r="A180" s="24"/>
      <c r="B180" s="25"/>
      <c r="C180" s="197" t="s">
        <v>255</v>
      </c>
      <c r="D180" s="197" t="s">
        <v>141</v>
      </c>
      <c r="E180" s="198" t="s">
        <v>256</v>
      </c>
      <c r="F180" s="199" t="s">
        <v>257</v>
      </c>
      <c r="G180" s="200" t="s">
        <v>185</v>
      </c>
      <c r="H180" s="201" t="n">
        <v>5.175</v>
      </c>
      <c r="I180" s="202"/>
      <c r="J180" s="203" t="n">
        <f aca="false">ROUND(I180*H180,2)</f>
        <v>0</v>
      </c>
      <c r="K180" s="199" t="s">
        <v>145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.199</v>
      </c>
      <c r="R180" s="206" t="n">
        <f aca="false">Q180*H180</f>
        <v>1.029825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6</v>
      </c>
      <c r="AT180" s="208" t="s">
        <v>141</v>
      </c>
      <c r="AU180" s="208" t="s">
        <v>81</v>
      </c>
      <c r="AY180" s="3" t="s">
        <v>13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46</v>
      </c>
      <c r="BM180" s="208" t="s">
        <v>258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8</v>
      </c>
      <c r="E181" s="26"/>
      <c r="F181" s="211" t="s">
        <v>25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8</v>
      </c>
      <c r="AU181" s="3" t="s">
        <v>81</v>
      </c>
    </row>
    <row r="182" s="215" customFormat="true" ht="12.8" hidden="false" customHeight="false" outlineLevel="0" collapsed="false">
      <c r="B182" s="216"/>
      <c r="C182" s="217"/>
      <c r="D182" s="218" t="s">
        <v>150</v>
      </c>
      <c r="E182" s="219"/>
      <c r="F182" s="220" t="s">
        <v>248</v>
      </c>
      <c r="G182" s="217"/>
      <c r="H182" s="221" t="n">
        <v>5.175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50</v>
      </c>
      <c r="AU182" s="227" t="s">
        <v>81</v>
      </c>
      <c r="AV182" s="215" t="s">
        <v>81</v>
      </c>
      <c r="AW182" s="215" t="s">
        <v>32</v>
      </c>
      <c r="AX182" s="215" t="s">
        <v>71</v>
      </c>
      <c r="AY182" s="227" t="s">
        <v>139</v>
      </c>
    </row>
    <row r="183" s="228" customFormat="true" ht="12.8" hidden="false" customHeight="false" outlineLevel="0" collapsed="false">
      <c r="B183" s="229"/>
      <c r="C183" s="230"/>
      <c r="D183" s="218" t="s">
        <v>150</v>
      </c>
      <c r="E183" s="231"/>
      <c r="F183" s="232" t="s">
        <v>152</v>
      </c>
      <c r="G183" s="230"/>
      <c r="H183" s="233" t="n">
        <v>5.175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50</v>
      </c>
      <c r="AU183" s="239" t="s">
        <v>81</v>
      </c>
      <c r="AV183" s="228" t="s">
        <v>153</v>
      </c>
      <c r="AW183" s="228" t="s">
        <v>32</v>
      </c>
      <c r="AX183" s="228" t="s">
        <v>79</v>
      </c>
      <c r="AY183" s="239" t="s">
        <v>139</v>
      </c>
    </row>
    <row r="184" s="31" customFormat="true" ht="24.15" hidden="false" customHeight="true" outlineLevel="0" collapsed="false">
      <c r="A184" s="24"/>
      <c r="B184" s="25"/>
      <c r="C184" s="197" t="s">
        <v>260</v>
      </c>
      <c r="D184" s="197" t="s">
        <v>141</v>
      </c>
      <c r="E184" s="198" t="s">
        <v>261</v>
      </c>
      <c r="F184" s="199" t="s">
        <v>262</v>
      </c>
      <c r="G184" s="200" t="s">
        <v>185</v>
      </c>
      <c r="H184" s="201" t="n">
        <v>3.135</v>
      </c>
      <c r="I184" s="202"/>
      <c r="J184" s="203" t="n">
        <f aca="false">ROUND(I184*H184,2)</f>
        <v>0</v>
      </c>
      <c r="K184" s="199" t="s">
        <v>145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.198</v>
      </c>
      <c r="R184" s="206" t="n">
        <f aca="false">Q184*H184</f>
        <v>0.62073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6</v>
      </c>
      <c r="AT184" s="208" t="s">
        <v>141</v>
      </c>
      <c r="AU184" s="208" t="s">
        <v>81</v>
      </c>
      <c r="AY184" s="3" t="s">
        <v>13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46</v>
      </c>
      <c r="BM184" s="208" t="s">
        <v>263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8</v>
      </c>
      <c r="E185" s="26"/>
      <c r="F185" s="211" t="s">
        <v>264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8</v>
      </c>
      <c r="AU185" s="3" t="s">
        <v>81</v>
      </c>
    </row>
    <row r="186" s="215" customFormat="true" ht="12.8" hidden="false" customHeight="false" outlineLevel="0" collapsed="false">
      <c r="B186" s="216"/>
      <c r="C186" s="217"/>
      <c r="D186" s="218" t="s">
        <v>150</v>
      </c>
      <c r="E186" s="219"/>
      <c r="F186" s="220" t="s">
        <v>265</v>
      </c>
      <c r="G186" s="217"/>
      <c r="H186" s="221" t="n">
        <v>3.135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50</v>
      </c>
      <c r="AU186" s="227" t="s">
        <v>81</v>
      </c>
      <c r="AV186" s="215" t="s">
        <v>81</v>
      </c>
      <c r="AW186" s="215" t="s">
        <v>32</v>
      </c>
      <c r="AX186" s="215" t="s">
        <v>71</v>
      </c>
      <c r="AY186" s="227" t="s">
        <v>139</v>
      </c>
    </row>
    <row r="187" s="228" customFormat="true" ht="12.8" hidden="false" customHeight="false" outlineLevel="0" collapsed="false">
      <c r="B187" s="229"/>
      <c r="C187" s="230"/>
      <c r="D187" s="218" t="s">
        <v>150</v>
      </c>
      <c r="E187" s="231"/>
      <c r="F187" s="232" t="s">
        <v>152</v>
      </c>
      <c r="G187" s="230"/>
      <c r="H187" s="233" t="n">
        <v>3.135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50</v>
      </c>
      <c r="AU187" s="239" t="s">
        <v>81</v>
      </c>
      <c r="AV187" s="228" t="s">
        <v>153</v>
      </c>
      <c r="AW187" s="228" t="s">
        <v>32</v>
      </c>
      <c r="AX187" s="228" t="s">
        <v>79</v>
      </c>
      <c r="AY187" s="239" t="s">
        <v>139</v>
      </c>
    </row>
    <row r="188" s="31" customFormat="true" ht="24.15" hidden="false" customHeight="true" outlineLevel="0" collapsed="false">
      <c r="A188" s="24"/>
      <c r="B188" s="25"/>
      <c r="C188" s="197" t="s">
        <v>7</v>
      </c>
      <c r="D188" s="197" t="s">
        <v>141</v>
      </c>
      <c r="E188" s="198" t="s">
        <v>266</v>
      </c>
      <c r="F188" s="199" t="s">
        <v>267</v>
      </c>
      <c r="G188" s="200" t="s">
        <v>144</v>
      </c>
      <c r="H188" s="201" t="n">
        <v>6.584</v>
      </c>
      <c r="I188" s="202"/>
      <c r="J188" s="203" t="n">
        <f aca="false">ROUND(I188*H188,2)</f>
        <v>0</v>
      </c>
      <c r="K188" s="199" t="s">
        <v>145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6</v>
      </c>
      <c r="AT188" s="208" t="s">
        <v>141</v>
      </c>
      <c r="AU188" s="208" t="s">
        <v>81</v>
      </c>
      <c r="AY188" s="3" t="s">
        <v>139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46</v>
      </c>
      <c r="BM188" s="208" t="s">
        <v>268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8</v>
      </c>
      <c r="E189" s="26"/>
      <c r="F189" s="211" t="s">
        <v>26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1</v>
      </c>
    </row>
    <row r="190" s="215" customFormat="true" ht="12.8" hidden="false" customHeight="false" outlineLevel="0" collapsed="false">
      <c r="B190" s="216"/>
      <c r="C190" s="217"/>
      <c r="D190" s="218" t="s">
        <v>150</v>
      </c>
      <c r="E190" s="219"/>
      <c r="F190" s="220" t="s">
        <v>270</v>
      </c>
      <c r="G190" s="217"/>
      <c r="H190" s="221" t="n">
        <v>6.584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50</v>
      </c>
      <c r="AU190" s="227" t="s">
        <v>81</v>
      </c>
      <c r="AV190" s="215" t="s">
        <v>81</v>
      </c>
      <c r="AW190" s="215" t="s">
        <v>32</v>
      </c>
      <c r="AX190" s="215" t="s">
        <v>71</v>
      </c>
      <c r="AY190" s="227" t="s">
        <v>139</v>
      </c>
    </row>
    <row r="191" s="228" customFormat="true" ht="12.8" hidden="false" customHeight="false" outlineLevel="0" collapsed="false">
      <c r="B191" s="229"/>
      <c r="C191" s="230"/>
      <c r="D191" s="218" t="s">
        <v>150</v>
      </c>
      <c r="E191" s="231"/>
      <c r="F191" s="232" t="s">
        <v>152</v>
      </c>
      <c r="G191" s="230"/>
      <c r="H191" s="233" t="n">
        <v>6.584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50</v>
      </c>
      <c r="AU191" s="239" t="s">
        <v>81</v>
      </c>
      <c r="AV191" s="228" t="s">
        <v>153</v>
      </c>
      <c r="AW191" s="228" t="s">
        <v>32</v>
      </c>
      <c r="AX191" s="228" t="s">
        <v>79</v>
      </c>
      <c r="AY191" s="239" t="s">
        <v>139</v>
      </c>
    </row>
    <row r="192" s="31" customFormat="true" ht="16.5" hidden="false" customHeight="true" outlineLevel="0" collapsed="false">
      <c r="A192" s="24"/>
      <c r="B192" s="25"/>
      <c r="C192" s="251" t="s">
        <v>271</v>
      </c>
      <c r="D192" s="251" t="s">
        <v>250</v>
      </c>
      <c r="E192" s="252" t="s">
        <v>272</v>
      </c>
      <c r="F192" s="253" t="s">
        <v>273</v>
      </c>
      <c r="G192" s="254" t="s">
        <v>169</v>
      </c>
      <c r="H192" s="255" t="n">
        <v>13.59</v>
      </c>
      <c r="I192" s="256"/>
      <c r="J192" s="257" t="n">
        <f aca="false">ROUND(I192*H192,2)</f>
        <v>0</v>
      </c>
      <c r="K192" s="253" t="s">
        <v>145</v>
      </c>
      <c r="L192" s="258"/>
      <c r="M192" s="259"/>
      <c r="N192" s="260" t="s">
        <v>42</v>
      </c>
      <c r="O192" s="67"/>
      <c r="P192" s="206" t="n">
        <f aca="false">O192*H192</f>
        <v>0</v>
      </c>
      <c r="Q192" s="206" t="n">
        <v>1</v>
      </c>
      <c r="R192" s="206" t="n">
        <f aca="false">Q192*H192</f>
        <v>13.59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90</v>
      </c>
      <c r="AT192" s="208" t="s">
        <v>250</v>
      </c>
      <c r="AU192" s="208" t="s">
        <v>81</v>
      </c>
      <c r="AY192" s="3" t="s">
        <v>13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46</v>
      </c>
      <c r="BM192" s="208" t="s">
        <v>274</v>
      </c>
    </row>
    <row r="193" s="215" customFormat="true" ht="12.8" hidden="false" customHeight="false" outlineLevel="0" collapsed="false">
      <c r="B193" s="216"/>
      <c r="C193" s="217"/>
      <c r="D193" s="218" t="s">
        <v>150</v>
      </c>
      <c r="E193" s="217"/>
      <c r="F193" s="220" t="s">
        <v>275</v>
      </c>
      <c r="G193" s="217"/>
      <c r="H193" s="221" t="n">
        <v>13.59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50</v>
      </c>
      <c r="AU193" s="227" t="s">
        <v>81</v>
      </c>
      <c r="AV193" s="215" t="s">
        <v>81</v>
      </c>
      <c r="AW193" s="215" t="s">
        <v>4</v>
      </c>
      <c r="AX193" s="215" t="s">
        <v>79</v>
      </c>
      <c r="AY193" s="227" t="s">
        <v>139</v>
      </c>
    </row>
    <row r="194" s="180" customFormat="true" ht="22.8" hidden="false" customHeight="true" outlineLevel="0" collapsed="false">
      <c r="B194" s="181"/>
      <c r="C194" s="182"/>
      <c r="D194" s="183" t="s">
        <v>70</v>
      </c>
      <c r="E194" s="195" t="s">
        <v>175</v>
      </c>
      <c r="F194" s="195" t="s">
        <v>276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P195+P223+P241+P252</f>
        <v>0</v>
      </c>
      <c r="Q194" s="189"/>
      <c r="R194" s="190" t="n">
        <f aca="false">R195+R223+R241+R252</f>
        <v>2.59777424</v>
      </c>
      <c r="S194" s="189"/>
      <c r="T194" s="191" t="n">
        <f aca="false">T195+T223+T241+T252</f>
        <v>0</v>
      </c>
      <c r="AR194" s="192" t="s">
        <v>79</v>
      </c>
      <c r="AT194" s="193" t="s">
        <v>70</v>
      </c>
      <c r="AU194" s="193" t="s">
        <v>79</v>
      </c>
      <c r="AY194" s="192" t="s">
        <v>139</v>
      </c>
      <c r="BK194" s="194" t="n">
        <f aca="false">BK195+BK223+BK241+BK252</f>
        <v>0</v>
      </c>
    </row>
    <row r="195" s="180" customFormat="true" ht="20.9" hidden="false" customHeight="true" outlineLevel="0" collapsed="false">
      <c r="B195" s="181"/>
      <c r="C195" s="182"/>
      <c r="D195" s="183" t="s">
        <v>70</v>
      </c>
      <c r="E195" s="195" t="s">
        <v>277</v>
      </c>
      <c r="F195" s="195" t="s">
        <v>278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22)</f>
        <v>0</v>
      </c>
      <c r="Q195" s="189"/>
      <c r="R195" s="190" t="n">
        <f aca="false">SUM(R196:R222)</f>
        <v>1.95680064</v>
      </c>
      <c r="S195" s="189"/>
      <c r="T195" s="191" t="n">
        <f aca="false">SUM(T196:T222)</f>
        <v>0</v>
      </c>
      <c r="AR195" s="192" t="s">
        <v>79</v>
      </c>
      <c r="AT195" s="193" t="s">
        <v>70</v>
      </c>
      <c r="AU195" s="193" t="s">
        <v>81</v>
      </c>
      <c r="AY195" s="192" t="s">
        <v>139</v>
      </c>
      <c r="BK195" s="194" t="n">
        <f aca="false">SUM(BK196:BK222)</f>
        <v>0</v>
      </c>
    </row>
    <row r="196" s="31" customFormat="true" ht="24.15" hidden="false" customHeight="true" outlineLevel="0" collapsed="false">
      <c r="A196" s="24"/>
      <c r="B196" s="25"/>
      <c r="C196" s="197" t="s">
        <v>279</v>
      </c>
      <c r="D196" s="197" t="s">
        <v>141</v>
      </c>
      <c r="E196" s="198" t="s">
        <v>280</v>
      </c>
      <c r="F196" s="199" t="s">
        <v>281</v>
      </c>
      <c r="G196" s="200" t="s">
        <v>185</v>
      </c>
      <c r="H196" s="201" t="n">
        <v>33.548</v>
      </c>
      <c r="I196" s="202"/>
      <c r="J196" s="203" t="n">
        <f aca="false">ROUND(I196*H196,2)</f>
        <v>0</v>
      </c>
      <c r="K196" s="199" t="s">
        <v>145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.00571</v>
      </c>
      <c r="R196" s="206" t="n">
        <f aca="false">Q196*H196</f>
        <v>0.19155908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6</v>
      </c>
      <c r="AT196" s="208" t="s">
        <v>141</v>
      </c>
      <c r="AU196" s="208" t="s">
        <v>153</v>
      </c>
      <c r="AY196" s="3" t="s">
        <v>13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46</v>
      </c>
      <c r="BM196" s="208" t="s">
        <v>282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8</v>
      </c>
      <c r="E197" s="26"/>
      <c r="F197" s="211" t="s">
        <v>28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153</v>
      </c>
    </row>
    <row r="198" s="215" customFormat="true" ht="12.8" hidden="false" customHeight="false" outlineLevel="0" collapsed="false">
      <c r="B198" s="216"/>
      <c r="C198" s="217"/>
      <c r="D198" s="218" t="s">
        <v>150</v>
      </c>
      <c r="E198" s="219"/>
      <c r="F198" s="220" t="s">
        <v>284</v>
      </c>
      <c r="G198" s="217"/>
      <c r="H198" s="221" t="n">
        <v>33.548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50</v>
      </c>
      <c r="AU198" s="227" t="s">
        <v>153</v>
      </c>
      <c r="AV198" s="215" t="s">
        <v>81</v>
      </c>
      <c r="AW198" s="215" t="s">
        <v>32</v>
      </c>
      <c r="AX198" s="215" t="s">
        <v>71</v>
      </c>
      <c r="AY198" s="227" t="s">
        <v>139</v>
      </c>
    </row>
    <row r="199" s="228" customFormat="true" ht="12.8" hidden="false" customHeight="false" outlineLevel="0" collapsed="false">
      <c r="B199" s="229"/>
      <c r="C199" s="230"/>
      <c r="D199" s="218" t="s">
        <v>150</v>
      </c>
      <c r="E199" s="231"/>
      <c r="F199" s="232" t="s">
        <v>152</v>
      </c>
      <c r="G199" s="230"/>
      <c r="H199" s="233" t="n">
        <v>33.548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50</v>
      </c>
      <c r="AU199" s="239" t="s">
        <v>153</v>
      </c>
      <c r="AV199" s="228" t="s">
        <v>153</v>
      </c>
      <c r="AW199" s="228" t="s">
        <v>32</v>
      </c>
      <c r="AX199" s="228" t="s">
        <v>79</v>
      </c>
      <c r="AY199" s="239" t="s">
        <v>139</v>
      </c>
    </row>
    <row r="200" s="31" customFormat="true" ht="24.15" hidden="false" customHeight="true" outlineLevel="0" collapsed="false">
      <c r="A200" s="24"/>
      <c r="B200" s="25"/>
      <c r="C200" s="197" t="s">
        <v>285</v>
      </c>
      <c r="D200" s="197" t="s">
        <v>141</v>
      </c>
      <c r="E200" s="198" t="s">
        <v>286</v>
      </c>
      <c r="F200" s="199" t="s">
        <v>287</v>
      </c>
      <c r="G200" s="200" t="s">
        <v>185</v>
      </c>
      <c r="H200" s="201" t="n">
        <v>67.464</v>
      </c>
      <c r="I200" s="202"/>
      <c r="J200" s="203" t="n">
        <f aca="false">ROUND(I200*H200,2)</f>
        <v>0</v>
      </c>
      <c r="K200" s="199" t="s">
        <v>145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.0176</v>
      </c>
      <c r="R200" s="206" t="n">
        <f aca="false">Q200*H200</f>
        <v>1.187366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6</v>
      </c>
      <c r="AT200" s="208" t="s">
        <v>141</v>
      </c>
      <c r="AU200" s="208" t="s">
        <v>153</v>
      </c>
      <c r="AY200" s="3" t="s">
        <v>139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46</v>
      </c>
      <c r="BM200" s="208" t="s">
        <v>288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8</v>
      </c>
      <c r="E201" s="26"/>
      <c r="F201" s="211" t="s">
        <v>28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8</v>
      </c>
      <c r="AU201" s="3" t="s">
        <v>153</v>
      </c>
    </row>
    <row r="202" s="215" customFormat="true" ht="12.8" hidden="false" customHeight="false" outlineLevel="0" collapsed="false">
      <c r="B202" s="216"/>
      <c r="C202" s="217"/>
      <c r="D202" s="218" t="s">
        <v>150</v>
      </c>
      <c r="E202" s="219"/>
      <c r="F202" s="220" t="s">
        <v>290</v>
      </c>
      <c r="G202" s="217"/>
      <c r="H202" s="221" t="n">
        <v>69.012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50</v>
      </c>
      <c r="AU202" s="227" t="s">
        <v>153</v>
      </c>
      <c r="AV202" s="215" t="s">
        <v>81</v>
      </c>
      <c r="AW202" s="215" t="s">
        <v>32</v>
      </c>
      <c r="AX202" s="215" t="s">
        <v>71</v>
      </c>
      <c r="AY202" s="227" t="s">
        <v>139</v>
      </c>
    </row>
    <row r="203" s="215" customFormat="true" ht="12.8" hidden="false" customHeight="false" outlineLevel="0" collapsed="false">
      <c r="B203" s="216"/>
      <c r="C203" s="217"/>
      <c r="D203" s="218" t="s">
        <v>150</v>
      </c>
      <c r="E203" s="219"/>
      <c r="F203" s="220" t="s">
        <v>291</v>
      </c>
      <c r="G203" s="217"/>
      <c r="H203" s="221" t="n">
        <v>-1.548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50</v>
      </c>
      <c r="AU203" s="227" t="s">
        <v>153</v>
      </c>
      <c r="AV203" s="215" t="s">
        <v>81</v>
      </c>
      <c r="AW203" s="215" t="s">
        <v>32</v>
      </c>
      <c r="AX203" s="215" t="s">
        <v>71</v>
      </c>
      <c r="AY203" s="227" t="s">
        <v>139</v>
      </c>
    </row>
    <row r="204" s="228" customFormat="true" ht="12.8" hidden="false" customHeight="false" outlineLevel="0" collapsed="false">
      <c r="B204" s="229"/>
      <c r="C204" s="230"/>
      <c r="D204" s="218" t="s">
        <v>150</v>
      </c>
      <c r="E204" s="231"/>
      <c r="F204" s="232" t="s">
        <v>152</v>
      </c>
      <c r="G204" s="230"/>
      <c r="H204" s="233" t="n">
        <v>67.464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50</v>
      </c>
      <c r="AU204" s="239" t="s">
        <v>153</v>
      </c>
      <c r="AV204" s="228" t="s">
        <v>153</v>
      </c>
      <c r="AW204" s="228" t="s">
        <v>32</v>
      </c>
      <c r="AX204" s="228" t="s">
        <v>79</v>
      </c>
      <c r="AY204" s="239" t="s">
        <v>139</v>
      </c>
    </row>
    <row r="205" s="31" customFormat="true" ht="24.15" hidden="false" customHeight="true" outlineLevel="0" collapsed="false">
      <c r="A205" s="24"/>
      <c r="B205" s="25"/>
      <c r="C205" s="197" t="s">
        <v>292</v>
      </c>
      <c r="D205" s="197" t="s">
        <v>141</v>
      </c>
      <c r="E205" s="198" t="s">
        <v>293</v>
      </c>
      <c r="F205" s="199" t="s">
        <v>294</v>
      </c>
      <c r="G205" s="200" t="s">
        <v>295</v>
      </c>
      <c r="H205" s="201" t="n">
        <v>1</v>
      </c>
      <c r="I205" s="202"/>
      <c r="J205" s="203" t="n">
        <f aca="false">ROUND(I205*H205,2)</f>
        <v>0</v>
      </c>
      <c r="K205" s="199" t="s">
        <v>145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.0438</v>
      </c>
      <c r="R205" s="206" t="n">
        <f aca="false">Q205*H205</f>
        <v>0.0438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6</v>
      </c>
      <c r="AT205" s="208" t="s">
        <v>141</v>
      </c>
      <c r="AU205" s="208" t="s">
        <v>153</v>
      </c>
      <c r="AY205" s="3" t="s">
        <v>139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46</v>
      </c>
      <c r="BM205" s="208" t="s">
        <v>296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8</v>
      </c>
      <c r="E206" s="26"/>
      <c r="F206" s="211" t="s">
        <v>297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8</v>
      </c>
      <c r="AU206" s="3" t="s">
        <v>153</v>
      </c>
    </row>
    <row r="207" s="215" customFormat="true" ht="12.8" hidden="false" customHeight="false" outlineLevel="0" collapsed="false">
      <c r="B207" s="216"/>
      <c r="C207" s="217"/>
      <c r="D207" s="218" t="s">
        <v>150</v>
      </c>
      <c r="E207" s="219"/>
      <c r="F207" s="220" t="s">
        <v>298</v>
      </c>
      <c r="G207" s="217"/>
      <c r="H207" s="221" t="n">
        <v>1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50</v>
      </c>
      <c r="AU207" s="227" t="s">
        <v>153</v>
      </c>
      <c r="AV207" s="215" t="s">
        <v>81</v>
      </c>
      <c r="AW207" s="215" t="s">
        <v>32</v>
      </c>
      <c r="AX207" s="215" t="s">
        <v>71</v>
      </c>
      <c r="AY207" s="227" t="s">
        <v>139</v>
      </c>
    </row>
    <row r="208" s="228" customFormat="true" ht="12.8" hidden="false" customHeight="false" outlineLevel="0" collapsed="false">
      <c r="B208" s="229"/>
      <c r="C208" s="230"/>
      <c r="D208" s="218" t="s">
        <v>150</v>
      </c>
      <c r="E208" s="231"/>
      <c r="F208" s="232" t="s">
        <v>152</v>
      </c>
      <c r="G208" s="230"/>
      <c r="H208" s="233" t="n">
        <v>1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50</v>
      </c>
      <c r="AU208" s="239" t="s">
        <v>153</v>
      </c>
      <c r="AV208" s="228" t="s">
        <v>153</v>
      </c>
      <c r="AW208" s="228" t="s">
        <v>32</v>
      </c>
      <c r="AX208" s="228" t="s">
        <v>79</v>
      </c>
      <c r="AY208" s="239" t="s">
        <v>139</v>
      </c>
    </row>
    <row r="209" s="31" customFormat="true" ht="24.15" hidden="false" customHeight="true" outlineLevel="0" collapsed="false">
      <c r="A209" s="24"/>
      <c r="B209" s="25"/>
      <c r="C209" s="197" t="s">
        <v>299</v>
      </c>
      <c r="D209" s="197" t="s">
        <v>141</v>
      </c>
      <c r="E209" s="198" t="s">
        <v>300</v>
      </c>
      <c r="F209" s="199" t="s">
        <v>301</v>
      </c>
      <c r="G209" s="200" t="s">
        <v>295</v>
      </c>
      <c r="H209" s="201" t="n">
        <v>2</v>
      </c>
      <c r="I209" s="202"/>
      <c r="J209" s="203" t="n">
        <f aca="false">ROUND(I209*H209,2)</f>
        <v>0</v>
      </c>
      <c r="K209" s="199" t="s">
        <v>145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.1658</v>
      </c>
      <c r="R209" s="206" t="n">
        <f aca="false">Q209*H209</f>
        <v>0.3316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6</v>
      </c>
      <c r="AT209" s="208" t="s">
        <v>141</v>
      </c>
      <c r="AU209" s="208" t="s">
        <v>153</v>
      </c>
      <c r="AY209" s="3" t="s">
        <v>13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46</v>
      </c>
      <c r="BM209" s="208" t="s">
        <v>302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8</v>
      </c>
      <c r="E210" s="26"/>
      <c r="F210" s="211" t="s">
        <v>303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8</v>
      </c>
      <c r="AU210" s="3" t="s">
        <v>153</v>
      </c>
    </row>
    <row r="211" s="215" customFormat="true" ht="12.8" hidden="false" customHeight="false" outlineLevel="0" collapsed="false">
      <c r="B211" s="216"/>
      <c r="C211" s="217"/>
      <c r="D211" s="218" t="s">
        <v>150</v>
      </c>
      <c r="E211" s="219"/>
      <c r="F211" s="220" t="s">
        <v>304</v>
      </c>
      <c r="G211" s="217"/>
      <c r="H211" s="221" t="n">
        <v>1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50</v>
      </c>
      <c r="AU211" s="227" t="s">
        <v>153</v>
      </c>
      <c r="AV211" s="215" t="s">
        <v>81</v>
      </c>
      <c r="AW211" s="215" t="s">
        <v>32</v>
      </c>
      <c r="AX211" s="215" t="s">
        <v>71</v>
      </c>
      <c r="AY211" s="227" t="s">
        <v>139</v>
      </c>
    </row>
    <row r="212" s="215" customFormat="true" ht="12.8" hidden="false" customHeight="false" outlineLevel="0" collapsed="false">
      <c r="B212" s="216"/>
      <c r="C212" s="217"/>
      <c r="D212" s="218" t="s">
        <v>150</v>
      </c>
      <c r="E212" s="219"/>
      <c r="F212" s="220" t="s">
        <v>305</v>
      </c>
      <c r="G212" s="217"/>
      <c r="H212" s="221" t="n">
        <v>1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50</v>
      </c>
      <c r="AU212" s="227" t="s">
        <v>153</v>
      </c>
      <c r="AV212" s="215" t="s">
        <v>81</v>
      </c>
      <c r="AW212" s="215" t="s">
        <v>32</v>
      </c>
      <c r="AX212" s="215" t="s">
        <v>71</v>
      </c>
      <c r="AY212" s="227" t="s">
        <v>139</v>
      </c>
    </row>
    <row r="213" s="228" customFormat="true" ht="12.8" hidden="false" customHeight="false" outlineLevel="0" collapsed="false">
      <c r="B213" s="229"/>
      <c r="C213" s="230"/>
      <c r="D213" s="218" t="s">
        <v>150</v>
      </c>
      <c r="E213" s="231"/>
      <c r="F213" s="232" t="s">
        <v>152</v>
      </c>
      <c r="G213" s="230"/>
      <c r="H213" s="233" t="n">
        <v>2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50</v>
      </c>
      <c r="AU213" s="239" t="s">
        <v>153</v>
      </c>
      <c r="AV213" s="228" t="s">
        <v>153</v>
      </c>
      <c r="AW213" s="228" t="s">
        <v>32</v>
      </c>
      <c r="AX213" s="228" t="s">
        <v>79</v>
      </c>
      <c r="AY213" s="239" t="s">
        <v>139</v>
      </c>
    </row>
    <row r="214" s="31" customFormat="true" ht="16.5" hidden="false" customHeight="true" outlineLevel="0" collapsed="false">
      <c r="A214" s="24"/>
      <c r="B214" s="25"/>
      <c r="C214" s="197" t="s">
        <v>306</v>
      </c>
      <c r="D214" s="197" t="s">
        <v>141</v>
      </c>
      <c r="E214" s="198" t="s">
        <v>307</v>
      </c>
      <c r="F214" s="199" t="s">
        <v>308</v>
      </c>
      <c r="G214" s="200" t="s">
        <v>185</v>
      </c>
      <c r="H214" s="201" t="n">
        <v>3.187</v>
      </c>
      <c r="I214" s="202"/>
      <c r="J214" s="203" t="n">
        <f aca="false">ROUND(I214*H214,2)</f>
        <v>0</v>
      </c>
      <c r="K214" s="199" t="s">
        <v>145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.03468</v>
      </c>
      <c r="R214" s="206" t="n">
        <f aca="false">Q214*H214</f>
        <v>0.11052516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46</v>
      </c>
      <c r="AT214" s="208" t="s">
        <v>141</v>
      </c>
      <c r="AU214" s="208" t="s">
        <v>153</v>
      </c>
      <c r="AY214" s="3" t="s">
        <v>139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46</v>
      </c>
      <c r="BM214" s="208" t="s">
        <v>309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8</v>
      </c>
      <c r="E215" s="26"/>
      <c r="F215" s="211" t="s">
        <v>310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8</v>
      </c>
      <c r="AU215" s="3" t="s">
        <v>153</v>
      </c>
    </row>
    <row r="216" s="215" customFormat="true" ht="12.8" hidden="false" customHeight="false" outlineLevel="0" collapsed="false">
      <c r="B216" s="216"/>
      <c r="C216" s="217"/>
      <c r="D216" s="218" t="s">
        <v>150</v>
      </c>
      <c r="E216" s="219"/>
      <c r="F216" s="220" t="s">
        <v>311</v>
      </c>
      <c r="G216" s="217"/>
      <c r="H216" s="221" t="n">
        <v>3.187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50</v>
      </c>
      <c r="AU216" s="227" t="s">
        <v>153</v>
      </c>
      <c r="AV216" s="215" t="s">
        <v>81</v>
      </c>
      <c r="AW216" s="215" t="s">
        <v>32</v>
      </c>
      <c r="AX216" s="215" t="s">
        <v>71</v>
      </c>
      <c r="AY216" s="227" t="s">
        <v>139</v>
      </c>
    </row>
    <row r="217" s="228" customFormat="true" ht="12.8" hidden="false" customHeight="false" outlineLevel="0" collapsed="false">
      <c r="B217" s="229"/>
      <c r="C217" s="230"/>
      <c r="D217" s="218" t="s">
        <v>150</v>
      </c>
      <c r="E217" s="231"/>
      <c r="F217" s="232" t="s">
        <v>152</v>
      </c>
      <c r="G217" s="230"/>
      <c r="H217" s="233" t="n">
        <v>3.187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50</v>
      </c>
      <c r="AU217" s="239" t="s">
        <v>153</v>
      </c>
      <c r="AV217" s="228" t="s">
        <v>153</v>
      </c>
      <c r="AW217" s="228" t="s">
        <v>32</v>
      </c>
      <c r="AX217" s="228" t="s">
        <v>79</v>
      </c>
      <c r="AY217" s="239" t="s">
        <v>139</v>
      </c>
    </row>
    <row r="218" s="31" customFormat="true" ht="16.5" hidden="false" customHeight="true" outlineLevel="0" collapsed="false">
      <c r="A218" s="24"/>
      <c r="B218" s="25"/>
      <c r="C218" s="197" t="s">
        <v>312</v>
      </c>
      <c r="D218" s="197" t="s">
        <v>141</v>
      </c>
      <c r="E218" s="198" t="s">
        <v>313</v>
      </c>
      <c r="F218" s="199" t="s">
        <v>314</v>
      </c>
      <c r="G218" s="200" t="s">
        <v>178</v>
      </c>
      <c r="H218" s="201" t="n">
        <v>5.3</v>
      </c>
      <c r="I218" s="202"/>
      <c r="J218" s="203" t="n">
        <f aca="false">ROUND(I218*H218,2)</f>
        <v>0</v>
      </c>
      <c r="K218" s="199" t="s">
        <v>145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.0015</v>
      </c>
      <c r="R218" s="206" t="n">
        <f aca="false">Q218*H218</f>
        <v>0.00795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6</v>
      </c>
      <c r="AT218" s="208" t="s">
        <v>141</v>
      </c>
      <c r="AU218" s="208" t="s">
        <v>153</v>
      </c>
      <c r="AY218" s="3" t="s">
        <v>139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46</v>
      </c>
      <c r="BM218" s="208" t="s">
        <v>315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8</v>
      </c>
      <c r="E219" s="26"/>
      <c r="F219" s="211" t="s">
        <v>316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8</v>
      </c>
      <c r="AU219" s="3" t="s">
        <v>153</v>
      </c>
    </row>
    <row r="220" s="215" customFormat="true" ht="12.8" hidden="false" customHeight="false" outlineLevel="0" collapsed="false">
      <c r="B220" s="216"/>
      <c r="C220" s="217"/>
      <c r="D220" s="218" t="s">
        <v>150</v>
      </c>
      <c r="E220" s="219"/>
      <c r="F220" s="220" t="s">
        <v>317</v>
      </c>
      <c r="G220" s="217"/>
      <c r="H220" s="221" t="n">
        <v>5.3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50</v>
      </c>
      <c r="AU220" s="227" t="s">
        <v>153</v>
      </c>
      <c r="AV220" s="215" t="s">
        <v>81</v>
      </c>
      <c r="AW220" s="215" t="s">
        <v>32</v>
      </c>
      <c r="AX220" s="215" t="s">
        <v>71</v>
      </c>
      <c r="AY220" s="227" t="s">
        <v>139</v>
      </c>
    </row>
    <row r="221" s="228" customFormat="true" ht="12.8" hidden="false" customHeight="false" outlineLevel="0" collapsed="false">
      <c r="B221" s="229"/>
      <c r="C221" s="230"/>
      <c r="D221" s="218" t="s">
        <v>150</v>
      </c>
      <c r="E221" s="231"/>
      <c r="F221" s="232" t="s">
        <v>152</v>
      </c>
      <c r="G221" s="230"/>
      <c r="H221" s="233" t="n">
        <v>5.3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50</v>
      </c>
      <c r="AU221" s="239" t="s">
        <v>153</v>
      </c>
      <c r="AV221" s="228" t="s">
        <v>153</v>
      </c>
      <c r="AW221" s="228" t="s">
        <v>32</v>
      </c>
      <c r="AX221" s="228" t="s">
        <v>79</v>
      </c>
      <c r="AY221" s="239" t="s">
        <v>139</v>
      </c>
    </row>
    <row r="222" s="31" customFormat="true" ht="21.75" hidden="false" customHeight="true" outlineLevel="0" collapsed="false">
      <c r="A222" s="24"/>
      <c r="B222" s="25"/>
      <c r="C222" s="197" t="s">
        <v>318</v>
      </c>
      <c r="D222" s="197" t="s">
        <v>141</v>
      </c>
      <c r="E222" s="198" t="s">
        <v>319</v>
      </c>
      <c r="F222" s="199" t="s">
        <v>320</v>
      </c>
      <c r="G222" s="200" t="s">
        <v>295</v>
      </c>
      <c r="H222" s="201" t="n">
        <v>3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.028</v>
      </c>
      <c r="R222" s="206" t="n">
        <f aca="false">Q222*H222</f>
        <v>0.084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6</v>
      </c>
      <c r="AT222" s="208" t="s">
        <v>141</v>
      </c>
      <c r="AU222" s="208" t="s">
        <v>153</v>
      </c>
      <c r="AY222" s="3" t="s">
        <v>139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46</v>
      </c>
      <c r="BM222" s="208" t="s">
        <v>321</v>
      </c>
    </row>
    <row r="223" s="180" customFormat="true" ht="20.9" hidden="false" customHeight="true" outlineLevel="0" collapsed="false">
      <c r="B223" s="181"/>
      <c r="C223" s="182"/>
      <c r="D223" s="183" t="s">
        <v>70</v>
      </c>
      <c r="E223" s="195" t="s">
        <v>322</v>
      </c>
      <c r="F223" s="195" t="s">
        <v>323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40)</f>
        <v>0</v>
      </c>
      <c r="Q223" s="189"/>
      <c r="R223" s="190" t="n">
        <f aca="false">SUM(R224:R240)</f>
        <v>0.2077</v>
      </c>
      <c r="S223" s="189"/>
      <c r="T223" s="191" t="n">
        <f aca="false">SUM(T224:T240)</f>
        <v>0</v>
      </c>
      <c r="AR223" s="192" t="s">
        <v>79</v>
      </c>
      <c r="AT223" s="193" t="s">
        <v>70</v>
      </c>
      <c r="AU223" s="193" t="s">
        <v>81</v>
      </c>
      <c r="AY223" s="192" t="s">
        <v>139</v>
      </c>
      <c r="BK223" s="194" t="n">
        <f aca="false">SUM(BK224:BK240)</f>
        <v>0</v>
      </c>
    </row>
    <row r="224" s="31" customFormat="true" ht="21.75" hidden="false" customHeight="true" outlineLevel="0" collapsed="false">
      <c r="A224" s="24"/>
      <c r="B224" s="25"/>
      <c r="C224" s="197" t="s">
        <v>324</v>
      </c>
      <c r="D224" s="197" t="s">
        <v>141</v>
      </c>
      <c r="E224" s="198" t="s">
        <v>325</v>
      </c>
      <c r="F224" s="199" t="s">
        <v>326</v>
      </c>
      <c r="G224" s="200" t="s">
        <v>295</v>
      </c>
      <c r="H224" s="201" t="n">
        <v>1</v>
      </c>
      <c r="I224" s="202"/>
      <c r="J224" s="203" t="n">
        <f aca="false">ROUND(I224*H224,2)</f>
        <v>0</v>
      </c>
      <c r="K224" s="199" t="s">
        <v>145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.1553</v>
      </c>
      <c r="R224" s="206" t="n">
        <f aca="false">Q224*H224</f>
        <v>0.1553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46</v>
      </c>
      <c r="AT224" s="208" t="s">
        <v>141</v>
      </c>
      <c r="AU224" s="208" t="s">
        <v>153</v>
      </c>
      <c r="AY224" s="3" t="s">
        <v>139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46</v>
      </c>
      <c r="BM224" s="208" t="s">
        <v>327</v>
      </c>
    </row>
    <row r="225" s="31" customFormat="true" ht="12.8" hidden="false" customHeight="false" outlineLevel="0" collapsed="false">
      <c r="A225" s="24"/>
      <c r="B225" s="25"/>
      <c r="C225" s="26"/>
      <c r="D225" s="210" t="s">
        <v>148</v>
      </c>
      <c r="E225" s="26"/>
      <c r="F225" s="211" t="s">
        <v>328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8</v>
      </c>
      <c r="AU225" s="3" t="s">
        <v>153</v>
      </c>
    </row>
    <row r="226" s="240" customFormat="true" ht="12.8" hidden="false" customHeight="false" outlineLevel="0" collapsed="false">
      <c r="B226" s="241"/>
      <c r="C226" s="242"/>
      <c r="D226" s="218" t="s">
        <v>150</v>
      </c>
      <c r="E226" s="243"/>
      <c r="F226" s="244" t="s">
        <v>329</v>
      </c>
      <c r="G226" s="242"/>
      <c r="H226" s="243"/>
      <c r="I226" s="245"/>
      <c r="J226" s="242"/>
      <c r="K226" s="242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50</v>
      </c>
      <c r="AU226" s="250" t="s">
        <v>153</v>
      </c>
      <c r="AV226" s="240" t="s">
        <v>79</v>
      </c>
      <c r="AW226" s="240" t="s">
        <v>32</v>
      </c>
      <c r="AX226" s="240" t="s">
        <v>71</v>
      </c>
      <c r="AY226" s="250" t="s">
        <v>139</v>
      </c>
    </row>
    <row r="227" s="215" customFormat="true" ht="12.8" hidden="false" customHeight="false" outlineLevel="0" collapsed="false">
      <c r="B227" s="216"/>
      <c r="C227" s="217"/>
      <c r="D227" s="218" t="s">
        <v>150</v>
      </c>
      <c r="E227" s="219"/>
      <c r="F227" s="220" t="s">
        <v>330</v>
      </c>
      <c r="G227" s="217"/>
      <c r="H227" s="221" t="n">
        <v>1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50</v>
      </c>
      <c r="AU227" s="227" t="s">
        <v>153</v>
      </c>
      <c r="AV227" s="215" t="s">
        <v>81</v>
      </c>
      <c r="AW227" s="215" t="s">
        <v>32</v>
      </c>
      <c r="AX227" s="215" t="s">
        <v>71</v>
      </c>
      <c r="AY227" s="227" t="s">
        <v>139</v>
      </c>
    </row>
    <row r="228" s="228" customFormat="true" ht="12.8" hidden="false" customHeight="false" outlineLevel="0" collapsed="false">
      <c r="B228" s="229"/>
      <c r="C228" s="230"/>
      <c r="D228" s="218" t="s">
        <v>150</v>
      </c>
      <c r="E228" s="231"/>
      <c r="F228" s="232" t="s">
        <v>152</v>
      </c>
      <c r="G228" s="230"/>
      <c r="H228" s="233" t="n">
        <v>1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50</v>
      </c>
      <c r="AU228" s="239" t="s">
        <v>153</v>
      </c>
      <c r="AV228" s="228" t="s">
        <v>153</v>
      </c>
      <c r="AW228" s="228" t="s">
        <v>32</v>
      </c>
      <c r="AX228" s="228" t="s">
        <v>79</v>
      </c>
      <c r="AY228" s="239" t="s">
        <v>139</v>
      </c>
    </row>
    <row r="229" s="31" customFormat="true" ht="21.75" hidden="false" customHeight="true" outlineLevel="0" collapsed="false">
      <c r="A229" s="24"/>
      <c r="B229" s="25"/>
      <c r="C229" s="197" t="s">
        <v>331</v>
      </c>
      <c r="D229" s="197" t="s">
        <v>141</v>
      </c>
      <c r="E229" s="198" t="s">
        <v>332</v>
      </c>
      <c r="F229" s="199" t="s">
        <v>333</v>
      </c>
      <c r="G229" s="200" t="s">
        <v>295</v>
      </c>
      <c r="H229" s="201" t="n">
        <v>5</v>
      </c>
      <c r="I229" s="202"/>
      <c r="J229" s="203" t="n">
        <f aca="false">ROUND(I229*H229,2)</f>
        <v>0</v>
      </c>
      <c r="K229" s="199" t="s">
        <v>145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.0093</v>
      </c>
      <c r="R229" s="206" t="n">
        <f aca="false">Q229*H229</f>
        <v>0.0465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46</v>
      </c>
      <c r="AT229" s="208" t="s">
        <v>141</v>
      </c>
      <c r="AU229" s="208" t="s">
        <v>153</v>
      </c>
      <c r="AY229" s="3" t="s">
        <v>139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46</v>
      </c>
      <c r="BM229" s="208" t="s">
        <v>334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8</v>
      </c>
      <c r="E230" s="26"/>
      <c r="F230" s="211" t="s">
        <v>335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8</v>
      </c>
      <c r="AU230" s="3" t="s">
        <v>153</v>
      </c>
    </row>
    <row r="231" s="215" customFormat="true" ht="12.8" hidden="false" customHeight="false" outlineLevel="0" collapsed="false">
      <c r="B231" s="216"/>
      <c r="C231" s="217"/>
      <c r="D231" s="218" t="s">
        <v>150</v>
      </c>
      <c r="E231" s="219"/>
      <c r="F231" s="220" t="s">
        <v>336</v>
      </c>
      <c r="G231" s="217"/>
      <c r="H231" s="221" t="n">
        <v>3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50</v>
      </c>
      <c r="AU231" s="227" t="s">
        <v>153</v>
      </c>
      <c r="AV231" s="215" t="s">
        <v>81</v>
      </c>
      <c r="AW231" s="215" t="s">
        <v>32</v>
      </c>
      <c r="AX231" s="215" t="s">
        <v>71</v>
      </c>
      <c r="AY231" s="227" t="s">
        <v>139</v>
      </c>
    </row>
    <row r="232" s="215" customFormat="true" ht="12.8" hidden="false" customHeight="false" outlineLevel="0" collapsed="false">
      <c r="B232" s="216"/>
      <c r="C232" s="217"/>
      <c r="D232" s="218" t="s">
        <v>150</v>
      </c>
      <c r="E232" s="219"/>
      <c r="F232" s="220" t="s">
        <v>337</v>
      </c>
      <c r="G232" s="217"/>
      <c r="H232" s="221" t="n">
        <v>1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50</v>
      </c>
      <c r="AU232" s="227" t="s">
        <v>153</v>
      </c>
      <c r="AV232" s="215" t="s">
        <v>81</v>
      </c>
      <c r="AW232" s="215" t="s">
        <v>32</v>
      </c>
      <c r="AX232" s="215" t="s">
        <v>71</v>
      </c>
      <c r="AY232" s="227" t="s">
        <v>139</v>
      </c>
    </row>
    <row r="233" s="215" customFormat="true" ht="12.8" hidden="false" customHeight="false" outlineLevel="0" collapsed="false">
      <c r="B233" s="216"/>
      <c r="C233" s="217"/>
      <c r="D233" s="218" t="s">
        <v>150</v>
      </c>
      <c r="E233" s="219"/>
      <c r="F233" s="220" t="s">
        <v>338</v>
      </c>
      <c r="G233" s="217"/>
      <c r="H233" s="221" t="n">
        <v>1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50</v>
      </c>
      <c r="AU233" s="227" t="s">
        <v>153</v>
      </c>
      <c r="AV233" s="215" t="s">
        <v>81</v>
      </c>
      <c r="AW233" s="215" t="s">
        <v>32</v>
      </c>
      <c r="AX233" s="215" t="s">
        <v>71</v>
      </c>
      <c r="AY233" s="227" t="s">
        <v>139</v>
      </c>
    </row>
    <row r="234" s="228" customFormat="true" ht="12.8" hidden="false" customHeight="false" outlineLevel="0" collapsed="false">
      <c r="B234" s="229"/>
      <c r="C234" s="230"/>
      <c r="D234" s="218" t="s">
        <v>150</v>
      </c>
      <c r="E234" s="231"/>
      <c r="F234" s="232" t="s">
        <v>152</v>
      </c>
      <c r="G234" s="230"/>
      <c r="H234" s="233" t="n">
        <v>5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50</v>
      </c>
      <c r="AU234" s="239" t="s">
        <v>153</v>
      </c>
      <c r="AV234" s="228" t="s">
        <v>153</v>
      </c>
      <c r="AW234" s="228" t="s">
        <v>32</v>
      </c>
      <c r="AX234" s="228" t="s">
        <v>79</v>
      </c>
      <c r="AY234" s="239" t="s">
        <v>139</v>
      </c>
    </row>
    <row r="235" s="31" customFormat="true" ht="21.75" hidden="false" customHeight="true" outlineLevel="0" collapsed="false">
      <c r="A235" s="24"/>
      <c r="B235" s="25"/>
      <c r="C235" s="197" t="s">
        <v>339</v>
      </c>
      <c r="D235" s="197" t="s">
        <v>141</v>
      </c>
      <c r="E235" s="198" t="s">
        <v>340</v>
      </c>
      <c r="F235" s="199" t="s">
        <v>341</v>
      </c>
      <c r="G235" s="200" t="s">
        <v>295</v>
      </c>
      <c r="H235" s="201" t="n">
        <v>5</v>
      </c>
      <c r="I235" s="202"/>
      <c r="J235" s="203" t="n">
        <f aca="false">ROUND(I235*H235,2)</f>
        <v>0</v>
      </c>
      <c r="K235" s="199" t="s">
        <v>145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.00118</v>
      </c>
      <c r="R235" s="206" t="n">
        <f aca="false">Q235*H235</f>
        <v>0.0059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46</v>
      </c>
      <c r="AT235" s="208" t="s">
        <v>141</v>
      </c>
      <c r="AU235" s="208" t="s">
        <v>153</v>
      </c>
      <c r="AY235" s="3" t="s">
        <v>139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46</v>
      </c>
      <c r="BM235" s="208" t="s">
        <v>342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8</v>
      </c>
      <c r="E236" s="26"/>
      <c r="F236" s="211" t="s">
        <v>343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8</v>
      </c>
      <c r="AU236" s="3" t="s">
        <v>153</v>
      </c>
    </row>
    <row r="237" s="215" customFormat="true" ht="12.8" hidden="false" customHeight="false" outlineLevel="0" collapsed="false">
      <c r="B237" s="216"/>
      <c r="C237" s="217"/>
      <c r="D237" s="218" t="s">
        <v>150</v>
      </c>
      <c r="E237" s="219"/>
      <c r="F237" s="220" t="s">
        <v>336</v>
      </c>
      <c r="G237" s="217"/>
      <c r="H237" s="221" t="n">
        <v>3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50</v>
      </c>
      <c r="AU237" s="227" t="s">
        <v>153</v>
      </c>
      <c r="AV237" s="215" t="s">
        <v>81</v>
      </c>
      <c r="AW237" s="215" t="s">
        <v>32</v>
      </c>
      <c r="AX237" s="215" t="s">
        <v>71</v>
      </c>
      <c r="AY237" s="227" t="s">
        <v>139</v>
      </c>
    </row>
    <row r="238" s="215" customFormat="true" ht="12.8" hidden="false" customHeight="false" outlineLevel="0" collapsed="false">
      <c r="B238" s="216"/>
      <c r="C238" s="217"/>
      <c r="D238" s="218" t="s">
        <v>150</v>
      </c>
      <c r="E238" s="219"/>
      <c r="F238" s="220" t="s">
        <v>337</v>
      </c>
      <c r="G238" s="217"/>
      <c r="H238" s="221" t="n">
        <v>1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50</v>
      </c>
      <c r="AU238" s="227" t="s">
        <v>153</v>
      </c>
      <c r="AV238" s="215" t="s">
        <v>81</v>
      </c>
      <c r="AW238" s="215" t="s">
        <v>32</v>
      </c>
      <c r="AX238" s="215" t="s">
        <v>71</v>
      </c>
      <c r="AY238" s="227" t="s">
        <v>139</v>
      </c>
    </row>
    <row r="239" s="215" customFormat="true" ht="12.8" hidden="false" customHeight="false" outlineLevel="0" collapsed="false">
      <c r="B239" s="216"/>
      <c r="C239" s="217"/>
      <c r="D239" s="218" t="s">
        <v>150</v>
      </c>
      <c r="E239" s="219"/>
      <c r="F239" s="220" t="s">
        <v>338</v>
      </c>
      <c r="G239" s="217"/>
      <c r="H239" s="221" t="n">
        <v>1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50</v>
      </c>
      <c r="AU239" s="227" t="s">
        <v>153</v>
      </c>
      <c r="AV239" s="215" t="s">
        <v>81</v>
      </c>
      <c r="AW239" s="215" t="s">
        <v>32</v>
      </c>
      <c r="AX239" s="215" t="s">
        <v>71</v>
      </c>
      <c r="AY239" s="227" t="s">
        <v>139</v>
      </c>
    </row>
    <row r="240" s="228" customFormat="true" ht="12.8" hidden="false" customHeight="false" outlineLevel="0" collapsed="false">
      <c r="B240" s="229"/>
      <c r="C240" s="230"/>
      <c r="D240" s="218" t="s">
        <v>150</v>
      </c>
      <c r="E240" s="231"/>
      <c r="F240" s="232" t="s">
        <v>152</v>
      </c>
      <c r="G240" s="230"/>
      <c r="H240" s="233" t="n">
        <v>5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50</v>
      </c>
      <c r="AU240" s="239" t="s">
        <v>153</v>
      </c>
      <c r="AV240" s="228" t="s">
        <v>153</v>
      </c>
      <c r="AW240" s="228" t="s">
        <v>32</v>
      </c>
      <c r="AX240" s="228" t="s">
        <v>79</v>
      </c>
      <c r="AY240" s="239" t="s">
        <v>139</v>
      </c>
    </row>
    <row r="241" s="180" customFormat="true" ht="20.9" hidden="false" customHeight="true" outlineLevel="0" collapsed="false">
      <c r="B241" s="181"/>
      <c r="C241" s="182"/>
      <c r="D241" s="183" t="s">
        <v>70</v>
      </c>
      <c r="E241" s="195" t="s">
        <v>344</v>
      </c>
      <c r="F241" s="195" t="s">
        <v>345</v>
      </c>
      <c r="G241" s="182"/>
      <c r="H241" s="182"/>
      <c r="I241" s="185"/>
      <c r="J241" s="196" t="n">
        <f aca="false">BK241</f>
        <v>0</v>
      </c>
      <c r="K241" s="182"/>
      <c r="L241" s="187"/>
      <c r="M241" s="188"/>
      <c r="N241" s="189"/>
      <c r="O241" s="189"/>
      <c r="P241" s="190" t="n">
        <f aca="false">SUM(P242:P251)</f>
        <v>0</v>
      </c>
      <c r="Q241" s="189"/>
      <c r="R241" s="190" t="n">
        <f aca="false">SUM(R242:R251)</f>
        <v>0.4141836</v>
      </c>
      <c r="S241" s="189"/>
      <c r="T241" s="191" t="n">
        <f aca="false">SUM(T242:T251)</f>
        <v>0</v>
      </c>
      <c r="AR241" s="192" t="s">
        <v>79</v>
      </c>
      <c r="AT241" s="193" t="s">
        <v>70</v>
      </c>
      <c r="AU241" s="193" t="s">
        <v>81</v>
      </c>
      <c r="AY241" s="192" t="s">
        <v>139</v>
      </c>
      <c r="BK241" s="194" t="n">
        <f aca="false">SUM(BK242:BK251)</f>
        <v>0</v>
      </c>
    </row>
    <row r="242" s="31" customFormat="true" ht="24.15" hidden="false" customHeight="true" outlineLevel="0" collapsed="false">
      <c r="A242" s="24"/>
      <c r="B242" s="25"/>
      <c r="C242" s="197" t="s">
        <v>346</v>
      </c>
      <c r="D242" s="197" t="s">
        <v>141</v>
      </c>
      <c r="E242" s="198" t="s">
        <v>347</v>
      </c>
      <c r="F242" s="199" t="s">
        <v>348</v>
      </c>
      <c r="G242" s="200" t="s">
        <v>144</v>
      </c>
      <c r="H242" s="201" t="n">
        <v>0.18</v>
      </c>
      <c r="I242" s="202"/>
      <c r="J242" s="203" t="n">
        <f aca="false">ROUND(I242*H242,2)</f>
        <v>0</v>
      </c>
      <c r="K242" s="199" t="s">
        <v>145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2.30102</v>
      </c>
      <c r="R242" s="206" t="n">
        <f aca="false">Q242*H242</f>
        <v>0.4141836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6</v>
      </c>
      <c r="AT242" s="208" t="s">
        <v>141</v>
      </c>
      <c r="AU242" s="208" t="s">
        <v>153</v>
      </c>
      <c r="AY242" s="3" t="s">
        <v>139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46</v>
      </c>
      <c r="BM242" s="208" t="s">
        <v>349</v>
      </c>
    </row>
    <row r="243" s="31" customFormat="true" ht="12.8" hidden="false" customHeight="false" outlineLevel="0" collapsed="false">
      <c r="A243" s="24"/>
      <c r="B243" s="25"/>
      <c r="C243" s="26"/>
      <c r="D243" s="210" t="s">
        <v>148</v>
      </c>
      <c r="E243" s="26"/>
      <c r="F243" s="211" t="s">
        <v>350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8</v>
      </c>
      <c r="AU243" s="3" t="s">
        <v>153</v>
      </c>
    </row>
    <row r="244" s="240" customFormat="true" ht="12.8" hidden="false" customHeight="false" outlineLevel="0" collapsed="false">
      <c r="B244" s="241"/>
      <c r="C244" s="242"/>
      <c r="D244" s="218" t="s">
        <v>150</v>
      </c>
      <c r="E244" s="243"/>
      <c r="F244" s="244" t="s">
        <v>351</v>
      </c>
      <c r="G244" s="242"/>
      <c r="H244" s="243"/>
      <c r="I244" s="245"/>
      <c r="J244" s="242"/>
      <c r="K244" s="242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50</v>
      </c>
      <c r="AU244" s="250" t="s">
        <v>153</v>
      </c>
      <c r="AV244" s="240" t="s">
        <v>79</v>
      </c>
      <c r="AW244" s="240" t="s">
        <v>32</v>
      </c>
      <c r="AX244" s="240" t="s">
        <v>71</v>
      </c>
      <c r="AY244" s="250" t="s">
        <v>139</v>
      </c>
    </row>
    <row r="245" s="215" customFormat="true" ht="12.8" hidden="false" customHeight="false" outlineLevel="0" collapsed="false">
      <c r="B245" s="216"/>
      <c r="C245" s="217"/>
      <c r="D245" s="218" t="s">
        <v>150</v>
      </c>
      <c r="E245" s="219"/>
      <c r="F245" s="220" t="s">
        <v>352</v>
      </c>
      <c r="G245" s="217"/>
      <c r="H245" s="221" t="n">
        <v>0.108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50</v>
      </c>
      <c r="AU245" s="227" t="s">
        <v>153</v>
      </c>
      <c r="AV245" s="215" t="s">
        <v>81</v>
      </c>
      <c r="AW245" s="215" t="s">
        <v>32</v>
      </c>
      <c r="AX245" s="215" t="s">
        <v>71</v>
      </c>
      <c r="AY245" s="227" t="s">
        <v>139</v>
      </c>
    </row>
    <row r="246" s="240" customFormat="true" ht="12.8" hidden="false" customHeight="false" outlineLevel="0" collapsed="false">
      <c r="B246" s="241"/>
      <c r="C246" s="242"/>
      <c r="D246" s="218" t="s">
        <v>150</v>
      </c>
      <c r="E246" s="243"/>
      <c r="F246" s="244" t="s">
        <v>353</v>
      </c>
      <c r="G246" s="242"/>
      <c r="H246" s="243"/>
      <c r="I246" s="245"/>
      <c r="J246" s="242"/>
      <c r="K246" s="242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50</v>
      </c>
      <c r="AU246" s="250" t="s">
        <v>153</v>
      </c>
      <c r="AV246" s="240" t="s">
        <v>79</v>
      </c>
      <c r="AW246" s="240" t="s">
        <v>32</v>
      </c>
      <c r="AX246" s="240" t="s">
        <v>71</v>
      </c>
      <c r="AY246" s="250" t="s">
        <v>139</v>
      </c>
    </row>
    <row r="247" s="215" customFormat="true" ht="12.8" hidden="false" customHeight="false" outlineLevel="0" collapsed="false">
      <c r="B247" s="216"/>
      <c r="C247" s="217"/>
      <c r="D247" s="218" t="s">
        <v>150</v>
      </c>
      <c r="E247" s="219"/>
      <c r="F247" s="220" t="s">
        <v>354</v>
      </c>
      <c r="G247" s="217"/>
      <c r="H247" s="221" t="n">
        <v>0.072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50</v>
      </c>
      <c r="AU247" s="227" t="s">
        <v>153</v>
      </c>
      <c r="AV247" s="215" t="s">
        <v>81</v>
      </c>
      <c r="AW247" s="215" t="s">
        <v>32</v>
      </c>
      <c r="AX247" s="215" t="s">
        <v>71</v>
      </c>
      <c r="AY247" s="227" t="s">
        <v>139</v>
      </c>
    </row>
    <row r="248" s="228" customFormat="true" ht="12.8" hidden="false" customHeight="false" outlineLevel="0" collapsed="false">
      <c r="B248" s="229"/>
      <c r="C248" s="230"/>
      <c r="D248" s="218" t="s">
        <v>150</v>
      </c>
      <c r="E248" s="231"/>
      <c r="F248" s="232" t="s">
        <v>152</v>
      </c>
      <c r="G248" s="230"/>
      <c r="H248" s="233" t="n">
        <v>0.18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50</v>
      </c>
      <c r="AU248" s="239" t="s">
        <v>153</v>
      </c>
      <c r="AV248" s="228" t="s">
        <v>153</v>
      </c>
      <c r="AW248" s="228" t="s">
        <v>32</v>
      </c>
      <c r="AX248" s="228" t="s">
        <v>79</v>
      </c>
      <c r="AY248" s="239" t="s">
        <v>139</v>
      </c>
    </row>
    <row r="249" s="31" customFormat="true" ht="24.15" hidden="false" customHeight="true" outlineLevel="0" collapsed="false">
      <c r="A249" s="24"/>
      <c r="B249" s="25"/>
      <c r="C249" s="197" t="s">
        <v>355</v>
      </c>
      <c r="D249" s="197" t="s">
        <v>141</v>
      </c>
      <c r="E249" s="198" t="s">
        <v>356</v>
      </c>
      <c r="F249" s="199" t="s">
        <v>357</v>
      </c>
      <c r="G249" s="200" t="s">
        <v>185</v>
      </c>
      <c r="H249" s="201" t="n">
        <v>9.955</v>
      </c>
      <c r="I249" s="202"/>
      <c r="J249" s="203" t="n">
        <f aca="false">ROUND(I249*H249,2)</f>
        <v>0</v>
      </c>
      <c r="K249" s="199"/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46</v>
      </c>
      <c r="AT249" s="208" t="s">
        <v>141</v>
      </c>
      <c r="AU249" s="208" t="s">
        <v>153</v>
      </c>
      <c r="AY249" s="3" t="s">
        <v>139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46</v>
      </c>
      <c r="BM249" s="208" t="s">
        <v>358</v>
      </c>
    </row>
    <row r="250" s="215" customFormat="true" ht="12.8" hidden="false" customHeight="false" outlineLevel="0" collapsed="false">
      <c r="B250" s="216"/>
      <c r="C250" s="217"/>
      <c r="D250" s="218" t="s">
        <v>150</v>
      </c>
      <c r="E250" s="219"/>
      <c r="F250" s="220" t="s">
        <v>359</v>
      </c>
      <c r="G250" s="217"/>
      <c r="H250" s="221" t="n">
        <v>9.955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50</v>
      </c>
      <c r="AU250" s="227" t="s">
        <v>153</v>
      </c>
      <c r="AV250" s="215" t="s">
        <v>81</v>
      </c>
      <c r="AW250" s="215" t="s">
        <v>32</v>
      </c>
      <c r="AX250" s="215" t="s">
        <v>71</v>
      </c>
      <c r="AY250" s="227" t="s">
        <v>139</v>
      </c>
    </row>
    <row r="251" s="228" customFormat="true" ht="12.8" hidden="false" customHeight="false" outlineLevel="0" collapsed="false">
      <c r="B251" s="229"/>
      <c r="C251" s="230"/>
      <c r="D251" s="218" t="s">
        <v>150</v>
      </c>
      <c r="E251" s="231"/>
      <c r="F251" s="232" t="s">
        <v>152</v>
      </c>
      <c r="G251" s="230"/>
      <c r="H251" s="233" t="n">
        <v>9.955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50</v>
      </c>
      <c r="AU251" s="239" t="s">
        <v>153</v>
      </c>
      <c r="AV251" s="228" t="s">
        <v>153</v>
      </c>
      <c r="AW251" s="228" t="s">
        <v>32</v>
      </c>
      <c r="AX251" s="228" t="s">
        <v>79</v>
      </c>
      <c r="AY251" s="239" t="s">
        <v>139</v>
      </c>
    </row>
    <row r="252" s="180" customFormat="true" ht="20.9" hidden="false" customHeight="true" outlineLevel="0" collapsed="false">
      <c r="B252" s="181"/>
      <c r="C252" s="182"/>
      <c r="D252" s="183" t="s">
        <v>70</v>
      </c>
      <c r="E252" s="195" t="s">
        <v>360</v>
      </c>
      <c r="F252" s="195" t="s">
        <v>361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61)</f>
        <v>0</v>
      </c>
      <c r="Q252" s="189"/>
      <c r="R252" s="190" t="n">
        <f aca="false">SUM(R253:R261)</f>
        <v>0.01909</v>
      </c>
      <c r="S252" s="189"/>
      <c r="T252" s="191" t="n">
        <f aca="false">SUM(T253:T261)</f>
        <v>0</v>
      </c>
      <c r="AR252" s="192" t="s">
        <v>79</v>
      </c>
      <c r="AT252" s="193" t="s">
        <v>70</v>
      </c>
      <c r="AU252" s="193" t="s">
        <v>81</v>
      </c>
      <c r="AY252" s="192" t="s">
        <v>139</v>
      </c>
      <c r="BK252" s="194" t="n">
        <f aca="false">SUM(BK253:BK261)</f>
        <v>0</v>
      </c>
    </row>
    <row r="253" s="31" customFormat="true" ht="33" hidden="false" customHeight="true" outlineLevel="0" collapsed="false">
      <c r="A253" s="24"/>
      <c r="B253" s="25"/>
      <c r="C253" s="197" t="s">
        <v>362</v>
      </c>
      <c r="D253" s="197" t="s">
        <v>141</v>
      </c>
      <c r="E253" s="198" t="s">
        <v>363</v>
      </c>
      <c r="F253" s="199" t="s">
        <v>364</v>
      </c>
      <c r="G253" s="200" t="s">
        <v>295</v>
      </c>
      <c r="H253" s="201" t="n">
        <v>1</v>
      </c>
      <c r="I253" s="202"/>
      <c r="J253" s="203" t="n">
        <f aca="false">ROUND(I253*H253,2)</f>
        <v>0</v>
      </c>
      <c r="K253" s="199" t="s">
        <v>145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.01777</v>
      </c>
      <c r="R253" s="206" t="n">
        <f aca="false">Q253*H253</f>
        <v>0.01777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6</v>
      </c>
      <c r="AT253" s="208" t="s">
        <v>141</v>
      </c>
      <c r="AU253" s="208" t="s">
        <v>153</v>
      </c>
      <c r="AY253" s="3" t="s">
        <v>139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46</v>
      </c>
      <c r="BM253" s="208" t="s">
        <v>365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8</v>
      </c>
      <c r="E254" s="26"/>
      <c r="F254" s="211" t="s">
        <v>366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8</v>
      </c>
      <c r="AU254" s="3" t="s">
        <v>153</v>
      </c>
    </row>
    <row r="255" s="31" customFormat="true" ht="16.5" hidden="false" customHeight="true" outlineLevel="0" collapsed="false">
      <c r="A255" s="24"/>
      <c r="B255" s="25"/>
      <c r="C255" s="197" t="s">
        <v>367</v>
      </c>
      <c r="D255" s="197" t="s">
        <v>141</v>
      </c>
      <c r="E255" s="198" t="s">
        <v>368</v>
      </c>
      <c r="F255" s="199" t="s">
        <v>369</v>
      </c>
      <c r="G255" s="200" t="s">
        <v>295</v>
      </c>
      <c r="H255" s="201" t="n">
        <v>21</v>
      </c>
      <c r="I255" s="202"/>
      <c r="J255" s="203" t="n">
        <f aca="false">ROUND(I255*H255,2)</f>
        <v>0</v>
      </c>
      <c r="K255" s="199" t="s">
        <v>145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35</v>
      </c>
      <c r="AT255" s="208" t="s">
        <v>141</v>
      </c>
      <c r="AU255" s="208" t="s">
        <v>153</v>
      </c>
      <c r="AY255" s="3" t="s">
        <v>139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235</v>
      </c>
      <c r="BM255" s="208" t="s">
        <v>370</v>
      </c>
    </row>
    <row r="256" s="31" customFormat="true" ht="12.8" hidden="false" customHeight="false" outlineLevel="0" collapsed="false">
      <c r="A256" s="24"/>
      <c r="B256" s="25"/>
      <c r="C256" s="26"/>
      <c r="D256" s="210" t="s">
        <v>148</v>
      </c>
      <c r="E256" s="26"/>
      <c r="F256" s="211" t="s">
        <v>371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8</v>
      </c>
      <c r="AU256" s="3" t="s">
        <v>153</v>
      </c>
    </row>
    <row r="257" s="215" customFormat="true" ht="12.8" hidden="false" customHeight="false" outlineLevel="0" collapsed="false">
      <c r="B257" s="216"/>
      <c r="C257" s="217"/>
      <c r="D257" s="218" t="s">
        <v>150</v>
      </c>
      <c r="E257" s="219"/>
      <c r="F257" s="220" t="s">
        <v>372</v>
      </c>
      <c r="G257" s="217"/>
      <c r="H257" s="221" t="n">
        <v>18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50</v>
      </c>
      <c r="AU257" s="227" t="s">
        <v>153</v>
      </c>
      <c r="AV257" s="215" t="s">
        <v>81</v>
      </c>
      <c r="AW257" s="215" t="s">
        <v>32</v>
      </c>
      <c r="AX257" s="215" t="s">
        <v>71</v>
      </c>
      <c r="AY257" s="227" t="s">
        <v>139</v>
      </c>
    </row>
    <row r="258" s="215" customFormat="true" ht="12.8" hidden="false" customHeight="false" outlineLevel="0" collapsed="false">
      <c r="B258" s="216"/>
      <c r="C258" s="217"/>
      <c r="D258" s="218" t="s">
        <v>150</v>
      </c>
      <c r="E258" s="219"/>
      <c r="F258" s="220" t="s">
        <v>373</v>
      </c>
      <c r="G258" s="217"/>
      <c r="H258" s="221" t="n">
        <v>3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50</v>
      </c>
      <c r="AU258" s="227" t="s">
        <v>153</v>
      </c>
      <c r="AV258" s="215" t="s">
        <v>81</v>
      </c>
      <c r="AW258" s="215" t="s">
        <v>32</v>
      </c>
      <c r="AX258" s="215" t="s">
        <v>71</v>
      </c>
      <c r="AY258" s="227" t="s">
        <v>139</v>
      </c>
    </row>
    <row r="259" s="228" customFormat="true" ht="12.8" hidden="false" customHeight="false" outlineLevel="0" collapsed="false">
      <c r="B259" s="229"/>
      <c r="C259" s="230"/>
      <c r="D259" s="218" t="s">
        <v>150</v>
      </c>
      <c r="E259" s="231"/>
      <c r="F259" s="232" t="s">
        <v>152</v>
      </c>
      <c r="G259" s="230"/>
      <c r="H259" s="233" t="n">
        <v>21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50</v>
      </c>
      <c r="AU259" s="239" t="s">
        <v>153</v>
      </c>
      <c r="AV259" s="228" t="s">
        <v>153</v>
      </c>
      <c r="AW259" s="228" t="s">
        <v>32</v>
      </c>
      <c r="AX259" s="228" t="s">
        <v>79</v>
      </c>
      <c r="AY259" s="239" t="s">
        <v>139</v>
      </c>
    </row>
    <row r="260" s="31" customFormat="true" ht="16.5" hidden="false" customHeight="true" outlineLevel="0" collapsed="false">
      <c r="A260" s="24"/>
      <c r="B260" s="25"/>
      <c r="C260" s="251" t="s">
        <v>374</v>
      </c>
      <c r="D260" s="251" t="s">
        <v>250</v>
      </c>
      <c r="E260" s="252" t="s">
        <v>375</v>
      </c>
      <c r="F260" s="253" t="s">
        <v>376</v>
      </c>
      <c r="G260" s="254" t="s">
        <v>295</v>
      </c>
      <c r="H260" s="255" t="n">
        <v>19</v>
      </c>
      <c r="I260" s="256"/>
      <c r="J260" s="257" t="n">
        <f aca="false">ROUND(I260*H260,2)</f>
        <v>0</v>
      </c>
      <c r="K260" s="253" t="s">
        <v>145</v>
      </c>
      <c r="L260" s="258"/>
      <c r="M260" s="259"/>
      <c r="N260" s="260" t="s">
        <v>42</v>
      </c>
      <c r="O260" s="67"/>
      <c r="P260" s="206" t="n">
        <f aca="false">O260*H260</f>
        <v>0</v>
      </c>
      <c r="Q260" s="206" t="n">
        <v>3E-005</v>
      </c>
      <c r="R260" s="206" t="n">
        <f aca="false">Q260*H260</f>
        <v>0.00057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339</v>
      </c>
      <c r="AT260" s="208" t="s">
        <v>250</v>
      </c>
      <c r="AU260" s="208" t="s">
        <v>153</v>
      </c>
      <c r="AY260" s="3" t="s">
        <v>139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235</v>
      </c>
      <c r="BM260" s="208" t="s">
        <v>377</v>
      </c>
    </row>
    <row r="261" s="31" customFormat="true" ht="16.5" hidden="false" customHeight="true" outlineLevel="0" collapsed="false">
      <c r="A261" s="24"/>
      <c r="B261" s="25"/>
      <c r="C261" s="251" t="s">
        <v>378</v>
      </c>
      <c r="D261" s="251" t="s">
        <v>250</v>
      </c>
      <c r="E261" s="252" t="s">
        <v>379</v>
      </c>
      <c r="F261" s="253" t="s">
        <v>380</v>
      </c>
      <c r="G261" s="254" t="s">
        <v>295</v>
      </c>
      <c r="H261" s="255" t="n">
        <v>3</v>
      </c>
      <c r="I261" s="256"/>
      <c r="J261" s="257" t="n">
        <f aca="false">ROUND(I261*H261,2)</f>
        <v>0</v>
      </c>
      <c r="K261" s="253" t="s">
        <v>145</v>
      </c>
      <c r="L261" s="258"/>
      <c r="M261" s="259"/>
      <c r="N261" s="260" t="s">
        <v>42</v>
      </c>
      <c r="O261" s="67"/>
      <c r="P261" s="206" t="n">
        <f aca="false">O261*H261</f>
        <v>0</v>
      </c>
      <c r="Q261" s="206" t="n">
        <v>0.00025</v>
      </c>
      <c r="R261" s="206" t="n">
        <f aca="false">Q261*H261</f>
        <v>0.00075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339</v>
      </c>
      <c r="AT261" s="208" t="s">
        <v>250</v>
      </c>
      <c r="AU261" s="208" t="s">
        <v>153</v>
      </c>
      <c r="AY261" s="3" t="s">
        <v>139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235</v>
      </c>
      <c r="BM261" s="208" t="s">
        <v>381</v>
      </c>
    </row>
    <row r="262" s="180" customFormat="true" ht="22.8" hidden="false" customHeight="true" outlineLevel="0" collapsed="false">
      <c r="B262" s="181"/>
      <c r="C262" s="182"/>
      <c r="D262" s="183" t="s">
        <v>70</v>
      </c>
      <c r="E262" s="195" t="s">
        <v>195</v>
      </c>
      <c r="F262" s="195" t="s">
        <v>382</v>
      </c>
      <c r="G262" s="182"/>
      <c r="H262" s="182"/>
      <c r="I262" s="185"/>
      <c r="J262" s="196" t="n">
        <f aca="false">BK262</f>
        <v>0</v>
      </c>
      <c r="K262" s="182"/>
      <c r="L262" s="187"/>
      <c r="M262" s="188"/>
      <c r="N262" s="189"/>
      <c r="O262" s="189"/>
      <c r="P262" s="190" t="n">
        <f aca="false">P263+P268+P284</f>
        <v>0</v>
      </c>
      <c r="Q262" s="189"/>
      <c r="R262" s="190" t="n">
        <f aca="false">R263+R268+R284</f>
        <v>0.6108077</v>
      </c>
      <c r="S262" s="189"/>
      <c r="T262" s="191" t="n">
        <f aca="false">T263+T268+T284</f>
        <v>4.296277</v>
      </c>
      <c r="AR262" s="192" t="s">
        <v>79</v>
      </c>
      <c r="AT262" s="193" t="s">
        <v>70</v>
      </c>
      <c r="AU262" s="193" t="s">
        <v>79</v>
      </c>
      <c r="AY262" s="192" t="s">
        <v>139</v>
      </c>
      <c r="BK262" s="194" t="n">
        <f aca="false">BK263+BK268+BK284</f>
        <v>0</v>
      </c>
    </row>
    <row r="263" s="180" customFormat="true" ht="20.9" hidden="false" customHeight="true" outlineLevel="0" collapsed="false">
      <c r="B263" s="181"/>
      <c r="C263" s="182"/>
      <c r="D263" s="183" t="s">
        <v>70</v>
      </c>
      <c r="E263" s="195" t="s">
        <v>383</v>
      </c>
      <c r="F263" s="195" t="s">
        <v>384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67)</f>
        <v>0</v>
      </c>
      <c r="Q263" s="189"/>
      <c r="R263" s="190" t="n">
        <f aca="false">SUM(R264:R267)</f>
        <v>0.0042458</v>
      </c>
      <c r="S263" s="189"/>
      <c r="T263" s="191" t="n">
        <f aca="false">SUM(T264:T267)</f>
        <v>0</v>
      </c>
      <c r="AR263" s="192" t="s">
        <v>79</v>
      </c>
      <c r="AT263" s="193" t="s">
        <v>70</v>
      </c>
      <c r="AU263" s="193" t="s">
        <v>81</v>
      </c>
      <c r="AY263" s="192" t="s">
        <v>139</v>
      </c>
      <c r="BK263" s="194" t="n">
        <f aca="false">SUM(BK264:BK267)</f>
        <v>0</v>
      </c>
    </row>
    <row r="264" s="31" customFormat="true" ht="24.15" hidden="false" customHeight="true" outlineLevel="0" collapsed="false">
      <c r="A264" s="24"/>
      <c r="B264" s="25"/>
      <c r="C264" s="197" t="s">
        <v>385</v>
      </c>
      <c r="D264" s="197" t="s">
        <v>141</v>
      </c>
      <c r="E264" s="198" t="s">
        <v>386</v>
      </c>
      <c r="F264" s="199" t="s">
        <v>387</v>
      </c>
      <c r="G264" s="200" t="s">
        <v>185</v>
      </c>
      <c r="H264" s="201" t="n">
        <v>32.66</v>
      </c>
      <c r="I264" s="202"/>
      <c r="J264" s="203" t="n">
        <f aca="false">ROUND(I264*H264,2)</f>
        <v>0</v>
      </c>
      <c r="K264" s="199" t="s">
        <v>145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.00013</v>
      </c>
      <c r="R264" s="206" t="n">
        <f aca="false">Q264*H264</f>
        <v>0.0042458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46</v>
      </c>
      <c r="AT264" s="208" t="s">
        <v>141</v>
      </c>
      <c r="AU264" s="208" t="s">
        <v>153</v>
      </c>
      <c r="AY264" s="3" t="s">
        <v>139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46</v>
      </c>
      <c r="BM264" s="208" t="s">
        <v>388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8</v>
      </c>
      <c r="E265" s="26"/>
      <c r="F265" s="211" t="s">
        <v>389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8</v>
      </c>
      <c r="AU265" s="3" t="s">
        <v>153</v>
      </c>
    </row>
    <row r="266" s="215" customFormat="true" ht="12.8" hidden="false" customHeight="false" outlineLevel="0" collapsed="false">
      <c r="B266" s="216"/>
      <c r="C266" s="217"/>
      <c r="D266" s="218" t="s">
        <v>150</v>
      </c>
      <c r="E266" s="219"/>
      <c r="F266" s="220" t="s">
        <v>390</v>
      </c>
      <c r="G266" s="217"/>
      <c r="H266" s="221" t="n">
        <v>32.66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50</v>
      </c>
      <c r="AU266" s="227" t="s">
        <v>153</v>
      </c>
      <c r="AV266" s="215" t="s">
        <v>81</v>
      </c>
      <c r="AW266" s="215" t="s">
        <v>32</v>
      </c>
      <c r="AX266" s="215" t="s">
        <v>71</v>
      </c>
      <c r="AY266" s="227" t="s">
        <v>139</v>
      </c>
    </row>
    <row r="267" s="228" customFormat="true" ht="12.8" hidden="false" customHeight="false" outlineLevel="0" collapsed="false">
      <c r="B267" s="229"/>
      <c r="C267" s="230"/>
      <c r="D267" s="218" t="s">
        <v>150</v>
      </c>
      <c r="E267" s="231"/>
      <c r="F267" s="232" t="s">
        <v>152</v>
      </c>
      <c r="G267" s="230"/>
      <c r="H267" s="233" t="n">
        <v>32.66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50</v>
      </c>
      <c r="AU267" s="239" t="s">
        <v>153</v>
      </c>
      <c r="AV267" s="228" t="s">
        <v>153</v>
      </c>
      <c r="AW267" s="228" t="s">
        <v>32</v>
      </c>
      <c r="AX267" s="228" t="s">
        <v>79</v>
      </c>
      <c r="AY267" s="239" t="s">
        <v>139</v>
      </c>
    </row>
    <row r="268" s="180" customFormat="true" ht="20.9" hidden="false" customHeight="true" outlineLevel="0" collapsed="false">
      <c r="B268" s="181"/>
      <c r="C268" s="182"/>
      <c r="D268" s="183" t="s">
        <v>70</v>
      </c>
      <c r="E268" s="195" t="s">
        <v>391</v>
      </c>
      <c r="F268" s="195" t="s">
        <v>392</v>
      </c>
      <c r="G268" s="182"/>
      <c r="H268" s="182"/>
      <c r="I268" s="185"/>
      <c r="J268" s="196" t="n">
        <f aca="false">BK268</f>
        <v>0</v>
      </c>
      <c r="K268" s="182"/>
      <c r="L268" s="187"/>
      <c r="M268" s="188"/>
      <c r="N268" s="189"/>
      <c r="O268" s="189"/>
      <c r="P268" s="190" t="n">
        <f aca="false">SUM(P269:P283)</f>
        <v>0</v>
      </c>
      <c r="Q268" s="189"/>
      <c r="R268" s="190" t="n">
        <f aca="false">SUM(R269:R283)</f>
        <v>0.5444664</v>
      </c>
      <c r="S268" s="189"/>
      <c r="T268" s="191" t="n">
        <f aca="false">SUM(T269:T283)</f>
        <v>0.346</v>
      </c>
      <c r="AR268" s="192" t="s">
        <v>79</v>
      </c>
      <c r="AT268" s="193" t="s">
        <v>70</v>
      </c>
      <c r="AU268" s="193" t="s">
        <v>81</v>
      </c>
      <c r="AY268" s="192" t="s">
        <v>139</v>
      </c>
      <c r="BK268" s="194" t="n">
        <f aca="false">SUM(BK269:BK283)</f>
        <v>0</v>
      </c>
    </row>
    <row r="269" s="31" customFormat="true" ht="24.15" hidden="false" customHeight="true" outlineLevel="0" collapsed="false">
      <c r="A269" s="24"/>
      <c r="B269" s="25"/>
      <c r="C269" s="197" t="s">
        <v>393</v>
      </c>
      <c r="D269" s="197" t="s">
        <v>141</v>
      </c>
      <c r="E269" s="198" t="s">
        <v>394</v>
      </c>
      <c r="F269" s="199" t="s">
        <v>395</v>
      </c>
      <c r="G269" s="200" t="s">
        <v>185</v>
      </c>
      <c r="H269" s="201" t="n">
        <v>32.66</v>
      </c>
      <c r="I269" s="202"/>
      <c r="J269" s="203" t="n">
        <f aca="false">ROUND(I269*H269,2)</f>
        <v>0</v>
      </c>
      <c r="K269" s="199" t="s">
        <v>145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4E-005</v>
      </c>
      <c r="R269" s="206" t="n">
        <f aca="false">Q269*H269</f>
        <v>0.0013064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46</v>
      </c>
      <c r="AT269" s="208" t="s">
        <v>141</v>
      </c>
      <c r="AU269" s="208" t="s">
        <v>153</v>
      </c>
      <c r="AY269" s="3" t="s">
        <v>139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46</v>
      </c>
      <c r="BM269" s="208" t="s">
        <v>396</v>
      </c>
    </row>
    <row r="270" s="31" customFormat="true" ht="12.8" hidden="false" customHeight="false" outlineLevel="0" collapsed="false">
      <c r="A270" s="24"/>
      <c r="B270" s="25"/>
      <c r="C270" s="26"/>
      <c r="D270" s="210" t="s">
        <v>148</v>
      </c>
      <c r="E270" s="26"/>
      <c r="F270" s="211" t="s">
        <v>397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8</v>
      </c>
      <c r="AU270" s="3" t="s">
        <v>153</v>
      </c>
    </row>
    <row r="271" s="215" customFormat="true" ht="12.8" hidden="false" customHeight="false" outlineLevel="0" collapsed="false">
      <c r="B271" s="216"/>
      <c r="C271" s="217"/>
      <c r="D271" s="218" t="s">
        <v>150</v>
      </c>
      <c r="E271" s="219"/>
      <c r="F271" s="220" t="s">
        <v>390</v>
      </c>
      <c r="G271" s="217"/>
      <c r="H271" s="221" t="n">
        <v>32.66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50</v>
      </c>
      <c r="AU271" s="227" t="s">
        <v>153</v>
      </c>
      <c r="AV271" s="215" t="s">
        <v>81</v>
      </c>
      <c r="AW271" s="215" t="s">
        <v>32</v>
      </c>
      <c r="AX271" s="215" t="s">
        <v>71</v>
      </c>
      <c r="AY271" s="227" t="s">
        <v>139</v>
      </c>
    </row>
    <row r="272" s="228" customFormat="true" ht="12.8" hidden="false" customHeight="false" outlineLevel="0" collapsed="false">
      <c r="B272" s="229"/>
      <c r="C272" s="230"/>
      <c r="D272" s="218" t="s">
        <v>150</v>
      </c>
      <c r="E272" s="231"/>
      <c r="F272" s="232" t="s">
        <v>152</v>
      </c>
      <c r="G272" s="230"/>
      <c r="H272" s="233" t="n">
        <v>32.66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50</v>
      </c>
      <c r="AU272" s="239" t="s">
        <v>153</v>
      </c>
      <c r="AV272" s="228" t="s">
        <v>153</v>
      </c>
      <c r="AW272" s="228" t="s">
        <v>32</v>
      </c>
      <c r="AX272" s="228" t="s">
        <v>79</v>
      </c>
      <c r="AY272" s="239" t="s">
        <v>139</v>
      </c>
    </row>
    <row r="273" s="31" customFormat="true" ht="24.15" hidden="false" customHeight="true" outlineLevel="0" collapsed="false">
      <c r="A273" s="24"/>
      <c r="B273" s="25"/>
      <c r="C273" s="197" t="s">
        <v>398</v>
      </c>
      <c r="D273" s="197" t="s">
        <v>141</v>
      </c>
      <c r="E273" s="198" t="s">
        <v>399</v>
      </c>
      <c r="F273" s="199" t="s">
        <v>400</v>
      </c>
      <c r="G273" s="200" t="s">
        <v>185</v>
      </c>
      <c r="H273" s="201" t="n">
        <v>50</v>
      </c>
      <c r="I273" s="202"/>
      <c r="J273" s="203" t="n">
        <f aca="false">ROUND(I273*H273,2)</f>
        <v>0</v>
      </c>
      <c r="K273" s="199" t="s">
        <v>145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46</v>
      </c>
      <c r="AT273" s="208" t="s">
        <v>141</v>
      </c>
      <c r="AU273" s="208" t="s">
        <v>153</v>
      </c>
      <c r="AY273" s="3" t="s">
        <v>139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46</v>
      </c>
      <c r="BM273" s="208" t="s">
        <v>401</v>
      </c>
    </row>
    <row r="274" s="31" customFormat="true" ht="12.8" hidden="false" customHeight="false" outlineLevel="0" collapsed="false">
      <c r="A274" s="24"/>
      <c r="B274" s="25"/>
      <c r="C274" s="26"/>
      <c r="D274" s="210" t="s">
        <v>148</v>
      </c>
      <c r="E274" s="26"/>
      <c r="F274" s="211" t="s">
        <v>402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8</v>
      </c>
      <c r="AU274" s="3" t="s">
        <v>153</v>
      </c>
    </row>
    <row r="275" s="215" customFormat="true" ht="12.8" hidden="false" customHeight="false" outlineLevel="0" collapsed="false">
      <c r="B275" s="216"/>
      <c r="C275" s="217"/>
      <c r="D275" s="218" t="s">
        <v>150</v>
      </c>
      <c r="E275" s="219"/>
      <c r="F275" s="220" t="s">
        <v>403</v>
      </c>
      <c r="G275" s="217"/>
      <c r="H275" s="221" t="n">
        <v>50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50</v>
      </c>
      <c r="AU275" s="227" t="s">
        <v>153</v>
      </c>
      <c r="AV275" s="215" t="s">
        <v>81</v>
      </c>
      <c r="AW275" s="215" t="s">
        <v>32</v>
      </c>
      <c r="AX275" s="215" t="s">
        <v>71</v>
      </c>
      <c r="AY275" s="227" t="s">
        <v>139</v>
      </c>
    </row>
    <row r="276" s="228" customFormat="true" ht="12.8" hidden="false" customHeight="false" outlineLevel="0" collapsed="false">
      <c r="B276" s="229"/>
      <c r="C276" s="230"/>
      <c r="D276" s="218" t="s">
        <v>150</v>
      </c>
      <c r="E276" s="231"/>
      <c r="F276" s="232" t="s">
        <v>152</v>
      </c>
      <c r="G276" s="230"/>
      <c r="H276" s="233" t="n">
        <v>50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50</v>
      </c>
      <c r="AU276" s="239" t="s">
        <v>153</v>
      </c>
      <c r="AV276" s="228" t="s">
        <v>153</v>
      </c>
      <c r="AW276" s="228" t="s">
        <v>32</v>
      </c>
      <c r="AX276" s="228" t="s">
        <v>79</v>
      </c>
      <c r="AY276" s="239" t="s">
        <v>139</v>
      </c>
    </row>
    <row r="277" s="31" customFormat="true" ht="16.5" hidden="false" customHeight="true" outlineLevel="0" collapsed="false">
      <c r="A277" s="24"/>
      <c r="B277" s="25"/>
      <c r="C277" s="197" t="s">
        <v>404</v>
      </c>
      <c r="D277" s="197" t="s">
        <v>141</v>
      </c>
      <c r="E277" s="198" t="s">
        <v>405</v>
      </c>
      <c r="F277" s="199" t="s">
        <v>406</v>
      </c>
      <c r="G277" s="200" t="s">
        <v>295</v>
      </c>
      <c r="H277" s="201" t="n">
        <v>8</v>
      </c>
      <c r="I277" s="202"/>
      <c r="J277" s="203" t="n">
        <f aca="false">ROUND(I277*H277,2)</f>
        <v>0</v>
      </c>
      <c r="K277" s="199"/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46</v>
      </c>
      <c r="AT277" s="208" t="s">
        <v>141</v>
      </c>
      <c r="AU277" s="208" t="s">
        <v>153</v>
      </c>
      <c r="AY277" s="3" t="s">
        <v>139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46</v>
      </c>
      <c r="BM277" s="208" t="s">
        <v>407</v>
      </c>
    </row>
    <row r="278" s="31" customFormat="true" ht="24.15" hidden="false" customHeight="true" outlineLevel="0" collapsed="false">
      <c r="A278" s="24"/>
      <c r="B278" s="25"/>
      <c r="C278" s="197" t="s">
        <v>408</v>
      </c>
      <c r="D278" s="197" t="s">
        <v>141</v>
      </c>
      <c r="E278" s="198" t="s">
        <v>409</v>
      </c>
      <c r="F278" s="199" t="s">
        <v>410</v>
      </c>
      <c r="G278" s="200" t="s">
        <v>411</v>
      </c>
      <c r="H278" s="201" t="n">
        <v>2</v>
      </c>
      <c r="I278" s="202"/>
      <c r="J278" s="203" t="n">
        <f aca="false">ROUND(I278*H278,2)</f>
        <v>0</v>
      </c>
      <c r="K278" s="199" t="s">
        <v>145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.22381</v>
      </c>
      <c r="R278" s="206" t="n">
        <f aca="false">Q278*H278</f>
        <v>0.44762</v>
      </c>
      <c r="S278" s="206" t="n">
        <v>0.173</v>
      </c>
      <c r="T278" s="207" t="n">
        <f aca="false">S278*H278</f>
        <v>0.346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46</v>
      </c>
      <c r="AT278" s="208" t="s">
        <v>141</v>
      </c>
      <c r="AU278" s="208" t="s">
        <v>153</v>
      </c>
      <c r="AY278" s="3" t="s">
        <v>139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46</v>
      </c>
      <c r="BM278" s="208" t="s">
        <v>412</v>
      </c>
    </row>
    <row r="279" s="31" customFormat="true" ht="12.8" hidden="false" customHeight="false" outlineLevel="0" collapsed="false">
      <c r="A279" s="24"/>
      <c r="B279" s="25"/>
      <c r="C279" s="26"/>
      <c r="D279" s="210" t="s">
        <v>148</v>
      </c>
      <c r="E279" s="26"/>
      <c r="F279" s="211" t="s">
        <v>413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8</v>
      </c>
      <c r="AU279" s="3" t="s">
        <v>153</v>
      </c>
    </row>
    <row r="280" s="31" customFormat="true" ht="37.8" hidden="false" customHeight="true" outlineLevel="0" collapsed="false">
      <c r="A280" s="24"/>
      <c r="B280" s="25"/>
      <c r="C280" s="197" t="s">
        <v>414</v>
      </c>
      <c r="D280" s="197" t="s">
        <v>141</v>
      </c>
      <c r="E280" s="198" t="s">
        <v>415</v>
      </c>
      <c r="F280" s="199" t="s">
        <v>416</v>
      </c>
      <c r="G280" s="200" t="s">
        <v>178</v>
      </c>
      <c r="H280" s="201" t="n">
        <v>34</v>
      </c>
      <c r="I280" s="202"/>
      <c r="J280" s="203" t="n">
        <f aca="false">ROUND(I280*H280,2)</f>
        <v>0</v>
      </c>
      <c r="K280" s="199" t="s">
        <v>145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.00281</v>
      </c>
      <c r="R280" s="206" t="n">
        <f aca="false">Q280*H280</f>
        <v>0.09554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46</v>
      </c>
      <c r="AT280" s="208" t="s">
        <v>141</v>
      </c>
      <c r="AU280" s="208" t="s">
        <v>153</v>
      </c>
      <c r="AY280" s="3" t="s">
        <v>139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46</v>
      </c>
      <c r="BM280" s="208" t="s">
        <v>417</v>
      </c>
    </row>
    <row r="281" s="31" customFormat="true" ht="12.8" hidden="false" customHeight="false" outlineLevel="0" collapsed="false">
      <c r="A281" s="24"/>
      <c r="B281" s="25"/>
      <c r="C281" s="26"/>
      <c r="D281" s="210" t="s">
        <v>148</v>
      </c>
      <c r="E281" s="26"/>
      <c r="F281" s="211" t="s">
        <v>418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8</v>
      </c>
      <c r="AU281" s="3" t="s">
        <v>153</v>
      </c>
    </row>
    <row r="282" s="215" customFormat="true" ht="12.8" hidden="false" customHeight="false" outlineLevel="0" collapsed="false">
      <c r="B282" s="216"/>
      <c r="C282" s="217"/>
      <c r="D282" s="218" t="s">
        <v>150</v>
      </c>
      <c r="E282" s="219"/>
      <c r="F282" s="220" t="s">
        <v>419</v>
      </c>
      <c r="G282" s="217"/>
      <c r="H282" s="221" t="n">
        <v>34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50</v>
      </c>
      <c r="AU282" s="227" t="s">
        <v>153</v>
      </c>
      <c r="AV282" s="215" t="s">
        <v>81</v>
      </c>
      <c r="AW282" s="215" t="s">
        <v>32</v>
      </c>
      <c r="AX282" s="215" t="s">
        <v>71</v>
      </c>
      <c r="AY282" s="227" t="s">
        <v>139</v>
      </c>
    </row>
    <row r="283" s="228" customFormat="true" ht="12.8" hidden="false" customHeight="false" outlineLevel="0" collapsed="false">
      <c r="B283" s="229"/>
      <c r="C283" s="230"/>
      <c r="D283" s="218" t="s">
        <v>150</v>
      </c>
      <c r="E283" s="231"/>
      <c r="F283" s="232" t="s">
        <v>152</v>
      </c>
      <c r="G283" s="230"/>
      <c r="H283" s="233" t="n">
        <v>34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50</v>
      </c>
      <c r="AU283" s="239" t="s">
        <v>153</v>
      </c>
      <c r="AV283" s="228" t="s">
        <v>153</v>
      </c>
      <c r="AW283" s="228" t="s">
        <v>32</v>
      </c>
      <c r="AX283" s="228" t="s">
        <v>79</v>
      </c>
      <c r="AY283" s="239" t="s">
        <v>139</v>
      </c>
    </row>
    <row r="284" s="180" customFormat="true" ht="20.9" hidden="false" customHeight="true" outlineLevel="0" collapsed="false">
      <c r="B284" s="181"/>
      <c r="C284" s="182"/>
      <c r="D284" s="183" t="s">
        <v>70</v>
      </c>
      <c r="E284" s="195" t="s">
        <v>420</v>
      </c>
      <c r="F284" s="195" t="s">
        <v>421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336)</f>
        <v>0</v>
      </c>
      <c r="Q284" s="189"/>
      <c r="R284" s="190" t="n">
        <f aca="false">SUM(R285:R336)</f>
        <v>0.0620955</v>
      </c>
      <c r="S284" s="189"/>
      <c r="T284" s="191" t="n">
        <f aca="false">SUM(T285:T336)</f>
        <v>3.950277</v>
      </c>
      <c r="AR284" s="192" t="s">
        <v>79</v>
      </c>
      <c r="AT284" s="193" t="s">
        <v>70</v>
      </c>
      <c r="AU284" s="193" t="s">
        <v>81</v>
      </c>
      <c r="AY284" s="192" t="s">
        <v>139</v>
      </c>
      <c r="BK284" s="194" t="n">
        <f aca="false">SUM(BK285:BK336)</f>
        <v>0</v>
      </c>
    </row>
    <row r="285" s="31" customFormat="true" ht="24.15" hidden="false" customHeight="true" outlineLevel="0" collapsed="false">
      <c r="A285" s="24"/>
      <c r="B285" s="25"/>
      <c r="C285" s="197" t="s">
        <v>422</v>
      </c>
      <c r="D285" s="197" t="s">
        <v>141</v>
      </c>
      <c r="E285" s="198" t="s">
        <v>423</v>
      </c>
      <c r="F285" s="199" t="s">
        <v>424</v>
      </c>
      <c r="G285" s="200" t="s">
        <v>144</v>
      </c>
      <c r="H285" s="201" t="n">
        <v>0.617</v>
      </c>
      <c r="I285" s="202"/>
      <c r="J285" s="203" t="n">
        <f aca="false">ROUND(I285*H285,2)</f>
        <v>0</v>
      </c>
      <c r="K285" s="199" t="s">
        <v>145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2.1</v>
      </c>
      <c r="T285" s="207" t="n">
        <f aca="false">S285*H285</f>
        <v>1.2957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46</v>
      </c>
      <c r="AT285" s="208" t="s">
        <v>141</v>
      </c>
      <c r="AU285" s="208" t="s">
        <v>153</v>
      </c>
      <c r="AY285" s="3" t="s">
        <v>139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46</v>
      </c>
      <c r="BM285" s="208" t="s">
        <v>425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8</v>
      </c>
      <c r="E286" s="26"/>
      <c r="F286" s="211" t="s">
        <v>426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8</v>
      </c>
      <c r="AU286" s="3" t="s">
        <v>153</v>
      </c>
    </row>
    <row r="287" s="215" customFormat="true" ht="12.8" hidden="false" customHeight="false" outlineLevel="0" collapsed="false">
      <c r="B287" s="216"/>
      <c r="C287" s="217"/>
      <c r="D287" s="218" t="s">
        <v>150</v>
      </c>
      <c r="E287" s="219"/>
      <c r="F287" s="220" t="s">
        <v>427</v>
      </c>
      <c r="G287" s="217"/>
      <c r="H287" s="221" t="n">
        <v>0.617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50</v>
      </c>
      <c r="AU287" s="227" t="s">
        <v>153</v>
      </c>
      <c r="AV287" s="215" t="s">
        <v>81</v>
      </c>
      <c r="AW287" s="215" t="s">
        <v>32</v>
      </c>
      <c r="AX287" s="215" t="s">
        <v>71</v>
      </c>
      <c r="AY287" s="227" t="s">
        <v>139</v>
      </c>
    </row>
    <row r="288" s="228" customFormat="true" ht="12.8" hidden="false" customHeight="false" outlineLevel="0" collapsed="false">
      <c r="B288" s="229"/>
      <c r="C288" s="230"/>
      <c r="D288" s="218" t="s">
        <v>150</v>
      </c>
      <c r="E288" s="231"/>
      <c r="F288" s="232" t="s">
        <v>152</v>
      </c>
      <c r="G288" s="230"/>
      <c r="H288" s="233" t="n">
        <v>0.617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50</v>
      </c>
      <c r="AU288" s="239" t="s">
        <v>153</v>
      </c>
      <c r="AV288" s="228" t="s">
        <v>153</v>
      </c>
      <c r="AW288" s="228" t="s">
        <v>32</v>
      </c>
      <c r="AX288" s="228" t="s">
        <v>79</v>
      </c>
      <c r="AY288" s="239" t="s">
        <v>139</v>
      </c>
    </row>
    <row r="289" s="31" customFormat="true" ht="24.15" hidden="false" customHeight="true" outlineLevel="0" collapsed="false">
      <c r="A289" s="24"/>
      <c r="B289" s="25"/>
      <c r="C289" s="197" t="s">
        <v>428</v>
      </c>
      <c r="D289" s="197" t="s">
        <v>141</v>
      </c>
      <c r="E289" s="198" t="s">
        <v>429</v>
      </c>
      <c r="F289" s="199" t="s">
        <v>430</v>
      </c>
      <c r="G289" s="200" t="s">
        <v>185</v>
      </c>
      <c r="H289" s="201" t="n">
        <v>5.33</v>
      </c>
      <c r="I289" s="202"/>
      <c r="J289" s="203" t="n">
        <f aca="false">ROUND(I289*H289,2)</f>
        <v>0</v>
      </c>
      <c r="K289" s="199" t="s">
        <v>145</v>
      </c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.063</v>
      </c>
      <c r="T289" s="207" t="n">
        <f aca="false">S289*H289</f>
        <v>0.33579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46</v>
      </c>
      <c r="AT289" s="208" t="s">
        <v>141</v>
      </c>
      <c r="AU289" s="208" t="s">
        <v>153</v>
      </c>
      <c r="AY289" s="3" t="s">
        <v>139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46</v>
      </c>
      <c r="BM289" s="208" t="s">
        <v>431</v>
      </c>
    </row>
    <row r="290" s="31" customFormat="true" ht="12.8" hidden="false" customHeight="false" outlineLevel="0" collapsed="false">
      <c r="A290" s="24"/>
      <c r="B290" s="25"/>
      <c r="C290" s="26"/>
      <c r="D290" s="210" t="s">
        <v>148</v>
      </c>
      <c r="E290" s="26"/>
      <c r="F290" s="211" t="s">
        <v>432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8</v>
      </c>
      <c r="AU290" s="3" t="s">
        <v>153</v>
      </c>
    </row>
    <row r="291" s="215" customFormat="true" ht="12.8" hidden="false" customHeight="false" outlineLevel="0" collapsed="false">
      <c r="B291" s="216"/>
      <c r="C291" s="217"/>
      <c r="D291" s="218" t="s">
        <v>150</v>
      </c>
      <c r="E291" s="219"/>
      <c r="F291" s="220" t="s">
        <v>433</v>
      </c>
      <c r="G291" s="217"/>
      <c r="H291" s="221" t="n">
        <v>2.255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50</v>
      </c>
      <c r="AU291" s="227" t="s">
        <v>153</v>
      </c>
      <c r="AV291" s="215" t="s">
        <v>81</v>
      </c>
      <c r="AW291" s="215" t="s">
        <v>32</v>
      </c>
      <c r="AX291" s="215" t="s">
        <v>71</v>
      </c>
      <c r="AY291" s="227" t="s">
        <v>139</v>
      </c>
    </row>
    <row r="292" s="215" customFormat="true" ht="12.8" hidden="false" customHeight="false" outlineLevel="0" collapsed="false">
      <c r="B292" s="216"/>
      <c r="C292" s="217"/>
      <c r="D292" s="218" t="s">
        <v>150</v>
      </c>
      <c r="E292" s="219"/>
      <c r="F292" s="220" t="s">
        <v>434</v>
      </c>
      <c r="G292" s="217"/>
      <c r="H292" s="221" t="n">
        <v>3.075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50</v>
      </c>
      <c r="AU292" s="227" t="s">
        <v>153</v>
      </c>
      <c r="AV292" s="215" t="s">
        <v>81</v>
      </c>
      <c r="AW292" s="215" t="s">
        <v>32</v>
      </c>
      <c r="AX292" s="215" t="s">
        <v>71</v>
      </c>
      <c r="AY292" s="227" t="s">
        <v>139</v>
      </c>
    </row>
    <row r="293" s="228" customFormat="true" ht="12.8" hidden="false" customHeight="false" outlineLevel="0" collapsed="false">
      <c r="B293" s="229"/>
      <c r="C293" s="230"/>
      <c r="D293" s="218" t="s">
        <v>150</v>
      </c>
      <c r="E293" s="231"/>
      <c r="F293" s="232" t="s">
        <v>152</v>
      </c>
      <c r="G293" s="230"/>
      <c r="H293" s="233" t="n">
        <v>5.33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50</v>
      </c>
      <c r="AU293" s="239" t="s">
        <v>153</v>
      </c>
      <c r="AV293" s="228" t="s">
        <v>153</v>
      </c>
      <c r="AW293" s="228" t="s">
        <v>32</v>
      </c>
      <c r="AX293" s="228" t="s">
        <v>79</v>
      </c>
      <c r="AY293" s="239" t="s">
        <v>139</v>
      </c>
    </row>
    <row r="294" s="31" customFormat="true" ht="24.15" hidden="false" customHeight="true" outlineLevel="0" collapsed="false">
      <c r="A294" s="24"/>
      <c r="B294" s="25"/>
      <c r="C294" s="197" t="s">
        <v>435</v>
      </c>
      <c r="D294" s="197" t="s">
        <v>141</v>
      </c>
      <c r="E294" s="198" t="s">
        <v>436</v>
      </c>
      <c r="F294" s="199" t="s">
        <v>437</v>
      </c>
      <c r="G294" s="200" t="s">
        <v>185</v>
      </c>
      <c r="H294" s="201" t="n">
        <v>7.245</v>
      </c>
      <c r="I294" s="202"/>
      <c r="J294" s="203" t="n">
        <f aca="false">ROUND(I294*H294,2)</f>
        <v>0</v>
      </c>
      <c r="K294" s="199" t="s">
        <v>145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.059</v>
      </c>
      <c r="T294" s="207" t="n">
        <f aca="false">S294*H294</f>
        <v>0.427455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46</v>
      </c>
      <c r="AT294" s="208" t="s">
        <v>141</v>
      </c>
      <c r="AU294" s="208" t="s">
        <v>153</v>
      </c>
      <c r="AY294" s="3" t="s">
        <v>139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46</v>
      </c>
      <c r="BM294" s="208" t="s">
        <v>438</v>
      </c>
    </row>
    <row r="295" s="31" customFormat="true" ht="12.8" hidden="false" customHeight="false" outlineLevel="0" collapsed="false">
      <c r="A295" s="24"/>
      <c r="B295" s="25"/>
      <c r="C295" s="26"/>
      <c r="D295" s="210" t="s">
        <v>148</v>
      </c>
      <c r="E295" s="26"/>
      <c r="F295" s="211" t="s">
        <v>439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8</v>
      </c>
      <c r="AU295" s="3" t="s">
        <v>153</v>
      </c>
    </row>
    <row r="296" s="215" customFormat="true" ht="12.8" hidden="false" customHeight="false" outlineLevel="0" collapsed="false">
      <c r="B296" s="216"/>
      <c r="C296" s="217"/>
      <c r="D296" s="218" t="s">
        <v>150</v>
      </c>
      <c r="E296" s="219"/>
      <c r="F296" s="220" t="s">
        <v>440</v>
      </c>
      <c r="G296" s="217"/>
      <c r="H296" s="221" t="n">
        <v>3.975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50</v>
      </c>
      <c r="AU296" s="227" t="s">
        <v>153</v>
      </c>
      <c r="AV296" s="215" t="s">
        <v>81</v>
      </c>
      <c r="AW296" s="215" t="s">
        <v>32</v>
      </c>
      <c r="AX296" s="215" t="s">
        <v>71</v>
      </c>
      <c r="AY296" s="227" t="s">
        <v>139</v>
      </c>
    </row>
    <row r="297" s="215" customFormat="true" ht="12.8" hidden="false" customHeight="false" outlineLevel="0" collapsed="false">
      <c r="B297" s="216"/>
      <c r="C297" s="217"/>
      <c r="D297" s="218" t="s">
        <v>150</v>
      </c>
      <c r="E297" s="219"/>
      <c r="F297" s="220" t="s">
        <v>441</v>
      </c>
      <c r="G297" s="217"/>
      <c r="H297" s="221" t="n">
        <v>3.27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50</v>
      </c>
      <c r="AU297" s="227" t="s">
        <v>153</v>
      </c>
      <c r="AV297" s="215" t="s">
        <v>81</v>
      </c>
      <c r="AW297" s="215" t="s">
        <v>32</v>
      </c>
      <c r="AX297" s="215" t="s">
        <v>71</v>
      </c>
      <c r="AY297" s="227" t="s">
        <v>139</v>
      </c>
    </row>
    <row r="298" s="228" customFormat="true" ht="12.8" hidden="false" customHeight="false" outlineLevel="0" collapsed="false">
      <c r="B298" s="229"/>
      <c r="C298" s="230"/>
      <c r="D298" s="218" t="s">
        <v>150</v>
      </c>
      <c r="E298" s="231"/>
      <c r="F298" s="232" t="s">
        <v>152</v>
      </c>
      <c r="G298" s="230"/>
      <c r="H298" s="233" t="n">
        <v>7.245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50</v>
      </c>
      <c r="AU298" s="239" t="s">
        <v>153</v>
      </c>
      <c r="AV298" s="228" t="s">
        <v>153</v>
      </c>
      <c r="AW298" s="228" t="s">
        <v>32</v>
      </c>
      <c r="AX298" s="228" t="s">
        <v>79</v>
      </c>
      <c r="AY298" s="239" t="s">
        <v>139</v>
      </c>
    </row>
    <row r="299" s="31" customFormat="true" ht="24.15" hidden="false" customHeight="true" outlineLevel="0" collapsed="false">
      <c r="A299" s="24"/>
      <c r="B299" s="25"/>
      <c r="C299" s="197" t="s">
        <v>442</v>
      </c>
      <c r="D299" s="197" t="s">
        <v>141</v>
      </c>
      <c r="E299" s="198" t="s">
        <v>443</v>
      </c>
      <c r="F299" s="199" t="s">
        <v>444</v>
      </c>
      <c r="G299" s="200" t="s">
        <v>178</v>
      </c>
      <c r="H299" s="201" t="n">
        <v>1.95</v>
      </c>
      <c r="I299" s="202"/>
      <c r="J299" s="203" t="n">
        <f aca="false">ROUND(I299*H299,2)</f>
        <v>0</v>
      </c>
      <c r="K299" s="199" t="s">
        <v>145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.00281</v>
      </c>
      <c r="R299" s="206" t="n">
        <f aca="false">Q299*H299</f>
        <v>0.0054795</v>
      </c>
      <c r="S299" s="206" t="n">
        <v>0.069</v>
      </c>
      <c r="T299" s="207" t="n">
        <f aca="false">S299*H299</f>
        <v>0.13455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46</v>
      </c>
      <c r="AT299" s="208" t="s">
        <v>141</v>
      </c>
      <c r="AU299" s="208" t="s">
        <v>153</v>
      </c>
      <c r="AY299" s="3" t="s">
        <v>139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46</v>
      </c>
      <c r="BM299" s="208" t="s">
        <v>445</v>
      </c>
    </row>
    <row r="300" s="31" customFormat="true" ht="12.8" hidden="false" customHeight="false" outlineLevel="0" collapsed="false">
      <c r="A300" s="24"/>
      <c r="B300" s="25"/>
      <c r="C300" s="26"/>
      <c r="D300" s="210" t="s">
        <v>148</v>
      </c>
      <c r="E300" s="26"/>
      <c r="F300" s="211" t="s">
        <v>446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8</v>
      </c>
      <c r="AU300" s="3" t="s">
        <v>153</v>
      </c>
    </row>
    <row r="301" s="240" customFormat="true" ht="12.8" hidden="false" customHeight="false" outlineLevel="0" collapsed="false">
      <c r="B301" s="241"/>
      <c r="C301" s="242"/>
      <c r="D301" s="218" t="s">
        <v>150</v>
      </c>
      <c r="E301" s="243"/>
      <c r="F301" s="244" t="s">
        <v>447</v>
      </c>
      <c r="G301" s="242"/>
      <c r="H301" s="243"/>
      <c r="I301" s="245"/>
      <c r="J301" s="242"/>
      <c r="K301" s="242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50</v>
      </c>
      <c r="AU301" s="250" t="s">
        <v>153</v>
      </c>
      <c r="AV301" s="240" t="s">
        <v>79</v>
      </c>
      <c r="AW301" s="240" t="s">
        <v>32</v>
      </c>
      <c r="AX301" s="240" t="s">
        <v>71</v>
      </c>
      <c r="AY301" s="250" t="s">
        <v>139</v>
      </c>
    </row>
    <row r="302" s="215" customFormat="true" ht="12.8" hidden="false" customHeight="false" outlineLevel="0" collapsed="false">
      <c r="B302" s="216"/>
      <c r="C302" s="217"/>
      <c r="D302" s="218" t="s">
        <v>150</v>
      </c>
      <c r="E302" s="219"/>
      <c r="F302" s="220" t="s">
        <v>448</v>
      </c>
      <c r="G302" s="217"/>
      <c r="H302" s="221" t="n">
        <v>1.95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50</v>
      </c>
      <c r="AU302" s="227" t="s">
        <v>153</v>
      </c>
      <c r="AV302" s="215" t="s">
        <v>81</v>
      </c>
      <c r="AW302" s="215" t="s">
        <v>32</v>
      </c>
      <c r="AX302" s="215" t="s">
        <v>71</v>
      </c>
      <c r="AY302" s="227" t="s">
        <v>139</v>
      </c>
    </row>
    <row r="303" s="228" customFormat="true" ht="12.8" hidden="false" customHeight="false" outlineLevel="0" collapsed="false">
      <c r="B303" s="229"/>
      <c r="C303" s="230"/>
      <c r="D303" s="218" t="s">
        <v>150</v>
      </c>
      <c r="E303" s="231"/>
      <c r="F303" s="232" t="s">
        <v>152</v>
      </c>
      <c r="G303" s="230"/>
      <c r="H303" s="233" t="n">
        <v>1.95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50</v>
      </c>
      <c r="AU303" s="239" t="s">
        <v>153</v>
      </c>
      <c r="AV303" s="228" t="s">
        <v>153</v>
      </c>
      <c r="AW303" s="228" t="s">
        <v>32</v>
      </c>
      <c r="AX303" s="228" t="s">
        <v>79</v>
      </c>
      <c r="AY303" s="239" t="s">
        <v>139</v>
      </c>
    </row>
    <row r="304" s="31" customFormat="true" ht="16.5" hidden="false" customHeight="true" outlineLevel="0" collapsed="false">
      <c r="A304" s="24"/>
      <c r="B304" s="25"/>
      <c r="C304" s="197" t="s">
        <v>449</v>
      </c>
      <c r="D304" s="197" t="s">
        <v>141</v>
      </c>
      <c r="E304" s="198" t="s">
        <v>450</v>
      </c>
      <c r="F304" s="199" t="s">
        <v>451</v>
      </c>
      <c r="G304" s="200" t="s">
        <v>178</v>
      </c>
      <c r="H304" s="201" t="n">
        <v>5.2</v>
      </c>
      <c r="I304" s="202"/>
      <c r="J304" s="203" t="n">
        <f aca="false">ROUND(I304*H304,2)</f>
        <v>0</v>
      </c>
      <c r="K304" s="199" t="s">
        <v>145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8E-005</v>
      </c>
      <c r="R304" s="206" t="n">
        <f aca="false">Q304*H304</f>
        <v>0.000416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46</v>
      </c>
      <c r="AT304" s="208" t="s">
        <v>141</v>
      </c>
      <c r="AU304" s="208" t="s">
        <v>153</v>
      </c>
      <c r="AY304" s="3" t="s">
        <v>139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46</v>
      </c>
      <c r="BM304" s="208" t="s">
        <v>452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8</v>
      </c>
      <c r="E305" s="26"/>
      <c r="F305" s="211" t="s">
        <v>453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8</v>
      </c>
      <c r="AU305" s="3" t="s">
        <v>153</v>
      </c>
    </row>
    <row r="306" s="215" customFormat="true" ht="12.8" hidden="false" customHeight="false" outlineLevel="0" collapsed="false">
      <c r="B306" s="216"/>
      <c r="C306" s="217"/>
      <c r="D306" s="218" t="s">
        <v>150</v>
      </c>
      <c r="E306" s="219"/>
      <c r="F306" s="220" t="s">
        <v>454</v>
      </c>
      <c r="G306" s="217"/>
      <c r="H306" s="221" t="n">
        <v>5.2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50</v>
      </c>
      <c r="AU306" s="227" t="s">
        <v>153</v>
      </c>
      <c r="AV306" s="215" t="s">
        <v>81</v>
      </c>
      <c r="AW306" s="215" t="s">
        <v>32</v>
      </c>
      <c r="AX306" s="215" t="s">
        <v>71</v>
      </c>
      <c r="AY306" s="227" t="s">
        <v>139</v>
      </c>
    </row>
    <row r="307" s="228" customFormat="true" ht="12.8" hidden="false" customHeight="false" outlineLevel="0" collapsed="false">
      <c r="B307" s="229"/>
      <c r="C307" s="230"/>
      <c r="D307" s="218" t="s">
        <v>150</v>
      </c>
      <c r="E307" s="231"/>
      <c r="F307" s="232" t="s">
        <v>152</v>
      </c>
      <c r="G307" s="230"/>
      <c r="H307" s="233" t="n">
        <v>5.2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50</v>
      </c>
      <c r="AU307" s="239" t="s">
        <v>153</v>
      </c>
      <c r="AV307" s="228" t="s">
        <v>153</v>
      </c>
      <c r="AW307" s="228" t="s">
        <v>32</v>
      </c>
      <c r="AX307" s="228" t="s">
        <v>79</v>
      </c>
      <c r="AY307" s="239" t="s">
        <v>139</v>
      </c>
    </row>
    <row r="308" s="31" customFormat="true" ht="24.15" hidden="false" customHeight="true" outlineLevel="0" collapsed="false">
      <c r="A308" s="24"/>
      <c r="B308" s="25"/>
      <c r="C308" s="197" t="s">
        <v>455</v>
      </c>
      <c r="D308" s="197" t="s">
        <v>141</v>
      </c>
      <c r="E308" s="198" t="s">
        <v>456</v>
      </c>
      <c r="F308" s="199" t="s">
        <v>457</v>
      </c>
      <c r="G308" s="200" t="s">
        <v>178</v>
      </c>
      <c r="H308" s="201" t="n">
        <v>2.4</v>
      </c>
      <c r="I308" s="202"/>
      <c r="J308" s="203" t="n">
        <f aca="false">ROUND(I308*H308,2)</f>
        <v>0</v>
      </c>
      <c r="K308" s="199" t="s">
        <v>145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.165</v>
      </c>
      <c r="T308" s="207" t="n">
        <f aca="false">S308*H308</f>
        <v>0.396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46</v>
      </c>
      <c r="AT308" s="208" t="s">
        <v>141</v>
      </c>
      <c r="AU308" s="208" t="s">
        <v>153</v>
      </c>
      <c r="AY308" s="3" t="s">
        <v>139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46</v>
      </c>
      <c r="BM308" s="208" t="s">
        <v>458</v>
      </c>
    </row>
    <row r="309" s="31" customFormat="true" ht="12.8" hidden="false" customHeight="false" outlineLevel="0" collapsed="false">
      <c r="A309" s="24"/>
      <c r="B309" s="25"/>
      <c r="C309" s="26"/>
      <c r="D309" s="210" t="s">
        <v>148</v>
      </c>
      <c r="E309" s="26"/>
      <c r="F309" s="211" t="s">
        <v>459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8</v>
      </c>
      <c r="AU309" s="3" t="s">
        <v>153</v>
      </c>
    </row>
    <row r="310" s="215" customFormat="true" ht="12.8" hidden="false" customHeight="false" outlineLevel="0" collapsed="false">
      <c r="B310" s="216"/>
      <c r="C310" s="217"/>
      <c r="D310" s="218" t="s">
        <v>150</v>
      </c>
      <c r="E310" s="219"/>
      <c r="F310" s="220" t="s">
        <v>460</v>
      </c>
      <c r="G310" s="217"/>
      <c r="H310" s="221" t="n">
        <v>2.4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50</v>
      </c>
      <c r="AU310" s="227" t="s">
        <v>153</v>
      </c>
      <c r="AV310" s="215" t="s">
        <v>81</v>
      </c>
      <c r="AW310" s="215" t="s">
        <v>32</v>
      </c>
      <c r="AX310" s="215" t="s">
        <v>71</v>
      </c>
      <c r="AY310" s="227" t="s">
        <v>139</v>
      </c>
    </row>
    <row r="311" s="228" customFormat="true" ht="12.8" hidden="false" customHeight="false" outlineLevel="0" collapsed="false">
      <c r="B311" s="229"/>
      <c r="C311" s="230"/>
      <c r="D311" s="218" t="s">
        <v>150</v>
      </c>
      <c r="E311" s="231"/>
      <c r="F311" s="232" t="s">
        <v>152</v>
      </c>
      <c r="G311" s="230"/>
      <c r="H311" s="233" t="n">
        <v>2.4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50</v>
      </c>
      <c r="AU311" s="239" t="s">
        <v>153</v>
      </c>
      <c r="AV311" s="228" t="s">
        <v>153</v>
      </c>
      <c r="AW311" s="228" t="s">
        <v>32</v>
      </c>
      <c r="AX311" s="228" t="s">
        <v>79</v>
      </c>
      <c r="AY311" s="239" t="s">
        <v>139</v>
      </c>
    </row>
    <row r="312" s="31" customFormat="true" ht="24.15" hidden="false" customHeight="true" outlineLevel="0" collapsed="false">
      <c r="A312" s="24"/>
      <c r="B312" s="25"/>
      <c r="C312" s="197" t="s">
        <v>461</v>
      </c>
      <c r="D312" s="197" t="s">
        <v>141</v>
      </c>
      <c r="E312" s="198" t="s">
        <v>462</v>
      </c>
      <c r="F312" s="199" t="s">
        <v>463</v>
      </c>
      <c r="G312" s="200" t="s">
        <v>295</v>
      </c>
      <c r="H312" s="201" t="n">
        <v>1</v>
      </c>
      <c r="I312" s="202"/>
      <c r="J312" s="203" t="n">
        <f aca="false">ROUND(I312*H312,2)</f>
        <v>0</v>
      </c>
      <c r="K312" s="199" t="s">
        <v>145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.344</v>
      </c>
      <c r="T312" s="207" t="n">
        <f aca="false">S312*H312</f>
        <v>0.344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46</v>
      </c>
      <c r="AT312" s="208" t="s">
        <v>141</v>
      </c>
      <c r="AU312" s="208" t="s">
        <v>153</v>
      </c>
      <c r="AY312" s="3" t="s">
        <v>139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46</v>
      </c>
      <c r="BM312" s="208" t="s">
        <v>464</v>
      </c>
    </row>
    <row r="313" s="31" customFormat="true" ht="12.8" hidden="false" customHeight="false" outlineLevel="0" collapsed="false">
      <c r="A313" s="24"/>
      <c r="B313" s="25"/>
      <c r="C313" s="26"/>
      <c r="D313" s="210" t="s">
        <v>148</v>
      </c>
      <c r="E313" s="26"/>
      <c r="F313" s="211" t="s">
        <v>465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8</v>
      </c>
      <c r="AU313" s="3" t="s">
        <v>153</v>
      </c>
    </row>
    <row r="314" s="215" customFormat="true" ht="12.8" hidden="false" customHeight="false" outlineLevel="0" collapsed="false">
      <c r="B314" s="216"/>
      <c r="C314" s="217"/>
      <c r="D314" s="218" t="s">
        <v>150</v>
      </c>
      <c r="E314" s="219"/>
      <c r="F314" s="220" t="s">
        <v>466</v>
      </c>
      <c r="G314" s="217"/>
      <c r="H314" s="221" t="n">
        <v>1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50</v>
      </c>
      <c r="AU314" s="227" t="s">
        <v>153</v>
      </c>
      <c r="AV314" s="215" t="s">
        <v>81</v>
      </c>
      <c r="AW314" s="215" t="s">
        <v>32</v>
      </c>
      <c r="AX314" s="215" t="s">
        <v>71</v>
      </c>
      <c r="AY314" s="227" t="s">
        <v>139</v>
      </c>
    </row>
    <row r="315" s="228" customFormat="true" ht="12.8" hidden="false" customHeight="false" outlineLevel="0" collapsed="false">
      <c r="B315" s="229"/>
      <c r="C315" s="230"/>
      <c r="D315" s="218" t="s">
        <v>150</v>
      </c>
      <c r="E315" s="231"/>
      <c r="F315" s="232" t="s">
        <v>152</v>
      </c>
      <c r="G315" s="230"/>
      <c r="H315" s="233" t="n">
        <v>1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50</v>
      </c>
      <c r="AU315" s="239" t="s">
        <v>153</v>
      </c>
      <c r="AV315" s="228" t="s">
        <v>153</v>
      </c>
      <c r="AW315" s="228" t="s">
        <v>32</v>
      </c>
      <c r="AX315" s="228" t="s">
        <v>79</v>
      </c>
      <c r="AY315" s="239" t="s">
        <v>139</v>
      </c>
    </row>
    <row r="316" s="31" customFormat="true" ht="21.75" hidden="false" customHeight="true" outlineLevel="0" collapsed="false">
      <c r="A316" s="24"/>
      <c r="B316" s="25"/>
      <c r="C316" s="197" t="s">
        <v>467</v>
      </c>
      <c r="D316" s="197" t="s">
        <v>141</v>
      </c>
      <c r="E316" s="198" t="s">
        <v>468</v>
      </c>
      <c r="F316" s="199" t="s">
        <v>469</v>
      </c>
      <c r="G316" s="200" t="s">
        <v>185</v>
      </c>
      <c r="H316" s="201" t="n">
        <v>33.548</v>
      </c>
      <c r="I316" s="202"/>
      <c r="J316" s="203" t="n">
        <f aca="false">ROUND(I316*H316,2)</f>
        <v>0</v>
      </c>
      <c r="K316" s="199" t="s">
        <v>145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.004</v>
      </c>
      <c r="T316" s="207" t="n">
        <f aca="false">S316*H316</f>
        <v>0.134192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46</v>
      </c>
      <c r="AT316" s="208" t="s">
        <v>141</v>
      </c>
      <c r="AU316" s="208" t="s">
        <v>153</v>
      </c>
      <c r="AY316" s="3" t="s">
        <v>139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46</v>
      </c>
      <c r="BM316" s="208" t="s">
        <v>470</v>
      </c>
    </row>
    <row r="317" s="31" customFormat="true" ht="12.8" hidden="false" customHeight="false" outlineLevel="0" collapsed="false">
      <c r="A317" s="24"/>
      <c r="B317" s="25"/>
      <c r="C317" s="26"/>
      <c r="D317" s="210" t="s">
        <v>148</v>
      </c>
      <c r="E317" s="26"/>
      <c r="F317" s="211" t="s">
        <v>471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8</v>
      </c>
      <c r="AU317" s="3" t="s">
        <v>153</v>
      </c>
    </row>
    <row r="318" s="215" customFormat="true" ht="12.8" hidden="false" customHeight="false" outlineLevel="0" collapsed="false">
      <c r="B318" s="216"/>
      <c r="C318" s="217"/>
      <c r="D318" s="218" t="s">
        <v>150</v>
      </c>
      <c r="E318" s="219"/>
      <c r="F318" s="220" t="s">
        <v>284</v>
      </c>
      <c r="G318" s="217"/>
      <c r="H318" s="221" t="n">
        <v>33.548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50</v>
      </c>
      <c r="AU318" s="227" t="s">
        <v>153</v>
      </c>
      <c r="AV318" s="215" t="s">
        <v>81</v>
      </c>
      <c r="AW318" s="215" t="s">
        <v>32</v>
      </c>
      <c r="AX318" s="215" t="s">
        <v>71</v>
      </c>
      <c r="AY318" s="227" t="s">
        <v>139</v>
      </c>
    </row>
    <row r="319" s="228" customFormat="true" ht="12.8" hidden="false" customHeight="false" outlineLevel="0" collapsed="false">
      <c r="B319" s="229"/>
      <c r="C319" s="230"/>
      <c r="D319" s="218" t="s">
        <v>150</v>
      </c>
      <c r="E319" s="231"/>
      <c r="F319" s="232" t="s">
        <v>152</v>
      </c>
      <c r="G319" s="230"/>
      <c r="H319" s="233" t="n">
        <v>33.548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50</v>
      </c>
      <c r="AU319" s="239" t="s">
        <v>153</v>
      </c>
      <c r="AV319" s="228" t="s">
        <v>153</v>
      </c>
      <c r="AW319" s="228" t="s">
        <v>32</v>
      </c>
      <c r="AX319" s="228" t="s">
        <v>79</v>
      </c>
      <c r="AY319" s="239" t="s">
        <v>139</v>
      </c>
    </row>
    <row r="320" s="31" customFormat="true" ht="24.15" hidden="false" customHeight="true" outlineLevel="0" collapsed="false">
      <c r="A320" s="24"/>
      <c r="B320" s="25"/>
      <c r="C320" s="197" t="s">
        <v>472</v>
      </c>
      <c r="D320" s="197" t="s">
        <v>141</v>
      </c>
      <c r="E320" s="198" t="s">
        <v>473</v>
      </c>
      <c r="F320" s="199" t="s">
        <v>474</v>
      </c>
      <c r="G320" s="200" t="s">
        <v>185</v>
      </c>
      <c r="H320" s="201" t="n">
        <v>67.464</v>
      </c>
      <c r="I320" s="202"/>
      <c r="J320" s="203" t="n">
        <f aca="false">ROUND(I320*H320,2)</f>
        <v>0</v>
      </c>
      <c r="K320" s="199" t="s">
        <v>145</v>
      </c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.01</v>
      </c>
      <c r="T320" s="207" t="n">
        <f aca="false">S320*H320</f>
        <v>0.67464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46</v>
      </c>
      <c r="AT320" s="208" t="s">
        <v>141</v>
      </c>
      <c r="AU320" s="208" t="s">
        <v>153</v>
      </c>
      <c r="AY320" s="3" t="s">
        <v>139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46</v>
      </c>
      <c r="BM320" s="208" t="s">
        <v>475</v>
      </c>
    </row>
    <row r="321" s="31" customFormat="true" ht="12.8" hidden="false" customHeight="false" outlineLevel="0" collapsed="false">
      <c r="A321" s="24"/>
      <c r="B321" s="25"/>
      <c r="C321" s="26"/>
      <c r="D321" s="210" t="s">
        <v>148</v>
      </c>
      <c r="E321" s="26"/>
      <c r="F321" s="211" t="s">
        <v>476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8</v>
      </c>
      <c r="AU321" s="3" t="s">
        <v>153</v>
      </c>
    </row>
    <row r="322" s="215" customFormat="true" ht="12.8" hidden="false" customHeight="false" outlineLevel="0" collapsed="false">
      <c r="B322" s="216"/>
      <c r="C322" s="217"/>
      <c r="D322" s="218" t="s">
        <v>150</v>
      </c>
      <c r="E322" s="219"/>
      <c r="F322" s="220" t="s">
        <v>290</v>
      </c>
      <c r="G322" s="217"/>
      <c r="H322" s="221" t="n">
        <v>69.012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50</v>
      </c>
      <c r="AU322" s="227" t="s">
        <v>153</v>
      </c>
      <c r="AV322" s="215" t="s">
        <v>81</v>
      </c>
      <c r="AW322" s="215" t="s">
        <v>32</v>
      </c>
      <c r="AX322" s="215" t="s">
        <v>71</v>
      </c>
      <c r="AY322" s="227" t="s">
        <v>139</v>
      </c>
    </row>
    <row r="323" s="215" customFormat="true" ht="12.8" hidden="false" customHeight="false" outlineLevel="0" collapsed="false">
      <c r="B323" s="216"/>
      <c r="C323" s="217"/>
      <c r="D323" s="218" t="s">
        <v>150</v>
      </c>
      <c r="E323" s="219"/>
      <c r="F323" s="220" t="s">
        <v>291</v>
      </c>
      <c r="G323" s="217"/>
      <c r="H323" s="221" t="n">
        <v>-1.548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50</v>
      </c>
      <c r="AU323" s="227" t="s">
        <v>153</v>
      </c>
      <c r="AV323" s="215" t="s">
        <v>81</v>
      </c>
      <c r="AW323" s="215" t="s">
        <v>32</v>
      </c>
      <c r="AX323" s="215" t="s">
        <v>71</v>
      </c>
      <c r="AY323" s="227" t="s">
        <v>139</v>
      </c>
    </row>
    <row r="324" s="228" customFormat="true" ht="12.8" hidden="false" customHeight="false" outlineLevel="0" collapsed="false">
      <c r="B324" s="229"/>
      <c r="C324" s="230"/>
      <c r="D324" s="218" t="s">
        <v>150</v>
      </c>
      <c r="E324" s="231"/>
      <c r="F324" s="232" t="s">
        <v>152</v>
      </c>
      <c r="G324" s="230"/>
      <c r="H324" s="233" t="n">
        <v>67.464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50</v>
      </c>
      <c r="AU324" s="239" t="s">
        <v>153</v>
      </c>
      <c r="AV324" s="228" t="s">
        <v>153</v>
      </c>
      <c r="AW324" s="228" t="s">
        <v>32</v>
      </c>
      <c r="AX324" s="228" t="s">
        <v>79</v>
      </c>
      <c r="AY324" s="239" t="s">
        <v>139</v>
      </c>
    </row>
    <row r="325" s="31" customFormat="true" ht="16.5" hidden="false" customHeight="true" outlineLevel="0" collapsed="false">
      <c r="A325" s="24"/>
      <c r="B325" s="25"/>
      <c r="C325" s="197" t="s">
        <v>477</v>
      </c>
      <c r="D325" s="197" t="s">
        <v>141</v>
      </c>
      <c r="E325" s="198" t="s">
        <v>478</v>
      </c>
      <c r="F325" s="199" t="s">
        <v>479</v>
      </c>
      <c r="G325" s="200" t="s">
        <v>185</v>
      </c>
      <c r="H325" s="201" t="n">
        <v>3</v>
      </c>
      <c r="I325" s="202"/>
      <c r="J325" s="203" t="n">
        <f aca="false">ROUND(I325*H325,2)</f>
        <v>0</v>
      </c>
      <c r="K325" s="199" t="s">
        <v>145</v>
      </c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.02465</v>
      </c>
      <c r="T325" s="207" t="n">
        <f aca="false">S325*H325</f>
        <v>0.07395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46</v>
      </c>
      <c r="AT325" s="208" t="s">
        <v>141</v>
      </c>
      <c r="AU325" s="208" t="s">
        <v>153</v>
      </c>
      <c r="AY325" s="3" t="s">
        <v>139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46</v>
      </c>
      <c r="BM325" s="208" t="s">
        <v>480</v>
      </c>
    </row>
    <row r="326" s="31" customFormat="true" ht="12.8" hidden="false" customHeight="false" outlineLevel="0" collapsed="false">
      <c r="A326" s="24"/>
      <c r="B326" s="25"/>
      <c r="C326" s="26"/>
      <c r="D326" s="210" t="s">
        <v>148</v>
      </c>
      <c r="E326" s="26"/>
      <c r="F326" s="211" t="s">
        <v>481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8</v>
      </c>
      <c r="AU326" s="3" t="s">
        <v>153</v>
      </c>
    </row>
    <row r="327" s="215" customFormat="true" ht="12.8" hidden="false" customHeight="false" outlineLevel="0" collapsed="false">
      <c r="B327" s="216"/>
      <c r="C327" s="217"/>
      <c r="D327" s="218" t="s">
        <v>150</v>
      </c>
      <c r="E327" s="219"/>
      <c r="F327" s="220" t="s">
        <v>482</v>
      </c>
      <c r="G327" s="217"/>
      <c r="H327" s="221" t="n">
        <v>3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50</v>
      </c>
      <c r="AU327" s="227" t="s">
        <v>153</v>
      </c>
      <c r="AV327" s="215" t="s">
        <v>81</v>
      </c>
      <c r="AW327" s="215" t="s">
        <v>32</v>
      </c>
      <c r="AX327" s="215" t="s">
        <v>71</v>
      </c>
      <c r="AY327" s="227" t="s">
        <v>139</v>
      </c>
    </row>
    <row r="328" s="228" customFormat="true" ht="12.8" hidden="false" customHeight="false" outlineLevel="0" collapsed="false">
      <c r="B328" s="229"/>
      <c r="C328" s="230"/>
      <c r="D328" s="218" t="s">
        <v>150</v>
      </c>
      <c r="E328" s="231"/>
      <c r="F328" s="232" t="s">
        <v>152</v>
      </c>
      <c r="G328" s="230"/>
      <c r="H328" s="233" t="n">
        <v>3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50</v>
      </c>
      <c r="AU328" s="239" t="s">
        <v>153</v>
      </c>
      <c r="AV328" s="228" t="s">
        <v>153</v>
      </c>
      <c r="AW328" s="228" t="s">
        <v>32</v>
      </c>
      <c r="AX328" s="228" t="s">
        <v>79</v>
      </c>
      <c r="AY328" s="239" t="s">
        <v>139</v>
      </c>
    </row>
    <row r="329" s="31" customFormat="true" ht="16.5" hidden="false" customHeight="true" outlineLevel="0" collapsed="false">
      <c r="A329" s="24"/>
      <c r="B329" s="25"/>
      <c r="C329" s="197" t="s">
        <v>483</v>
      </c>
      <c r="D329" s="197" t="s">
        <v>141</v>
      </c>
      <c r="E329" s="198" t="s">
        <v>484</v>
      </c>
      <c r="F329" s="199" t="s">
        <v>485</v>
      </c>
      <c r="G329" s="200" t="s">
        <v>185</v>
      </c>
      <c r="H329" s="201" t="n">
        <v>3</v>
      </c>
      <c r="I329" s="202"/>
      <c r="J329" s="203" t="n">
        <f aca="false">ROUND(I329*H329,2)</f>
        <v>0</v>
      </c>
      <c r="K329" s="199" t="s">
        <v>145</v>
      </c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.008</v>
      </c>
      <c r="T329" s="207" t="n">
        <f aca="false">S329*H329</f>
        <v>0.024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46</v>
      </c>
      <c r="AT329" s="208" t="s">
        <v>141</v>
      </c>
      <c r="AU329" s="208" t="s">
        <v>153</v>
      </c>
      <c r="AY329" s="3" t="s">
        <v>139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46</v>
      </c>
      <c r="BM329" s="208" t="s">
        <v>486</v>
      </c>
    </row>
    <row r="330" s="31" customFormat="true" ht="12.8" hidden="false" customHeight="false" outlineLevel="0" collapsed="false">
      <c r="A330" s="24"/>
      <c r="B330" s="25"/>
      <c r="C330" s="26"/>
      <c r="D330" s="210" t="s">
        <v>148</v>
      </c>
      <c r="E330" s="26"/>
      <c r="F330" s="211" t="s">
        <v>487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8</v>
      </c>
      <c r="AU330" s="3" t="s">
        <v>153</v>
      </c>
    </row>
    <row r="331" s="31" customFormat="true" ht="24.15" hidden="false" customHeight="true" outlineLevel="0" collapsed="false">
      <c r="A331" s="24"/>
      <c r="B331" s="25"/>
      <c r="C331" s="197" t="s">
        <v>488</v>
      </c>
      <c r="D331" s="197" t="s">
        <v>141</v>
      </c>
      <c r="E331" s="198" t="s">
        <v>489</v>
      </c>
      <c r="F331" s="199" t="s">
        <v>490</v>
      </c>
      <c r="G331" s="200" t="s">
        <v>178</v>
      </c>
      <c r="H331" s="201" t="n">
        <v>20</v>
      </c>
      <c r="I331" s="202"/>
      <c r="J331" s="203" t="n">
        <f aca="false">ROUND(I331*H331,2)</f>
        <v>0</v>
      </c>
      <c r="K331" s="199"/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.00281</v>
      </c>
      <c r="R331" s="206" t="n">
        <f aca="false">Q331*H331</f>
        <v>0.0562</v>
      </c>
      <c r="S331" s="206" t="n">
        <v>0.005</v>
      </c>
      <c r="T331" s="207" t="n">
        <f aca="false">S331*H331</f>
        <v>0.1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46</v>
      </c>
      <c r="AT331" s="208" t="s">
        <v>141</v>
      </c>
      <c r="AU331" s="208" t="s">
        <v>153</v>
      </c>
      <c r="AY331" s="3" t="s">
        <v>139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146</v>
      </c>
      <c r="BM331" s="208" t="s">
        <v>491</v>
      </c>
    </row>
    <row r="332" s="31" customFormat="true" ht="24.15" hidden="false" customHeight="true" outlineLevel="0" collapsed="false">
      <c r="A332" s="24"/>
      <c r="B332" s="25"/>
      <c r="C332" s="197" t="s">
        <v>492</v>
      </c>
      <c r="D332" s="197" t="s">
        <v>141</v>
      </c>
      <c r="E332" s="198" t="s">
        <v>493</v>
      </c>
      <c r="F332" s="199" t="s">
        <v>494</v>
      </c>
      <c r="G332" s="200" t="s">
        <v>178</v>
      </c>
      <c r="H332" s="201" t="n">
        <v>10</v>
      </c>
      <c r="I332" s="202"/>
      <c r="J332" s="203" t="n">
        <f aca="false">ROUND(I332*H332,2)</f>
        <v>0</v>
      </c>
      <c r="K332" s="199" t="s">
        <v>145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.001</v>
      </c>
      <c r="T332" s="207" t="n">
        <f aca="false">S332*H332</f>
        <v>0.01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46</v>
      </c>
      <c r="AT332" s="208" t="s">
        <v>141</v>
      </c>
      <c r="AU332" s="208" t="s">
        <v>153</v>
      </c>
      <c r="AY332" s="3" t="s">
        <v>139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46</v>
      </c>
      <c r="BM332" s="208" t="s">
        <v>495</v>
      </c>
    </row>
    <row r="333" s="31" customFormat="true" ht="12.8" hidden="false" customHeight="false" outlineLevel="0" collapsed="false">
      <c r="A333" s="24"/>
      <c r="B333" s="25"/>
      <c r="C333" s="26"/>
      <c r="D333" s="210" t="s">
        <v>148</v>
      </c>
      <c r="E333" s="26"/>
      <c r="F333" s="211" t="s">
        <v>496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8</v>
      </c>
      <c r="AU333" s="3" t="s">
        <v>153</v>
      </c>
    </row>
    <row r="334" s="240" customFormat="true" ht="12.8" hidden="false" customHeight="false" outlineLevel="0" collapsed="false">
      <c r="B334" s="241"/>
      <c r="C334" s="242"/>
      <c r="D334" s="218" t="s">
        <v>150</v>
      </c>
      <c r="E334" s="243"/>
      <c r="F334" s="244" t="s">
        <v>497</v>
      </c>
      <c r="G334" s="242"/>
      <c r="H334" s="243"/>
      <c r="I334" s="245"/>
      <c r="J334" s="242"/>
      <c r="K334" s="242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50</v>
      </c>
      <c r="AU334" s="250" t="s">
        <v>153</v>
      </c>
      <c r="AV334" s="240" t="s">
        <v>79</v>
      </c>
      <c r="AW334" s="240" t="s">
        <v>32</v>
      </c>
      <c r="AX334" s="240" t="s">
        <v>71</v>
      </c>
      <c r="AY334" s="250" t="s">
        <v>139</v>
      </c>
    </row>
    <row r="335" s="215" customFormat="true" ht="12.8" hidden="false" customHeight="false" outlineLevel="0" collapsed="false">
      <c r="B335" s="216"/>
      <c r="C335" s="217"/>
      <c r="D335" s="218" t="s">
        <v>150</v>
      </c>
      <c r="E335" s="219"/>
      <c r="F335" s="220" t="s">
        <v>498</v>
      </c>
      <c r="G335" s="217"/>
      <c r="H335" s="221" t="n">
        <v>10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50</v>
      </c>
      <c r="AU335" s="227" t="s">
        <v>153</v>
      </c>
      <c r="AV335" s="215" t="s">
        <v>81</v>
      </c>
      <c r="AW335" s="215" t="s">
        <v>32</v>
      </c>
      <c r="AX335" s="215" t="s">
        <v>71</v>
      </c>
      <c r="AY335" s="227" t="s">
        <v>139</v>
      </c>
    </row>
    <row r="336" s="228" customFormat="true" ht="12.8" hidden="false" customHeight="false" outlineLevel="0" collapsed="false">
      <c r="B336" s="229"/>
      <c r="C336" s="230"/>
      <c r="D336" s="218" t="s">
        <v>150</v>
      </c>
      <c r="E336" s="231"/>
      <c r="F336" s="232" t="s">
        <v>152</v>
      </c>
      <c r="G336" s="230"/>
      <c r="H336" s="233" t="n">
        <v>10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50</v>
      </c>
      <c r="AU336" s="239" t="s">
        <v>153</v>
      </c>
      <c r="AV336" s="228" t="s">
        <v>153</v>
      </c>
      <c r="AW336" s="228" t="s">
        <v>32</v>
      </c>
      <c r="AX336" s="228" t="s">
        <v>79</v>
      </c>
      <c r="AY336" s="239" t="s">
        <v>139</v>
      </c>
    </row>
    <row r="337" s="180" customFormat="true" ht="22.8" hidden="false" customHeight="true" outlineLevel="0" collapsed="false">
      <c r="B337" s="181"/>
      <c r="C337" s="182"/>
      <c r="D337" s="183" t="s">
        <v>70</v>
      </c>
      <c r="E337" s="195" t="s">
        <v>499</v>
      </c>
      <c r="F337" s="195" t="s">
        <v>500</v>
      </c>
      <c r="G337" s="182"/>
      <c r="H337" s="182"/>
      <c r="I337" s="185"/>
      <c r="J337" s="196" t="n">
        <f aca="false">BK337</f>
        <v>0</v>
      </c>
      <c r="K337" s="182"/>
      <c r="L337" s="187"/>
      <c r="M337" s="188"/>
      <c r="N337" s="189"/>
      <c r="O337" s="189"/>
      <c r="P337" s="190" t="n">
        <f aca="false">SUM(P338:P348)</f>
        <v>0</v>
      </c>
      <c r="Q337" s="189"/>
      <c r="R337" s="190" t="n">
        <f aca="false">SUM(R338:R348)</f>
        <v>0</v>
      </c>
      <c r="S337" s="189"/>
      <c r="T337" s="191" t="n">
        <f aca="false">SUM(T338:T348)</f>
        <v>0</v>
      </c>
      <c r="AR337" s="192" t="s">
        <v>79</v>
      </c>
      <c r="AT337" s="193" t="s">
        <v>70</v>
      </c>
      <c r="AU337" s="193" t="s">
        <v>79</v>
      </c>
      <c r="AY337" s="192" t="s">
        <v>139</v>
      </c>
      <c r="BK337" s="194" t="n">
        <f aca="false">SUM(BK338:BK348)</f>
        <v>0</v>
      </c>
    </row>
    <row r="338" s="31" customFormat="true" ht="16.5" hidden="false" customHeight="true" outlineLevel="0" collapsed="false">
      <c r="A338" s="24"/>
      <c r="B338" s="25"/>
      <c r="C338" s="197" t="s">
        <v>501</v>
      </c>
      <c r="D338" s="197" t="s">
        <v>141</v>
      </c>
      <c r="E338" s="198" t="s">
        <v>502</v>
      </c>
      <c r="F338" s="199" t="s">
        <v>503</v>
      </c>
      <c r="G338" s="200" t="s">
        <v>169</v>
      </c>
      <c r="H338" s="201" t="n">
        <v>7.069</v>
      </c>
      <c r="I338" s="202"/>
      <c r="J338" s="203" t="n">
        <f aca="false">ROUND(I338*H338,2)</f>
        <v>0</v>
      </c>
      <c r="K338" s="199" t="s">
        <v>145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46</v>
      </c>
      <c r="AT338" s="208" t="s">
        <v>141</v>
      </c>
      <c r="AU338" s="208" t="s">
        <v>81</v>
      </c>
      <c r="AY338" s="3" t="s">
        <v>139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46</v>
      </c>
      <c r="BM338" s="208" t="s">
        <v>504</v>
      </c>
    </row>
    <row r="339" s="31" customFormat="true" ht="12.8" hidden="false" customHeight="false" outlineLevel="0" collapsed="false">
      <c r="A339" s="24"/>
      <c r="B339" s="25"/>
      <c r="C339" s="26"/>
      <c r="D339" s="210" t="s">
        <v>148</v>
      </c>
      <c r="E339" s="26"/>
      <c r="F339" s="211" t="s">
        <v>505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8</v>
      </c>
      <c r="AU339" s="3" t="s">
        <v>81</v>
      </c>
    </row>
    <row r="340" s="31" customFormat="true" ht="24.15" hidden="false" customHeight="true" outlineLevel="0" collapsed="false">
      <c r="A340" s="24"/>
      <c r="B340" s="25"/>
      <c r="C340" s="197" t="s">
        <v>506</v>
      </c>
      <c r="D340" s="197" t="s">
        <v>141</v>
      </c>
      <c r="E340" s="198" t="s">
        <v>507</v>
      </c>
      <c r="F340" s="199" t="s">
        <v>508</v>
      </c>
      <c r="G340" s="200" t="s">
        <v>169</v>
      </c>
      <c r="H340" s="201" t="n">
        <v>6.936</v>
      </c>
      <c r="I340" s="202"/>
      <c r="J340" s="203" t="n">
        <f aca="false">ROUND(I340*H340,2)</f>
        <v>0</v>
      </c>
      <c r="K340" s="199" t="s">
        <v>145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46</v>
      </c>
      <c r="AT340" s="208" t="s">
        <v>141</v>
      </c>
      <c r="AU340" s="208" t="s">
        <v>81</v>
      </c>
      <c r="AY340" s="3" t="s">
        <v>139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46</v>
      </c>
      <c r="BM340" s="208" t="s">
        <v>509</v>
      </c>
    </row>
    <row r="341" s="31" customFormat="true" ht="12.8" hidden="false" customHeight="false" outlineLevel="0" collapsed="false">
      <c r="A341" s="24"/>
      <c r="B341" s="25"/>
      <c r="C341" s="26"/>
      <c r="D341" s="210" t="s">
        <v>148</v>
      </c>
      <c r="E341" s="26"/>
      <c r="F341" s="211" t="s">
        <v>510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8</v>
      </c>
      <c r="AU341" s="3" t="s">
        <v>81</v>
      </c>
    </row>
    <row r="342" s="31" customFormat="true" ht="21.75" hidden="false" customHeight="true" outlineLevel="0" collapsed="false">
      <c r="A342" s="24"/>
      <c r="B342" s="25"/>
      <c r="C342" s="197" t="s">
        <v>511</v>
      </c>
      <c r="D342" s="197" t="s">
        <v>141</v>
      </c>
      <c r="E342" s="198" t="s">
        <v>512</v>
      </c>
      <c r="F342" s="199" t="s">
        <v>513</v>
      </c>
      <c r="G342" s="200" t="s">
        <v>169</v>
      </c>
      <c r="H342" s="201" t="n">
        <v>6.936</v>
      </c>
      <c r="I342" s="202"/>
      <c r="J342" s="203" t="n">
        <f aca="false">ROUND(I342*H342,2)</f>
        <v>0</v>
      </c>
      <c r="K342" s="199" t="s">
        <v>145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46</v>
      </c>
      <c r="AT342" s="208" t="s">
        <v>141</v>
      </c>
      <c r="AU342" s="208" t="s">
        <v>81</v>
      </c>
      <c r="AY342" s="3" t="s">
        <v>139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46</v>
      </c>
      <c r="BM342" s="208" t="s">
        <v>514</v>
      </c>
    </row>
    <row r="343" s="31" customFormat="true" ht="12.8" hidden="false" customHeight="false" outlineLevel="0" collapsed="false">
      <c r="A343" s="24"/>
      <c r="B343" s="25"/>
      <c r="C343" s="26"/>
      <c r="D343" s="210" t="s">
        <v>148</v>
      </c>
      <c r="E343" s="26"/>
      <c r="F343" s="211" t="s">
        <v>515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8</v>
      </c>
      <c r="AU343" s="3" t="s">
        <v>81</v>
      </c>
    </row>
    <row r="344" s="31" customFormat="true" ht="37.8" hidden="false" customHeight="true" outlineLevel="0" collapsed="false">
      <c r="A344" s="24"/>
      <c r="B344" s="25"/>
      <c r="C344" s="197" t="s">
        <v>277</v>
      </c>
      <c r="D344" s="197" t="s">
        <v>141</v>
      </c>
      <c r="E344" s="198" t="s">
        <v>516</v>
      </c>
      <c r="F344" s="199" t="s">
        <v>517</v>
      </c>
      <c r="G344" s="200" t="s">
        <v>169</v>
      </c>
      <c r="H344" s="201" t="n">
        <v>62.424</v>
      </c>
      <c r="I344" s="202"/>
      <c r="J344" s="203" t="n">
        <f aca="false">ROUND(I344*H344,2)</f>
        <v>0</v>
      </c>
      <c r="K344" s="199" t="s">
        <v>145</v>
      </c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46</v>
      </c>
      <c r="AT344" s="208" t="s">
        <v>141</v>
      </c>
      <c r="AU344" s="208" t="s">
        <v>81</v>
      </c>
      <c r="AY344" s="3" t="s">
        <v>139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146</v>
      </c>
      <c r="BM344" s="208" t="s">
        <v>518</v>
      </c>
    </row>
    <row r="345" s="31" customFormat="true" ht="12.8" hidden="false" customHeight="false" outlineLevel="0" collapsed="false">
      <c r="A345" s="24"/>
      <c r="B345" s="25"/>
      <c r="C345" s="26"/>
      <c r="D345" s="210" t="s">
        <v>148</v>
      </c>
      <c r="E345" s="26"/>
      <c r="F345" s="211" t="s">
        <v>519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8</v>
      </c>
      <c r="AU345" s="3" t="s">
        <v>81</v>
      </c>
    </row>
    <row r="346" s="215" customFormat="true" ht="12.8" hidden="false" customHeight="false" outlineLevel="0" collapsed="false">
      <c r="B346" s="216"/>
      <c r="C346" s="217"/>
      <c r="D346" s="218" t="s">
        <v>150</v>
      </c>
      <c r="E346" s="217"/>
      <c r="F346" s="220" t="s">
        <v>520</v>
      </c>
      <c r="G346" s="217"/>
      <c r="H346" s="221" t="n">
        <v>62.424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50</v>
      </c>
      <c r="AU346" s="227" t="s">
        <v>81</v>
      </c>
      <c r="AV346" s="215" t="s">
        <v>81</v>
      </c>
      <c r="AW346" s="215" t="s">
        <v>4</v>
      </c>
      <c r="AX346" s="215" t="s">
        <v>79</v>
      </c>
      <c r="AY346" s="227" t="s">
        <v>139</v>
      </c>
    </row>
    <row r="347" s="31" customFormat="true" ht="24.15" hidden="false" customHeight="true" outlineLevel="0" collapsed="false">
      <c r="A347" s="24"/>
      <c r="B347" s="25"/>
      <c r="C347" s="197" t="s">
        <v>322</v>
      </c>
      <c r="D347" s="197" t="s">
        <v>141</v>
      </c>
      <c r="E347" s="198" t="s">
        <v>521</v>
      </c>
      <c r="F347" s="199" t="s">
        <v>522</v>
      </c>
      <c r="G347" s="200" t="s">
        <v>169</v>
      </c>
      <c r="H347" s="201" t="n">
        <v>6.936</v>
      </c>
      <c r="I347" s="202"/>
      <c r="J347" s="203" t="n">
        <f aca="false">ROUND(I347*H347,2)</f>
        <v>0</v>
      </c>
      <c r="K347" s="199" t="s">
        <v>145</v>
      </c>
      <c r="L347" s="30"/>
      <c r="M347" s="204"/>
      <c r="N347" s="205" t="s">
        <v>42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46</v>
      </c>
      <c r="AT347" s="208" t="s">
        <v>141</v>
      </c>
      <c r="AU347" s="208" t="s">
        <v>81</v>
      </c>
      <c r="AY347" s="3" t="s">
        <v>139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9</v>
      </c>
      <c r="BK347" s="209" t="n">
        <f aca="false">ROUND(I347*H347,2)</f>
        <v>0</v>
      </c>
      <c r="BL347" s="3" t="s">
        <v>146</v>
      </c>
      <c r="BM347" s="208" t="s">
        <v>523</v>
      </c>
    </row>
    <row r="348" s="31" customFormat="true" ht="12.8" hidden="false" customHeight="false" outlineLevel="0" collapsed="false">
      <c r="A348" s="24"/>
      <c r="B348" s="25"/>
      <c r="C348" s="26"/>
      <c r="D348" s="210" t="s">
        <v>148</v>
      </c>
      <c r="E348" s="26"/>
      <c r="F348" s="211" t="s">
        <v>524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8</v>
      </c>
      <c r="AU348" s="3" t="s">
        <v>81</v>
      </c>
    </row>
    <row r="349" s="180" customFormat="true" ht="22.8" hidden="false" customHeight="true" outlineLevel="0" collapsed="false">
      <c r="B349" s="181"/>
      <c r="C349" s="182"/>
      <c r="D349" s="183" t="s">
        <v>70</v>
      </c>
      <c r="E349" s="195" t="s">
        <v>525</v>
      </c>
      <c r="F349" s="195" t="s">
        <v>526</v>
      </c>
      <c r="G349" s="182"/>
      <c r="H349" s="182"/>
      <c r="I349" s="185"/>
      <c r="J349" s="196" t="n">
        <f aca="false">BK349</f>
        <v>0</v>
      </c>
      <c r="K349" s="182"/>
      <c r="L349" s="187"/>
      <c r="M349" s="188"/>
      <c r="N349" s="189"/>
      <c r="O349" s="189"/>
      <c r="P349" s="190" t="n">
        <f aca="false">SUM(P350:P351)</f>
        <v>0</v>
      </c>
      <c r="Q349" s="189"/>
      <c r="R349" s="190" t="n">
        <f aca="false">SUM(R350:R351)</f>
        <v>0</v>
      </c>
      <c r="S349" s="189"/>
      <c r="T349" s="191" t="n">
        <f aca="false">SUM(T350:T351)</f>
        <v>0</v>
      </c>
      <c r="AR349" s="192" t="s">
        <v>79</v>
      </c>
      <c r="AT349" s="193" t="s">
        <v>70</v>
      </c>
      <c r="AU349" s="193" t="s">
        <v>79</v>
      </c>
      <c r="AY349" s="192" t="s">
        <v>139</v>
      </c>
      <c r="BK349" s="194" t="n">
        <f aca="false">SUM(BK350:BK351)</f>
        <v>0</v>
      </c>
    </row>
    <row r="350" s="31" customFormat="true" ht="37.8" hidden="false" customHeight="true" outlineLevel="0" collapsed="false">
      <c r="A350" s="24"/>
      <c r="B350" s="25"/>
      <c r="C350" s="197" t="s">
        <v>344</v>
      </c>
      <c r="D350" s="197" t="s">
        <v>141</v>
      </c>
      <c r="E350" s="198" t="s">
        <v>527</v>
      </c>
      <c r="F350" s="199" t="s">
        <v>528</v>
      </c>
      <c r="G350" s="200" t="s">
        <v>169</v>
      </c>
      <c r="H350" s="201" t="n">
        <v>22.336</v>
      </c>
      <c r="I350" s="202"/>
      <c r="J350" s="203" t="n">
        <f aca="false">ROUND(I350*H350,2)</f>
        <v>0</v>
      </c>
      <c r="K350" s="199" t="s">
        <v>145</v>
      </c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46</v>
      </c>
      <c r="AT350" s="208" t="s">
        <v>141</v>
      </c>
      <c r="AU350" s="208" t="s">
        <v>81</v>
      </c>
      <c r="AY350" s="3" t="s">
        <v>139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46</v>
      </c>
      <c r="BM350" s="208" t="s">
        <v>529</v>
      </c>
    </row>
    <row r="351" s="31" customFormat="true" ht="12.8" hidden="false" customHeight="false" outlineLevel="0" collapsed="false">
      <c r="A351" s="24"/>
      <c r="B351" s="25"/>
      <c r="C351" s="26"/>
      <c r="D351" s="210" t="s">
        <v>148</v>
      </c>
      <c r="E351" s="26"/>
      <c r="F351" s="211" t="s">
        <v>530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8</v>
      </c>
      <c r="AU351" s="3" t="s">
        <v>81</v>
      </c>
    </row>
    <row r="352" s="180" customFormat="true" ht="25.9" hidden="false" customHeight="true" outlineLevel="0" collapsed="false">
      <c r="B352" s="181"/>
      <c r="C352" s="182"/>
      <c r="D352" s="183" t="s">
        <v>70</v>
      </c>
      <c r="E352" s="184" t="s">
        <v>531</v>
      </c>
      <c r="F352" s="184" t="s">
        <v>532</v>
      </c>
      <c r="G352" s="182"/>
      <c r="H352" s="182"/>
      <c r="I352" s="185"/>
      <c r="J352" s="186" t="n">
        <f aca="false">BK352</f>
        <v>0</v>
      </c>
      <c r="K352" s="182"/>
      <c r="L352" s="187"/>
      <c r="M352" s="188"/>
      <c r="N352" s="189"/>
      <c r="O352" s="189"/>
      <c r="P352" s="190" t="n">
        <f aca="false">P353+P393+P406+P412+P421+P442+P453</f>
        <v>0</v>
      </c>
      <c r="Q352" s="189"/>
      <c r="R352" s="190" t="n">
        <f aca="false">R353+R393+R406+R412+R421+R442+R453</f>
        <v>0.48962347</v>
      </c>
      <c r="S352" s="189"/>
      <c r="T352" s="191" t="n">
        <f aca="false">T353+T393+T406+T412+T421+T442+T453</f>
        <v>0.13302155</v>
      </c>
      <c r="AR352" s="192" t="s">
        <v>81</v>
      </c>
      <c r="AT352" s="193" t="s">
        <v>70</v>
      </c>
      <c r="AU352" s="193" t="s">
        <v>71</v>
      </c>
      <c r="AY352" s="192" t="s">
        <v>139</v>
      </c>
      <c r="BK352" s="194" t="n">
        <f aca="false">BK353+BK393+BK406+BK412+BK421+BK442+BK453</f>
        <v>0</v>
      </c>
    </row>
    <row r="353" s="180" customFormat="true" ht="22.8" hidden="false" customHeight="true" outlineLevel="0" collapsed="false">
      <c r="B353" s="181"/>
      <c r="C353" s="182"/>
      <c r="D353" s="183" t="s">
        <v>70</v>
      </c>
      <c r="E353" s="195" t="s">
        <v>533</v>
      </c>
      <c r="F353" s="195" t="s">
        <v>534</v>
      </c>
      <c r="G353" s="182"/>
      <c r="H353" s="182"/>
      <c r="I353" s="185"/>
      <c r="J353" s="196" t="n">
        <f aca="false">BK353</f>
        <v>0</v>
      </c>
      <c r="K353" s="182"/>
      <c r="L353" s="187"/>
      <c r="M353" s="188"/>
      <c r="N353" s="189"/>
      <c r="O353" s="189"/>
      <c r="P353" s="190" t="n">
        <f aca="false">SUM(P354:P392)</f>
        <v>0</v>
      </c>
      <c r="Q353" s="189"/>
      <c r="R353" s="190" t="n">
        <f aca="false">SUM(R354:R392)</f>
        <v>0.0653391</v>
      </c>
      <c r="S353" s="189"/>
      <c r="T353" s="191" t="n">
        <f aca="false">SUM(T354:T392)</f>
        <v>0</v>
      </c>
      <c r="AR353" s="192" t="s">
        <v>81</v>
      </c>
      <c r="AT353" s="193" t="s">
        <v>70</v>
      </c>
      <c r="AU353" s="193" t="s">
        <v>79</v>
      </c>
      <c r="AY353" s="192" t="s">
        <v>139</v>
      </c>
      <c r="BK353" s="194" t="n">
        <f aca="false">SUM(BK354:BK392)</f>
        <v>0</v>
      </c>
    </row>
    <row r="354" s="31" customFormat="true" ht="21.75" hidden="false" customHeight="true" outlineLevel="0" collapsed="false">
      <c r="A354" s="24"/>
      <c r="B354" s="25"/>
      <c r="C354" s="197" t="s">
        <v>360</v>
      </c>
      <c r="D354" s="197" t="s">
        <v>141</v>
      </c>
      <c r="E354" s="198" t="s">
        <v>535</v>
      </c>
      <c r="F354" s="199" t="s">
        <v>536</v>
      </c>
      <c r="G354" s="200" t="s">
        <v>185</v>
      </c>
      <c r="H354" s="201" t="n">
        <v>1.26</v>
      </c>
      <c r="I354" s="202"/>
      <c r="J354" s="203" t="n">
        <f aca="false">ROUND(I354*H354,2)</f>
        <v>0</v>
      </c>
      <c r="K354" s="199" t="s">
        <v>145</v>
      </c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35</v>
      </c>
      <c r="AT354" s="208" t="s">
        <v>141</v>
      </c>
      <c r="AU354" s="208" t="s">
        <v>81</v>
      </c>
      <c r="AY354" s="3" t="s">
        <v>139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235</v>
      </c>
      <c r="BM354" s="208" t="s">
        <v>537</v>
      </c>
    </row>
    <row r="355" s="31" customFormat="true" ht="12.8" hidden="false" customHeight="false" outlineLevel="0" collapsed="false">
      <c r="A355" s="24"/>
      <c r="B355" s="25"/>
      <c r="C355" s="26"/>
      <c r="D355" s="210" t="s">
        <v>148</v>
      </c>
      <c r="E355" s="26"/>
      <c r="F355" s="211" t="s">
        <v>538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8</v>
      </c>
      <c r="AU355" s="3" t="s">
        <v>81</v>
      </c>
    </row>
    <row r="356" s="240" customFormat="true" ht="12.8" hidden="false" customHeight="false" outlineLevel="0" collapsed="false">
      <c r="B356" s="241"/>
      <c r="C356" s="242"/>
      <c r="D356" s="218" t="s">
        <v>150</v>
      </c>
      <c r="E356" s="243"/>
      <c r="F356" s="244" t="s">
        <v>539</v>
      </c>
      <c r="G356" s="242"/>
      <c r="H356" s="243"/>
      <c r="I356" s="245"/>
      <c r="J356" s="242"/>
      <c r="K356" s="242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50</v>
      </c>
      <c r="AU356" s="250" t="s">
        <v>81</v>
      </c>
      <c r="AV356" s="240" t="s">
        <v>79</v>
      </c>
      <c r="AW356" s="240" t="s">
        <v>32</v>
      </c>
      <c r="AX356" s="240" t="s">
        <v>71</v>
      </c>
      <c r="AY356" s="250" t="s">
        <v>139</v>
      </c>
    </row>
    <row r="357" s="215" customFormat="true" ht="12.8" hidden="false" customHeight="false" outlineLevel="0" collapsed="false">
      <c r="B357" s="216"/>
      <c r="C357" s="217"/>
      <c r="D357" s="218" t="s">
        <v>150</v>
      </c>
      <c r="E357" s="219"/>
      <c r="F357" s="220" t="s">
        <v>540</v>
      </c>
      <c r="G357" s="217"/>
      <c r="H357" s="221" t="n">
        <v>1.26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50</v>
      </c>
      <c r="AU357" s="227" t="s">
        <v>81</v>
      </c>
      <c r="AV357" s="215" t="s">
        <v>81</v>
      </c>
      <c r="AW357" s="215" t="s">
        <v>32</v>
      </c>
      <c r="AX357" s="215" t="s">
        <v>71</v>
      </c>
      <c r="AY357" s="227" t="s">
        <v>139</v>
      </c>
    </row>
    <row r="358" s="228" customFormat="true" ht="12.8" hidden="false" customHeight="false" outlineLevel="0" collapsed="false">
      <c r="B358" s="229"/>
      <c r="C358" s="230"/>
      <c r="D358" s="218" t="s">
        <v>150</v>
      </c>
      <c r="E358" s="231"/>
      <c r="F358" s="232" t="s">
        <v>152</v>
      </c>
      <c r="G358" s="230"/>
      <c r="H358" s="233" t="n">
        <v>1.26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50</v>
      </c>
      <c r="AU358" s="239" t="s">
        <v>81</v>
      </c>
      <c r="AV358" s="228" t="s">
        <v>153</v>
      </c>
      <c r="AW358" s="228" t="s">
        <v>32</v>
      </c>
      <c r="AX358" s="228" t="s">
        <v>79</v>
      </c>
      <c r="AY358" s="239" t="s">
        <v>139</v>
      </c>
    </row>
    <row r="359" s="31" customFormat="true" ht="16.5" hidden="false" customHeight="true" outlineLevel="0" collapsed="false">
      <c r="A359" s="24"/>
      <c r="B359" s="25"/>
      <c r="C359" s="251" t="s">
        <v>541</v>
      </c>
      <c r="D359" s="251" t="s">
        <v>250</v>
      </c>
      <c r="E359" s="252" t="s">
        <v>542</v>
      </c>
      <c r="F359" s="253" t="s">
        <v>543</v>
      </c>
      <c r="G359" s="254" t="s">
        <v>169</v>
      </c>
      <c r="H359" s="255" t="n">
        <v>0.001</v>
      </c>
      <c r="I359" s="256"/>
      <c r="J359" s="257" t="n">
        <f aca="false">ROUND(I359*H359,2)</f>
        <v>0</v>
      </c>
      <c r="K359" s="253" t="s">
        <v>145</v>
      </c>
      <c r="L359" s="258"/>
      <c r="M359" s="259"/>
      <c r="N359" s="260" t="s">
        <v>42</v>
      </c>
      <c r="O359" s="67"/>
      <c r="P359" s="206" t="n">
        <f aca="false">O359*H359</f>
        <v>0</v>
      </c>
      <c r="Q359" s="206" t="n">
        <v>1</v>
      </c>
      <c r="R359" s="206" t="n">
        <f aca="false">Q359*H359</f>
        <v>0.001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339</v>
      </c>
      <c r="AT359" s="208" t="s">
        <v>250</v>
      </c>
      <c r="AU359" s="208" t="s">
        <v>81</v>
      </c>
      <c r="AY359" s="3" t="s">
        <v>139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235</v>
      </c>
      <c r="BM359" s="208" t="s">
        <v>544</v>
      </c>
    </row>
    <row r="360" s="215" customFormat="true" ht="12.8" hidden="false" customHeight="false" outlineLevel="0" collapsed="false">
      <c r="B360" s="216"/>
      <c r="C360" s="217"/>
      <c r="D360" s="218" t="s">
        <v>150</v>
      </c>
      <c r="E360" s="217"/>
      <c r="F360" s="220" t="s">
        <v>545</v>
      </c>
      <c r="G360" s="217"/>
      <c r="H360" s="221" t="n">
        <v>0.001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50</v>
      </c>
      <c r="AU360" s="227" t="s">
        <v>81</v>
      </c>
      <c r="AV360" s="215" t="s">
        <v>81</v>
      </c>
      <c r="AW360" s="215" t="s">
        <v>4</v>
      </c>
      <c r="AX360" s="215" t="s">
        <v>79</v>
      </c>
      <c r="AY360" s="227" t="s">
        <v>139</v>
      </c>
    </row>
    <row r="361" s="31" customFormat="true" ht="16.5" hidden="false" customHeight="true" outlineLevel="0" collapsed="false">
      <c r="A361" s="24"/>
      <c r="B361" s="25"/>
      <c r="C361" s="197" t="s">
        <v>546</v>
      </c>
      <c r="D361" s="197" t="s">
        <v>141</v>
      </c>
      <c r="E361" s="198" t="s">
        <v>547</v>
      </c>
      <c r="F361" s="199" t="s">
        <v>548</v>
      </c>
      <c r="G361" s="200" t="s">
        <v>185</v>
      </c>
      <c r="H361" s="201" t="n">
        <v>1.26</v>
      </c>
      <c r="I361" s="202"/>
      <c r="J361" s="203" t="n">
        <f aca="false">ROUND(I361*H361,2)</f>
        <v>0</v>
      </c>
      <c r="K361" s="199" t="s">
        <v>145</v>
      </c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.0004</v>
      </c>
      <c r="R361" s="206" t="n">
        <f aca="false">Q361*H361</f>
        <v>0.000504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35</v>
      </c>
      <c r="AT361" s="208" t="s">
        <v>141</v>
      </c>
      <c r="AU361" s="208" t="s">
        <v>81</v>
      </c>
      <c r="AY361" s="3" t="s">
        <v>139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235</v>
      </c>
      <c r="BM361" s="208" t="s">
        <v>549</v>
      </c>
    </row>
    <row r="362" s="31" customFormat="true" ht="12.8" hidden="false" customHeight="false" outlineLevel="0" collapsed="false">
      <c r="A362" s="24"/>
      <c r="B362" s="25"/>
      <c r="C362" s="26"/>
      <c r="D362" s="210" t="s">
        <v>148</v>
      </c>
      <c r="E362" s="26"/>
      <c r="F362" s="211" t="s">
        <v>550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8</v>
      </c>
      <c r="AU362" s="3" t="s">
        <v>81</v>
      </c>
    </row>
    <row r="363" s="215" customFormat="true" ht="12.8" hidden="false" customHeight="false" outlineLevel="0" collapsed="false">
      <c r="B363" s="216"/>
      <c r="C363" s="217"/>
      <c r="D363" s="218" t="s">
        <v>150</v>
      </c>
      <c r="E363" s="219"/>
      <c r="F363" s="220" t="s">
        <v>551</v>
      </c>
      <c r="G363" s="217"/>
      <c r="H363" s="221" t="n">
        <v>1.26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50</v>
      </c>
      <c r="AU363" s="227" t="s">
        <v>81</v>
      </c>
      <c r="AV363" s="215" t="s">
        <v>81</v>
      </c>
      <c r="AW363" s="215" t="s">
        <v>32</v>
      </c>
      <c r="AX363" s="215" t="s">
        <v>71</v>
      </c>
      <c r="AY363" s="227" t="s">
        <v>139</v>
      </c>
    </row>
    <row r="364" s="228" customFormat="true" ht="12.8" hidden="false" customHeight="false" outlineLevel="0" collapsed="false">
      <c r="B364" s="229"/>
      <c r="C364" s="230"/>
      <c r="D364" s="218" t="s">
        <v>150</v>
      </c>
      <c r="E364" s="231"/>
      <c r="F364" s="232" t="s">
        <v>152</v>
      </c>
      <c r="G364" s="230"/>
      <c r="H364" s="233" t="n">
        <v>1.26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50</v>
      </c>
      <c r="AU364" s="239" t="s">
        <v>81</v>
      </c>
      <c r="AV364" s="228" t="s">
        <v>153</v>
      </c>
      <c r="AW364" s="228" t="s">
        <v>32</v>
      </c>
      <c r="AX364" s="228" t="s">
        <v>79</v>
      </c>
      <c r="AY364" s="239" t="s">
        <v>139</v>
      </c>
    </row>
    <row r="365" s="31" customFormat="true" ht="24.15" hidden="false" customHeight="true" outlineLevel="0" collapsed="false">
      <c r="A365" s="24"/>
      <c r="B365" s="25"/>
      <c r="C365" s="251" t="s">
        <v>552</v>
      </c>
      <c r="D365" s="251" t="s">
        <v>250</v>
      </c>
      <c r="E365" s="252" t="s">
        <v>553</v>
      </c>
      <c r="F365" s="253" t="s">
        <v>554</v>
      </c>
      <c r="G365" s="254" t="s">
        <v>185</v>
      </c>
      <c r="H365" s="255" t="n">
        <v>1.469</v>
      </c>
      <c r="I365" s="256"/>
      <c r="J365" s="257" t="n">
        <f aca="false">ROUND(I365*H365,2)</f>
        <v>0</v>
      </c>
      <c r="K365" s="253" t="s">
        <v>145</v>
      </c>
      <c r="L365" s="258"/>
      <c r="M365" s="259"/>
      <c r="N365" s="260" t="s">
        <v>42</v>
      </c>
      <c r="O365" s="67"/>
      <c r="P365" s="206" t="n">
        <f aca="false">O365*H365</f>
        <v>0</v>
      </c>
      <c r="Q365" s="206" t="n">
        <v>0.0054</v>
      </c>
      <c r="R365" s="206" t="n">
        <f aca="false">Q365*H365</f>
        <v>0.0079326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339</v>
      </c>
      <c r="AT365" s="208" t="s">
        <v>250</v>
      </c>
      <c r="AU365" s="208" t="s">
        <v>81</v>
      </c>
      <c r="AY365" s="3" t="s">
        <v>139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235</v>
      </c>
      <c r="BM365" s="208" t="s">
        <v>555</v>
      </c>
    </row>
    <row r="366" s="215" customFormat="true" ht="12.8" hidden="false" customHeight="false" outlineLevel="0" collapsed="false">
      <c r="B366" s="216"/>
      <c r="C366" s="217"/>
      <c r="D366" s="218" t="s">
        <v>150</v>
      </c>
      <c r="E366" s="217"/>
      <c r="F366" s="220" t="s">
        <v>556</v>
      </c>
      <c r="G366" s="217"/>
      <c r="H366" s="221" t="n">
        <v>1.469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50</v>
      </c>
      <c r="AU366" s="227" t="s">
        <v>81</v>
      </c>
      <c r="AV366" s="215" t="s">
        <v>81</v>
      </c>
      <c r="AW366" s="215" t="s">
        <v>4</v>
      </c>
      <c r="AX366" s="215" t="s">
        <v>79</v>
      </c>
      <c r="AY366" s="227" t="s">
        <v>139</v>
      </c>
    </row>
    <row r="367" s="31" customFormat="true" ht="21.75" hidden="false" customHeight="true" outlineLevel="0" collapsed="false">
      <c r="A367" s="24"/>
      <c r="B367" s="25"/>
      <c r="C367" s="197" t="s">
        <v>557</v>
      </c>
      <c r="D367" s="197" t="s">
        <v>141</v>
      </c>
      <c r="E367" s="198" t="s">
        <v>558</v>
      </c>
      <c r="F367" s="199" t="s">
        <v>559</v>
      </c>
      <c r="G367" s="200" t="s">
        <v>185</v>
      </c>
      <c r="H367" s="201" t="n">
        <v>3.96</v>
      </c>
      <c r="I367" s="202"/>
      <c r="J367" s="203" t="n">
        <f aca="false">ROUND(I367*H367,2)</f>
        <v>0</v>
      </c>
      <c r="K367" s="199" t="s">
        <v>145</v>
      </c>
      <c r="L367" s="30"/>
      <c r="M367" s="204"/>
      <c r="N367" s="205" t="s">
        <v>42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35</v>
      </c>
      <c r="AT367" s="208" t="s">
        <v>141</v>
      </c>
      <c r="AU367" s="208" t="s">
        <v>81</v>
      </c>
      <c r="AY367" s="3" t="s">
        <v>139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9</v>
      </c>
      <c r="BK367" s="209" t="n">
        <f aca="false">ROUND(I367*H367,2)</f>
        <v>0</v>
      </c>
      <c r="BL367" s="3" t="s">
        <v>235</v>
      </c>
      <c r="BM367" s="208" t="s">
        <v>560</v>
      </c>
    </row>
    <row r="368" s="31" customFormat="true" ht="12.8" hidden="false" customHeight="false" outlineLevel="0" collapsed="false">
      <c r="A368" s="24"/>
      <c r="B368" s="25"/>
      <c r="C368" s="26"/>
      <c r="D368" s="210" t="s">
        <v>148</v>
      </c>
      <c r="E368" s="26"/>
      <c r="F368" s="211" t="s">
        <v>561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8</v>
      </c>
      <c r="AU368" s="3" t="s">
        <v>81</v>
      </c>
    </row>
    <row r="369" s="215" customFormat="true" ht="12.8" hidden="false" customHeight="false" outlineLevel="0" collapsed="false">
      <c r="B369" s="216"/>
      <c r="C369" s="217"/>
      <c r="D369" s="218" t="s">
        <v>150</v>
      </c>
      <c r="E369" s="219"/>
      <c r="F369" s="220" t="s">
        <v>562</v>
      </c>
      <c r="G369" s="217"/>
      <c r="H369" s="221" t="n">
        <v>3.96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50</v>
      </c>
      <c r="AU369" s="227" t="s">
        <v>81</v>
      </c>
      <c r="AV369" s="215" t="s">
        <v>81</v>
      </c>
      <c r="AW369" s="215" t="s">
        <v>32</v>
      </c>
      <c r="AX369" s="215" t="s">
        <v>71</v>
      </c>
      <c r="AY369" s="227" t="s">
        <v>139</v>
      </c>
    </row>
    <row r="370" s="228" customFormat="true" ht="12.8" hidden="false" customHeight="false" outlineLevel="0" collapsed="false">
      <c r="B370" s="229"/>
      <c r="C370" s="230"/>
      <c r="D370" s="218" t="s">
        <v>150</v>
      </c>
      <c r="E370" s="231"/>
      <c r="F370" s="232" t="s">
        <v>152</v>
      </c>
      <c r="G370" s="230"/>
      <c r="H370" s="233" t="n">
        <v>3.96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50</v>
      </c>
      <c r="AU370" s="239" t="s">
        <v>81</v>
      </c>
      <c r="AV370" s="228" t="s">
        <v>153</v>
      </c>
      <c r="AW370" s="228" t="s">
        <v>32</v>
      </c>
      <c r="AX370" s="228" t="s">
        <v>79</v>
      </c>
      <c r="AY370" s="239" t="s">
        <v>139</v>
      </c>
    </row>
    <row r="371" s="31" customFormat="true" ht="16.5" hidden="false" customHeight="true" outlineLevel="0" collapsed="false">
      <c r="A371" s="24"/>
      <c r="B371" s="25"/>
      <c r="C371" s="251" t="s">
        <v>563</v>
      </c>
      <c r="D371" s="251" t="s">
        <v>250</v>
      </c>
      <c r="E371" s="252" t="s">
        <v>542</v>
      </c>
      <c r="F371" s="253" t="s">
        <v>543</v>
      </c>
      <c r="G371" s="254" t="s">
        <v>169</v>
      </c>
      <c r="H371" s="255" t="n">
        <v>0.001</v>
      </c>
      <c r="I371" s="256"/>
      <c r="J371" s="257" t="n">
        <f aca="false">ROUND(I371*H371,2)</f>
        <v>0</v>
      </c>
      <c r="K371" s="253" t="s">
        <v>145</v>
      </c>
      <c r="L371" s="258"/>
      <c r="M371" s="259"/>
      <c r="N371" s="260" t="s">
        <v>42</v>
      </c>
      <c r="O371" s="67"/>
      <c r="P371" s="206" t="n">
        <f aca="false">O371*H371</f>
        <v>0</v>
      </c>
      <c r="Q371" s="206" t="n">
        <v>1</v>
      </c>
      <c r="R371" s="206" t="n">
        <f aca="false">Q371*H371</f>
        <v>0.001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339</v>
      </c>
      <c r="AT371" s="208" t="s">
        <v>250</v>
      </c>
      <c r="AU371" s="208" t="s">
        <v>81</v>
      </c>
      <c r="AY371" s="3" t="s">
        <v>139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235</v>
      </c>
      <c r="BM371" s="208" t="s">
        <v>564</v>
      </c>
    </row>
    <row r="372" s="215" customFormat="true" ht="12.8" hidden="false" customHeight="false" outlineLevel="0" collapsed="false">
      <c r="B372" s="216"/>
      <c r="C372" s="217"/>
      <c r="D372" s="218" t="s">
        <v>150</v>
      </c>
      <c r="E372" s="217"/>
      <c r="F372" s="220" t="s">
        <v>565</v>
      </c>
      <c r="G372" s="217"/>
      <c r="H372" s="221" t="n">
        <v>0.001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50</v>
      </c>
      <c r="AU372" s="227" t="s">
        <v>81</v>
      </c>
      <c r="AV372" s="215" t="s">
        <v>81</v>
      </c>
      <c r="AW372" s="215" t="s">
        <v>4</v>
      </c>
      <c r="AX372" s="215" t="s">
        <v>79</v>
      </c>
      <c r="AY372" s="227" t="s">
        <v>139</v>
      </c>
    </row>
    <row r="373" s="31" customFormat="true" ht="16.5" hidden="false" customHeight="true" outlineLevel="0" collapsed="false">
      <c r="A373" s="24"/>
      <c r="B373" s="25"/>
      <c r="C373" s="197" t="s">
        <v>566</v>
      </c>
      <c r="D373" s="197" t="s">
        <v>141</v>
      </c>
      <c r="E373" s="198" t="s">
        <v>567</v>
      </c>
      <c r="F373" s="199" t="s">
        <v>568</v>
      </c>
      <c r="G373" s="200" t="s">
        <v>185</v>
      </c>
      <c r="H373" s="201" t="n">
        <v>7.92</v>
      </c>
      <c r="I373" s="202"/>
      <c r="J373" s="203" t="n">
        <f aca="false">ROUND(I373*H373,2)</f>
        <v>0</v>
      </c>
      <c r="K373" s="199" t="s">
        <v>145</v>
      </c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.0004</v>
      </c>
      <c r="R373" s="206" t="n">
        <f aca="false">Q373*H373</f>
        <v>0.003168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235</v>
      </c>
      <c r="AT373" s="208" t="s">
        <v>141</v>
      </c>
      <c r="AU373" s="208" t="s">
        <v>81</v>
      </c>
      <c r="AY373" s="3" t="s">
        <v>139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235</v>
      </c>
      <c r="BM373" s="208" t="s">
        <v>569</v>
      </c>
    </row>
    <row r="374" s="31" customFormat="true" ht="12.8" hidden="false" customHeight="false" outlineLevel="0" collapsed="false">
      <c r="A374" s="24"/>
      <c r="B374" s="25"/>
      <c r="C374" s="26"/>
      <c r="D374" s="210" t="s">
        <v>148</v>
      </c>
      <c r="E374" s="26"/>
      <c r="F374" s="211" t="s">
        <v>570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8</v>
      </c>
      <c r="AU374" s="3" t="s">
        <v>81</v>
      </c>
    </row>
    <row r="375" s="215" customFormat="true" ht="12.8" hidden="false" customHeight="false" outlineLevel="0" collapsed="false">
      <c r="B375" s="216"/>
      <c r="C375" s="217"/>
      <c r="D375" s="218" t="s">
        <v>150</v>
      </c>
      <c r="E375" s="219"/>
      <c r="F375" s="220" t="s">
        <v>571</v>
      </c>
      <c r="G375" s="217"/>
      <c r="H375" s="221" t="n">
        <v>7.92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50</v>
      </c>
      <c r="AU375" s="227" t="s">
        <v>81</v>
      </c>
      <c r="AV375" s="215" t="s">
        <v>81</v>
      </c>
      <c r="AW375" s="215" t="s">
        <v>32</v>
      </c>
      <c r="AX375" s="215" t="s">
        <v>71</v>
      </c>
      <c r="AY375" s="227" t="s">
        <v>139</v>
      </c>
    </row>
    <row r="376" s="228" customFormat="true" ht="12.8" hidden="false" customHeight="false" outlineLevel="0" collapsed="false">
      <c r="B376" s="229"/>
      <c r="C376" s="230"/>
      <c r="D376" s="218" t="s">
        <v>150</v>
      </c>
      <c r="E376" s="231"/>
      <c r="F376" s="232" t="s">
        <v>152</v>
      </c>
      <c r="G376" s="230"/>
      <c r="H376" s="233" t="n">
        <v>7.92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50</v>
      </c>
      <c r="AU376" s="239" t="s">
        <v>81</v>
      </c>
      <c r="AV376" s="228" t="s">
        <v>153</v>
      </c>
      <c r="AW376" s="228" t="s">
        <v>32</v>
      </c>
      <c r="AX376" s="228" t="s">
        <v>79</v>
      </c>
      <c r="AY376" s="239" t="s">
        <v>139</v>
      </c>
    </row>
    <row r="377" s="31" customFormat="true" ht="24.15" hidden="false" customHeight="true" outlineLevel="0" collapsed="false">
      <c r="A377" s="24"/>
      <c r="B377" s="25"/>
      <c r="C377" s="251" t="s">
        <v>572</v>
      </c>
      <c r="D377" s="251" t="s">
        <v>250</v>
      </c>
      <c r="E377" s="252" t="s">
        <v>553</v>
      </c>
      <c r="F377" s="253" t="s">
        <v>554</v>
      </c>
      <c r="G377" s="254" t="s">
        <v>185</v>
      </c>
      <c r="H377" s="255" t="n">
        <v>4.835</v>
      </c>
      <c r="I377" s="256"/>
      <c r="J377" s="257" t="n">
        <f aca="false">ROUND(I377*H377,2)</f>
        <v>0</v>
      </c>
      <c r="K377" s="253" t="s">
        <v>145</v>
      </c>
      <c r="L377" s="258"/>
      <c r="M377" s="259"/>
      <c r="N377" s="260" t="s">
        <v>42</v>
      </c>
      <c r="O377" s="67"/>
      <c r="P377" s="206" t="n">
        <f aca="false">O377*H377</f>
        <v>0</v>
      </c>
      <c r="Q377" s="206" t="n">
        <v>0.0054</v>
      </c>
      <c r="R377" s="206" t="n">
        <f aca="false">Q377*H377</f>
        <v>0.026109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339</v>
      </c>
      <c r="AT377" s="208" t="s">
        <v>250</v>
      </c>
      <c r="AU377" s="208" t="s">
        <v>81</v>
      </c>
      <c r="AY377" s="3" t="s">
        <v>139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235</v>
      </c>
      <c r="BM377" s="208" t="s">
        <v>573</v>
      </c>
    </row>
    <row r="378" s="215" customFormat="true" ht="12.8" hidden="false" customHeight="false" outlineLevel="0" collapsed="false">
      <c r="B378" s="216"/>
      <c r="C378" s="217"/>
      <c r="D378" s="218" t="s">
        <v>150</v>
      </c>
      <c r="E378" s="217"/>
      <c r="F378" s="220" t="s">
        <v>574</v>
      </c>
      <c r="G378" s="217"/>
      <c r="H378" s="221" t="n">
        <v>4.835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50</v>
      </c>
      <c r="AU378" s="227" t="s">
        <v>81</v>
      </c>
      <c r="AV378" s="215" t="s">
        <v>81</v>
      </c>
      <c r="AW378" s="215" t="s">
        <v>4</v>
      </c>
      <c r="AX378" s="215" t="s">
        <v>79</v>
      </c>
      <c r="AY378" s="227" t="s">
        <v>139</v>
      </c>
    </row>
    <row r="379" s="31" customFormat="true" ht="24.15" hidden="false" customHeight="true" outlineLevel="0" collapsed="false">
      <c r="A379" s="24"/>
      <c r="B379" s="25"/>
      <c r="C379" s="251" t="s">
        <v>575</v>
      </c>
      <c r="D379" s="251" t="s">
        <v>250</v>
      </c>
      <c r="E379" s="252" t="s">
        <v>576</v>
      </c>
      <c r="F379" s="253" t="s">
        <v>577</v>
      </c>
      <c r="G379" s="254" t="s">
        <v>185</v>
      </c>
      <c r="H379" s="255" t="n">
        <v>4.835</v>
      </c>
      <c r="I379" s="256"/>
      <c r="J379" s="257" t="n">
        <f aca="false">ROUND(I379*H379,2)</f>
        <v>0</v>
      </c>
      <c r="K379" s="253" t="s">
        <v>145</v>
      </c>
      <c r="L379" s="258"/>
      <c r="M379" s="259"/>
      <c r="N379" s="260" t="s">
        <v>42</v>
      </c>
      <c r="O379" s="67"/>
      <c r="P379" s="206" t="n">
        <f aca="false">O379*H379</f>
        <v>0</v>
      </c>
      <c r="Q379" s="206" t="n">
        <v>0.0053</v>
      </c>
      <c r="R379" s="206" t="n">
        <f aca="false">Q379*H379</f>
        <v>0.0256255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339</v>
      </c>
      <c r="AT379" s="208" t="s">
        <v>250</v>
      </c>
      <c r="AU379" s="208" t="s">
        <v>81</v>
      </c>
      <c r="AY379" s="3" t="s">
        <v>139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235</v>
      </c>
      <c r="BM379" s="208" t="s">
        <v>578</v>
      </c>
    </row>
    <row r="380" s="215" customFormat="true" ht="12.8" hidden="false" customHeight="false" outlineLevel="0" collapsed="false">
      <c r="B380" s="216"/>
      <c r="C380" s="217"/>
      <c r="D380" s="218" t="s">
        <v>150</v>
      </c>
      <c r="E380" s="217"/>
      <c r="F380" s="220" t="s">
        <v>574</v>
      </c>
      <c r="G380" s="217"/>
      <c r="H380" s="221" t="n">
        <v>4.835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50</v>
      </c>
      <c r="AU380" s="227" t="s">
        <v>81</v>
      </c>
      <c r="AV380" s="215" t="s">
        <v>81</v>
      </c>
      <c r="AW380" s="215" t="s">
        <v>4</v>
      </c>
      <c r="AX380" s="215" t="s">
        <v>79</v>
      </c>
      <c r="AY380" s="227" t="s">
        <v>139</v>
      </c>
    </row>
    <row r="381" s="31" customFormat="true" ht="24.15" hidden="false" customHeight="true" outlineLevel="0" collapsed="false">
      <c r="A381" s="24"/>
      <c r="B381" s="25"/>
      <c r="C381" s="197" t="s">
        <v>579</v>
      </c>
      <c r="D381" s="197" t="s">
        <v>141</v>
      </c>
      <c r="E381" s="198" t="s">
        <v>580</v>
      </c>
      <c r="F381" s="199" t="s">
        <v>581</v>
      </c>
      <c r="G381" s="200" t="s">
        <v>185</v>
      </c>
      <c r="H381" s="201" t="n">
        <v>5.22</v>
      </c>
      <c r="I381" s="202"/>
      <c r="J381" s="203" t="n">
        <f aca="false">ROUND(I381*H381,2)</f>
        <v>0</v>
      </c>
      <c r="K381" s="199" t="s">
        <v>145</v>
      </c>
      <c r="L381" s="30"/>
      <c r="M381" s="204"/>
      <c r="N381" s="205" t="s">
        <v>42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235</v>
      </c>
      <c r="AT381" s="208" t="s">
        <v>141</v>
      </c>
      <c r="AU381" s="208" t="s">
        <v>81</v>
      </c>
      <c r="AY381" s="3" t="s">
        <v>139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235</v>
      </c>
      <c r="BM381" s="208" t="s">
        <v>582</v>
      </c>
    </row>
    <row r="382" s="31" customFormat="true" ht="12.8" hidden="false" customHeight="false" outlineLevel="0" collapsed="false">
      <c r="A382" s="24"/>
      <c r="B382" s="25"/>
      <c r="C382" s="26"/>
      <c r="D382" s="210" t="s">
        <v>148</v>
      </c>
      <c r="E382" s="26"/>
      <c r="F382" s="211" t="s">
        <v>583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8</v>
      </c>
      <c r="AU382" s="3" t="s">
        <v>81</v>
      </c>
    </row>
    <row r="383" s="215" customFormat="true" ht="12.8" hidden="false" customHeight="false" outlineLevel="0" collapsed="false">
      <c r="B383" s="216"/>
      <c r="C383" s="217"/>
      <c r="D383" s="218" t="s">
        <v>150</v>
      </c>
      <c r="E383" s="219"/>
      <c r="F383" s="220" t="s">
        <v>584</v>
      </c>
      <c r="G383" s="217"/>
      <c r="H383" s="221" t="n">
        <v>1.26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50</v>
      </c>
      <c r="AU383" s="227" t="s">
        <v>81</v>
      </c>
      <c r="AV383" s="215" t="s">
        <v>81</v>
      </c>
      <c r="AW383" s="215" t="s">
        <v>32</v>
      </c>
      <c r="AX383" s="215" t="s">
        <v>71</v>
      </c>
      <c r="AY383" s="227" t="s">
        <v>139</v>
      </c>
    </row>
    <row r="384" s="215" customFormat="true" ht="12.8" hidden="false" customHeight="false" outlineLevel="0" collapsed="false">
      <c r="B384" s="216"/>
      <c r="C384" s="217"/>
      <c r="D384" s="218" t="s">
        <v>150</v>
      </c>
      <c r="E384" s="219"/>
      <c r="F384" s="220" t="s">
        <v>585</v>
      </c>
      <c r="G384" s="217"/>
      <c r="H384" s="221" t="n">
        <v>3.96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50</v>
      </c>
      <c r="AU384" s="227" t="s">
        <v>81</v>
      </c>
      <c r="AV384" s="215" t="s">
        <v>81</v>
      </c>
      <c r="AW384" s="215" t="s">
        <v>32</v>
      </c>
      <c r="AX384" s="215" t="s">
        <v>71</v>
      </c>
      <c r="AY384" s="227" t="s">
        <v>139</v>
      </c>
    </row>
    <row r="385" s="228" customFormat="true" ht="12.8" hidden="false" customHeight="false" outlineLevel="0" collapsed="false">
      <c r="B385" s="229"/>
      <c r="C385" s="230"/>
      <c r="D385" s="218" t="s">
        <v>150</v>
      </c>
      <c r="E385" s="231"/>
      <c r="F385" s="232" t="s">
        <v>152</v>
      </c>
      <c r="G385" s="230"/>
      <c r="H385" s="233" t="n">
        <v>5.22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50</v>
      </c>
      <c r="AU385" s="239" t="s">
        <v>81</v>
      </c>
      <c r="AV385" s="228" t="s">
        <v>153</v>
      </c>
      <c r="AW385" s="228" t="s">
        <v>32</v>
      </c>
      <c r="AX385" s="228" t="s">
        <v>79</v>
      </c>
      <c r="AY385" s="239" t="s">
        <v>139</v>
      </c>
    </row>
    <row r="386" s="31" customFormat="true" ht="24.15" hidden="false" customHeight="true" outlineLevel="0" collapsed="false">
      <c r="A386" s="24"/>
      <c r="B386" s="25"/>
      <c r="C386" s="197" t="s">
        <v>586</v>
      </c>
      <c r="D386" s="197" t="s">
        <v>141</v>
      </c>
      <c r="E386" s="198" t="s">
        <v>587</v>
      </c>
      <c r="F386" s="199" t="s">
        <v>588</v>
      </c>
      <c r="G386" s="200" t="s">
        <v>185</v>
      </c>
      <c r="H386" s="201" t="n">
        <v>9.18</v>
      </c>
      <c r="I386" s="202"/>
      <c r="J386" s="203" t="n">
        <f aca="false">ROUND(I386*H386,2)</f>
        <v>0</v>
      </c>
      <c r="K386" s="199" t="s">
        <v>145</v>
      </c>
      <c r="L386" s="30"/>
      <c r="M386" s="204"/>
      <c r="N386" s="205" t="s">
        <v>42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35</v>
      </c>
      <c r="AT386" s="208" t="s">
        <v>141</v>
      </c>
      <c r="AU386" s="208" t="s">
        <v>81</v>
      </c>
      <c r="AY386" s="3" t="s">
        <v>139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235</v>
      </c>
      <c r="BM386" s="208" t="s">
        <v>589</v>
      </c>
    </row>
    <row r="387" s="31" customFormat="true" ht="12.8" hidden="false" customHeight="false" outlineLevel="0" collapsed="false">
      <c r="A387" s="24"/>
      <c r="B387" s="25"/>
      <c r="C387" s="26"/>
      <c r="D387" s="210" t="s">
        <v>148</v>
      </c>
      <c r="E387" s="26"/>
      <c r="F387" s="211" t="s">
        <v>590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8</v>
      </c>
      <c r="AU387" s="3" t="s">
        <v>81</v>
      </c>
    </row>
    <row r="388" s="215" customFormat="true" ht="12.8" hidden="false" customHeight="false" outlineLevel="0" collapsed="false">
      <c r="B388" s="216"/>
      <c r="C388" s="217"/>
      <c r="D388" s="218" t="s">
        <v>150</v>
      </c>
      <c r="E388" s="219"/>
      <c r="F388" s="220" t="s">
        <v>551</v>
      </c>
      <c r="G388" s="217"/>
      <c r="H388" s="221" t="n">
        <v>1.26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50</v>
      </c>
      <c r="AU388" s="227" t="s">
        <v>81</v>
      </c>
      <c r="AV388" s="215" t="s">
        <v>81</v>
      </c>
      <c r="AW388" s="215" t="s">
        <v>32</v>
      </c>
      <c r="AX388" s="215" t="s">
        <v>71</v>
      </c>
      <c r="AY388" s="227" t="s">
        <v>139</v>
      </c>
    </row>
    <row r="389" s="215" customFormat="true" ht="12.8" hidden="false" customHeight="false" outlineLevel="0" collapsed="false">
      <c r="B389" s="216"/>
      <c r="C389" s="217"/>
      <c r="D389" s="218" t="s">
        <v>150</v>
      </c>
      <c r="E389" s="219"/>
      <c r="F389" s="220" t="s">
        <v>571</v>
      </c>
      <c r="G389" s="217"/>
      <c r="H389" s="221" t="n">
        <v>7.92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50</v>
      </c>
      <c r="AU389" s="227" t="s">
        <v>81</v>
      </c>
      <c r="AV389" s="215" t="s">
        <v>81</v>
      </c>
      <c r="AW389" s="215" t="s">
        <v>32</v>
      </c>
      <c r="AX389" s="215" t="s">
        <v>71</v>
      </c>
      <c r="AY389" s="227" t="s">
        <v>139</v>
      </c>
    </row>
    <row r="390" s="228" customFormat="true" ht="12.8" hidden="false" customHeight="false" outlineLevel="0" collapsed="false">
      <c r="B390" s="229"/>
      <c r="C390" s="230"/>
      <c r="D390" s="218" t="s">
        <v>150</v>
      </c>
      <c r="E390" s="231"/>
      <c r="F390" s="232" t="s">
        <v>152</v>
      </c>
      <c r="G390" s="230"/>
      <c r="H390" s="233" t="n">
        <v>9.18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50</v>
      </c>
      <c r="AU390" s="239" t="s">
        <v>81</v>
      </c>
      <c r="AV390" s="228" t="s">
        <v>153</v>
      </c>
      <c r="AW390" s="228" t="s">
        <v>32</v>
      </c>
      <c r="AX390" s="228" t="s">
        <v>79</v>
      </c>
      <c r="AY390" s="239" t="s">
        <v>139</v>
      </c>
    </row>
    <row r="391" s="31" customFormat="true" ht="33" hidden="false" customHeight="true" outlineLevel="0" collapsed="false">
      <c r="A391" s="24"/>
      <c r="B391" s="25"/>
      <c r="C391" s="197" t="s">
        <v>591</v>
      </c>
      <c r="D391" s="197" t="s">
        <v>141</v>
      </c>
      <c r="E391" s="198" t="s">
        <v>592</v>
      </c>
      <c r="F391" s="199" t="s">
        <v>593</v>
      </c>
      <c r="G391" s="200" t="s">
        <v>169</v>
      </c>
      <c r="H391" s="201" t="n">
        <v>0.065</v>
      </c>
      <c r="I391" s="202"/>
      <c r="J391" s="203" t="n">
        <f aca="false">ROUND(I391*H391,2)</f>
        <v>0</v>
      </c>
      <c r="K391" s="199" t="s">
        <v>145</v>
      </c>
      <c r="L391" s="30"/>
      <c r="M391" s="204"/>
      <c r="N391" s="205" t="s">
        <v>42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235</v>
      </c>
      <c r="AT391" s="208" t="s">
        <v>141</v>
      </c>
      <c r="AU391" s="208" t="s">
        <v>81</v>
      </c>
      <c r="AY391" s="3" t="s">
        <v>139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235</v>
      </c>
      <c r="BM391" s="208" t="s">
        <v>594</v>
      </c>
    </row>
    <row r="392" s="31" customFormat="true" ht="12.8" hidden="false" customHeight="false" outlineLevel="0" collapsed="false">
      <c r="A392" s="24"/>
      <c r="B392" s="25"/>
      <c r="C392" s="26"/>
      <c r="D392" s="210" t="s">
        <v>148</v>
      </c>
      <c r="E392" s="26"/>
      <c r="F392" s="211" t="s">
        <v>595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8</v>
      </c>
      <c r="AU392" s="3" t="s">
        <v>81</v>
      </c>
    </row>
    <row r="393" s="180" customFormat="true" ht="22.8" hidden="false" customHeight="true" outlineLevel="0" collapsed="false">
      <c r="B393" s="181"/>
      <c r="C393" s="182"/>
      <c r="D393" s="183" t="s">
        <v>70</v>
      </c>
      <c r="E393" s="195" t="s">
        <v>596</v>
      </c>
      <c r="F393" s="195" t="s">
        <v>597</v>
      </c>
      <c r="G393" s="182"/>
      <c r="H393" s="182"/>
      <c r="I393" s="185"/>
      <c r="J393" s="196" t="n">
        <f aca="false">BK393</f>
        <v>0</v>
      </c>
      <c r="K393" s="182"/>
      <c r="L393" s="187"/>
      <c r="M393" s="188"/>
      <c r="N393" s="189"/>
      <c r="O393" s="189"/>
      <c r="P393" s="190" t="n">
        <f aca="false">SUM(P394:P405)</f>
        <v>0</v>
      </c>
      <c r="Q393" s="189"/>
      <c r="R393" s="190" t="n">
        <f aca="false">SUM(R394:R405)</f>
        <v>0.0029</v>
      </c>
      <c r="S393" s="189"/>
      <c r="T393" s="191" t="n">
        <f aca="false">SUM(T394:T405)</f>
        <v>0</v>
      </c>
      <c r="AR393" s="192" t="s">
        <v>81</v>
      </c>
      <c r="AT393" s="193" t="s">
        <v>70</v>
      </c>
      <c r="AU393" s="193" t="s">
        <v>79</v>
      </c>
      <c r="AY393" s="192" t="s">
        <v>139</v>
      </c>
      <c r="BK393" s="194" t="n">
        <f aca="false">SUM(BK394:BK405)</f>
        <v>0</v>
      </c>
    </row>
    <row r="394" s="31" customFormat="true" ht="16.5" hidden="false" customHeight="true" outlineLevel="0" collapsed="false">
      <c r="A394" s="24"/>
      <c r="B394" s="25"/>
      <c r="C394" s="197" t="s">
        <v>598</v>
      </c>
      <c r="D394" s="197" t="s">
        <v>141</v>
      </c>
      <c r="E394" s="198" t="s">
        <v>599</v>
      </c>
      <c r="F394" s="199" t="s">
        <v>600</v>
      </c>
      <c r="G394" s="200" t="s">
        <v>295</v>
      </c>
      <c r="H394" s="201" t="n">
        <v>2</v>
      </c>
      <c r="I394" s="202"/>
      <c r="J394" s="203" t="n">
        <f aca="false">ROUND(I394*H394,2)</f>
        <v>0</v>
      </c>
      <c r="K394" s="199" t="s">
        <v>145</v>
      </c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35</v>
      </c>
      <c r="AT394" s="208" t="s">
        <v>141</v>
      </c>
      <c r="AU394" s="208" t="s">
        <v>81</v>
      </c>
      <c r="AY394" s="3" t="s">
        <v>139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235</v>
      </c>
      <c r="BM394" s="208" t="s">
        <v>601</v>
      </c>
    </row>
    <row r="395" s="31" customFormat="true" ht="12.8" hidden="false" customHeight="false" outlineLevel="0" collapsed="false">
      <c r="A395" s="24"/>
      <c r="B395" s="25"/>
      <c r="C395" s="26"/>
      <c r="D395" s="210" t="s">
        <v>148</v>
      </c>
      <c r="E395" s="26"/>
      <c r="F395" s="211" t="s">
        <v>602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8</v>
      </c>
      <c r="AU395" s="3" t="s">
        <v>81</v>
      </c>
    </row>
    <row r="396" s="215" customFormat="true" ht="12.8" hidden="false" customHeight="false" outlineLevel="0" collapsed="false">
      <c r="B396" s="216"/>
      <c r="C396" s="217"/>
      <c r="D396" s="218" t="s">
        <v>150</v>
      </c>
      <c r="E396" s="219"/>
      <c r="F396" s="220" t="s">
        <v>603</v>
      </c>
      <c r="G396" s="217"/>
      <c r="H396" s="221" t="n">
        <v>2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50</v>
      </c>
      <c r="AU396" s="227" t="s">
        <v>81</v>
      </c>
      <c r="AV396" s="215" t="s">
        <v>81</v>
      </c>
      <c r="AW396" s="215" t="s">
        <v>32</v>
      </c>
      <c r="AX396" s="215" t="s">
        <v>71</v>
      </c>
      <c r="AY396" s="227" t="s">
        <v>139</v>
      </c>
    </row>
    <row r="397" s="228" customFormat="true" ht="12.8" hidden="false" customHeight="false" outlineLevel="0" collapsed="false">
      <c r="B397" s="229"/>
      <c r="C397" s="230"/>
      <c r="D397" s="218" t="s">
        <v>150</v>
      </c>
      <c r="E397" s="231"/>
      <c r="F397" s="232" t="s">
        <v>152</v>
      </c>
      <c r="G397" s="230"/>
      <c r="H397" s="233" t="n">
        <v>2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50</v>
      </c>
      <c r="AU397" s="239" t="s">
        <v>81</v>
      </c>
      <c r="AV397" s="228" t="s">
        <v>153</v>
      </c>
      <c r="AW397" s="228" t="s">
        <v>32</v>
      </c>
      <c r="AX397" s="228" t="s">
        <v>79</v>
      </c>
      <c r="AY397" s="239" t="s">
        <v>139</v>
      </c>
    </row>
    <row r="398" s="31" customFormat="true" ht="16.5" hidden="false" customHeight="true" outlineLevel="0" collapsed="false">
      <c r="A398" s="24"/>
      <c r="B398" s="25"/>
      <c r="C398" s="251" t="s">
        <v>604</v>
      </c>
      <c r="D398" s="251" t="s">
        <v>250</v>
      </c>
      <c r="E398" s="252" t="s">
        <v>605</v>
      </c>
      <c r="F398" s="253" t="s">
        <v>606</v>
      </c>
      <c r="G398" s="254" t="s">
        <v>295</v>
      </c>
      <c r="H398" s="255" t="n">
        <v>2</v>
      </c>
      <c r="I398" s="256"/>
      <c r="J398" s="257" t="n">
        <f aca="false">ROUND(I398*H398,2)</f>
        <v>0</v>
      </c>
      <c r="K398" s="253" t="s">
        <v>145</v>
      </c>
      <c r="L398" s="258"/>
      <c r="M398" s="259"/>
      <c r="N398" s="260" t="s">
        <v>42</v>
      </c>
      <c r="O398" s="67"/>
      <c r="P398" s="206" t="n">
        <f aca="false">O398*H398</f>
        <v>0</v>
      </c>
      <c r="Q398" s="206" t="n">
        <v>0.0008</v>
      </c>
      <c r="R398" s="206" t="n">
        <f aca="false">Q398*H398</f>
        <v>0.0016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339</v>
      </c>
      <c r="AT398" s="208" t="s">
        <v>250</v>
      </c>
      <c r="AU398" s="208" t="s">
        <v>81</v>
      </c>
      <c r="AY398" s="3" t="s">
        <v>139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9</v>
      </c>
      <c r="BK398" s="209" t="n">
        <f aca="false">ROUND(I398*H398,2)</f>
        <v>0</v>
      </c>
      <c r="BL398" s="3" t="s">
        <v>235</v>
      </c>
      <c r="BM398" s="208" t="s">
        <v>607</v>
      </c>
    </row>
    <row r="399" s="31" customFormat="true" ht="16.5" hidden="false" customHeight="true" outlineLevel="0" collapsed="false">
      <c r="A399" s="24"/>
      <c r="B399" s="25"/>
      <c r="C399" s="197" t="s">
        <v>608</v>
      </c>
      <c r="D399" s="197" t="s">
        <v>141</v>
      </c>
      <c r="E399" s="198" t="s">
        <v>609</v>
      </c>
      <c r="F399" s="199" t="s">
        <v>610</v>
      </c>
      <c r="G399" s="200" t="s">
        <v>295</v>
      </c>
      <c r="H399" s="201" t="n">
        <v>1</v>
      </c>
      <c r="I399" s="202"/>
      <c r="J399" s="203" t="n">
        <f aca="false">ROUND(I399*H399,2)</f>
        <v>0</v>
      </c>
      <c r="K399" s="199" t="s">
        <v>145</v>
      </c>
      <c r="L399" s="30"/>
      <c r="M399" s="204"/>
      <c r="N399" s="205" t="s">
        <v>42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235</v>
      </c>
      <c r="AT399" s="208" t="s">
        <v>141</v>
      </c>
      <c r="AU399" s="208" t="s">
        <v>81</v>
      </c>
      <c r="AY399" s="3" t="s">
        <v>139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235</v>
      </c>
      <c r="BM399" s="208" t="s">
        <v>611</v>
      </c>
    </row>
    <row r="400" s="31" customFormat="true" ht="12.8" hidden="false" customHeight="false" outlineLevel="0" collapsed="false">
      <c r="A400" s="24"/>
      <c r="B400" s="25"/>
      <c r="C400" s="26"/>
      <c r="D400" s="210" t="s">
        <v>148</v>
      </c>
      <c r="E400" s="26"/>
      <c r="F400" s="211" t="s">
        <v>612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8</v>
      </c>
      <c r="AU400" s="3" t="s">
        <v>81</v>
      </c>
    </row>
    <row r="401" s="215" customFormat="true" ht="12.8" hidden="false" customHeight="false" outlineLevel="0" collapsed="false">
      <c r="B401" s="216"/>
      <c r="C401" s="217"/>
      <c r="D401" s="218" t="s">
        <v>150</v>
      </c>
      <c r="E401" s="219"/>
      <c r="F401" s="220" t="s">
        <v>613</v>
      </c>
      <c r="G401" s="217"/>
      <c r="H401" s="221" t="n">
        <v>1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50</v>
      </c>
      <c r="AU401" s="227" t="s">
        <v>81</v>
      </c>
      <c r="AV401" s="215" t="s">
        <v>81</v>
      </c>
      <c r="AW401" s="215" t="s">
        <v>32</v>
      </c>
      <c r="AX401" s="215" t="s">
        <v>71</v>
      </c>
      <c r="AY401" s="227" t="s">
        <v>139</v>
      </c>
    </row>
    <row r="402" s="228" customFormat="true" ht="12.8" hidden="false" customHeight="false" outlineLevel="0" collapsed="false">
      <c r="B402" s="229"/>
      <c r="C402" s="230"/>
      <c r="D402" s="218" t="s">
        <v>150</v>
      </c>
      <c r="E402" s="231"/>
      <c r="F402" s="232" t="s">
        <v>152</v>
      </c>
      <c r="G402" s="230"/>
      <c r="H402" s="233" t="n">
        <v>1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50</v>
      </c>
      <c r="AU402" s="239" t="s">
        <v>81</v>
      </c>
      <c r="AV402" s="228" t="s">
        <v>153</v>
      </c>
      <c r="AW402" s="228" t="s">
        <v>32</v>
      </c>
      <c r="AX402" s="228" t="s">
        <v>79</v>
      </c>
      <c r="AY402" s="239" t="s">
        <v>139</v>
      </c>
    </row>
    <row r="403" s="31" customFormat="true" ht="16.5" hidden="false" customHeight="true" outlineLevel="0" collapsed="false">
      <c r="A403" s="24"/>
      <c r="B403" s="25"/>
      <c r="C403" s="251" t="s">
        <v>614</v>
      </c>
      <c r="D403" s="251" t="s">
        <v>250</v>
      </c>
      <c r="E403" s="252" t="s">
        <v>615</v>
      </c>
      <c r="F403" s="253" t="s">
        <v>616</v>
      </c>
      <c r="G403" s="254" t="s">
        <v>295</v>
      </c>
      <c r="H403" s="255" t="n">
        <v>1</v>
      </c>
      <c r="I403" s="256"/>
      <c r="J403" s="257" t="n">
        <f aca="false">ROUND(I403*H403,2)</f>
        <v>0</v>
      </c>
      <c r="K403" s="253" t="s">
        <v>145</v>
      </c>
      <c r="L403" s="258"/>
      <c r="M403" s="259"/>
      <c r="N403" s="260" t="s">
        <v>42</v>
      </c>
      <c r="O403" s="67"/>
      <c r="P403" s="206" t="n">
        <f aca="false">O403*H403</f>
        <v>0</v>
      </c>
      <c r="Q403" s="206" t="n">
        <v>0.0013</v>
      </c>
      <c r="R403" s="206" t="n">
        <f aca="false">Q403*H403</f>
        <v>0.0013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339</v>
      </c>
      <c r="AT403" s="208" t="s">
        <v>250</v>
      </c>
      <c r="AU403" s="208" t="s">
        <v>81</v>
      </c>
      <c r="AY403" s="3" t="s">
        <v>139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235</v>
      </c>
      <c r="BM403" s="208" t="s">
        <v>617</v>
      </c>
    </row>
    <row r="404" s="31" customFormat="true" ht="24.15" hidden="false" customHeight="true" outlineLevel="0" collapsed="false">
      <c r="A404" s="24"/>
      <c r="B404" s="25"/>
      <c r="C404" s="197" t="s">
        <v>618</v>
      </c>
      <c r="D404" s="197" t="s">
        <v>141</v>
      </c>
      <c r="E404" s="198" t="s">
        <v>619</v>
      </c>
      <c r="F404" s="199" t="s">
        <v>620</v>
      </c>
      <c r="G404" s="200" t="s">
        <v>169</v>
      </c>
      <c r="H404" s="201" t="n">
        <v>0.003</v>
      </c>
      <c r="I404" s="202"/>
      <c r="J404" s="203" t="n">
        <f aca="false">ROUND(I404*H404,2)</f>
        <v>0</v>
      </c>
      <c r="K404" s="199" t="s">
        <v>145</v>
      </c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235</v>
      </c>
      <c r="AT404" s="208" t="s">
        <v>141</v>
      </c>
      <c r="AU404" s="208" t="s">
        <v>81</v>
      </c>
      <c r="AY404" s="3" t="s">
        <v>139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235</v>
      </c>
      <c r="BM404" s="208" t="s">
        <v>621</v>
      </c>
    </row>
    <row r="405" s="31" customFormat="true" ht="12.8" hidden="false" customHeight="false" outlineLevel="0" collapsed="false">
      <c r="A405" s="24"/>
      <c r="B405" s="25"/>
      <c r="C405" s="26"/>
      <c r="D405" s="210" t="s">
        <v>148</v>
      </c>
      <c r="E405" s="26"/>
      <c r="F405" s="211" t="s">
        <v>622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8</v>
      </c>
      <c r="AU405" s="3" t="s">
        <v>81</v>
      </c>
    </row>
    <row r="406" s="180" customFormat="true" ht="22.8" hidden="false" customHeight="true" outlineLevel="0" collapsed="false">
      <c r="B406" s="181"/>
      <c r="C406" s="182"/>
      <c r="D406" s="183" t="s">
        <v>70</v>
      </c>
      <c r="E406" s="195" t="s">
        <v>623</v>
      </c>
      <c r="F406" s="195" t="s">
        <v>624</v>
      </c>
      <c r="G406" s="182"/>
      <c r="H406" s="182"/>
      <c r="I406" s="185"/>
      <c r="J406" s="196" t="n">
        <f aca="false">BK406</f>
        <v>0</v>
      </c>
      <c r="K406" s="182"/>
      <c r="L406" s="187"/>
      <c r="M406" s="188"/>
      <c r="N406" s="189"/>
      <c r="O406" s="189"/>
      <c r="P406" s="190" t="n">
        <f aca="false">SUM(P407:P411)</f>
        <v>0</v>
      </c>
      <c r="Q406" s="189"/>
      <c r="R406" s="190" t="n">
        <f aca="false">SUM(R407:R411)</f>
        <v>0</v>
      </c>
      <c r="S406" s="189"/>
      <c r="T406" s="191" t="n">
        <f aca="false">SUM(T407:T411)</f>
        <v>0</v>
      </c>
      <c r="AR406" s="192" t="s">
        <v>81</v>
      </c>
      <c r="AT406" s="193" t="s">
        <v>70</v>
      </c>
      <c r="AU406" s="193" t="s">
        <v>79</v>
      </c>
      <c r="AY406" s="192" t="s">
        <v>139</v>
      </c>
      <c r="BK406" s="194" t="n">
        <f aca="false">SUM(BK407:BK411)</f>
        <v>0</v>
      </c>
    </row>
    <row r="407" s="31" customFormat="true" ht="16.5" hidden="false" customHeight="true" outlineLevel="0" collapsed="false">
      <c r="A407" s="24"/>
      <c r="B407" s="25"/>
      <c r="C407" s="197" t="s">
        <v>625</v>
      </c>
      <c r="D407" s="197" t="s">
        <v>141</v>
      </c>
      <c r="E407" s="198" t="s">
        <v>626</v>
      </c>
      <c r="F407" s="199" t="s">
        <v>627</v>
      </c>
      <c r="G407" s="200" t="s">
        <v>178</v>
      </c>
      <c r="H407" s="201" t="n">
        <v>6</v>
      </c>
      <c r="I407" s="202"/>
      <c r="J407" s="203" t="n">
        <f aca="false">ROUND(I407*H407,2)</f>
        <v>0</v>
      </c>
      <c r="K407" s="199"/>
      <c r="L407" s="30"/>
      <c r="M407" s="204"/>
      <c r="N407" s="205" t="s">
        <v>42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235</v>
      </c>
      <c r="AT407" s="208" t="s">
        <v>141</v>
      </c>
      <c r="AU407" s="208" t="s">
        <v>81</v>
      </c>
      <c r="AY407" s="3" t="s">
        <v>139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9</v>
      </c>
      <c r="BK407" s="209" t="n">
        <f aca="false">ROUND(I407*H407,2)</f>
        <v>0</v>
      </c>
      <c r="BL407" s="3" t="s">
        <v>235</v>
      </c>
      <c r="BM407" s="208" t="s">
        <v>628</v>
      </c>
    </row>
    <row r="408" s="215" customFormat="true" ht="12.8" hidden="false" customHeight="false" outlineLevel="0" collapsed="false">
      <c r="B408" s="216"/>
      <c r="C408" s="217"/>
      <c r="D408" s="218" t="s">
        <v>150</v>
      </c>
      <c r="E408" s="219"/>
      <c r="F408" s="220" t="s">
        <v>629</v>
      </c>
      <c r="G408" s="217"/>
      <c r="H408" s="221" t="n">
        <v>6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50</v>
      </c>
      <c r="AU408" s="227" t="s">
        <v>81</v>
      </c>
      <c r="AV408" s="215" t="s">
        <v>81</v>
      </c>
      <c r="AW408" s="215" t="s">
        <v>32</v>
      </c>
      <c r="AX408" s="215" t="s">
        <v>71</v>
      </c>
      <c r="AY408" s="227" t="s">
        <v>139</v>
      </c>
    </row>
    <row r="409" s="228" customFormat="true" ht="12.8" hidden="false" customHeight="false" outlineLevel="0" collapsed="false">
      <c r="B409" s="229"/>
      <c r="C409" s="230"/>
      <c r="D409" s="218" t="s">
        <v>150</v>
      </c>
      <c r="E409" s="231"/>
      <c r="F409" s="232" t="s">
        <v>152</v>
      </c>
      <c r="G409" s="230"/>
      <c r="H409" s="233" t="n">
        <v>6</v>
      </c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50</v>
      </c>
      <c r="AU409" s="239" t="s">
        <v>81</v>
      </c>
      <c r="AV409" s="228" t="s">
        <v>153</v>
      </c>
      <c r="AW409" s="228" t="s">
        <v>32</v>
      </c>
      <c r="AX409" s="228" t="s">
        <v>79</v>
      </c>
      <c r="AY409" s="239" t="s">
        <v>139</v>
      </c>
    </row>
    <row r="410" s="31" customFormat="true" ht="24.15" hidden="false" customHeight="true" outlineLevel="0" collapsed="false">
      <c r="A410" s="24"/>
      <c r="B410" s="25"/>
      <c r="C410" s="197" t="s">
        <v>630</v>
      </c>
      <c r="D410" s="197" t="s">
        <v>141</v>
      </c>
      <c r="E410" s="198" t="s">
        <v>631</v>
      </c>
      <c r="F410" s="199" t="s">
        <v>632</v>
      </c>
      <c r="G410" s="200" t="s">
        <v>633</v>
      </c>
      <c r="H410" s="261"/>
      <c r="I410" s="202"/>
      <c r="J410" s="203" t="n">
        <f aca="false">ROUND(I410*H410,2)</f>
        <v>0</v>
      </c>
      <c r="K410" s="199" t="s">
        <v>145</v>
      </c>
      <c r="L410" s="30"/>
      <c r="M410" s="204"/>
      <c r="N410" s="205" t="s">
        <v>42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35</v>
      </c>
      <c r="AT410" s="208" t="s">
        <v>141</v>
      </c>
      <c r="AU410" s="208" t="s">
        <v>81</v>
      </c>
      <c r="AY410" s="3" t="s">
        <v>139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9</v>
      </c>
      <c r="BK410" s="209" t="n">
        <f aca="false">ROUND(I410*H410,2)</f>
        <v>0</v>
      </c>
      <c r="BL410" s="3" t="s">
        <v>235</v>
      </c>
      <c r="BM410" s="208" t="s">
        <v>634</v>
      </c>
    </row>
    <row r="411" s="31" customFormat="true" ht="12.8" hidden="false" customHeight="false" outlineLevel="0" collapsed="false">
      <c r="A411" s="24"/>
      <c r="B411" s="25"/>
      <c r="C411" s="26"/>
      <c r="D411" s="210" t="s">
        <v>148</v>
      </c>
      <c r="E411" s="26"/>
      <c r="F411" s="211" t="s">
        <v>635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8</v>
      </c>
      <c r="AU411" s="3" t="s">
        <v>81</v>
      </c>
    </row>
    <row r="412" s="180" customFormat="true" ht="22.8" hidden="false" customHeight="true" outlineLevel="0" collapsed="false">
      <c r="B412" s="181"/>
      <c r="C412" s="182"/>
      <c r="D412" s="183" t="s">
        <v>70</v>
      </c>
      <c r="E412" s="195" t="s">
        <v>636</v>
      </c>
      <c r="F412" s="195" t="s">
        <v>637</v>
      </c>
      <c r="G412" s="182"/>
      <c r="H412" s="182"/>
      <c r="I412" s="185"/>
      <c r="J412" s="196" t="n">
        <f aca="false">BK412</f>
        <v>0</v>
      </c>
      <c r="K412" s="182"/>
      <c r="L412" s="187"/>
      <c r="M412" s="188"/>
      <c r="N412" s="189"/>
      <c r="O412" s="189"/>
      <c r="P412" s="190" t="n">
        <f aca="false">SUM(P413:P420)</f>
        <v>0</v>
      </c>
      <c r="Q412" s="189"/>
      <c r="R412" s="190" t="n">
        <f aca="false">SUM(R413:R420)</f>
        <v>0.08673</v>
      </c>
      <c r="S412" s="189"/>
      <c r="T412" s="191" t="n">
        <f aca="false">SUM(T413:T420)</f>
        <v>0</v>
      </c>
      <c r="AR412" s="192" t="s">
        <v>81</v>
      </c>
      <c r="AT412" s="193" t="s">
        <v>70</v>
      </c>
      <c r="AU412" s="193" t="s">
        <v>79</v>
      </c>
      <c r="AY412" s="192" t="s">
        <v>139</v>
      </c>
      <c r="BK412" s="194" t="n">
        <f aca="false">SUM(BK413:BK420)</f>
        <v>0</v>
      </c>
    </row>
    <row r="413" s="31" customFormat="true" ht="16.5" hidden="false" customHeight="true" outlineLevel="0" collapsed="false">
      <c r="A413" s="24"/>
      <c r="B413" s="25"/>
      <c r="C413" s="197" t="s">
        <v>638</v>
      </c>
      <c r="D413" s="197" t="s">
        <v>141</v>
      </c>
      <c r="E413" s="198" t="s">
        <v>639</v>
      </c>
      <c r="F413" s="199" t="s">
        <v>640</v>
      </c>
      <c r="G413" s="200" t="s">
        <v>295</v>
      </c>
      <c r="H413" s="201" t="n">
        <v>1</v>
      </c>
      <c r="I413" s="202"/>
      <c r="J413" s="203" t="n">
        <f aca="false">ROUND(I413*H413,2)</f>
        <v>0</v>
      </c>
      <c r="K413" s="199" t="s">
        <v>145</v>
      </c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.00033</v>
      </c>
      <c r="R413" s="206" t="n">
        <f aca="false">Q413*H413</f>
        <v>0.00033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35</v>
      </c>
      <c r="AT413" s="208" t="s">
        <v>141</v>
      </c>
      <c r="AU413" s="208" t="s">
        <v>81</v>
      </c>
      <c r="AY413" s="3" t="s">
        <v>139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235</v>
      </c>
      <c r="BM413" s="208" t="s">
        <v>641</v>
      </c>
    </row>
    <row r="414" s="31" customFormat="true" ht="12.8" hidden="false" customHeight="false" outlineLevel="0" collapsed="false">
      <c r="A414" s="24"/>
      <c r="B414" s="25"/>
      <c r="C414" s="26"/>
      <c r="D414" s="210" t="s">
        <v>148</v>
      </c>
      <c r="E414" s="26"/>
      <c r="F414" s="211" t="s">
        <v>642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8</v>
      </c>
      <c r="AU414" s="3" t="s">
        <v>81</v>
      </c>
    </row>
    <row r="415" s="31" customFormat="true" ht="24.15" hidden="false" customHeight="true" outlineLevel="0" collapsed="false">
      <c r="A415" s="24"/>
      <c r="B415" s="25"/>
      <c r="C415" s="251" t="s">
        <v>643</v>
      </c>
      <c r="D415" s="251" t="s">
        <v>250</v>
      </c>
      <c r="E415" s="252" t="s">
        <v>644</v>
      </c>
      <c r="F415" s="253" t="s">
        <v>645</v>
      </c>
      <c r="G415" s="254" t="s">
        <v>295</v>
      </c>
      <c r="H415" s="255" t="n">
        <v>1</v>
      </c>
      <c r="I415" s="256"/>
      <c r="J415" s="257" t="n">
        <f aca="false">ROUND(I415*H415,2)</f>
        <v>0</v>
      </c>
      <c r="K415" s="253" t="s">
        <v>145</v>
      </c>
      <c r="L415" s="258"/>
      <c r="M415" s="259"/>
      <c r="N415" s="260" t="s">
        <v>42</v>
      </c>
      <c r="O415" s="67"/>
      <c r="P415" s="206" t="n">
        <f aca="false">O415*H415</f>
        <v>0</v>
      </c>
      <c r="Q415" s="206" t="n">
        <v>0.084</v>
      </c>
      <c r="R415" s="206" t="n">
        <f aca="false">Q415*H415</f>
        <v>0.084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339</v>
      </c>
      <c r="AT415" s="208" t="s">
        <v>250</v>
      </c>
      <c r="AU415" s="208" t="s">
        <v>81</v>
      </c>
      <c r="AY415" s="3" t="s">
        <v>139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235</v>
      </c>
      <c r="BM415" s="208" t="s">
        <v>646</v>
      </c>
    </row>
    <row r="416" s="31" customFormat="true" ht="16.5" hidden="false" customHeight="true" outlineLevel="0" collapsed="false">
      <c r="A416" s="24"/>
      <c r="B416" s="25"/>
      <c r="C416" s="197" t="s">
        <v>647</v>
      </c>
      <c r="D416" s="197" t="s">
        <v>141</v>
      </c>
      <c r="E416" s="198" t="s">
        <v>648</v>
      </c>
      <c r="F416" s="199" t="s">
        <v>649</v>
      </c>
      <c r="G416" s="200" t="s">
        <v>295</v>
      </c>
      <c r="H416" s="201" t="n">
        <v>1</v>
      </c>
      <c r="I416" s="202"/>
      <c r="J416" s="203" t="n">
        <f aca="false">ROUND(I416*H416,2)</f>
        <v>0</v>
      </c>
      <c r="K416" s="199" t="s">
        <v>145</v>
      </c>
      <c r="L416" s="30"/>
      <c r="M416" s="204"/>
      <c r="N416" s="205" t="s">
        <v>42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35</v>
      </c>
      <c r="AT416" s="208" t="s">
        <v>141</v>
      </c>
      <c r="AU416" s="208" t="s">
        <v>81</v>
      </c>
      <c r="AY416" s="3" t="s">
        <v>139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9</v>
      </c>
      <c r="BK416" s="209" t="n">
        <f aca="false">ROUND(I416*H416,2)</f>
        <v>0</v>
      </c>
      <c r="BL416" s="3" t="s">
        <v>235</v>
      </c>
      <c r="BM416" s="208" t="s">
        <v>650</v>
      </c>
    </row>
    <row r="417" s="31" customFormat="true" ht="12.8" hidden="false" customHeight="false" outlineLevel="0" collapsed="false">
      <c r="A417" s="24"/>
      <c r="B417" s="25"/>
      <c r="C417" s="26"/>
      <c r="D417" s="210" t="s">
        <v>148</v>
      </c>
      <c r="E417" s="26"/>
      <c r="F417" s="211" t="s">
        <v>651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8</v>
      </c>
      <c r="AU417" s="3" t="s">
        <v>81</v>
      </c>
    </row>
    <row r="418" s="31" customFormat="true" ht="16.5" hidden="false" customHeight="true" outlineLevel="0" collapsed="false">
      <c r="A418" s="24"/>
      <c r="B418" s="25"/>
      <c r="C418" s="251" t="s">
        <v>652</v>
      </c>
      <c r="D418" s="251" t="s">
        <v>250</v>
      </c>
      <c r="E418" s="252" t="s">
        <v>653</v>
      </c>
      <c r="F418" s="253" t="s">
        <v>654</v>
      </c>
      <c r="G418" s="254" t="s">
        <v>295</v>
      </c>
      <c r="H418" s="255" t="n">
        <v>1</v>
      </c>
      <c r="I418" s="256"/>
      <c r="J418" s="257" t="n">
        <f aca="false">ROUND(I418*H418,2)</f>
        <v>0</v>
      </c>
      <c r="K418" s="253" t="s">
        <v>145</v>
      </c>
      <c r="L418" s="258"/>
      <c r="M418" s="259"/>
      <c r="N418" s="260" t="s">
        <v>42</v>
      </c>
      <c r="O418" s="67"/>
      <c r="P418" s="206" t="n">
        <f aca="false">O418*H418</f>
        <v>0</v>
      </c>
      <c r="Q418" s="206" t="n">
        <v>0.0024</v>
      </c>
      <c r="R418" s="206" t="n">
        <f aca="false">Q418*H418</f>
        <v>0.0024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339</v>
      </c>
      <c r="AT418" s="208" t="s">
        <v>250</v>
      </c>
      <c r="AU418" s="208" t="s">
        <v>81</v>
      </c>
      <c r="AY418" s="3" t="s">
        <v>139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235</v>
      </c>
      <c r="BM418" s="208" t="s">
        <v>655</v>
      </c>
    </row>
    <row r="419" s="31" customFormat="true" ht="24.15" hidden="false" customHeight="true" outlineLevel="0" collapsed="false">
      <c r="A419" s="24"/>
      <c r="B419" s="25"/>
      <c r="C419" s="197" t="s">
        <v>656</v>
      </c>
      <c r="D419" s="197" t="s">
        <v>141</v>
      </c>
      <c r="E419" s="198" t="s">
        <v>657</v>
      </c>
      <c r="F419" s="199" t="s">
        <v>658</v>
      </c>
      <c r="G419" s="200" t="s">
        <v>169</v>
      </c>
      <c r="H419" s="201" t="n">
        <v>0.087</v>
      </c>
      <c r="I419" s="202"/>
      <c r="J419" s="203" t="n">
        <f aca="false">ROUND(I419*H419,2)</f>
        <v>0</v>
      </c>
      <c r="K419" s="199" t="s">
        <v>145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35</v>
      </c>
      <c r="AT419" s="208" t="s">
        <v>141</v>
      </c>
      <c r="AU419" s="208" t="s">
        <v>81</v>
      </c>
      <c r="AY419" s="3" t="s">
        <v>139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235</v>
      </c>
      <c r="BM419" s="208" t="s">
        <v>659</v>
      </c>
    </row>
    <row r="420" s="31" customFormat="true" ht="12.8" hidden="false" customHeight="false" outlineLevel="0" collapsed="false">
      <c r="A420" s="24"/>
      <c r="B420" s="25"/>
      <c r="C420" s="26"/>
      <c r="D420" s="210" t="s">
        <v>148</v>
      </c>
      <c r="E420" s="26"/>
      <c r="F420" s="211" t="s">
        <v>660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8</v>
      </c>
      <c r="AU420" s="3" t="s">
        <v>81</v>
      </c>
    </row>
    <row r="421" s="180" customFormat="true" ht="22.8" hidden="false" customHeight="true" outlineLevel="0" collapsed="false">
      <c r="B421" s="181"/>
      <c r="C421" s="182"/>
      <c r="D421" s="183" t="s">
        <v>70</v>
      </c>
      <c r="E421" s="195" t="s">
        <v>661</v>
      </c>
      <c r="F421" s="195" t="s">
        <v>662</v>
      </c>
      <c r="G421" s="182"/>
      <c r="H421" s="182"/>
      <c r="I421" s="185"/>
      <c r="J421" s="196" t="n">
        <f aca="false">BK421</f>
        <v>0</v>
      </c>
      <c r="K421" s="182"/>
      <c r="L421" s="187"/>
      <c r="M421" s="188"/>
      <c r="N421" s="189"/>
      <c r="O421" s="189"/>
      <c r="P421" s="190" t="n">
        <f aca="false">SUM(P422:P441)</f>
        <v>0</v>
      </c>
      <c r="Q421" s="189"/>
      <c r="R421" s="190" t="n">
        <f aca="false">SUM(R422:R441)</f>
        <v>0.0383581</v>
      </c>
      <c r="S421" s="189"/>
      <c r="T421" s="191" t="n">
        <f aca="false">SUM(T422:T441)</f>
        <v>0.0931649</v>
      </c>
      <c r="AR421" s="192" t="s">
        <v>81</v>
      </c>
      <c r="AT421" s="193" t="s">
        <v>70</v>
      </c>
      <c r="AU421" s="193" t="s">
        <v>79</v>
      </c>
      <c r="AY421" s="192" t="s">
        <v>139</v>
      </c>
      <c r="BK421" s="194" t="n">
        <f aca="false">SUM(BK422:BK441)</f>
        <v>0</v>
      </c>
    </row>
    <row r="422" s="31" customFormat="true" ht="16.5" hidden="false" customHeight="true" outlineLevel="0" collapsed="false">
      <c r="A422" s="24"/>
      <c r="B422" s="25"/>
      <c r="C422" s="197" t="s">
        <v>663</v>
      </c>
      <c r="D422" s="197" t="s">
        <v>141</v>
      </c>
      <c r="E422" s="198" t="s">
        <v>664</v>
      </c>
      <c r="F422" s="199" t="s">
        <v>665</v>
      </c>
      <c r="G422" s="200" t="s">
        <v>185</v>
      </c>
      <c r="H422" s="201" t="n">
        <v>0.72</v>
      </c>
      <c r="I422" s="202"/>
      <c r="J422" s="203" t="n">
        <f aca="false">ROUND(I422*H422,2)</f>
        <v>0</v>
      </c>
      <c r="K422" s="199" t="s">
        <v>145</v>
      </c>
      <c r="L422" s="30"/>
      <c r="M422" s="204"/>
      <c r="N422" s="205" t="s">
        <v>42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.08317</v>
      </c>
      <c r="T422" s="207" t="n">
        <f aca="false">S422*H422</f>
        <v>0.0598824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35</v>
      </c>
      <c r="AT422" s="208" t="s">
        <v>141</v>
      </c>
      <c r="AU422" s="208" t="s">
        <v>81</v>
      </c>
      <c r="AY422" s="3" t="s">
        <v>139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235</v>
      </c>
      <c r="BM422" s="208" t="s">
        <v>666</v>
      </c>
    </row>
    <row r="423" s="31" customFormat="true" ht="12.8" hidden="false" customHeight="false" outlineLevel="0" collapsed="false">
      <c r="A423" s="24"/>
      <c r="B423" s="25"/>
      <c r="C423" s="26"/>
      <c r="D423" s="210" t="s">
        <v>148</v>
      </c>
      <c r="E423" s="26"/>
      <c r="F423" s="211" t="s">
        <v>667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8</v>
      </c>
      <c r="AU423" s="3" t="s">
        <v>81</v>
      </c>
    </row>
    <row r="424" s="215" customFormat="true" ht="12.8" hidden="false" customHeight="false" outlineLevel="0" collapsed="false">
      <c r="B424" s="216"/>
      <c r="C424" s="217"/>
      <c r="D424" s="218" t="s">
        <v>150</v>
      </c>
      <c r="E424" s="219"/>
      <c r="F424" s="220" t="s">
        <v>668</v>
      </c>
      <c r="G424" s="217"/>
      <c r="H424" s="221" t="n">
        <v>0.72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50</v>
      </c>
      <c r="AU424" s="227" t="s">
        <v>81</v>
      </c>
      <c r="AV424" s="215" t="s">
        <v>81</v>
      </c>
      <c r="AW424" s="215" t="s">
        <v>32</v>
      </c>
      <c r="AX424" s="215" t="s">
        <v>71</v>
      </c>
      <c r="AY424" s="227" t="s">
        <v>139</v>
      </c>
    </row>
    <row r="425" s="228" customFormat="true" ht="12.8" hidden="false" customHeight="false" outlineLevel="0" collapsed="false">
      <c r="B425" s="229"/>
      <c r="C425" s="230"/>
      <c r="D425" s="218" t="s">
        <v>150</v>
      </c>
      <c r="E425" s="231"/>
      <c r="F425" s="232" t="s">
        <v>152</v>
      </c>
      <c r="G425" s="230"/>
      <c r="H425" s="233" t="n">
        <v>0.72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50</v>
      </c>
      <c r="AU425" s="239" t="s">
        <v>81</v>
      </c>
      <c r="AV425" s="228" t="s">
        <v>153</v>
      </c>
      <c r="AW425" s="228" t="s">
        <v>32</v>
      </c>
      <c r="AX425" s="228" t="s">
        <v>79</v>
      </c>
      <c r="AY425" s="239" t="s">
        <v>139</v>
      </c>
    </row>
    <row r="426" s="31" customFormat="true" ht="21.75" hidden="false" customHeight="true" outlineLevel="0" collapsed="false">
      <c r="A426" s="24"/>
      <c r="B426" s="25"/>
      <c r="C426" s="197" t="s">
        <v>669</v>
      </c>
      <c r="D426" s="197" t="s">
        <v>141</v>
      </c>
      <c r="E426" s="198" t="s">
        <v>670</v>
      </c>
      <c r="F426" s="199" t="s">
        <v>671</v>
      </c>
      <c r="G426" s="200" t="s">
        <v>295</v>
      </c>
      <c r="H426" s="201" t="n">
        <v>8</v>
      </c>
      <c r="I426" s="202"/>
      <c r="J426" s="203" t="n">
        <f aca="false">ROUND(I426*H426,2)</f>
        <v>0</v>
      </c>
      <c r="K426" s="199" t="s">
        <v>145</v>
      </c>
      <c r="L426" s="30"/>
      <c r="M426" s="204"/>
      <c r="N426" s="205" t="s">
        <v>42</v>
      </c>
      <c r="O426" s="67"/>
      <c r="P426" s="206" t="n">
        <f aca="false">O426*H426</f>
        <v>0</v>
      </c>
      <c r="Q426" s="206" t="n">
        <v>0.00083</v>
      </c>
      <c r="R426" s="206" t="n">
        <f aca="false">Q426*H426</f>
        <v>0.00664</v>
      </c>
      <c r="S426" s="206" t="n">
        <v>0.00262</v>
      </c>
      <c r="T426" s="207" t="n">
        <f aca="false">S426*H426</f>
        <v>0.02096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35</v>
      </c>
      <c r="AT426" s="208" t="s">
        <v>141</v>
      </c>
      <c r="AU426" s="208" t="s">
        <v>81</v>
      </c>
      <c r="AY426" s="3" t="s">
        <v>139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9</v>
      </c>
      <c r="BK426" s="209" t="n">
        <f aca="false">ROUND(I426*H426,2)</f>
        <v>0</v>
      </c>
      <c r="BL426" s="3" t="s">
        <v>235</v>
      </c>
      <c r="BM426" s="208" t="s">
        <v>672</v>
      </c>
    </row>
    <row r="427" s="31" customFormat="true" ht="12.8" hidden="false" customHeight="false" outlineLevel="0" collapsed="false">
      <c r="A427" s="24"/>
      <c r="B427" s="25"/>
      <c r="C427" s="26"/>
      <c r="D427" s="210" t="s">
        <v>148</v>
      </c>
      <c r="E427" s="26"/>
      <c r="F427" s="211" t="s">
        <v>673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8</v>
      </c>
      <c r="AU427" s="3" t="s">
        <v>81</v>
      </c>
    </row>
    <row r="428" s="240" customFormat="true" ht="12.8" hidden="false" customHeight="false" outlineLevel="0" collapsed="false">
      <c r="B428" s="241"/>
      <c r="C428" s="242"/>
      <c r="D428" s="218" t="s">
        <v>150</v>
      </c>
      <c r="E428" s="243"/>
      <c r="F428" s="244" t="s">
        <v>674</v>
      </c>
      <c r="G428" s="242"/>
      <c r="H428" s="243"/>
      <c r="I428" s="245"/>
      <c r="J428" s="242"/>
      <c r="K428" s="242"/>
      <c r="L428" s="246"/>
      <c r="M428" s="247"/>
      <c r="N428" s="248"/>
      <c r="O428" s="248"/>
      <c r="P428" s="248"/>
      <c r="Q428" s="248"/>
      <c r="R428" s="248"/>
      <c r="S428" s="248"/>
      <c r="T428" s="249"/>
      <c r="AT428" s="250" t="s">
        <v>150</v>
      </c>
      <c r="AU428" s="250" t="s">
        <v>81</v>
      </c>
      <c r="AV428" s="240" t="s">
        <v>79</v>
      </c>
      <c r="AW428" s="240" t="s">
        <v>32</v>
      </c>
      <c r="AX428" s="240" t="s">
        <v>71</v>
      </c>
      <c r="AY428" s="250" t="s">
        <v>139</v>
      </c>
    </row>
    <row r="429" s="215" customFormat="true" ht="12.8" hidden="false" customHeight="false" outlineLevel="0" collapsed="false">
      <c r="B429" s="216"/>
      <c r="C429" s="217"/>
      <c r="D429" s="218" t="s">
        <v>150</v>
      </c>
      <c r="E429" s="219"/>
      <c r="F429" s="220" t="s">
        <v>675</v>
      </c>
      <c r="G429" s="217"/>
      <c r="H429" s="221" t="n">
        <v>8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50</v>
      </c>
      <c r="AU429" s="227" t="s">
        <v>81</v>
      </c>
      <c r="AV429" s="215" t="s">
        <v>81</v>
      </c>
      <c r="AW429" s="215" t="s">
        <v>32</v>
      </c>
      <c r="AX429" s="215" t="s">
        <v>71</v>
      </c>
      <c r="AY429" s="227" t="s">
        <v>139</v>
      </c>
    </row>
    <row r="430" s="228" customFormat="true" ht="12.8" hidden="false" customHeight="false" outlineLevel="0" collapsed="false">
      <c r="B430" s="229"/>
      <c r="C430" s="230"/>
      <c r="D430" s="218" t="s">
        <v>150</v>
      </c>
      <c r="E430" s="231"/>
      <c r="F430" s="232" t="s">
        <v>152</v>
      </c>
      <c r="G430" s="230"/>
      <c r="H430" s="233" t="n">
        <v>8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50</v>
      </c>
      <c r="AU430" s="239" t="s">
        <v>81</v>
      </c>
      <c r="AV430" s="228" t="s">
        <v>153</v>
      </c>
      <c r="AW430" s="228" t="s">
        <v>32</v>
      </c>
      <c r="AX430" s="228" t="s">
        <v>79</v>
      </c>
      <c r="AY430" s="239" t="s">
        <v>139</v>
      </c>
    </row>
    <row r="431" s="31" customFormat="true" ht="24.15" hidden="false" customHeight="true" outlineLevel="0" collapsed="false">
      <c r="A431" s="24"/>
      <c r="B431" s="25"/>
      <c r="C431" s="251" t="s">
        <v>676</v>
      </c>
      <c r="D431" s="251" t="s">
        <v>250</v>
      </c>
      <c r="E431" s="252" t="s">
        <v>677</v>
      </c>
      <c r="F431" s="253" t="s">
        <v>678</v>
      </c>
      <c r="G431" s="254" t="s">
        <v>185</v>
      </c>
      <c r="H431" s="255" t="n">
        <v>0.792</v>
      </c>
      <c r="I431" s="256"/>
      <c r="J431" s="257" t="n">
        <f aca="false">ROUND(I431*H431,2)</f>
        <v>0</v>
      </c>
      <c r="K431" s="253" t="s">
        <v>145</v>
      </c>
      <c r="L431" s="258"/>
      <c r="M431" s="259"/>
      <c r="N431" s="260" t="s">
        <v>42</v>
      </c>
      <c r="O431" s="67"/>
      <c r="P431" s="206" t="n">
        <f aca="false">O431*H431</f>
        <v>0</v>
      </c>
      <c r="Q431" s="206" t="n">
        <v>0.022</v>
      </c>
      <c r="R431" s="206" t="n">
        <f aca="false">Q431*H431</f>
        <v>0.017424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339</v>
      </c>
      <c r="AT431" s="208" t="s">
        <v>250</v>
      </c>
      <c r="AU431" s="208" t="s">
        <v>81</v>
      </c>
      <c r="AY431" s="3" t="s">
        <v>139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235</v>
      </c>
      <c r="BM431" s="208" t="s">
        <v>679</v>
      </c>
    </row>
    <row r="432" s="215" customFormat="true" ht="12.8" hidden="false" customHeight="false" outlineLevel="0" collapsed="false">
      <c r="B432" s="216"/>
      <c r="C432" s="217"/>
      <c r="D432" s="218" t="s">
        <v>150</v>
      </c>
      <c r="E432" s="217"/>
      <c r="F432" s="220" t="s">
        <v>680</v>
      </c>
      <c r="G432" s="217"/>
      <c r="H432" s="221" t="n">
        <v>0.792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50</v>
      </c>
      <c r="AU432" s="227" t="s">
        <v>81</v>
      </c>
      <c r="AV432" s="215" t="s">
        <v>81</v>
      </c>
      <c r="AW432" s="215" t="s">
        <v>4</v>
      </c>
      <c r="AX432" s="215" t="s">
        <v>79</v>
      </c>
      <c r="AY432" s="227" t="s">
        <v>139</v>
      </c>
    </row>
    <row r="433" s="31" customFormat="true" ht="21.75" hidden="false" customHeight="true" outlineLevel="0" collapsed="false">
      <c r="A433" s="24"/>
      <c r="B433" s="25"/>
      <c r="C433" s="197" t="s">
        <v>681</v>
      </c>
      <c r="D433" s="197" t="s">
        <v>141</v>
      </c>
      <c r="E433" s="198" t="s">
        <v>682</v>
      </c>
      <c r="F433" s="199" t="s">
        <v>683</v>
      </c>
      <c r="G433" s="200" t="s">
        <v>185</v>
      </c>
      <c r="H433" s="201" t="n">
        <v>24.645</v>
      </c>
      <c r="I433" s="202"/>
      <c r="J433" s="203" t="n">
        <f aca="false">ROUND(I433*H433,2)</f>
        <v>0</v>
      </c>
      <c r="K433" s="199" t="s">
        <v>145</v>
      </c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.00058</v>
      </c>
      <c r="R433" s="206" t="n">
        <f aca="false">Q433*H433</f>
        <v>0.0142941</v>
      </c>
      <c r="S433" s="206" t="n">
        <v>0.0005</v>
      </c>
      <c r="T433" s="207" t="n">
        <f aca="false">S433*H433</f>
        <v>0.0123225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235</v>
      </c>
      <c r="AT433" s="208" t="s">
        <v>141</v>
      </c>
      <c r="AU433" s="208" t="s">
        <v>81</v>
      </c>
      <c r="AY433" s="3" t="s">
        <v>139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235</v>
      </c>
      <c r="BM433" s="208" t="s">
        <v>684</v>
      </c>
    </row>
    <row r="434" s="31" customFormat="true" ht="12.8" hidden="false" customHeight="false" outlineLevel="0" collapsed="false">
      <c r="A434" s="24"/>
      <c r="B434" s="25"/>
      <c r="C434" s="26"/>
      <c r="D434" s="210" t="s">
        <v>148</v>
      </c>
      <c r="E434" s="26"/>
      <c r="F434" s="211" t="s">
        <v>685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8</v>
      </c>
      <c r="AU434" s="3" t="s">
        <v>81</v>
      </c>
    </row>
    <row r="435" s="215" customFormat="true" ht="12.8" hidden="false" customHeight="false" outlineLevel="0" collapsed="false">
      <c r="B435" s="216"/>
      <c r="C435" s="217"/>
      <c r="D435" s="218" t="s">
        <v>150</v>
      </c>
      <c r="E435" s="219"/>
      <c r="F435" s="220" t="s">
        <v>686</v>
      </c>
      <c r="G435" s="217"/>
      <c r="H435" s="221" t="n">
        <v>24.645</v>
      </c>
      <c r="I435" s="222"/>
      <c r="J435" s="217"/>
      <c r="K435" s="217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50</v>
      </c>
      <c r="AU435" s="227" t="s">
        <v>81</v>
      </c>
      <c r="AV435" s="215" t="s">
        <v>81</v>
      </c>
      <c r="AW435" s="215" t="s">
        <v>32</v>
      </c>
      <c r="AX435" s="215" t="s">
        <v>71</v>
      </c>
      <c r="AY435" s="227" t="s">
        <v>139</v>
      </c>
    </row>
    <row r="436" s="228" customFormat="true" ht="12.8" hidden="false" customHeight="false" outlineLevel="0" collapsed="false">
      <c r="B436" s="229"/>
      <c r="C436" s="230"/>
      <c r="D436" s="218" t="s">
        <v>150</v>
      </c>
      <c r="E436" s="231"/>
      <c r="F436" s="232" t="s">
        <v>152</v>
      </c>
      <c r="G436" s="230"/>
      <c r="H436" s="233" t="n">
        <v>24.645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50</v>
      </c>
      <c r="AU436" s="239" t="s">
        <v>81</v>
      </c>
      <c r="AV436" s="228" t="s">
        <v>153</v>
      </c>
      <c r="AW436" s="228" t="s">
        <v>32</v>
      </c>
      <c r="AX436" s="228" t="s">
        <v>79</v>
      </c>
      <c r="AY436" s="239" t="s">
        <v>139</v>
      </c>
    </row>
    <row r="437" s="31" customFormat="true" ht="24.15" hidden="false" customHeight="true" outlineLevel="0" collapsed="false">
      <c r="A437" s="24"/>
      <c r="B437" s="25"/>
      <c r="C437" s="197" t="s">
        <v>687</v>
      </c>
      <c r="D437" s="197" t="s">
        <v>141</v>
      </c>
      <c r="E437" s="198" t="s">
        <v>688</v>
      </c>
      <c r="F437" s="199" t="s">
        <v>689</v>
      </c>
      <c r="G437" s="200" t="s">
        <v>185</v>
      </c>
      <c r="H437" s="201" t="n">
        <v>24.645</v>
      </c>
      <c r="I437" s="202"/>
      <c r="J437" s="203" t="n">
        <f aca="false">ROUND(I437*H437,2)</f>
        <v>0</v>
      </c>
      <c r="K437" s="199"/>
      <c r="L437" s="30"/>
      <c r="M437" s="204"/>
      <c r="N437" s="205" t="s">
        <v>42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235</v>
      </c>
      <c r="AT437" s="208" t="s">
        <v>141</v>
      </c>
      <c r="AU437" s="208" t="s">
        <v>81</v>
      </c>
      <c r="AY437" s="3" t="s">
        <v>139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235</v>
      </c>
      <c r="BM437" s="208" t="s">
        <v>690</v>
      </c>
    </row>
    <row r="438" s="215" customFormat="true" ht="12.8" hidden="false" customHeight="false" outlineLevel="0" collapsed="false">
      <c r="B438" s="216"/>
      <c r="C438" s="217"/>
      <c r="D438" s="218" t="s">
        <v>150</v>
      </c>
      <c r="E438" s="219"/>
      <c r="F438" s="220" t="s">
        <v>686</v>
      </c>
      <c r="G438" s="217"/>
      <c r="H438" s="221" t="n">
        <v>24.645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50</v>
      </c>
      <c r="AU438" s="227" t="s">
        <v>81</v>
      </c>
      <c r="AV438" s="215" t="s">
        <v>81</v>
      </c>
      <c r="AW438" s="215" t="s">
        <v>32</v>
      </c>
      <c r="AX438" s="215" t="s">
        <v>71</v>
      </c>
      <c r="AY438" s="227" t="s">
        <v>139</v>
      </c>
    </row>
    <row r="439" s="228" customFormat="true" ht="12.8" hidden="false" customHeight="false" outlineLevel="0" collapsed="false">
      <c r="B439" s="229"/>
      <c r="C439" s="230"/>
      <c r="D439" s="218" t="s">
        <v>150</v>
      </c>
      <c r="E439" s="231"/>
      <c r="F439" s="232" t="s">
        <v>152</v>
      </c>
      <c r="G439" s="230"/>
      <c r="H439" s="233" t="n">
        <v>24.645</v>
      </c>
      <c r="I439" s="234"/>
      <c r="J439" s="230"/>
      <c r="K439" s="230"/>
      <c r="L439" s="235"/>
      <c r="M439" s="236"/>
      <c r="N439" s="237"/>
      <c r="O439" s="237"/>
      <c r="P439" s="237"/>
      <c r="Q439" s="237"/>
      <c r="R439" s="237"/>
      <c r="S439" s="237"/>
      <c r="T439" s="238"/>
      <c r="AT439" s="239" t="s">
        <v>150</v>
      </c>
      <c r="AU439" s="239" t="s">
        <v>81</v>
      </c>
      <c r="AV439" s="228" t="s">
        <v>153</v>
      </c>
      <c r="AW439" s="228" t="s">
        <v>32</v>
      </c>
      <c r="AX439" s="228" t="s">
        <v>79</v>
      </c>
      <c r="AY439" s="239" t="s">
        <v>139</v>
      </c>
    </row>
    <row r="440" s="31" customFormat="true" ht="24.15" hidden="false" customHeight="true" outlineLevel="0" collapsed="false">
      <c r="A440" s="24"/>
      <c r="B440" s="25"/>
      <c r="C440" s="197" t="s">
        <v>691</v>
      </c>
      <c r="D440" s="197" t="s">
        <v>141</v>
      </c>
      <c r="E440" s="198" t="s">
        <v>692</v>
      </c>
      <c r="F440" s="199" t="s">
        <v>693</v>
      </c>
      <c r="G440" s="200" t="s">
        <v>169</v>
      </c>
      <c r="H440" s="201" t="n">
        <v>0.038</v>
      </c>
      <c r="I440" s="202"/>
      <c r="J440" s="203" t="n">
        <f aca="false">ROUND(I440*H440,2)</f>
        <v>0</v>
      </c>
      <c r="K440" s="199" t="s">
        <v>145</v>
      </c>
      <c r="L440" s="30"/>
      <c r="M440" s="204"/>
      <c r="N440" s="205" t="s">
        <v>42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235</v>
      </c>
      <c r="AT440" s="208" t="s">
        <v>141</v>
      </c>
      <c r="AU440" s="208" t="s">
        <v>81</v>
      </c>
      <c r="AY440" s="3" t="s">
        <v>139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9</v>
      </c>
      <c r="BK440" s="209" t="n">
        <f aca="false">ROUND(I440*H440,2)</f>
        <v>0</v>
      </c>
      <c r="BL440" s="3" t="s">
        <v>235</v>
      </c>
      <c r="BM440" s="208" t="s">
        <v>694</v>
      </c>
    </row>
    <row r="441" s="31" customFormat="true" ht="12.8" hidden="false" customHeight="false" outlineLevel="0" collapsed="false">
      <c r="A441" s="24"/>
      <c r="B441" s="25"/>
      <c r="C441" s="26"/>
      <c r="D441" s="210" t="s">
        <v>148</v>
      </c>
      <c r="E441" s="26"/>
      <c r="F441" s="211" t="s">
        <v>695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8</v>
      </c>
      <c r="AU441" s="3" t="s">
        <v>81</v>
      </c>
    </row>
    <row r="442" s="180" customFormat="true" ht="22.8" hidden="false" customHeight="true" outlineLevel="0" collapsed="false">
      <c r="B442" s="181"/>
      <c r="C442" s="182"/>
      <c r="D442" s="183" t="s">
        <v>70</v>
      </c>
      <c r="E442" s="195" t="s">
        <v>696</v>
      </c>
      <c r="F442" s="195" t="s">
        <v>697</v>
      </c>
      <c r="G442" s="182"/>
      <c r="H442" s="182"/>
      <c r="I442" s="185"/>
      <c r="J442" s="196" t="n">
        <f aca="false">BK442</f>
        <v>0</v>
      </c>
      <c r="K442" s="182"/>
      <c r="L442" s="187"/>
      <c r="M442" s="188"/>
      <c r="N442" s="189"/>
      <c r="O442" s="189"/>
      <c r="P442" s="190" t="n">
        <f aca="false">SUM(P443:P452)</f>
        <v>0</v>
      </c>
      <c r="Q442" s="189"/>
      <c r="R442" s="190" t="n">
        <f aca="false">SUM(R443:R452)</f>
        <v>0.0004598</v>
      </c>
      <c r="S442" s="189"/>
      <c r="T442" s="191" t="n">
        <f aca="false">SUM(T443:T452)</f>
        <v>0</v>
      </c>
      <c r="AR442" s="192" t="s">
        <v>81</v>
      </c>
      <c r="AT442" s="193" t="s">
        <v>70</v>
      </c>
      <c r="AU442" s="193" t="s">
        <v>79</v>
      </c>
      <c r="AY442" s="192" t="s">
        <v>139</v>
      </c>
      <c r="BK442" s="194" t="n">
        <f aca="false">SUM(BK443:BK452)</f>
        <v>0</v>
      </c>
    </row>
    <row r="443" s="31" customFormat="true" ht="16.5" hidden="false" customHeight="true" outlineLevel="0" collapsed="false">
      <c r="A443" s="24"/>
      <c r="B443" s="25"/>
      <c r="C443" s="197" t="s">
        <v>383</v>
      </c>
      <c r="D443" s="197" t="s">
        <v>141</v>
      </c>
      <c r="E443" s="198" t="s">
        <v>698</v>
      </c>
      <c r="F443" s="199" t="s">
        <v>699</v>
      </c>
      <c r="G443" s="200" t="s">
        <v>185</v>
      </c>
      <c r="H443" s="201" t="n">
        <v>1.21</v>
      </c>
      <c r="I443" s="202"/>
      <c r="J443" s="203" t="n">
        <f aca="false">ROUND(I443*H443,2)</f>
        <v>0</v>
      </c>
      <c r="K443" s="199" t="s">
        <v>145</v>
      </c>
      <c r="L443" s="30"/>
      <c r="M443" s="204"/>
      <c r="N443" s="205" t="s">
        <v>42</v>
      </c>
      <c r="O443" s="67"/>
      <c r="P443" s="206" t="n">
        <f aca="false">O443*H443</f>
        <v>0</v>
      </c>
      <c r="Q443" s="206" t="n">
        <v>0.00014</v>
      </c>
      <c r="R443" s="206" t="n">
        <f aca="false">Q443*H443</f>
        <v>0.0001694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235</v>
      </c>
      <c r="AT443" s="208" t="s">
        <v>141</v>
      </c>
      <c r="AU443" s="208" t="s">
        <v>81</v>
      </c>
      <c r="AY443" s="3" t="s">
        <v>139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9</v>
      </c>
      <c r="BK443" s="209" t="n">
        <f aca="false">ROUND(I443*H443,2)</f>
        <v>0</v>
      </c>
      <c r="BL443" s="3" t="s">
        <v>235</v>
      </c>
      <c r="BM443" s="208" t="s">
        <v>700</v>
      </c>
    </row>
    <row r="444" s="31" customFormat="true" ht="12.8" hidden="false" customHeight="false" outlineLevel="0" collapsed="false">
      <c r="A444" s="24"/>
      <c r="B444" s="25"/>
      <c r="C444" s="26"/>
      <c r="D444" s="210" t="s">
        <v>148</v>
      </c>
      <c r="E444" s="26"/>
      <c r="F444" s="211" t="s">
        <v>701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8</v>
      </c>
      <c r="AU444" s="3" t="s">
        <v>81</v>
      </c>
    </row>
    <row r="445" s="215" customFormat="true" ht="12.8" hidden="false" customHeight="false" outlineLevel="0" collapsed="false">
      <c r="B445" s="216"/>
      <c r="C445" s="217"/>
      <c r="D445" s="218" t="s">
        <v>150</v>
      </c>
      <c r="E445" s="219"/>
      <c r="F445" s="220" t="s">
        <v>702</v>
      </c>
      <c r="G445" s="217"/>
      <c r="H445" s="221" t="n">
        <v>1.21</v>
      </c>
      <c r="I445" s="222"/>
      <c r="J445" s="217"/>
      <c r="K445" s="217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50</v>
      </c>
      <c r="AU445" s="227" t="s">
        <v>81</v>
      </c>
      <c r="AV445" s="215" t="s">
        <v>81</v>
      </c>
      <c r="AW445" s="215" t="s">
        <v>32</v>
      </c>
      <c r="AX445" s="215" t="s">
        <v>71</v>
      </c>
      <c r="AY445" s="227" t="s">
        <v>139</v>
      </c>
    </row>
    <row r="446" s="228" customFormat="true" ht="12.8" hidden="false" customHeight="false" outlineLevel="0" collapsed="false">
      <c r="B446" s="229"/>
      <c r="C446" s="230"/>
      <c r="D446" s="218" t="s">
        <v>150</v>
      </c>
      <c r="E446" s="231"/>
      <c r="F446" s="232" t="s">
        <v>152</v>
      </c>
      <c r="G446" s="230"/>
      <c r="H446" s="233" t="n">
        <v>1.21</v>
      </c>
      <c r="I446" s="234"/>
      <c r="J446" s="230"/>
      <c r="K446" s="230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50</v>
      </c>
      <c r="AU446" s="239" t="s">
        <v>81</v>
      </c>
      <c r="AV446" s="228" t="s">
        <v>153</v>
      </c>
      <c r="AW446" s="228" t="s">
        <v>32</v>
      </c>
      <c r="AX446" s="228" t="s">
        <v>79</v>
      </c>
      <c r="AY446" s="239" t="s">
        <v>139</v>
      </c>
    </row>
    <row r="447" s="31" customFormat="true" ht="16.5" hidden="false" customHeight="true" outlineLevel="0" collapsed="false">
      <c r="A447" s="24"/>
      <c r="B447" s="25"/>
      <c r="C447" s="197" t="s">
        <v>391</v>
      </c>
      <c r="D447" s="197" t="s">
        <v>141</v>
      </c>
      <c r="E447" s="198" t="s">
        <v>703</v>
      </c>
      <c r="F447" s="199" t="s">
        <v>704</v>
      </c>
      <c r="G447" s="200" t="s">
        <v>185</v>
      </c>
      <c r="H447" s="201" t="n">
        <v>1.21</v>
      </c>
      <c r="I447" s="202"/>
      <c r="J447" s="203" t="n">
        <f aca="false">ROUND(I447*H447,2)</f>
        <v>0</v>
      </c>
      <c r="K447" s="199" t="s">
        <v>145</v>
      </c>
      <c r="L447" s="30"/>
      <c r="M447" s="204"/>
      <c r="N447" s="205" t="s">
        <v>42</v>
      </c>
      <c r="O447" s="67"/>
      <c r="P447" s="206" t="n">
        <f aca="false">O447*H447</f>
        <v>0</v>
      </c>
      <c r="Q447" s="206" t="n">
        <v>0.00012</v>
      </c>
      <c r="R447" s="206" t="n">
        <f aca="false">Q447*H447</f>
        <v>0.0001452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235</v>
      </c>
      <c r="AT447" s="208" t="s">
        <v>141</v>
      </c>
      <c r="AU447" s="208" t="s">
        <v>81</v>
      </c>
      <c r="AY447" s="3" t="s">
        <v>139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9</v>
      </c>
      <c r="BK447" s="209" t="n">
        <f aca="false">ROUND(I447*H447,2)</f>
        <v>0</v>
      </c>
      <c r="BL447" s="3" t="s">
        <v>235</v>
      </c>
      <c r="BM447" s="208" t="s">
        <v>705</v>
      </c>
    </row>
    <row r="448" s="31" customFormat="true" ht="12.8" hidden="false" customHeight="false" outlineLevel="0" collapsed="false">
      <c r="A448" s="24"/>
      <c r="B448" s="25"/>
      <c r="C448" s="26"/>
      <c r="D448" s="210" t="s">
        <v>148</v>
      </c>
      <c r="E448" s="26"/>
      <c r="F448" s="211" t="s">
        <v>706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8</v>
      </c>
      <c r="AU448" s="3" t="s">
        <v>81</v>
      </c>
    </row>
    <row r="449" s="215" customFormat="true" ht="12.8" hidden="false" customHeight="false" outlineLevel="0" collapsed="false">
      <c r="B449" s="216"/>
      <c r="C449" s="217"/>
      <c r="D449" s="218" t="s">
        <v>150</v>
      </c>
      <c r="E449" s="219"/>
      <c r="F449" s="220" t="s">
        <v>702</v>
      </c>
      <c r="G449" s="217"/>
      <c r="H449" s="221" t="n">
        <v>1.21</v>
      </c>
      <c r="I449" s="222"/>
      <c r="J449" s="217"/>
      <c r="K449" s="217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50</v>
      </c>
      <c r="AU449" s="227" t="s">
        <v>81</v>
      </c>
      <c r="AV449" s="215" t="s">
        <v>81</v>
      </c>
      <c r="AW449" s="215" t="s">
        <v>32</v>
      </c>
      <c r="AX449" s="215" t="s">
        <v>71</v>
      </c>
      <c r="AY449" s="227" t="s">
        <v>139</v>
      </c>
    </row>
    <row r="450" s="228" customFormat="true" ht="12.8" hidden="false" customHeight="false" outlineLevel="0" collapsed="false">
      <c r="B450" s="229"/>
      <c r="C450" s="230"/>
      <c r="D450" s="218" t="s">
        <v>150</v>
      </c>
      <c r="E450" s="231"/>
      <c r="F450" s="232" t="s">
        <v>152</v>
      </c>
      <c r="G450" s="230"/>
      <c r="H450" s="233" t="n">
        <v>1.21</v>
      </c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50</v>
      </c>
      <c r="AU450" s="239" t="s">
        <v>81</v>
      </c>
      <c r="AV450" s="228" t="s">
        <v>153</v>
      </c>
      <c r="AW450" s="228" t="s">
        <v>32</v>
      </c>
      <c r="AX450" s="228" t="s">
        <v>79</v>
      </c>
      <c r="AY450" s="239" t="s">
        <v>139</v>
      </c>
    </row>
    <row r="451" s="31" customFormat="true" ht="16.5" hidden="false" customHeight="true" outlineLevel="0" collapsed="false">
      <c r="A451" s="24"/>
      <c r="B451" s="25"/>
      <c r="C451" s="197" t="s">
        <v>420</v>
      </c>
      <c r="D451" s="197" t="s">
        <v>141</v>
      </c>
      <c r="E451" s="198" t="s">
        <v>707</v>
      </c>
      <c r="F451" s="199" t="s">
        <v>708</v>
      </c>
      <c r="G451" s="200" t="s">
        <v>185</v>
      </c>
      <c r="H451" s="201" t="n">
        <v>1.21</v>
      </c>
      <c r="I451" s="202"/>
      <c r="J451" s="203" t="n">
        <f aca="false">ROUND(I451*H451,2)</f>
        <v>0</v>
      </c>
      <c r="K451" s="199" t="s">
        <v>145</v>
      </c>
      <c r="L451" s="30"/>
      <c r="M451" s="204"/>
      <c r="N451" s="205" t="s">
        <v>42</v>
      </c>
      <c r="O451" s="67"/>
      <c r="P451" s="206" t="n">
        <f aca="false">O451*H451</f>
        <v>0</v>
      </c>
      <c r="Q451" s="206" t="n">
        <v>0.00012</v>
      </c>
      <c r="R451" s="206" t="n">
        <f aca="false">Q451*H451</f>
        <v>0.0001452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235</v>
      </c>
      <c r="AT451" s="208" t="s">
        <v>141</v>
      </c>
      <c r="AU451" s="208" t="s">
        <v>81</v>
      </c>
      <c r="AY451" s="3" t="s">
        <v>139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9</v>
      </c>
      <c r="BK451" s="209" t="n">
        <f aca="false">ROUND(I451*H451,2)</f>
        <v>0</v>
      </c>
      <c r="BL451" s="3" t="s">
        <v>235</v>
      </c>
      <c r="BM451" s="208" t="s">
        <v>709</v>
      </c>
    </row>
    <row r="452" s="31" customFormat="true" ht="12.8" hidden="false" customHeight="false" outlineLevel="0" collapsed="false">
      <c r="A452" s="24"/>
      <c r="B452" s="25"/>
      <c r="C452" s="26"/>
      <c r="D452" s="210" t="s">
        <v>148</v>
      </c>
      <c r="E452" s="26"/>
      <c r="F452" s="211" t="s">
        <v>710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8</v>
      </c>
      <c r="AU452" s="3" t="s">
        <v>81</v>
      </c>
    </row>
    <row r="453" s="180" customFormat="true" ht="22.8" hidden="false" customHeight="true" outlineLevel="0" collapsed="false">
      <c r="B453" s="181"/>
      <c r="C453" s="182"/>
      <c r="D453" s="183" t="s">
        <v>70</v>
      </c>
      <c r="E453" s="195" t="s">
        <v>711</v>
      </c>
      <c r="F453" s="195" t="s">
        <v>712</v>
      </c>
      <c r="G453" s="182"/>
      <c r="H453" s="182"/>
      <c r="I453" s="185"/>
      <c r="J453" s="196" t="n">
        <f aca="false">BK453</f>
        <v>0</v>
      </c>
      <c r="K453" s="182"/>
      <c r="L453" s="187"/>
      <c r="M453" s="188"/>
      <c r="N453" s="189"/>
      <c r="O453" s="189"/>
      <c r="P453" s="190" t="n">
        <f aca="false">SUM(P454:P487)</f>
        <v>0</v>
      </c>
      <c r="Q453" s="189"/>
      <c r="R453" s="190" t="n">
        <f aca="false">SUM(R454:R487)</f>
        <v>0.29583647</v>
      </c>
      <c r="S453" s="189"/>
      <c r="T453" s="191" t="n">
        <f aca="false">SUM(T454:T487)</f>
        <v>0.03985665</v>
      </c>
      <c r="AR453" s="192" t="s">
        <v>81</v>
      </c>
      <c r="AT453" s="193" t="s">
        <v>70</v>
      </c>
      <c r="AU453" s="193" t="s">
        <v>79</v>
      </c>
      <c r="AY453" s="192" t="s">
        <v>139</v>
      </c>
      <c r="BK453" s="194" t="n">
        <f aca="false">SUM(BK454:BK487)</f>
        <v>0</v>
      </c>
    </row>
    <row r="454" s="31" customFormat="true" ht="16.5" hidden="false" customHeight="true" outlineLevel="0" collapsed="false">
      <c r="A454" s="24"/>
      <c r="B454" s="25"/>
      <c r="C454" s="197" t="s">
        <v>713</v>
      </c>
      <c r="D454" s="197" t="s">
        <v>141</v>
      </c>
      <c r="E454" s="198" t="s">
        <v>714</v>
      </c>
      <c r="F454" s="199" t="s">
        <v>715</v>
      </c>
      <c r="G454" s="200" t="s">
        <v>185</v>
      </c>
      <c r="H454" s="201" t="n">
        <v>84.6</v>
      </c>
      <c r="I454" s="202"/>
      <c r="J454" s="203" t="n">
        <f aca="false">ROUND(I454*H454,2)</f>
        <v>0</v>
      </c>
      <c r="K454" s="199" t="s">
        <v>145</v>
      </c>
      <c r="L454" s="30"/>
      <c r="M454" s="204"/>
      <c r="N454" s="205" t="s">
        <v>42</v>
      </c>
      <c r="O454" s="67"/>
      <c r="P454" s="206" t="n">
        <f aca="false">O454*H454</f>
        <v>0</v>
      </c>
      <c r="Q454" s="206" t="n">
        <v>0.00099</v>
      </c>
      <c r="R454" s="206" t="n">
        <f aca="false">Q454*H454</f>
        <v>0.083754</v>
      </c>
      <c r="S454" s="206" t="n">
        <v>6E-005</v>
      </c>
      <c r="T454" s="207" t="n">
        <f aca="false">S454*H454</f>
        <v>0.005076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235</v>
      </c>
      <c r="AT454" s="208" t="s">
        <v>141</v>
      </c>
      <c r="AU454" s="208" t="s">
        <v>81</v>
      </c>
      <c r="AY454" s="3" t="s">
        <v>139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9</v>
      </c>
      <c r="BK454" s="209" t="n">
        <f aca="false">ROUND(I454*H454,2)</f>
        <v>0</v>
      </c>
      <c r="BL454" s="3" t="s">
        <v>235</v>
      </c>
      <c r="BM454" s="208" t="s">
        <v>716</v>
      </c>
    </row>
    <row r="455" s="31" customFormat="true" ht="12.8" hidden="false" customHeight="false" outlineLevel="0" collapsed="false">
      <c r="A455" s="24"/>
      <c r="B455" s="25"/>
      <c r="C455" s="26"/>
      <c r="D455" s="210" t="s">
        <v>148</v>
      </c>
      <c r="E455" s="26"/>
      <c r="F455" s="211" t="s">
        <v>717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8</v>
      </c>
      <c r="AU455" s="3" t="s">
        <v>81</v>
      </c>
    </row>
    <row r="456" s="240" customFormat="true" ht="12.8" hidden="false" customHeight="false" outlineLevel="0" collapsed="false">
      <c r="B456" s="241"/>
      <c r="C456" s="242"/>
      <c r="D456" s="218" t="s">
        <v>150</v>
      </c>
      <c r="E456" s="243"/>
      <c r="F456" s="244" t="s">
        <v>718</v>
      </c>
      <c r="G456" s="242"/>
      <c r="H456" s="243"/>
      <c r="I456" s="245"/>
      <c r="J456" s="242"/>
      <c r="K456" s="242"/>
      <c r="L456" s="246"/>
      <c r="M456" s="247"/>
      <c r="N456" s="248"/>
      <c r="O456" s="248"/>
      <c r="P456" s="248"/>
      <c r="Q456" s="248"/>
      <c r="R456" s="248"/>
      <c r="S456" s="248"/>
      <c r="T456" s="249"/>
      <c r="AT456" s="250" t="s">
        <v>150</v>
      </c>
      <c r="AU456" s="250" t="s">
        <v>81</v>
      </c>
      <c r="AV456" s="240" t="s">
        <v>79</v>
      </c>
      <c r="AW456" s="240" t="s">
        <v>32</v>
      </c>
      <c r="AX456" s="240" t="s">
        <v>71</v>
      </c>
      <c r="AY456" s="250" t="s">
        <v>139</v>
      </c>
    </row>
    <row r="457" s="215" customFormat="true" ht="12.8" hidden="false" customHeight="false" outlineLevel="0" collapsed="false">
      <c r="B457" s="216"/>
      <c r="C457" s="217"/>
      <c r="D457" s="218" t="s">
        <v>150</v>
      </c>
      <c r="E457" s="219"/>
      <c r="F457" s="220" t="s">
        <v>719</v>
      </c>
      <c r="G457" s="217"/>
      <c r="H457" s="221" t="n">
        <v>34.6</v>
      </c>
      <c r="I457" s="222"/>
      <c r="J457" s="217"/>
      <c r="K457" s="217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50</v>
      </c>
      <c r="AU457" s="227" t="s">
        <v>81</v>
      </c>
      <c r="AV457" s="215" t="s">
        <v>81</v>
      </c>
      <c r="AW457" s="215" t="s">
        <v>32</v>
      </c>
      <c r="AX457" s="215" t="s">
        <v>71</v>
      </c>
      <c r="AY457" s="227" t="s">
        <v>139</v>
      </c>
    </row>
    <row r="458" s="215" customFormat="true" ht="12.8" hidden="false" customHeight="false" outlineLevel="0" collapsed="false">
      <c r="B458" s="216"/>
      <c r="C458" s="217"/>
      <c r="D458" s="218" t="s">
        <v>150</v>
      </c>
      <c r="E458" s="219"/>
      <c r="F458" s="220" t="s">
        <v>403</v>
      </c>
      <c r="G458" s="217"/>
      <c r="H458" s="221" t="n">
        <v>50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50</v>
      </c>
      <c r="AU458" s="227" t="s">
        <v>81</v>
      </c>
      <c r="AV458" s="215" t="s">
        <v>81</v>
      </c>
      <c r="AW458" s="215" t="s">
        <v>32</v>
      </c>
      <c r="AX458" s="215" t="s">
        <v>71</v>
      </c>
      <c r="AY458" s="227" t="s">
        <v>139</v>
      </c>
    </row>
    <row r="459" s="228" customFormat="true" ht="12.8" hidden="false" customHeight="false" outlineLevel="0" collapsed="false">
      <c r="B459" s="229"/>
      <c r="C459" s="230"/>
      <c r="D459" s="218" t="s">
        <v>150</v>
      </c>
      <c r="E459" s="231"/>
      <c r="F459" s="232" t="s">
        <v>152</v>
      </c>
      <c r="G459" s="230"/>
      <c r="H459" s="233" t="n">
        <v>84.6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50</v>
      </c>
      <c r="AU459" s="239" t="s">
        <v>81</v>
      </c>
      <c r="AV459" s="228" t="s">
        <v>153</v>
      </c>
      <c r="AW459" s="228" t="s">
        <v>32</v>
      </c>
      <c r="AX459" s="228" t="s">
        <v>79</v>
      </c>
      <c r="AY459" s="239" t="s">
        <v>139</v>
      </c>
    </row>
    <row r="460" s="31" customFormat="true" ht="21.75" hidden="false" customHeight="true" outlineLevel="0" collapsed="false">
      <c r="A460" s="24"/>
      <c r="B460" s="25"/>
      <c r="C460" s="197" t="s">
        <v>720</v>
      </c>
      <c r="D460" s="197" t="s">
        <v>141</v>
      </c>
      <c r="E460" s="198" t="s">
        <v>721</v>
      </c>
      <c r="F460" s="199" t="s">
        <v>722</v>
      </c>
      <c r="G460" s="200" t="s">
        <v>185</v>
      </c>
      <c r="H460" s="201" t="n">
        <v>34.62</v>
      </c>
      <c r="I460" s="202"/>
      <c r="J460" s="203" t="n">
        <f aca="false">ROUND(I460*H460,2)</f>
        <v>0</v>
      </c>
      <c r="K460" s="199" t="s">
        <v>145</v>
      </c>
      <c r="L460" s="30"/>
      <c r="M460" s="204"/>
      <c r="N460" s="205" t="s">
        <v>42</v>
      </c>
      <c r="O460" s="67"/>
      <c r="P460" s="206" t="n">
        <f aca="false">O460*H460</f>
        <v>0</v>
      </c>
      <c r="Q460" s="206" t="n">
        <v>0.00198</v>
      </c>
      <c r="R460" s="206" t="n">
        <f aca="false">Q460*H460</f>
        <v>0.0685476</v>
      </c>
      <c r="S460" s="206" t="n">
        <v>6E-005</v>
      </c>
      <c r="T460" s="207" t="n">
        <f aca="false">S460*H460</f>
        <v>0.0020772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235</v>
      </c>
      <c r="AT460" s="208" t="s">
        <v>141</v>
      </c>
      <c r="AU460" s="208" t="s">
        <v>81</v>
      </c>
      <c r="AY460" s="3" t="s">
        <v>139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9</v>
      </c>
      <c r="BK460" s="209" t="n">
        <f aca="false">ROUND(I460*H460,2)</f>
        <v>0</v>
      </c>
      <c r="BL460" s="3" t="s">
        <v>235</v>
      </c>
      <c r="BM460" s="208" t="s">
        <v>723</v>
      </c>
    </row>
    <row r="461" s="31" customFormat="true" ht="12.8" hidden="false" customHeight="false" outlineLevel="0" collapsed="false">
      <c r="A461" s="24"/>
      <c r="B461" s="25"/>
      <c r="C461" s="26"/>
      <c r="D461" s="210" t="s">
        <v>148</v>
      </c>
      <c r="E461" s="26"/>
      <c r="F461" s="211" t="s">
        <v>724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8</v>
      </c>
      <c r="AU461" s="3" t="s">
        <v>81</v>
      </c>
    </row>
    <row r="462" s="215" customFormat="true" ht="12.8" hidden="false" customHeight="false" outlineLevel="0" collapsed="false">
      <c r="B462" s="216"/>
      <c r="C462" s="217"/>
      <c r="D462" s="218" t="s">
        <v>150</v>
      </c>
      <c r="E462" s="219"/>
      <c r="F462" s="220" t="s">
        <v>725</v>
      </c>
      <c r="G462" s="217"/>
      <c r="H462" s="221" t="n">
        <v>30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50</v>
      </c>
      <c r="AU462" s="227" t="s">
        <v>81</v>
      </c>
      <c r="AV462" s="215" t="s">
        <v>81</v>
      </c>
      <c r="AW462" s="215" t="s">
        <v>32</v>
      </c>
      <c r="AX462" s="215" t="s">
        <v>71</v>
      </c>
      <c r="AY462" s="227" t="s">
        <v>139</v>
      </c>
    </row>
    <row r="463" s="215" customFormat="true" ht="12.8" hidden="false" customHeight="false" outlineLevel="0" collapsed="false">
      <c r="B463" s="216"/>
      <c r="C463" s="217"/>
      <c r="D463" s="218" t="s">
        <v>150</v>
      </c>
      <c r="E463" s="219"/>
      <c r="F463" s="220" t="s">
        <v>726</v>
      </c>
      <c r="G463" s="217"/>
      <c r="H463" s="221" t="n">
        <v>4.62</v>
      </c>
      <c r="I463" s="222"/>
      <c r="J463" s="217"/>
      <c r="K463" s="217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50</v>
      </c>
      <c r="AU463" s="227" t="s">
        <v>81</v>
      </c>
      <c r="AV463" s="215" t="s">
        <v>81</v>
      </c>
      <c r="AW463" s="215" t="s">
        <v>32</v>
      </c>
      <c r="AX463" s="215" t="s">
        <v>71</v>
      </c>
      <c r="AY463" s="227" t="s">
        <v>139</v>
      </c>
    </row>
    <row r="464" s="228" customFormat="true" ht="12.8" hidden="false" customHeight="false" outlineLevel="0" collapsed="false">
      <c r="B464" s="229"/>
      <c r="C464" s="230"/>
      <c r="D464" s="218" t="s">
        <v>150</v>
      </c>
      <c r="E464" s="231"/>
      <c r="F464" s="232" t="s">
        <v>152</v>
      </c>
      <c r="G464" s="230"/>
      <c r="H464" s="233" t="n">
        <v>34.62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50</v>
      </c>
      <c r="AU464" s="239" t="s">
        <v>81</v>
      </c>
      <c r="AV464" s="228" t="s">
        <v>153</v>
      </c>
      <c r="AW464" s="228" t="s">
        <v>32</v>
      </c>
      <c r="AX464" s="228" t="s">
        <v>79</v>
      </c>
      <c r="AY464" s="239" t="s">
        <v>139</v>
      </c>
    </row>
    <row r="465" s="31" customFormat="true" ht="16.5" hidden="false" customHeight="true" outlineLevel="0" collapsed="false">
      <c r="A465" s="24"/>
      <c r="B465" s="25"/>
      <c r="C465" s="197" t="s">
        <v>727</v>
      </c>
      <c r="D465" s="197" t="s">
        <v>141</v>
      </c>
      <c r="E465" s="198" t="s">
        <v>728</v>
      </c>
      <c r="F465" s="199" t="s">
        <v>729</v>
      </c>
      <c r="G465" s="200" t="s">
        <v>185</v>
      </c>
      <c r="H465" s="201" t="n">
        <v>105.495</v>
      </c>
      <c r="I465" s="202"/>
      <c r="J465" s="203" t="n">
        <f aca="false">ROUND(I465*H465,2)</f>
        <v>0</v>
      </c>
      <c r="K465" s="199" t="s">
        <v>145</v>
      </c>
      <c r="L465" s="30"/>
      <c r="M465" s="204"/>
      <c r="N465" s="205" t="s">
        <v>42</v>
      </c>
      <c r="O465" s="67"/>
      <c r="P465" s="206" t="n">
        <f aca="false">O465*H465</f>
        <v>0</v>
      </c>
      <c r="Q465" s="206" t="n">
        <v>0.001</v>
      </c>
      <c r="R465" s="206" t="n">
        <f aca="false">Q465*H465</f>
        <v>0.105495</v>
      </c>
      <c r="S465" s="206" t="n">
        <v>0.00031</v>
      </c>
      <c r="T465" s="207" t="n">
        <f aca="false">S465*H465</f>
        <v>0.03270345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235</v>
      </c>
      <c r="AT465" s="208" t="s">
        <v>141</v>
      </c>
      <c r="AU465" s="208" t="s">
        <v>81</v>
      </c>
      <c r="AY465" s="3" t="s">
        <v>139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9</v>
      </c>
      <c r="BK465" s="209" t="n">
        <f aca="false">ROUND(I465*H465,2)</f>
        <v>0</v>
      </c>
      <c r="BL465" s="3" t="s">
        <v>235</v>
      </c>
      <c r="BM465" s="208" t="s">
        <v>730</v>
      </c>
    </row>
    <row r="466" s="31" customFormat="true" ht="12.8" hidden="false" customHeight="false" outlineLevel="0" collapsed="false">
      <c r="A466" s="24"/>
      <c r="B466" s="25"/>
      <c r="C466" s="26"/>
      <c r="D466" s="210" t="s">
        <v>148</v>
      </c>
      <c r="E466" s="26"/>
      <c r="F466" s="211" t="s">
        <v>731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8</v>
      </c>
      <c r="AU466" s="3" t="s">
        <v>81</v>
      </c>
    </row>
    <row r="467" s="240" customFormat="true" ht="12.8" hidden="false" customHeight="false" outlineLevel="0" collapsed="false">
      <c r="B467" s="241"/>
      <c r="C467" s="242"/>
      <c r="D467" s="218" t="s">
        <v>150</v>
      </c>
      <c r="E467" s="243"/>
      <c r="F467" s="244" t="s">
        <v>732</v>
      </c>
      <c r="G467" s="242"/>
      <c r="H467" s="243"/>
      <c r="I467" s="245"/>
      <c r="J467" s="242"/>
      <c r="K467" s="242"/>
      <c r="L467" s="246"/>
      <c r="M467" s="247"/>
      <c r="N467" s="248"/>
      <c r="O467" s="248"/>
      <c r="P467" s="248"/>
      <c r="Q467" s="248"/>
      <c r="R467" s="248"/>
      <c r="S467" s="248"/>
      <c r="T467" s="249"/>
      <c r="AT467" s="250" t="s">
        <v>150</v>
      </c>
      <c r="AU467" s="250" t="s">
        <v>81</v>
      </c>
      <c r="AV467" s="240" t="s">
        <v>79</v>
      </c>
      <c r="AW467" s="240" t="s">
        <v>32</v>
      </c>
      <c r="AX467" s="240" t="s">
        <v>71</v>
      </c>
      <c r="AY467" s="250" t="s">
        <v>139</v>
      </c>
    </row>
    <row r="468" s="215" customFormat="true" ht="12.8" hidden="false" customHeight="false" outlineLevel="0" collapsed="false">
      <c r="B468" s="216"/>
      <c r="C468" s="217"/>
      <c r="D468" s="218" t="s">
        <v>150</v>
      </c>
      <c r="E468" s="219"/>
      <c r="F468" s="220" t="s">
        <v>284</v>
      </c>
      <c r="G468" s="217"/>
      <c r="H468" s="221" t="n">
        <v>33.548</v>
      </c>
      <c r="I468" s="222"/>
      <c r="J468" s="217"/>
      <c r="K468" s="217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50</v>
      </c>
      <c r="AU468" s="227" t="s">
        <v>81</v>
      </c>
      <c r="AV468" s="215" t="s">
        <v>81</v>
      </c>
      <c r="AW468" s="215" t="s">
        <v>32</v>
      </c>
      <c r="AX468" s="215" t="s">
        <v>71</v>
      </c>
      <c r="AY468" s="227" t="s">
        <v>139</v>
      </c>
    </row>
    <row r="469" s="240" customFormat="true" ht="12.8" hidden="false" customHeight="false" outlineLevel="0" collapsed="false">
      <c r="B469" s="241"/>
      <c r="C469" s="242"/>
      <c r="D469" s="218" t="s">
        <v>150</v>
      </c>
      <c r="E469" s="243"/>
      <c r="F469" s="244" t="s">
        <v>733</v>
      </c>
      <c r="G469" s="242"/>
      <c r="H469" s="243"/>
      <c r="I469" s="245"/>
      <c r="J469" s="242"/>
      <c r="K469" s="242"/>
      <c r="L469" s="246"/>
      <c r="M469" s="247"/>
      <c r="N469" s="248"/>
      <c r="O469" s="248"/>
      <c r="P469" s="248"/>
      <c r="Q469" s="248"/>
      <c r="R469" s="248"/>
      <c r="S469" s="248"/>
      <c r="T469" s="249"/>
      <c r="AT469" s="250" t="s">
        <v>150</v>
      </c>
      <c r="AU469" s="250" t="s">
        <v>81</v>
      </c>
      <c r="AV469" s="240" t="s">
        <v>79</v>
      </c>
      <c r="AW469" s="240" t="s">
        <v>32</v>
      </c>
      <c r="AX469" s="240" t="s">
        <v>71</v>
      </c>
      <c r="AY469" s="250" t="s">
        <v>139</v>
      </c>
    </row>
    <row r="470" s="215" customFormat="true" ht="12.8" hidden="false" customHeight="false" outlineLevel="0" collapsed="false">
      <c r="B470" s="216"/>
      <c r="C470" s="217"/>
      <c r="D470" s="218" t="s">
        <v>150</v>
      </c>
      <c r="E470" s="219"/>
      <c r="F470" s="220" t="s">
        <v>734</v>
      </c>
      <c r="G470" s="217"/>
      <c r="H470" s="221" t="n">
        <v>72.71</v>
      </c>
      <c r="I470" s="222"/>
      <c r="J470" s="217"/>
      <c r="K470" s="217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50</v>
      </c>
      <c r="AU470" s="227" t="s">
        <v>81</v>
      </c>
      <c r="AV470" s="215" t="s">
        <v>81</v>
      </c>
      <c r="AW470" s="215" t="s">
        <v>32</v>
      </c>
      <c r="AX470" s="215" t="s">
        <v>71</v>
      </c>
      <c r="AY470" s="227" t="s">
        <v>139</v>
      </c>
    </row>
    <row r="471" s="215" customFormat="true" ht="12.8" hidden="false" customHeight="false" outlineLevel="0" collapsed="false">
      <c r="B471" s="216"/>
      <c r="C471" s="217"/>
      <c r="D471" s="218" t="s">
        <v>150</v>
      </c>
      <c r="E471" s="219"/>
      <c r="F471" s="220" t="s">
        <v>735</v>
      </c>
      <c r="G471" s="217"/>
      <c r="H471" s="221" t="n">
        <v>-7.048</v>
      </c>
      <c r="I471" s="222"/>
      <c r="J471" s="217"/>
      <c r="K471" s="217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50</v>
      </c>
      <c r="AU471" s="227" t="s">
        <v>81</v>
      </c>
      <c r="AV471" s="215" t="s">
        <v>81</v>
      </c>
      <c r="AW471" s="215" t="s">
        <v>32</v>
      </c>
      <c r="AX471" s="215" t="s">
        <v>71</v>
      </c>
      <c r="AY471" s="227" t="s">
        <v>139</v>
      </c>
    </row>
    <row r="472" s="240" customFormat="true" ht="12.8" hidden="false" customHeight="false" outlineLevel="0" collapsed="false">
      <c r="B472" s="241"/>
      <c r="C472" s="242"/>
      <c r="D472" s="218" t="s">
        <v>150</v>
      </c>
      <c r="E472" s="243"/>
      <c r="F472" s="244" t="s">
        <v>736</v>
      </c>
      <c r="G472" s="242"/>
      <c r="H472" s="243"/>
      <c r="I472" s="245"/>
      <c r="J472" s="242"/>
      <c r="K472" s="242"/>
      <c r="L472" s="246"/>
      <c r="M472" s="247"/>
      <c r="N472" s="248"/>
      <c r="O472" s="248"/>
      <c r="P472" s="248"/>
      <c r="Q472" s="248"/>
      <c r="R472" s="248"/>
      <c r="S472" s="248"/>
      <c r="T472" s="249"/>
      <c r="AT472" s="250" t="s">
        <v>150</v>
      </c>
      <c r="AU472" s="250" t="s">
        <v>81</v>
      </c>
      <c r="AV472" s="240" t="s">
        <v>79</v>
      </c>
      <c r="AW472" s="240" t="s">
        <v>32</v>
      </c>
      <c r="AX472" s="240" t="s">
        <v>71</v>
      </c>
      <c r="AY472" s="250" t="s">
        <v>139</v>
      </c>
    </row>
    <row r="473" s="215" customFormat="true" ht="12.8" hidden="false" customHeight="false" outlineLevel="0" collapsed="false">
      <c r="B473" s="216"/>
      <c r="C473" s="217"/>
      <c r="D473" s="218" t="s">
        <v>150</v>
      </c>
      <c r="E473" s="219"/>
      <c r="F473" s="220" t="s">
        <v>737</v>
      </c>
      <c r="G473" s="217"/>
      <c r="H473" s="221" t="n">
        <v>6.285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50</v>
      </c>
      <c r="AU473" s="227" t="s">
        <v>81</v>
      </c>
      <c r="AV473" s="215" t="s">
        <v>81</v>
      </c>
      <c r="AW473" s="215" t="s">
        <v>32</v>
      </c>
      <c r="AX473" s="215" t="s">
        <v>71</v>
      </c>
      <c r="AY473" s="227" t="s">
        <v>139</v>
      </c>
    </row>
    <row r="474" s="228" customFormat="true" ht="12.8" hidden="false" customHeight="false" outlineLevel="0" collapsed="false">
      <c r="B474" s="229"/>
      <c r="C474" s="230"/>
      <c r="D474" s="218" t="s">
        <v>150</v>
      </c>
      <c r="E474" s="231"/>
      <c r="F474" s="232" t="s">
        <v>152</v>
      </c>
      <c r="G474" s="230"/>
      <c r="H474" s="233" t="n">
        <v>105.495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50</v>
      </c>
      <c r="AU474" s="239" t="s">
        <v>81</v>
      </c>
      <c r="AV474" s="228" t="s">
        <v>153</v>
      </c>
      <c r="AW474" s="228" t="s">
        <v>32</v>
      </c>
      <c r="AX474" s="228" t="s">
        <v>79</v>
      </c>
      <c r="AY474" s="239" t="s">
        <v>139</v>
      </c>
    </row>
    <row r="475" s="31" customFormat="true" ht="16.5" hidden="false" customHeight="true" outlineLevel="0" collapsed="false">
      <c r="A475" s="24"/>
      <c r="B475" s="25"/>
      <c r="C475" s="197" t="s">
        <v>738</v>
      </c>
      <c r="D475" s="197" t="s">
        <v>141</v>
      </c>
      <c r="E475" s="198" t="s">
        <v>739</v>
      </c>
      <c r="F475" s="199" t="s">
        <v>740</v>
      </c>
      <c r="G475" s="200" t="s">
        <v>185</v>
      </c>
      <c r="H475" s="201" t="n">
        <v>112.543</v>
      </c>
      <c r="I475" s="202"/>
      <c r="J475" s="203" t="n">
        <f aca="false">ROUND(I475*H475,2)</f>
        <v>0</v>
      </c>
      <c r="K475" s="199" t="s">
        <v>145</v>
      </c>
      <c r="L475" s="30"/>
      <c r="M475" s="204"/>
      <c r="N475" s="205" t="s">
        <v>42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235</v>
      </c>
      <c r="AT475" s="208" t="s">
        <v>141</v>
      </c>
      <c r="AU475" s="208" t="s">
        <v>81</v>
      </c>
      <c r="AY475" s="3" t="s">
        <v>139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9</v>
      </c>
      <c r="BK475" s="209" t="n">
        <f aca="false">ROUND(I475*H475,2)</f>
        <v>0</v>
      </c>
      <c r="BL475" s="3" t="s">
        <v>235</v>
      </c>
      <c r="BM475" s="208" t="s">
        <v>741</v>
      </c>
    </row>
    <row r="476" s="31" customFormat="true" ht="12.8" hidden="false" customHeight="false" outlineLevel="0" collapsed="false">
      <c r="A476" s="24"/>
      <c r="B476" s="25"/>
      <c r="C476" s="26"/>
      <c r="D476" s="210" t="s">
        <v>148</v>
      </c>
      <c r="E476" s="26"/>
      <c r="F476" s="211" t="s">
        <v>742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8</v>
      </c>
      <c r="AU476" s="3" t="s">
        <v>81</v>
      </c>
    </row>
    <row r="477" s="31" customFormat="true" ht="16.5" hidden="false" customHeight="true" outlineLevel="0" collapsed="false">
      <c r="A477" s="24"/>
      <c r="B477" s="25"/>
      <c r="C477" s="251" t="s">
        <v>743</v>
      </c>
      <c r="D477" s="251" t="s">
        <v>250</v>
      </c>
      <c r="E477" s="252" t="s">
        <v>744</v>
      </c>
      <c r="F477" s="253" t="s">
        <v>745</v>
      </c>
      <c r="G477" s="254" t="s">
        <v>746</v>
      </c>
      <c r="H477" s="255" t="n">
        <v>4.502</v>
      </c>
      <c r="I477" s="256"/>
      <c r="J477" s="257" t="n">
        <f aca="false">ROUND(I477*H477,2)</f>
        <v>0</v>
      </c>
      <c r="K477" s="253" t="s">
        <v>145</v>
      </c>
      <c r="L477" s="258"/>
      <c r="M477" s="259"/>
      <c r="N477" s="260" t="s">
        <v>42</v>
      </c>
      <c r="O477" s="67"/>
      <c r="P477" s="206" t="n">
        <f aca="false">O477*H477</f>
        <v>0</v>
      </c>
      <c r="Q477" s="206" t="n">
        <v>0.0012</v>
      </c>
      <c r="R477" s="206" t="n">
        <f aca="false">Q477*H477</f>
        <v>0.0054024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339</v>
      </c>
      <c r="AT477" s="208" t="s">
        <v>250</v>
      </c>
      <c r="AU477" s="208" t="s">
        <v>81</v>
      </c>
      <c r="AY477" s="3" t="s">
        <v>139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9</v>
      </c>
      <c r="BK477" s="209" t="n">
        <f aca="false">ROUND(I477*H477,2)</f>
        <v>0</v>
      </c>
      <c r="BL477" s="3" t="s">
        <v>235</v>
      </c>
      <c r="BM477" s="208" t="s">
        <v>747</v>
      </c>
    </row>
    <row r="478" s="215" customFormat="true" ht="12.8" hidden="false" customHeight="false" outlineLevel="0" collapsed="false">
      <c r="B478" s="216"/>
      <c r="C478" s="217"/>
      <c r="D478" s="218" t="s">
        <v>150</v>
      </c>
      <c r="E478" s="217"/>
      <c r="F478" s="220" t="s">
        <v>748</v>
      </c>
      <c r="G478" s="217"/>
      <c r="H478" s="221" t="n">
        <v>4.502</v>
      </c>
      <c r="I478" s="222"/>
      <c r="J478" s="217"/>
      <c r="K478" s="217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50</v>
      </c>
      <c r="AU478" s="227" t="s">
        <v>81</v>
      </c>
      <c r="AV478" s="215" t="s">
        <v>81</v>
      </c>
      <c r="AW478" s="215" t="s">
        <v>4</v>
      </c>
      <c r="AX478" s="215" t="s">
        <v>79</v>
      </c>
      <c r="AY478" s="227" t="s">
        <v>139</v>
      </c>
    </row>
    <row r="479" s="31" customFormat="true" ht="24.15" hidden="false" customHeight="true" outlineLevel="0" collapsed="false">
      <c r="A479" s="24"/>
      <c r="B479" s="25"/>
      <c r="C479" s="197" t="s">
        <v>749</v>
      </c>
      <c r="D479" s="197" t="s">
        <v>141</v>
      </c>
      <c r="E479" s="198" t="s">
        <v>750</v>
      </c>
      <c r="F479" s="199" t="s">
        <v>751</v>
      </c>
      <c r="G479" s="200" t="s">
        <v>185</v>
      </c>
      <c r="H479" s="201" t="n">
        <v>112.543</v>
      </c>
      <c r="I479" s="202"/>
      <c r="J479" s="203" t="n">
        <f aca="false">ROUND(I479*H479,2)</f>
        <v>0</v>
      </c>
      <c r="K479" s="199" t="s">
        <v>145</v>
      </c>
      <c r="L479" s="30"/>
      <c r="M479" s="204"/>
      <c r="N479" s="205" t="s">
        <v>42</v>
      </c>
      <c r="O479" s="67"/>
      <c r="P479" s="206" t="n">
        <f aca="false">O479*H479</f>
        <v>0</v>
      </c>
      <c r="Q479" s="206" t="n">
        <v>0.00029</v>
      </c>
      <c r="R479" s="206" t="n">
        <f aca="false">Q479*H479</f>
        <v>0.03263747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235</v>
      </c>
      <c r="AT479" s="208" t="s">
        <v>141</v>
      </c>
      <c r="AU479" s="208" t="s">
        <v>81</v>
      </c>
      <c r="AY479" s="3" t="s">
        <v>139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9</v>
      </c>
      <c r="BK479" s="209" t="n">
        <f aca="false">ROUND(I479*H479,2)</f>
        <v>0</v>
      </c>
      <c r="BL479" s="3" t="s">
        <v>235</v>
      </c>
      <c r="BM479" s="208" t="s">
        <v>752</v>
      </c>
    </row>
    <row r="480" s="31" customFormat="true" ht="12.8" hidden="false" customHeight="false" outlineLevel="0" collapsed="false">
      <c r="A480" s="24"/>
      <c r="B480" s="25"/>
      <c r="C480" s="26"/>
      <c r="D480" s="210" t="s">
        <v>148</v>
      </c>
      <c r="E480" s="26"/>
      <c r="F480" s="211" t="s">
        <v>753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8</v>
      </c>
      <c r="AU480" s="3" t="s">
        <v>81</v>
      </c>
    </row>
    <row r="481" s="240" customFormat="true" ht="12.8" hidden="false" customHeight="false" outlineLevel="0" collapsed="false">
      <c r="B481" s="241"/>
      <c r="C481" s="242"/>
      <c r="D481" s="218" t="s">
        <v>150</v>
      </c>
      <c r="E481" s="243"/>
      <c r="F481" s="244" t="s">
        <v>732</v>
      </c>
      <c r="G481" s="242"/>
      <c r="H481" s="243"/>
      <c r="I481" s="245"/>
      <c r="J481" s="242"/>
      <c r="K481" s="242"/>
      <c r="L481" s="246"/>
      <c r="M481" s="247"/>
      <c r="N481" s="248"/>
      <c r="O481" s="248"/>
      <c r="P481" s="248"/>
      <c r="Q481" s="248"/>
      <c r="R481" s="248"/>
      <c r="S481" s="248"/>
      <c r="T481" s="249"/>
      <c r="AT481" s="250" t="s">
        <v>150</v>
      </c>
      <c r="AU481" s="250" t="s">
        <v>81</v>
      </c>
      <c r="AV481" s="240" t="s">
        <v>79</v>
      </c>
      <c r="AW481" s="240" t="s">
        <v>32</v>
      </c>
      <c r="AX481" s="240" t="s">
        <v>71</v>
      </c>
      <c r="AY481" s="250" t="s">
        <v>139</v>
      </c>
    </row>
    <row r="482" s="215" customFormat="true" ht="12.8" hidden="false" customHeight="false" outlineLevel="0" collapsed="false">
      <c r="B482" s="216"/>
      <c r="C482" s="217"/>
      <c r="D482" s="218" t="s">
        <v>150</v>
      </c>
      <c r="E482" s="219"/>
      <c r="F482" s="220" t="s">
        <v>284</v>
      </c>
      <c r="G482" s="217"/>
      <c r="H482" s="221" t="n">
        <v>33.548</v>
      </c>
      <c r="I482" s="222"/>
      <c r="J482" s="217"/>
      <c r="K482" s="217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150</v>
      </c>
      <c r="AU482" s="227" t="s">
        <v>81</v>
      </c>
      <c r="AV482" s="215" t="s">
        <v>81</v>
      </c>
      <c r="AW482" s="215" t="s">
        <v>32</v>
      </c>
      <c r="AX482" s="215" t="s">
        <v>71</v>
      </c>
      <c r="AY482" s="227" t="s">
        <v>139</v>
      </c>
    </row>
    <row r="483" s="240" customFormat="true" ht="12.8" hidden="false" customHeight="false" outlineLevel="0" collapsed="false">
      <c r="B483" s="241"/>
      <c r="C483" s="242"/>
      <c r="D483" s="218" t="s">
        <v>150</v>
      </c>
      <c r="E483" s="243"/>
      <c r="F483" s="244" t="s">
        <v>733</v>
      </c>
      <c r="G483" s="242"/>
      <c r="H483" s="243"/>
      <c r="I483" s="245"/>
      <c r="J483" s="242"/>
      <c r="K483" s="242"/>
      <c r="L483" s="246"/>
      <c r="M483" s="247"/>
      <c r="N483" s="248"/>
      <c r="O483" s="248"/>
      <c r="P483" s="248"/>
      <c r="Q483" s="248"/>
      <c r="R483" s="248"/>
      <c r="S483" s="248"/>
      <c r="T483" s="249"/>
      <c r="AT483" s="250" t="s">
        <v>150</v>
      </c>
      <c r="AU483" s="250" t="s">
        <v>81</v>
      </c>
      <c r="AV483" s="240" t="s">
        <v>79</v>
      </c>
      <c r="AW483" s="240" t="s">
        <v>32</v>
      </c>
      <c r="AX483" s="240" t="s">
        <v>71</v>
      </c>
      <c r="AY483" s="250" t="s">
        <v>139</v>
      </c>
    </row>
    <row r="484" s="215" customFormat="true" ht="12.8" hidden="false" customHeight="false" outlineLevel="0" collapsed="false">
      <c r="B484" s="216"/>
      <c r="C484" s="217"/>
      <c r="D484" s="218" t="s">
        <v>150</v>
      </c>
      <c r="E484" s="219"/>
      <c r="F484" s="220" t="s">
        <v>734</v>
      </c>
      <c r="G484" s="217"/>
      <c r="H484" s="221" t="n">
        <v>72.71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50</v>
      </c>
      <c r="AU484" s="227" t="s">
        <v>81</v>
      </c>
      <c r="AV484" s="215" t="s">
        <v>81</v>
      </c>
      <c r="AW484" s="215" t="s">
        <v>32</v>
      </c>
      <c r="AX484" s="215" t="s">
        <v>71</v>
      </c>
      <c r="AY484" s="227" t="s">
        <v>139</v>
      </c>
    </row>
    <row r="485" s="240" customFormat="true" ht="12.8" hidden="false" customHeight="false" outlineLevel="0" collapsed="false">
      <c r="B485" s="241"/>
      <c r="C485" s="242"/>
      <c r="D485" s="218" t="s">
        <v>150</v>
      </c>
      <c r="E485" s="243"/>
      <c r="F485" s="244" t="s">
        <v>736</v>
      </c>
      <c r="G485" s="242"/>
      <c r="H485" s="243"/>
      <c r="I485" s="245"/>
      <c r="J485" s="242"/>
      <c r="K485" s="242"/>
      <c r="L485" s="246"/>
      <c r="M485" s="247"/>
      <c r="N485" s="248"/>
      <c r="O485" s="248"/>
      <c r="P485" s="248"/>
      <c r="Q485" s="248"/>
      <c r="R485" s="248"/>
      <c r="S485" s="248"/>
      <c r="T485" s="249"/>
      <c r="AT485" s="250" t="s">
        <v>150</v>
      </c>
      <c r="AU485" s="250" t="s">
        <v>81</v>
      </c>
      <c r="AV485" s="240" t="s">
        <v>79</v>
      </c>
      <c r="AW485" s="240" t="s">
        <v>32</v>
      </c>
      <c r="AX485" s="240" t="s">
        <v>71</v>
      </c>
      <c r="AY485" s="250" t="s">
        <v>139</v>
      </c>
    </row>
    <row r="486" s="215" customFormat="true" ht="12.8" hidden="false" customHeight="false" outlineLevel="0" collapsed="false">
      <c r="B486" s="216"/>
      <c r="C486" s="217"/>
      <c r="D486" s="218" t="s">
        <v>150</v>
      </c>
      <c r="E486" s="219"/>
      <c r="F486" s="220" t="s">
        <v>737</v>
      </c>
      <c r="G486" s="217"/>
      <c r="H486" s="221" t="n">
        <v>6.285</v>
      </c>
      <c r="I486" s="222"/>
      <c r="J486" s="217"/>
      <c r="K486" s="217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50</v>
      </c>
      <c r="AU486" s="227" t="s">
        <v>81</v>
      </c>
      <c r="AV486" s="215" t="s">
        <v>81</v>
      </c>
      <c r="AW486" s="215" t="s">
        <v>32</v>
      </c>
      <c r="AX486" s="215" t="s">
        <v>71</v>
      </c>
      <c r="AY486" s="227" t="s">
        <v>139</v>
      </c>
    </row>
    <row r="487" s="228" customFormat="true" ht="12.8" hidden="false" customHeight="false" outlineLevel="0" collapsed="false">
      <c r="B487" s="229"/>
      <c r="C487" s="230"/>
      <c r="D487" s="218" t="s">
        <v>150</v>
      </c>
      <c r="E487" s="231"/>
      <c r="F487" s="232" t="s">
        <v>152</v>
      </c>
      <c r="G487" s="230"/>
      <c r="H487" s="233" t="n">
        <v>112.543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50</v>
      </c>
      <c r="AU487" s="239" t="s">
        <v>81</v>
      </c>
      <c r="AV487" s="228" t="s">
        <v>153</v>
      </c>
      <c r="AW487" s="228" t="s">
        <v>32</v>
      </c>
      <c r="AX487" s="228" t="s">
        <v>79</v>
      </c>
      <c r="AY487" s="239" t="s">
        <v>139</v>
      </c>
    </row>
    <row r="488" s="180" customFormat="true" ht="25.9" hidden="false" customHeight="true" outlineLevel="0" collapsed="false">
      <c r="B488" s="181"/>
      <c r="C488" s="182"/>
      <c r="D488" s="183" t="s">
        <v>70</v>
      </c>
      <c r="E488" s="184" t="s">
        <v>754</v>
      </c>
      <c r="F488" s="184" t="s">
        <v>755</v>
      </c>
      <c r="G488" s="182"/>
      <c r="H488" s="182"/>
      <c r="I488" s="185"/>
      <c r="J488" s="186" t="n">
        <f aca="false">BK488</f>
        <v>0</v>
      </c>
      <c r="K488" s="182"/>
      <c r="L488" s="187"/>
      <c r="M488" s="188"/>
      <c r="N488" s="189"/>
      <c r="O488" s="189"/>
      <c r="P488" s="190" t="n">
        <f aca="false">P489</f>
        <v>0</v>
      </c>
      <c r="Q488" s="189"/>
      <c r="R488" s="190" t="n">
        <f aca="false">R489</f>
        <v>0</v>
      </c>
      <c r="S488" s="189"/>
      <c r="T488" s="191" t="n">
        <f aca="false">T489</f>
        <v>0</v>
      </c>
      <c r="AR488" s="192" t="s">
        <v>146</v>
      </c>
      <c r="AT488" s="193" t="s">
        <v>70</v>
      </c>
      <c r="AU488" s="193" t="s">
        <v>71</v>
      </c>
      <c r="AY488" s="192" t="s">
        <v>139</v>
      </c>
      <c r="BK488" s="194" t="n">
        <f aca="false">BK489</f>
        <v>0</v>
      </c>
    </row>
    <row r="489" s="31" customFormat="true" ht="37.8" hidden="false" customHeight="true" outlineLevel="0" collapsed="false">
      <c r="A489" s="24"/>
      <c r="B489" s="25"/>
      <c r="C489" s="197" t="s">
        <v>756</v>
      </c>
      <c r="D489" s="197" t="s">
        <v>141</v>
      </c>
      <c r="E489" s="198" t="s">
        <v>757</v>
      </c>
      <c r="F489" s="199" t="s">
        <v>758</v>
      </c>
      <c r="G489" s="200" t="s">
        <v>759</v>
      </c>
      <c r="H489" s="201" t="n">
        <v>25</v>
      </c>
      <c r="I489" s="202"/>
      <c r="J489" s="203" t="n">
        <f aca="false">ROUND(I489*H489,2)</f>
        <v>0</v>
      </c>
      <c r="K489" s="199"/>
      <c r="L489" s="30"/>
      <c r="M489" s="262"/>
      <c r="N489" s="263" t="s">
        <v>42</v>
      </c>
      <c r="O489" s="264"/>
      <c r="P489" s="265" t="n">
        <f aca="false">O489*H489</f>
        <v>0</v>
      </c>
      <c r="Q489" s="265" t="n">
        <v>0</v>
      </c>
      <c r="R489" s="265" t="n">
        <f aca="false">Q489*H489</f>
        <v>0</v>
      </c>
      <c r="S489" s="265" t="n">
        <v>0</v>
      </c>
      <c r="T489" s="26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760</v>
      </c>
      <c r="AT489" s="208" t="s">
        <v>141</v>
      </c>
      <c r="AU489" s="208" t="s">
        <v>79</v>
      </c>
      <c r="AY489" s="3" t="s">
        <v>139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9</v>
      </c>
      <c r="BK489" s="209" t="n">
        <f aca="false">ROUND(I489*H489,2)</f>
        <v>0</v>
      </c>
      <c r="BL489" s="3" t="s">
        <v>760</v>
      </c>
      <c r="BM489" s="208" t="s">
        <v>761</v>
      </c>
    </row>
    <row r="490" s="31" customFormat="true" ht="6.95" hidden="false" customHeight="true" outlineLevel="0" collapsed="false">
      <c r="A490" s="24"/>
      <c r="B490" s="45"/>
      <c r="C490" s="46"/>
      <c r="D490" s="46"/>
      <c r="E490" s="46"/>
      <c r="F490" s="46"/>
      <c r="G490" s="46"/>
      <c r="H490" s="46"/>
      <c r="I490" s="46"/>
      <c r="J490" s="46"/>
      <c r="K490" s="46"/>
      <c r="L490" s="30"/>
      <c r="M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</row>
  </sheetData>
  <sheetProtection algorithmName="SHA-512" hashValue="RFK67sod7PDk/u9dgevaiAF+AxqMosDrknFUP+5QxvRSzAR+TTfiMQU57lTB1u64F6A2+gdPxryWK3lcEHrXZw==" saltValue="6A0uk+gElOgsVnPdsVy9P+sTupMvmqsj1D7mMYC7ysyWySULTdeGrR4MxyoSCSfw2nM7nP43+ZwmHRCkg3ZiSw==" spinCount="100000" sheet="true" password="cee1" objects="true" scenarios="true" formatColumns="false" formatRows="false" autoFilter="false"/>
  <autoFilter ref="C104:K489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hyperlinks>
    <hyperlink ref="F109" r:id="rId1" display="https://podminky.urs.cz/item/CS_URS_2024_02/139711111"/>
    <hyperlink ref="F113" r:id="rId2" display="https://podminky.urs.cz/item/CS_URS_2024_02/162211201"/>
    <hyperlink ref="F115" r:id="rId3" display="https://podminky.urs.cz/item/CS_URS_2024_02/162751117"/>
    <hyperlink ref="F117" r:id="rId4" display="https://podminky.urs.cz/item/CS_URS_2024_02/171251201"/>
    <hyperlink ref="F119" r:id="rId5" display="https://podminky.urs.cz/item/CS_URS_2024_02/171201221"/>
    <hyperlink ref="F123" r:id="rId6" display="https://podminky.urs.cz/item/CS_URS_2024_02/919735112"/>
    <hyperlink ref="F127" r:id="rId7" display="https://podminky.urs.cz/item/CS_URS_2024_02/113107142"/>
    <hyperlink ref="F132" r:id="rId8" display="https://podminky.urs.cz/item/CS_URS_2024_02/113107342"/>
    <hyperlink ref="F137" r:id="rId9" display="https://podminky.urs.cz/item/CS_URS_2024_02/113107122"/>
    <hyperlink ref="F142" r:id="rId10" display="https://podminky.urs.cz/item/CS_URS_2024_02/113107322"/>
    <hyperlink ref="F148" r:id="rId11" display="https://podminky.urs.cz/item/CS_URS_2024_02/310231055"/>
    <hyperlink ref="F152" r:id="rId12" display="https://podminky.urs.cz/item/CS_URS_2024_02/310238411"/>
    <hyperlink ref="F156" r:id="rId13" display="https://podminky.urs.cz/item/CS_URS_2024_02/342244201"/>
    <hyperlink ref="F160" r:id="rId14" display="https://podminky.urs.cz/item/CS_URS_2024_02/342291121"/>
    <hyperlink ref="F164" r:id="rId15" display="https://podminky.urs.cz/item/CS_URS_2024_02/346244811"/>
    <hyperlink ref="F169" r:id="rId16" display="https://podminky.urs.cz/item/CS_URS_2024_02/451572111"/>
    <hyperlink ref="F175" r:id="rId17" display="https://podminky.urs.cz/item/CS_URS_2024_02/596211210"/>
    <hyperlink ref="F181" r:id="rId18" display="https://podminky.urs.cz/item/CS_URS_2024_02/564730001"/>
    <hyperlink ref="F185" r:id="rId19" display="https://podminky.urs.cz/item/CS_URS_2024_02/564730101"/>
    <hyperlink ref="F189" r:id="rId20" display="https://podminky.urs.cz/item/CS_URS_2024_02/174151101"/>
    <hyperlink ref="F197" r:id="rId21" display="https://podminky.urs.cz/item/CS_URS_2024_02/611325421"/>
    <hyperlink ref="F201" r:id="rId22" display="https://podminky.urs.cz/item/CS_URS_2024_02/612325422"/>
    <hyperlink ref="F206" r:id="rId23" display="https://podminky.urs.cz/item/CS_URS_2024_02/612325223"/>
    <hyperlink ref="F210" r:id="rId24" display="https://podminky.urs.cz/item/CS_URS_2024_02/612325225"/>
    <hyperlink ref="F215" r:id="rId25" display="https://podminky.urs.cz/item/CS_URS_2024_02/612325302"/>
    <hyperlink ref="F219" r:id="rId26" display="https://podminky.urs.cz/item/CS_URS_2024_02/619995001"/>
    <hyperlink ref="F225" r:id="rId27" display="https://podminky.urs.cz/item/CS_URS_2024_02/612325205"/>
    <hyperlink ref="F230" r:id="rId28" display="https://podminky.urs.cz/item/CS_URS_2024_02/612315212"/>
    <hyperlink ref="F236" r:id="rId29" display="https://podminky.urs.cz/item/CS_URS_2024_02/622385102"/>
    <hyperlink ref="F243" r:id="rId30" display="https://podminky.urs.cz/item/CS_URS_2024_02/631312141"/>
    <hyperlink ref="F254" r:id="rId31" display="https://podminky.urs.cz/item/CS_URS_2024_02/642942111"/>
    <hyperlink ref="F256" r:id="rId32" display="https://podminky.urs.cz/item/CS_URS_2024_02/644941111"/>
    <hyperlink ref="F265" r:id="rId33" display="https://podminky.urs.cz/item/CS_URS_2024_02/949101111"/>
    <hyperlink ref="F270" r:id="rId34" display="https://podminky.urs.cz/item/CS_URS_2024_02/952901111"/>
    <hyperlink ref="F274" r:id="rId35" display="https://podminky.urs.cz/item/CS_URS_2024_02/952901411"/>
    <hyperlink ref="F279" r:id="rId36" display="https://podminky.urs.cz/item/CS_URS_2024_02/953845113"/>
    <hyperlink ref="F281" r:id="rId37" display="https://podminky.urs.cz/item/CS_URS_2024_02/953845123"/>
    <hyperlink ref="F286" r:id="rId38" display="https://podminky.urs.cz/item/CS_URS_2024_02/963012510"/>
    <hyperlink ref="F290" r:id="rId39" display="https://podminky.urs.cz/item/CS_URS_2024_02/968072456"/>
    <hyperlink ref="F295" r:id="rId40" display="https://podminky.urs.cz/item/CS_URS_2024_02/967031142"/>
    <hyperlink ref="F300" r:id="rId41" display="https://podminky.urs.cz/item/CS_URS_2024_02/977151125"/>
    <hyperlink ref="F305" r:id="rId42" display="https://podminky.urs.cz/item/CS_URS_2024_02/919735124"/>
    <hyperlink ref="F309" r:id="rId43" display="https://podminky.urs.cz/item/CS_URS_2024_02/974042587"/>
    <hyperlink ref="F313" r:id="rId44" display="https://podminky.urs.cz/item/CS_URS_2024_02/971033471"/>
    <hyperlink ref="F317" r:id="rId45" display="https://podminky.urs.cz/item/CS_URS_2024_02/978011121"/>
    <hyperlink ref="F321" r:id="rId46" display="https://podminky.urs.cz/item/CS_URS_2024_02/978013141"/>
    <hyperlink ref="F326" r:id="rId47" display="https://podminky.urs.cz/item/CS_URS_2024_02/766411811"/>
    <hyperlink ref="F330" r:id="rId48" display="https://podminky.urs.cz/item/CS_URS_2024_02/766411822"/>
    <hyperlink ref="F333" r:id="rId49" display="https://podminky.urs.cz/item/CS_URS_2024_02/977331111"/>
    <hyperlink ref="F339" r:id="rId50" display="https://podminky.urs.cz/item/CS_URS_2024_02/997006012"/>
    <hyperlink ref="F341" r:id="rId51" display="https://podminky.urs.cz/item/CS_URS_2024_02/997013211"/>
    <hyperlink ref="F343" r:id="rId52" display="https://podminky.urs.cz/item/CS_URS_2024_02/997013501"/>
    <hyperlink ref="F345" r:id="rId53" display="https://podminky.urs.cz/item/CS_URS_2024_02/997013509"/>
    <hyperlink ref="F348" r:id="rId54" display="https://podminky.urs.cz/item/CS_URS_2024_02/997013871"/>
    <hyperlink ref="F351" r:id="rId55" display="https://podminky.urs.cz/item/CS_URS_2024_02/998012021"/>
    <hyperlink ref="F355" r:id="rId56" display="https://podminky.urs.cz/item/CS_URS_2024_02/711111001"/>
    <hyperlink ref="F362" r:id="rId57" display="https://podminky.urs.cz/item/CS_URS_2024_02/711141559"/>
    <hyperlink ref="F368" r:id="rId58" display="https://podminky.urs.cz/item/CS_URS_2024_02/711112001"/>
    <hyperlink ref="F374" r:id="rId59" display="https://podminky.urs.cz/item/CS_URS_2024_02/711142559"/>
    <hyperlink ref="F382" r:id="rId60" display="https://podminky.urs.cz/item/CS_URS_2024_02/711199095"/>
    <hyperlink ref="F387" r:id="rId61" display="https://podminky.urs.cz/item/CS_URS_2024_02/711199097"/>
    <hyperlink ref="F392" r:id="rId62" display="https://podminky.urs.cz/item/CS_URS_2024_02/998711121"/>
    <hyperlink ref="F395" r:id="rId63" display="https://podminky.urs.cz/item/CS_URS_2024_02/751398022"/>
    <hyperlink ref="F400" r:id="rId64" display="https://podminky.urs.cz/item/CS_URS_2024_02/751398024"/>
    <hyperlink ref="F405" r:id="rId65" display="https://podminky.urs.cz/item/CS_URS_2024_02/998751121"/>
    <hyperlink ref="F411" r:id="rId66" display="https://podminky.urs.cz/item/CS_URS_2024_02/998766311"/>
    <hyperlink ref="F414" r:id="rId67" display="https://podminky.urs.cz/item/CS_URS_2024_02/767646510"/>
    <hyperlink ref="F417" r:id="rId68" display="https://podminky.urs.cz/item/CS_URS_2024_02/767649191"/>
    <hyperlink ref="F420" r:id="rId69" display="https://podminky.urs.cz/item/CS_URS_2024_02/998767121"/>
    <hyperlink ref="F423" r:id="rId70" display="https://podminky.urs.cz/item/CS_URS_2024_02/771571810"/>
    <hyperlink ref="F427" r:id="rId71" display="https://podminky.urs.cz/item/CS_URS_2024_02/771573932"/>
    <hyperlink ref="F434" r:id="rId72" display="https://podminky.urs.cz/item/CS_URS_2024_02/771574906"/>
    <hyperlink ref="F441" r:id="rId73" display="https://podminky.urs.cz/item/CS_URS_2024_02/998771121"/>
    <hyperlink ref="F444" r:id="rId74" display="https://podminky.urs.cz/item/CS_URS_2024_02/783314203"/>
    <hyperlink ref="F448" r:id="rId75" display="https://podminky.urs.cz/item/CS_URS_2024_02/783315101"/>
    <hyperlink ref="F452" r:id="rId76" display="https://podminky.urs.cz/item/CS_URS_2024_02/783317101"/>
    <hyperlink ref="F455" r:id="rId77" display="https://podminky.urs.cz/item/CS_URS_2024_02/619991001"/>
    <hyperlink ref="F461" r:id="rId78" display="https://podminky.urs.cz/item/CS_URS_2024_02/619991011"/>
    <hyperlink ref="F466" r:id="rId79" display="https://podminky.urs.cz/item/CS_URS_2024_02/784121001"/>
    <hyperlink ref="F476" r:id="rId80" display="https://podminky.urs.cz/item/CS_URS_2024_02/784185001"/>
    <hyperlink ref="F480" r:id="rId81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plynové kotelny ZŠ Havlíčkova 71, Jihlava - změna III/202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6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4:BE496)),  2)</f>
        <v>0</v>
      </c>
      <c r="G33" s="24"/>
      <c r="H33" s="24"/>
      <c r="I33" s="134" t="n">
        <v>0.21</v>
      </c>
      <c r="J33" s="133" t="n">
        <f aca="false">ROUND(((SUM(BE94:BE4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4:BF496)),  2)</f>
        <v>0</v>
      </c>
      <c r="G34" s="24"/>
      <c r="H34" s="24"/>
      <c r="I34" s="134" t="n">
        <v>0.12</v>
      </c>
      <c r="J34" s="133" t="n">
        <f aca="false">ROUND(((SUM(BF94:BF4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4:BG4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4:BH49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4:BI4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plynové kotelny ZŠ Havlíčkova 71, Jihlava - změna III/202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TI, kotelna a strojní zařízení, vytápění,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ihlava</v>
      </c>
      <c r="G52" s="26"/>
      <c r="H52" s="26"/>
      <c r="I52" s="17" t="s">
        <v>22</v>
      </c>
      <c r="J52" s="147" t="str">
        <f aca="false">IF(J12="","",J12)</f>
        <v>10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Jihlava, Masarykovo náměstí 97/1</v>
      </c>
      <c r="G54" s="26"/>
      <c r="H54" s="26"/>
      <c r="I54" s="17" t="s">
        <v>30</v>
      </c>
      <c r="J54" s="148" t="str">
        <f aca="false">E21</f>
        <v>Ing.Lubomír Joná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Lubomír Joná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763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64</v>
      </c>
      <c r="E62" s="165"/>
      <c r="F62" s="165"/>
      <c r="G62" s="165"/>
      <c r="H62" s="165"/>
      <c r="I62" s="165"/>
      <c r="J62" s="166" t="n">
        <f aca="false">J12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765</v>
      </c>
      <c r="E63" s="165"/>
      <c r="F63" s="165"/>
      <c r="G63" s="165"/>
      <c r="H63" s="165"/>
      <c r="I63" s="165"/>
      <c r="J63" s="166" t="n">
        <f aca="false">J14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766</v>
      </c>
      <c r="E64" s="165"/>
      <c r="F64" s="165"/>
      <c r="G64" s="165"/>
      <c r="H64" s="165"/>
      <c r="I64" s="165"/>
      <c r="J64" s="166" t="n">
        <f aca="false">J20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767</v>
      </c>
      <c r="E65" s="165"/>
      <c r="F65" s="165"/>
      <c r="G65" s="165"/>
      <c r="H65" s="165"/>
      <c r="I65" s="165"/>
      <c r="J65" s="166" t="n">
        <f aca="false">J25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768</v>
      </c>
      <c r="E66" s="165"/>
      <c r="F66" s="165"/>
      <c r="G66" s="165"/>
      <c r="H66" s="165"/>
      <c r="I66" s="165"/>
      <c r="J66" s="166" t="n">
        <f aca="false">J26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769</v>
      </c>
      <c r="E67" s="165"/>
      <c r="F67" s="165"/>
      <c r="G67" s="165"/>
      <c r="H67" s="165"/>
      <c r="I67" s="165"/>
      <c r="J67" s="166" t="n">
        <f aca="false">J27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770</v>
      </c>
      <c r="E68" s="165"/>
      <c r="F68" s="165"/>
      <c r="G68" s="165"/>
      <c r="H68" s="165"/>
      <c r="I68" s="165"/>
      <c r="J68" s="166" t="n">
        <f aca="false">J27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771</v>
      </c>
      <c r="E69" s="165"/>
      <c r="F69" s="165"/>
      <c r="G69" s="165"/>
      <c r="H69" s="165"/>
      <c r="I69" s="165"/>
      <c r="J69" s="166" t="n">
        <f aca="false">J32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772</v>
      </c>
      <c r="E70" s="165"/>
      <c r="F70" s="165"/>
      <c r="G70" s="165"/>
      <c r="H70" s="165"/>
      <c r="I70" s="165"/>
      <c r="J70" s="166" t="n">
        <f aca="false">J37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773</v>
      </c>
      <c r="E71" s="165"/>
      <c r="F71" s="165"/>
      <c r="G71" s="165"/>
      <c r="H71" s="165"/>
      <c r="I71" s="165"/>
      <c r="J71" s="166" t="n">
        <f aca="false">J43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7</v>
      </c>
      <c r="E72" s="165"/>
      <c r="F72" s="165"/>
      <c r="G72" s="165"/>
      <c r="H72" s="165"/>
      <c r="I72" s="165"/>
      <c r="J72" s="166" t="n">
        <f aca="false">J448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21</v>
      </c>
      <c r="E73" s="165"/>
      <c r="F73" s="165"/>
      <c r="G73" s="165"/>
      <c r="H73" s="165"/>
      <c r="I73" s="165"/>
      <c r="J73" s="166" t="n">
        <f aca="false">J467</f>
        <v>0</v>
      </c>
      <c r="K73" s="163"/>
      <c r="L73" s="167"/>
    </row>
    <row r="74" s="154" customFormat="true" ht="24.95" hidden="false" customHeight="true" outlineLevel="0" collapsed="false">
      <c r="B74" s="155"/>
      <c r="C74" s="156"/>
      <c r="D74" s="157" t="s">
        <v>123</v>
      </c>
      <c r="E74" s="158"/>
      <c r="F74" s="158"/>
      <c r="G74" s="158"/>
      <c r="H74" s="158"/>
      <c r="I74" s="158"/>
      <c r="J74" s="159" t="n">
        <f aca="false">J486</f>
        <v>0</v>
      </c>
      <c r="K74" s="156"/>
      <c r="L74" s="160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24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Oprava plynové kotelny ZŠ Havlíčkova 71, Jihlava - změna III/2025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2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02 - ZTI, kotelna a strojní zařízení, vytápění, vzduchotechnika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Jihlava</v>
      </c>
      <c r="G88" s="26"/>
      <c r="H88" s="26"/>
      <c r="I88" s="17" t="s">
        <v>22</v>
      </c>
      <c r="J88" s="147" t="str">
        <f aca="false">IF(J12="","",J12)</f>
        <v>10. 11. 2024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Statutární město Jihlava, Masarykovo náměstí 97/1</v>
      </c>
      <c r="G90" s="26"/>
      <c r="H90" s="26"/>
      <c r="I90" s="17" t="s">
        <v>30</v>
      </c>
      <c r="J90" s="148" t="str">
        <f aca="false">E21</f>
        <v>Ing.Lubomír Jonáš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3</v>
      </c>
      <c r="J91" s="148" t="str">
        <f aca="false">E24</f>
        <v>Ing.Lubomír Jonáš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25</v>
      </c>
      <c r="D93" s="171" t="s">
        <v>56</v>
      </c>
      <c r="E93" s="171" t="s">
        <v>52</v>
      </c>
      <c r="F93" s="171" t="s">
        <v>53</v>
      </c>
      <c r="G93" s="171" t="s">
        <v>126</v>
      </c>
      <c r="H93" s="171" t="s">
        <v>127</v>
      </c>
      <c r="I93" s="171" t="s">
        <v>128</v>
      </c>
      <c r="J93" s="171" t="s">
        <v>96</v>
      </c>
      <c r="K93" s="172" t="s">
        <v>129</v>
      </c>
      <c r="L93" s="173"/>
      <c r="M93" s="74"/>
      <c r="N93" s="75" t="s">
        <v>41</v>
      </c>
      <c r="O93" s="75" t="s">
        <v>130</v>
      </c>
      <c r="P93" s="75" t="s">
        <v>131</v>
      </c>
      <c r="Q93" s="75" t="s">
        <v>132</v>
      </c>
      <c r="R93" s="75" t="s">
        <v>133</v>
      </c>
      <c r="S93" s="75" t="s">
        <v>134</v>
      </c>
      <c r="T93" s="76" t="s">
        <v>135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36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486</f>
        <v>0</v>
      </c>
      <c r="Q94" s="78"/>
      <c r="R94" s="177" t="n">
        <f aca="false">R95+R486</f>
        <v>2.2992928</v>
      </c>
      <c r="S94" s="78"/>
      <c r="T94" s="178" t="n">
        <f aca="false">T95+T486</f>
        <v>2.80661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97</v>
      </c>
      <c r="BK94" s="179" t="n">
        <f aca="false">BK95+BK486</f>
        <v>0</v>
      </c>
    </row>
    <row r="95" s="180" customFormat="true" ht="25.9" hidden="false" customHeight="true" outlineLevel="0" collapsed="false">
      <c r="B95" s="181"/>
      <c r="C95" s="182"/>
      <c r="D95" s="183" t="s">
        <v>70</v>
      </c>
      <c r="E95" s="184" t="s">
        <v>531</v>
      </c>
      <c r="F95" s="184" t="s">
        <v>532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23+P149+P204+P251+P261+P271+P279+P324+P375+P436+P448+P467</f>
        <v>0</v>
      </c>
      <c r="Q95" s="189"/>
      <c r="R95" s="190" t="n">
        <f aca="false">R96+R123+R149+R204+R251+R261+R271+R279+R324+R375+R436+R448+R467</f>
        <v>2.2992928</v>
      </c>
      <c r="S95" s="189"/>
      <c r="T95" s="191" t="n">
        <f aca="false">T96+T123+T149+T204+T251+T261+T271+T279+T324+T375+T436+T448+T467</f>
        <v>2.80661</v>
      </c>
      <c r="AR95" s="192" t="s">
        <v>81</v>
      </c>
      <c r="AT95" s="193" t="s">
        <v>70</v>
      </c>
      <c r="AU95" s="193" t="s">
        <v>71</v>
      </c>
      <c r="AY95" s="192" t="s">
        <v>139</v>
      </c>
      <c r="BK95" s="194" t="n">
        <f aca="false">BK96+BK123+BK149+BK204+BK251+BK261+BK271+BK279+BK324+BK375+BK436+BK448+BK467</f>
        <v>0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774</v>
      </c>
      <c r="F96" s="195" t="s">
        <v>775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22)</f>
        <v>0</v>
      </c>
      <c r="Q96" s="189"/>
      <c r="R96" s="190" t="n">
        <f aca="false">SUM(R97:R122)</f>
        <v>0.1368888</v>
      </c>
      <c r="S96" s="189"/>
      <c r="T96" s="191" t="n">
        <f aca="false">SUM(T97:T122)</f>
        <v>0.10724</v>
      </c>
      <c r="AR96" s="192" t="s">
        <v>81</v>
      </c>
      <c r="AT96" s="193" t="s">
        <v>70</v>
      </c>
      <c r="AU96" s="193" t="s">
        <v>79</v>
      </c>
      <c r="AY96" s="192" t="s">
        <v>139</v>
      </c>
      <c r="BK96" s="194" t="n">
        <f aca="false">SUM(BK97:BK122)</f>
        <v>0</v>
      </c>
    </row>
    <row r="97" s="31" customFormat="true" ht="16.5" hidden="false" customHeight="true" outlineLevel="0" collapsed="false">
      <c r="A97" s="24"/>
      <c r="B97" s="25"/>
      <c r="C97" s="197" t="s">
        <v>79</v>
      </c>
      <c r="D97" s="197" t="s">
        <v>141</v>
      </c>
      <c r="E97" s="198" t="s">
        <v>776</v>
      </c>
      <c r="F97" s="199" t="s">
        <v>777</v>
      </c>
      <c r="G97" s="200" t="s">
        <v>185</v>
      </c>
      <c r="H97" s="201" t="n">
        <v>4</v>
      </c>
      <c r="I97" s="202"/>
      <c r="J97" s="203" t="n">
        <f aca="false">ROUND(I97*H97,2)</f>
        <v>0</v>
      </c>
      <c r="K97" s="199" t="s">
        <v>145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0024</v>
      </c>
      <c r="T97" s="207" t="n">
        <f aca="false">S97*H97</f>
        <v>0.009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35</v>
      </c>
      <c r="AT97" s="208" t="s">
        <v>141</v>
      </c>
      <c r="AU97" s="208" t="s">
        <v>81</v>
      </c>
      <c r="AY97" s="3" t="s">
        <v>13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35</v>
      </c>
      <c r="BM97" s="208" t="s">
        <v>778</v>
      </c>
    </row>
    <row r="98" s="31" customFormat="true" ht="12.8" hidden="false" customHeight="false" outlineLevel="0" collapsed="false">
      <c r="A98" s="24"/>
      <c r="B98" s="25"/>
      <c r="C98" s="26"/>
      <c r="D98" s="210" t="s">
        <v>148</v>
      </c>
      <c r="E98" s="26"/>
      <c r="F98" s="211" t="s">
        <v>77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8</v>
      </c>
      <c r="AU98" s="3" t="s">
        <v>81</v>
      </c>
    </row>
    <row r="99" s="31" customFormat="true" ht="33" hidden="false" customHeight="true" outlineLevel="0" collapsed="false">
      <c r="A99" s="24"/>
      <c r="B99" s="25"/>
      <c r="C99" s="197" t="s">
        <v>81</v>
      </c>
      <c r="D99" s="197" t="s">
        <v>141</v>
      </c>
      <c r="E99" s="198" t="s">
        <v>780</v>
      </c>
      <c r="F99" s="199" t="s">
        <v>781</v>
      </c>
      <c r="G99" s="200" t="s">
        <v>185</v>
      </c>
      <c r="H99" s="201" t="n">
        <v>7</v>
      </c>
      <c r="I99" s="202"/>
      <c r="J99" s="203" t="n">
        <f aca="false">ROUND(I99*H99,2)</f>
        <v>0</v>
      </c>
      <c r="K99" s="199" t="s">
        <v>145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.00018</v>
      </c>
      <c r="R99" s="206" t="n">
        <f aca="false">Q99*H99</f>
        <v>0.00126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35</v>
      </c>
      <c r="AT99" s="208" t="s">
        <v>141</v>
      </c>
      <c r="AU99" s="208" t="s">
        <v>81</v>
      </c>
      <c r="AY99" s="3" t="s">
        <v>13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35</v>
      </c>
      <c r="BM99" s="208" t="s">
        <v>78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8</v>
      </c>
      <c r="E100" s="26"/>
      <c r="F100" s="211" t="s">
        <v>78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8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251" t="s">
        <v>153</v>
      </c>
      <c r="D101" s="251" t="s">
        <v>250</v>
      </c>
      <c r="E101" s="252" t="s">
        <v>784</v>
      </c>
      <c r="F101" s="253" t="s">
        <v>785</v>
      </c>
      <c r="G101" s="254" t="s">
        <v>185</v>
      </c>
      <c r="H101" s="255" t="n">
        <v>4</v>
      </c>
      <c r="I101" s="256"/>
      <c r="J101" s="257" t="n">
        <f aca="false">ROUND(I101*H101,2)</f>
        <v>0</v>
      </c>
      <c r="K101" s="253" t="s">
        <v>145</v>
      </c>
      <c r="L101" s="258"/>
      <c r="M101" s="259"/>
      <c r="N101" s="260" t="s">
        <v>42</v>
      </c>
      <c r="O101" s="67"/>
      <c r="P101" s="206" t="n">
        <f aca="false">O101*H101</f>
        <v>0</v>
      </c>
      <c r="Q101" s="206" t="n">
        <v>0.0039</v>
      </c>
      <c r="R101" s="206" t="n">
        <f aca="false">Q101*H101</f>
        <v>0.0156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39</v>
      </c>
      <c r="AT101" s="208" t="s">
        <v>250</v>
      </c>
      <c r="AU101" s="208" t="s">
        <v>81</v>
      </c>
      <c r="AY101" s="3" t="s">
        <v>13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35</v>
      </c>
      <c r="BM101" s="208" t="s">
        <v>786</v>
      </c>
    </row>
    <row r="102" s="215" customFormat="true" ht="12.8" hidden="false" customHeight="false" outlineLevel="0" collapsed="false">
      <c r="B102" s="216"/>
      <c r="C102" s="217"/>
      <c r="D102" s="218" t="s">
        <v>150</v>
      </c>
      <c r="E102" s="217"/>
      <c r="F102" s="220" t="s">
        <v>787</v>
      </c>
      <c r="G102" s="217"/>
      <c r="H102" s="221" t="n">
        <v>4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50</v>
      </c>
      <c r="AU102" s="227" t="s">
        <v>81</v>
      </c>
      <c r="AV102" s="215" t="s">
        <v>81</v>
      </c>
      <c r="AW102" s="215" t="s">
        <v>4</v>
      </c>
      <c r="AX102" s="215" t="s">
        <v>79</v>
      </c>
      <c r="AY102" s="227" t="s">
        <v>139</v>
      </c>
    </row>
    <row r="103" s="31" customFormat="true" ht="16.5" hidden="false" customHeight="true" outlineLevel="0" collapsed="false">
      <c r="A103" s="24"/>
      <c r="B103" s="25"/>
      <c r="C103" s="251" t="s">
        <v>146</v>
      </c>
      <c r="D103" s="251" t="s">
        <v>250</v>
      </c>
      <c r="E103" s="252" t="s">
        <v>788</v>
      </c>
      <c r="F103" s="253" t="s">
        <v>789</v>
      </c>
      <c r="G103" s="254" t="s">
        <v>185</v>
      </c>
      <c r="H103" s="255" t="n">
        <v>3</v>
      </c>
      <c r="I103" s="256"/>
      <c r="J103" s="257" t="n">
        <f aca="false">ROUND(I103*H103,2)</f>
        <v>0</v>
      </c>
      <c r="K103" s="253" t="s">
        <v>145</v>
      </c>
      <c r="L103" s="258"/>
      <c r="M103" s="259"/>
      <c r="N103" s="260" t="s">
        <v>42</v>
      </c>
      <c r="O103" s="67"/>
      <c r="P103" s="206" t="n">
        <f aca="false">O103*H103</f>
        <v>0</v>
      </c>
      <c r="Q103" s="206" t="n">
        <v>0.0026</v>
      </c>
      <c r="R103" s="206" t="n">
        <f aca="false">Q103*H103</f>
        <v>0.0078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39</v>
      </c>
      <c r="AT103" s="208" t="s">
        <v>250</v>
      </c>
      <c r="AU103" s="208" t="s">
        <v>81</v>
      </c>
      <c r="AY103" s="3" t="s">
        <v>13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35</v>
      </c>
      <c r="BM103" s="208" t="s">
        <v>790</v>
      </c>
    </row>
    <row r="104" s="31" customFormat="true" ht="24.15" hidden="false" customHeight="true" outlineLevel="0" collapsed="false">
      <c r="A104" s="24"/>
      <c r="B104" s="25"/>
      <c r="C104" s="197" t="s">
        <v>166</v>
      </c>
      <c r="D104" s="197" t="s">
        <v>141</v>
      </c>
      <c r="E104" s="198" t="s">
        <v>791</v>
      </c>
      <c r="F104" s="199" t="s">
        <v>792</v>
      </c>
      <c r="G104" s="200" t="s">
        <v>178</v>
      </c>
      <c r="H104" s="201" t="n">
        <v>10</v>
      </c>
      <c r="I104" s="202"/>
      <c r="J104" s="203" t="n">
        <f aca="false">ROUND(I104*H104,2)</f>
        <v>0</v>
      </c>
      <c r="K104" s="199" t="s">
        <v>145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0053</v>
      </c>
      <c r="T104" s="207" t="n">
        <f aca="false">S104*H104</f>
        <v>0.053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35</v>
      </c>
      <c r="AT104" s="208" t="s">
        <v>141</v>
      </c>
      <c r="AU104" s="208" t="s">
        <v>81</v>
      </c>
      <c r="AY104" s="3" t="s">
        <v>13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35</v>
      </c>
      <c r="BM104" s="208" t="s">
        <v>79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8</v>
      </c>
      <c r="E105" s="26"/>
      <c r="F105" s="211" t="s">
        <v>79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1</v>
      </c>
    </row>
    <row r="106" s="31" customFormat="true" ht="24.15" hidden="false" customHeight="true" outlineLevel="0" collapsed="false">
      <c r="A106" s="24"/>
      <c r="B106" s="25"/>
      <c r="C106" s="197" t="s">
        <v>175</v>
      </c>
      <c r="D106" s="197" t="s">
        <v>141</v>
      </c>
      <c r="E106" s="198" t="s">
        <v>795</v>
      </c>
      <c r="F106" s="199" t="s">
        <v>796</v>
      </c>
      <c r="G106" s="200" t="s">
        <v>178</v>
      </c>
      <c r="H106" s="201" t="n">
        <v>8</v>
      </c>
      <c r="I106" s="202"/>
      <c r="J106" s="203" t="n">
        <f aca="false">ROUND(I106*H106,2)</f>
        <v>0</v>
      </c>
      <c r="K106" s="199" t="s">
        <v>145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00558</v>
      </c>
      <c r="T106" s="207" t="n">
        <f aca="false">S106*H106</f>
        <v>0.0446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35</v>
      </c>
      <c r="AT106" s="208" t="s">
        <v>141</v>
      </c>
      <c r="AU106" s="208" t="s">
        <v>81</v>
      </c>
      <c r="AY106" s="3" t="s">
        <v>13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35</v>
      </c>
      <c r="BM106" s="208" t="s">
        <v>79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8</v>
      </c>
      <c r="E107" s="26"/>
      <c r="F107" s="211" t="s">
        <v>79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8</v>
      </c>
      <c r="AU107" s="3" t="s">
        <v>81</v>
      </c>
    </row>
    <row r="108" s="31" customFormat="true" ht="37.8" hidden="false" customHeight="true" outlineLevel="0" collapsed="false">
      <c r="A108" s="24"/>
      <c r="B108" s="25"/>
      <c r="C108" s="197" t="s">
        <v>182</v>
      </c>
      <c r="D108" s="197" t="s">
        <v>141</v>
      </c>
      <c r="E108" s="198" t="s">
        <v>799</v>
      </c>
      <c r="F108" s="199" t="s">
        <v>800</v>
      </c>
      <c r="G108" s="200" t="s">
        <v>178</v>
      </c>
      <c r="H108" s="201" t="n">
        <v>70</v>
      </c>
      <c r="I108" s="202"/>
      <c r="J108" s="203" t="n">
        <f aca="false">ROUND(I108*H108,2)</f>
        <v>0</v>
      </c>
      <c r="K108" s="199" t="s">
        <v>145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.00019</v>
      </c>
      <c r="R108" s="206" t="n">
        <f aca="false">Q108*H108</f>
        <v>0.0133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35</v>
      </c>
      <c r="AT108" s="208" t="s">
        <v>141</v>
      </c>
      <c r="AU108" s="208" t="s">
        <v>81</v>
      </c>
      <c r="AY108" s="3" t="s">
        <v>13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35</v>
      </c>
      <c r="BM108" s="208" t="s">
        <v>80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8</v>
      </c>
      <c r="E109" s="26"/>
      <c r="F109" s="211" t="s">
        <v>80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8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251" t="s">
        <v>190</v>
      </c>
      <c r="D110" s="251" t="s">
        <v>250</v>
      </c>
      <c r="E110" s="252" t="s">
        <v>803</v>
      </c>
      <c r="F110" s="253" t="s">
        <v>804</v>
      </c>
      <c r="G110" s="254" t="s">
        <v>178</v>
      </c>
      <c r="H110" s="255" t="n">
        <v>6</v>
      </c>
      <c r="I110" s="256"/>
      <c r="J110" s="257" t="n">
        <f aca="false">ROUND(I110*H110,2)</f>
        <v>0</v>
      </c>
      <c r="K110" s="253" t="s">
        <v>145</v>
      </c>
      <c r="L110" s="258"/>
      <c r="M110" s="259"/>
      <c r="N110" s="260" t="s">
        <v>42</v>
      </c>
      <c r="O110" s="67"/>
      <c r="P110" s="206" t="n">
        <f aca="false">O110*H110</f>
        <v>0</v>
      </c>
      <c r="Q110" s="206" t="n">
        <v>0.00029</v>
      </c>
      <c r="R110" s="206" t="n">
        <f aca="false">Q110*H110</f>
        <v>0.0017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39</v>
      </c>
      <c r="AT110" s="208" t="s">
        <v>250</v>
      </c>
      <c r="AU110" s="208" t="s">
        <v>81</v>
      </c>
      <c r="AY110" s="3" t="s">
        <v>13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35</v>
      </c>
      <c r="BM110" s="208" t="s">
        <v>805</v>
      </c>
    </row>
    <row r="111" s="215" customFormat="true" ht="12.8" hidden="false" customHeight="false" outlineLevel="0" collapsed="false">
      <c r="B111" s="216"/>
      <c r="C111" s="217"/>
      <c r="D111" s="218" t="s">
        <v>150</v>
      </c>
      <c r="E111" s="217"/>
      <c r="F111" s="220" t="s">
        <v>806</v>
      </c>
      <c r="G111" s="217"/>
      <c r="H111" s="221" t="n">
        <v>6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50</v>
      </c>
      <c r="AU111" s="227" t="s">
        <v>81</v>
      </c>
      <c r="AV111" s="215" t="s">
        <v>81</v>
      </c>
      <c r="AW111" s="215" t="s">
        <v>4</v>
      </c>
      <c r="AX111" s="215" t="s">
        <v>79</v>
      </c>
      <c r="AY111" s="227" t="s">
        <v>139</v>
      </c>
    </row>
    <row r="112" s="31" customFormat="true" ht="16.5" hidden="false" customHeight="true" outlineLevel="0" collapsed="false">
      <c r="A112" s="24"/>
      <c r="B112" s="25"/>
      <c r="C112" s="251" t="s">
        <v>195</v>
      </c>
      <c r="D112" s="251" t="s">
        <v>250</v>
      </c>
      <c r="E112" s="252" t="s">
        <v>807</v>
      </c>
      <c r="F112" s="253" t="s">
        <v>808</v>
      </c>
      <c r="G112" s="254" t="s">
        <v>178</v>
      </c>
      <c r="H112" s="255" t="n">
        <v>26</v>
      </c>
      <c r="I112" s="256"/>
      <c r="J112" s="257" t="n">
        <f aca="false">ROUND(I112*H112,2)</f>
        <v>0</v>
      </c>
      <c r="K112" s="253" t="s">
        <v>145</v>
      </c>
      <c r="L112" s="258"/>
      <c r="M112" s="259"/>
      <c r="N112" s="260" t="s">
        <v>42</v>
      </c>
      <c r="O112" s="67"/>
      <c r="P112" s="206" t="n">
        <f aca="false">O112*H112</f>
        <v>0</v>
      </c>
      <c r="Q112" s="206" t="n">
        <v>0.00032</v>
      </c>
      <c r="R112" s="206" t="n">
        <f aca="false">Q112*H112</f>
        <v>0.00832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39</v>
      </c>
      <c r="AT112" s="208" t="s">
        <v>250</v>
      </c>
      <c r="AU112" s="208" t="s">
        <v>81</v>
      </c>
      <c r="AY112" s="3" t="s">
        <v>13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35</v>
      </c>
      <c r="BM112" s="208" t="s">
        <v>809</v>
      </c>
    </row>
    <row r="113" s="31" customFormat="true" ht="16.5" hidden="false" customHeight="true" outlineLevel="0" collapsed="false">
      <c r="A113" s="24"/>
      <c r="B113" s="25"/>
      <c r="C113" s="251" t="s">
        <v>200</v>
      </c>
      <c r="D113" s="251" t="s">
        <v>250</v>
      </c>
      <c r="E113" s="252" t="s">
        <v>810</v>
      </c>
      <c r="F113" s="253" t="s">
        <v>811</v>
      </c>
      <c r="G113" s="254" t="s">
        <v>178</v>
      </c>
      <c r="H113" s="255" t="n">
        <v>6</v>
      </c>
      <c r="I113" s="256"/>
      <c r="J113" s="257" t="n">
        <f aca="false">ROUND(I113*H113,2)</f>
        <v>0</v>
      </c>
      <c r="K113" s="253" t="s">
        <v>145</v>
      </c>
      <c r="L113" s="258"/>
      <c r="M113" s="259"/>
      <c r="N113" s="260" t="s">
        <v>42</v>
      </c>
      <c r="O113" s="67"/>
      <c r="P113" s="206" t="n">
        <f aca="false">O113*H113</f>
        <v>0</v>
      </c>
      <c r="Q113" s="206" t="n">
        <v>0.00037</v>
      </c>
      <c r="R113" s="206" t="n">
        <f aca="false">Q113*H113</f>
        <v>0.00222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39</v>
      </c>
      <c r="AT113" s="208" t="s">
        <v>250</v>
      </c>
      <c r="AU113" s="208" t="s">
        <v>81</v>
      </c>
      <c r="AY113" s="3" t="s">
        <v>13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35</v>
      </c>
      <c r="BM113" s="208" t="s">
        <v>812</v>
      </c>
    </row>
    <row r="114" s="31" customFormat="true" ht="16.5" hidden="false" customHeight="true" outlineLevel="0" collapsed="false">
      <c r="A114" s="24"/>
      <c r="B114" s="25"/>
      <c r="C114" s="251" t="s">
        <v>173</v>
      </c>
      <c r="D114" s="251" t="s">
        <v>250</v>
      </c>
      <c r="E114" s="252" t="s">
        <v>813</v>
      </c>
      <c r="F114" s="253" t="s">
        <v>814</v>
      </c>
      <c r="G114" s="254" t="s">
        <v>178</v>
      </c>
      <c r="H114" s="255" t="n">
        <v>6</v>
      </c>
      <c r="I114" s="256"/>
      <c r="J114" s="257" t="n">
        <f aca="false">ROUND(I114*H114,2)</f>
        <v>0</v>
      </c>
      <c r="K114" s="253" t="s">
        <v>145</v>
      </c>
      <c r="L114" s="258"/>
      <c r="M114" s="259"/>
      <c r="N114" s="260" t="s">
        <v>42</v>
      </c>
      <c r="O114" s="67"/>
      <c r="P114" s="206" t="n">
        <f aca="false">O114*H114</f>
        <v>0</v>
      </c>
      <c r="Q114" s="206" t="n">
        <v>0.00083</v>
      </c>
      <c r="R114" s="206" t="n">
        <f aca="false">Q114*H114</f>
        <v>0.00498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39</v>
      </c>
      <c r="AT114" s="208" t="s">
        <v>250</v>
      </c>
      <c r="AU114" s="208" t="s">
        <v>81</v>
      </c>
      <c r="AY114" s="3" t="s">
        <v>13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35</v>
      </c>
      <c r="BM114" s="208" t="s">
        <v>815</v>
      </c>
    </row>
    <row r="115" s="31" customFormat="true" ht="16.5" hidden="false" customHeight="true" outlineLevel="0" collapsed="false">
      <c r="A115" s="24"/>
      <c r="B115" s="25"/>
      <c r="C115" s="251" t="s">
        <v>8</v>
      </c>
      <c r="D115" s="251" t="s">
        <v>250</v>
      </c>
      <c r="E115" s="252" t="s">
        <v>816</v>
      </c>
      <c r="F115" s="253" t="s">
        <v>817</v>
      </c>
      <c r="G115" s="254" t="s">
        <v>178</v>
      </c>
      <c r="H115" s="255" t="n">
        <v>6</v>
      </c>
      <c r="I115" s="256"/>
      <c r="J115" s="257" t="n">
        <f aca="false">ROUND(I115*H115,2)</f>
        <v>0</v>
      </c>
      <c r="K115" s="253" t="s">
        <v>145</v>
      </c>
      <c r="L115" s="258"/>
      <c r="M115" s="259"/>
      <c r="N115" s="260" t="s">
        <v>42</v>
      </c>
      <c r="O115" s="67"/>
      <c r="P115" s="206" t="n">
        <f aca="false">O115*H115</f>
        <v>0</v>
      </c>
      <c r="Q115" s="206" t="n">
        <v>0.00139</v>
      </c>
      <c r="R115" s="206" t="n">
        <f aca="false">Q115*H115</f>
        <v>0.00834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39</v>
      </c>
      <c r="AT115" s="208" t="s">
        <v>250</v>
      </c>
      <c r="AU115" s="208" t="s">
        <v>81</v>
      </c>
      <c r="AY115" s="3" t="s">
        <v>13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35</v>
      </c>
      <c r="BM115" s="208" t="s">
        <v>818</v>
      </c>
    </row>
    <row r="116" s="31" customFormat="true" ht="16.5" hidden="false" customHeight="true" outlineLevel="0" collapsed="false">
      <c r="A116" s="24"/>
      <c r="B116" s="25"/>
      <c r="C116" s="251" t="s">
        <v>216</v>
      </c>
      <c r="D116" s="251" t="s">
        <v>250</v>
      </c>
      <c r="E116" s="252" t="s">
        <v>819</v>
      </c>
      <c r="F116" s="253" t="s">
        <v>820</v>
      </c>
      <c r="G116" s="254" t="s">
        <v>178</v>
      </c>
      <c r="H116" s="255" t="n">
        <v>20</v>
      </c>
      <c r="I116" s="256"/>
      <c r="J116" s="257" t="n">
        <f aca="false">ROUND(I116*H116,2)</f>
        <v>0</v>
      </c>
      <c r="K116" s="253" t="s">
        <v>145</v>
      </c>
      <c r="L116" s="258"/>
      <c r="M116" s="259"/>
      <c r="N116" s="260" t="s">
        <v>42</v>
      </c>
      <c r="O116" s="67"/>
      <c r="P116" s="206" t="n">
        <f aca="false">O116*H116</f>
        <v>0</v>
      </c>
      <c r="Q116" s="206" t="n">
        <v>0.00151</v>
      </c>
      <c r="R116" s="206" t="n">
        <f aca="false">Q116*H116</f>
        <v>0.0302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39</v>
      </c>
      <c r="AT116" s="208" t="s">
        <v>250</v>
      </c>
      <c r="AU116" s="208" t="s">
        <v>81</v>
      </c>
      <c r="AY116" s="3" t="s">
        <v>13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35</v>
      </c>
      <c r="BM116" s="208" t="s">
        <v>821</v>
      </c>
    </row>
    <row r="117" s="31" customFormat="true" ht="37.8" hidden="false" customHeight="true" outlineLevel="0" collapsed="false">
      <c r="A117" s="24"/>
      <c r="B117" s="25"/>
      <c r="C117" s="197" t="s">
        <v>222</v>
      </c>
      <c r="D117" s="197" t="s">
        <v>141</v>
      </c>
      <c r="E117" s="198" t="s">
        <v>822</v>
      </c>
      <c r="F117" s="199" t="s">
        <v>823</v>
      </c>
      <c r="G117" s="200" t="s">
        <v>178</v>
      </c>
      <c r="H117" s="201" t="n">
        <v>22</v>
      </c>
      <c r="I117" s="202"/>
      <c r="J117" s="203" t="n">
        <f aca="false">ROUND(I117*H117,2)</f>
        <v>0</v>
      </c>
      <c r="K117" s="199" t="s">
        <v>145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.00041</v>
      </c>
      <c r="R117" s="206" t="n">
        <f aca="false">Q117*H117</f>
        <v>0.00902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35</v>
      </c>
      <c r="AT117" s="208" t="s">
        <v>141</v>
      </c>
      <c r="AU117" s="208" t="s">
        <v>81</v>
      </c>
      <c r="AY117" s="3" t="s">
        <v>13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35</v>
      </c>
      <c r="BM117" s="208" t="s">
        <v>824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8</v>
      </c>
      <c r="E118" s="26"/>
      <c r="F118" s="211" t="s">
        <v>82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8</v>
      </c>
      <c r="AU118" s="3" t="s">
        <v>81</v>
      </c>
    </row>
    <row r="119" s="31" customFormat="true" ht="16.5" hidden="false" customHeight="true" outlineLevel="0" collapsed="false">
      <c r="A119" s="24"/>
      <c r="B119" s="25"/>
      <c r="C119" s="251" t="s">
        <v>228</v>
      </c>
      <c r="D119" s="251" t="s">
        <v>250</v>
      </c>
      <c r="E119" s="252" t="s">
        <v>826</v>
      </c>
      <c r="F119" s="253" t="s">
        <v>827</v>
      </c>
      <c r="G119" s="254" t="s">
        <v>178</v>
      </c>
      <c r="H119" s="255" t="n">
        <v>22.44</v>
      </c>
      <c r="I119" s="256"/>
      <c r="J119" s="257" t="n">
        <f aca="false">ROUND(I119*H119,2)</f>
        <v>0</v>
      </c>
      <c r="K119" s="253" t="s">
        <v>145</v>
      </c>
      <c r="L119" s="258"/>
      <c r="M119" s="259"/>
      <c r="N119" s="260" t="s">
        <v>42</v>
      </c>
      <c r="O119" s="67"/>
      <c r="P119" s="206" t="n">
        <f aca="false">O119*H119</f>
        <v>0</v>
      </c>
      <c r="Q119" s="206" t="n">
        <v>0.00152</v>
      </c>
      <c r="R119" s="206" t="n">
        <f aca="false">Q119*H119</f>
        <v>0.034108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39</v>
      </c>
      <c r="AT119" s="208" t="s">
        <v>250</v>
      </c>
      <c r="AU119" s="208" t="s">
        <v>81</v>
      </c>
      <c r="AY119" s="3" t="s">
        <v>13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35</v>
      </c>
      <c r="BM119" s="208" t="s">
        <v>828</v>
      </c>
    </row>
    <row r="120" s="215" customFormat="true" ht="12.8" hidden="false" customHeight="false" outlineLevel="0" collapsed="false">
      <c r="B120" s="216"/>
      <c r="C120" s="217"/>
      <c r="D120" s="218" t="s">
        <v>150</v>
      </c>
      <c r="E120" s="217"/>
      <c r="F120" s="220" t="s">
        <v>829</v>
      </c>
      <c r="G120" s="217"/>
      <c r="H120" s="221" t="n">
        <v>22.44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50</v>
      </c>
      <c r="AU120" s="227" t="s">
        <v>81</v>
      </c>
      <c r="AV120" s="215" t="s">
        <v>81</v>
      </c>
      <c r="AW120" s="215" t="s">
        <v>4</v>
      </c>
      <c r="AX120" s="215" t="s">
        <v>79</v>
      </c>
      <c r="AY120" s="227" t="s">
        <v>139</v>
      </c>
    </row>
    <row r="121" s="31" customFormat="true" ht="24.15" hidden="false" customHeight="true" outlineLevel="0" collapsed="false">
      <c r="A121" s="24"/>
      <c r="B121" s="25"/>
      <c r="C121" s="197" t="s">
        <v>235</v>
      </c>
      <c r="D121" s="197" t="s">
        <v>141</v>
      </c>
      <c r="E121" s="198" t="s">
        <v>830</v>
      </c>
      <c r="F121" s="199" t="s">
        <v>831</v>
      </c>
      <c r="G121" s="200" t="s">
        <v>169</v>
      </c>
      <c r="H121" s="201" t="n">
        <v>0.137</v>
      </c>
      <c r="I121" s="202"/>
      <c r="J121" s="203" t="n">
        <f aca="false">ROUND(I121*H121,2)</f>
        <v>0</v>
      </c>
      <c r="K121" s="199" t="s">
        <v>145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35</v>
      </c>
      <c r="AT121" s="208" t="s">
        <v>141</v>
      </c>
      <c r="AU121" s="208" t="s">
        <v>81</v>
      </c>
      <c r="AY121" s="3" t="s">
        <v>13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35</v>
      </c>
      <c r="BM121" s="208" t="s">
        <v>832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8</v>
      </c>
      <c r="E122" s="26"/>
      <c r="F122" s="211" t="s">
        <v>83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81</v>
      </c>
    </row>
    <row r="123" s="180" customFormat="true" ht="22.8" hidden="false" customHeight="true" outlineLevel="0" collapsed="false">
      <c r="B123" s="181"/>
      <c r="C123" s="182"/>
      <c r="D123" s="183" t="s">
        <v>70</v>
      </c>
      <c r="E123" s="195" t="s">
        <v>834</v>
      </c>
      <c r="F123" s="195" t="s">
        <v>835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48)</f>
        <v>0</v>
      </c>
      <c r="Q123" s="189"/>
      <c r="R123" s="190" t="n">
        <f aca="false">SUM(R124:R148)</f>
        <v>0.03735</v>
      </c>
      <c r="S123" s="189"/>
      <c r="T123" s="191" t="n">
        <f aca="false">SUM(T124:T148)</f>
        <v>0.02329</v>
      </c>
      <c r="AR123" s="192" t="s">
        <v>81</v>
      </c>
      <c r="AT123" s="193" t="s">
        <v>70</v>
      </c>
      <c r="AU123" s="193" t="s">
        <v>79</v>
      </c>
      <c r="AY123" s="192" t="s">
        <v>139</v>
      </c>
      <c r="BK123" s="194" t="n">
        <f aca="false">SUM(BK124:BK148)</f>
        <v>0</v>
      </c>
    </row>
    <row r="124" s="31" customFormat="true" ht="16.5" hidden="false" customHeight="true" outlineLevel="0" collapsed="false">
      <c r="A124" s="24"/>
      <c r="B124" s="25"/>
      <c r="C124" s="197" t="s">
        <v>243</v>
      </c>
      <c r="D124" s="197" t="s">
        <v>141</v>
      </c>
      <c r="E124" s="198" t="s">
        <v>836</v>
      </c>
      <c r="F124" s="199" t="s">
        <v>837</v>
      </c>
      <c r="G124" s="200" t="s">
        <v>295</v>
      </c>
      <c r="H124" s="201" t="n">
        <v>1</v>
      </c>
      <c r="I124" s="202"/>
      <c r="J124" s="203" t="n">
        <f aca="false">ROUND(I124*H124,2)</f>
        <v>0</v>
      </c>
      <c r="K124" s="199" t="s">
        <v>145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.01202</v>
      </c>
      <c r="R124" s="206" t="n">
        <f aca="false">Q124*H124</f>
        <v>0.01202</v>
      </c>
      <c r="S124" s="206" t="n">
        <v>0.01202</v>
      </c>
      <c r="T124" s="207" t="n">
        <f aca="false">S124*H124</f>
        <v>0.0120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35</v>
      </c>
      <c r="AT124" s="208" t="s">
        <v>141</v>
      </c>
      <c r="AU124" s="208" t="s">
        <v>81</v>
      </c>
      <c r="AY124" s="3" t="s">
        <v>13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35</v>
      </c>
      <c r="BM124" s="208" t="s">
        <v>83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8</v>
      </c>
      <c r="E125" s="26"/>
      <c r="F125" s="211" t="s">
        <v>83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8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197" t="s">
        <v>249</v>
      </c>
      <c r="D126" s="197" t="s">
        <v>141</v>
      </c>
      <c r="E126" s="198" t="s">
        <v>840</v>
      </c>
      <c r="F126" s="199" t="s">
        <v>841</v>
      </c>
      <c r="G126" s="200" t="s">
        <v>295</v>
      </c>
      <c r="H126" s="201" t="n">
        <v>1</v>
      </c>
      <c r="I126" s="202"/>
      <c r="J126" s="203" t="n">
        <f aca="false">ROUND(I126*H126,2)</f>
        <v>0</v>
      </c>
      <c r="K126" s="199" t="s">
        <v>145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.01127</v>
      </c>
      <c r="R126" s="206" t="n">
        <f aca="false">Q126*H126</f>
        <v>0.01127</v>
      </c>
      <c r="S126" s="206" t="n">
        <v>0.01127</v>
      </c>
      <c r="T126" s="207" t="n">
        <f aca="false">S126*H126</f>
        <v>0.01127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35</v>
      </c>
      <c r="AT126" s="208" t="s">
        <v>141</v>
      </c>
      <c r="AU126" s="208" t="s">
        <v>81</v>
      </c>
      <c r="AY126" s="3" t="s">
        <v>13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35</v>
      </c>
      <c r="BM126" s="208" t="s">
        <v>842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8</v>
      </c>
      <c r="E127" s="26"/>
      <c r="F127" s="211" t="s">
        <v>84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197" t="s">
        <v>255</v>
      </c>
      <c r="D128" s="197" t="s">
        <v>141</v>
      </c>
      <c r="E128" s="198" t="s">
        <v>844</v>
      </c>
      <c r="F128" s="199" t="s">
        <v>845</v>
      </c>
      <c r="G128" s="200" t="s">
        <v>295</v>
      </c>
      <c r="H128" s="201" t="n">
        <v>1</v>
      </c>
      <c r="I128" s="202"/>
      <c r="J128" s="203" t="n">
        <f aca="false">ROUND(I128*H128,2)</f>
        <v>0</v>
      </c>
      <c r="K128" s="199" t="s">
        <v>145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35</v>
      </c>
      <c r="AT128" s="208" t="s">
        <v>141</v>
      </c>
      <c r="AU128" s="208" t="s">
        <v>81</v>
      </c>
      <c r="AY128" s="3" t="s">
        <v>13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35</v>
      </c>
      <c r="BM128" s="208" t="s">
        <v>846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8</v>
      </c>
      <c r="E129" s="26"/>
      <c r="F129" s="211" t="s">
        <v>84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197" t="s">
        <v>260</v>
      </c>
      <c r="D130" s="197" t="s">
        <v>141</v>
      </c>
      <c r="E130" s="198" t="s">
        <v>848</v>
      </c>
      <c r="F130" s="199" t="s">
        <v>849</v>
      </c>
      <c r="G130" s="200" t="s">
        <v>178</v>
      </c>
      <c r="H130" s="201" t="n">
        <v>2</v>
      </c>
      <c r="I130" s="202"/>
      <c r="J130" s="203" t="n">
        <f aca="false">ROUND(I130*H130,2)</f>
        <v>0</v>
      </c>
      <c r="K130" s="199" t="s">
        <v>145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.00142</v>
      </c>
      <c r="R130" s="206" t="n">
        <f aca="false">Q130*H130</f>
        <v>0.00284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35</v>
      </c>
      <c r="AT130" s="208" t="s">
        <v>141</v>
      </c>
      <c r="AU130" s="208" t="s">
        <v>81</v>
      </c>
      <c r="AY130" s="3" t="s">
        <v>13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35</v>
      </c>
      <c r="BM130" s="208" t="s">
        <v>850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8</v>
      </c>
      <c r="E131" s="26"/>
      <c r="F131" s="211" t="s">
        <v>85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197" t="s">
        <v>7</v>
      </c>
      <c r="D132" s="197" t="s">
        <v>141</v>
      </c>
      <c r="E132" s="198" t="s">
        <v>852</v>
      </c>
      <c r="F132" s="199" t="s">
        <v>853</v>
      </c>
      <c r="G132" s="200" t="s">
        <v>178</v>
      </c>
      <c r="H132" s="201" t="n">
        <v>2</v>
      </c>
      <c r="I132" s="202"/>
      <c r="J132" s="203" t="n">
        <f aca="false">ROUND(I132*H132,2)</f>
        <v>0</v>
      </c>
      <c r="K132" s="199" t="s">
        <v>145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.00043</v>
      </c>
      <c r="R132" s="206" t="n">
        <f aca="false">Q132*H132</f>
        <v>0.00086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35</v>
      </c>
      <c r="AT132" s="208" t="s">
        <v>141</v>
      </c>
      <c r="AU132" s="208" t="s">
        <v>81</v>
      </c>
      <c r="AY132" s="3" t="s">
        <v>13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235</v>
      </c>
      <c r="BM132" s="208" t="s">
        <v>854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8</v>
      </c>
      <c r="E133" s="26"/>
      <c r="F133" s="211" t="s">
        <v>85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1</v>
      </c>
    </row>
    <row r="134" s="31" customFormat="true" ht="16.5" hidden="false" customHeight="true" outlineLevel="0" collapsed="false">
      <c r="A134" s="24"/>
      <c r="B134" s="25"/>
      <c r="C134" s="197" t="s">
        <v>271</v>
      </c>
      <c r="D134" s="197" t="s">
        <v>141</v>
      </c>
      <c r="E134" s="198" t="s">
        <v>856</v>
      </c>
      <c r="F134" s="199" t="s">
        <v>857</v>
      </c>
      <c r="G134" s="200" t="s">
        <v>178</v>
      </c>
      <c r="H134" s="201" t="n">
        <v>12</v>
      </c>
      <c r="I134" s="202"/>
      <c r="J134" s="203" t="n">
        <f aca="false">ROUND(I134*H134,2)</f>
        <v>0</v>
      </c>
      <c r="K134" s="199" t="s">
        <v>145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.0005</v>
      </c>
      <c r="R134" s="206" t="n">
        <f aca="false">Q134*H134</f>
        <v>0.006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35</v>
      </c>
      <c r="AT134" s="208" t="s">
        <v>141</v>
      </c>
      <c r="AU134" s="208" t="s">
        <v>81</v>
      </c>
      <c r="AY134" s="3" t="s">
        <v>13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35</v>
      </c>
      <c r="BM134" s="208" t="s">
        <v>858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8</v>
      </c>
      <c r="E135" s="26"/>
      <c r="F135" s="211" t="s">
        <v>85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8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197" t="s">
        <v>279</v>
      </c>
      <c r="D136" s="197" t="s">
        <v>141</v>
      </c>
      <c r="E136" s="198" t="s">
        <v>860</v>
      </c>
      <c r="F136" s="199" t="s">
        <v>861</v>
      </c>
      <c r="G136" s="200" t="s">
        <v>295</v>
      </c>
      <c r="H136" s="201" t="n">
        <v>3</v>
      </c>
      <c r="I136" s="202"/>
      <c r="J136" s="203" t="n">
        <f aca="false">ROUND(I136*H136,2)</f>
        <v>0</v>
      </c>
      <c r="K136" s="199" t="s">
        <v>145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35</v>
      </c>
      <c r="AT136" s="208" t="s">
        <v>141</v>
      </c>
      <c r="AU136" s="208" t="s">
        <v>81</v>
      </c>
      <c r="AY136" s="3" t="s">
        <v>13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35</v>
      </c>
      <c r="BM136" s="208" t="s">
        <v>862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8</v>
      </c>
      <c r="E137" s="26"/>
      <c r="F137" s="211" t="s">
        <v>86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1</v>
      </c>
    </row>
    <row r="138" s="31" customFormat="true" ht="24.15" hidden="false" customHeight="true" outlineLevel="0" collapsed="false">
      <c r="A138" s="24"/>
      <c r="B138" s="25"/>
      <c r="C138" s="197" t="s">
        <v>285</v>
      </c>
      <c r="D138" s="197" t="s">
        <v>141</v>
      </c>
      <c r="E138" s="198" t="s">
        <v>864</v>
      </c>
      <c r="F138" s="199" t="s">
        <v>865</v>
      </c>
      <c r="G138" s="200" t="s">
        <v>295</v>
      </c>
      <c r="H138" s="201" t="n">
        <v>1</v>
      </c>
      <c r="I138" s="202"/>
      <c r="J138" s="203" t="n">
        <f aca="false">ROUND(I138*H138,2)</f>
        <v>0</v>
      </c>
      <c r="K138" s="199" t="s">
        <v>145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.00391</v>
      </c>
      <c r="R138" s="206" t="n">
        <f aca="false">Q138*H138</f>
        <v>0.00391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35</v>
      </c>
      <c r="AT138" s="208" t="s">
        <v>141</v>
      </c>
      <c r="AU138" s="208" t="s">
        <v>81</v>
      </c>
      <c r="AY138" s="3" t="s">
        <v>13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35</v>
      </c>
      <c r="BM138" s="208" t="s">
        <v>866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8</v>
      </c>
      <c r="E139" s="26"/>
      <c r="F139" s="211" t="s">
        <v>86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197" t="s">
        <v>292</v>
      </c>
      <c r="D140" s="197" t="s">
        <v>141</v>
      </c>
      <c r="E140" s="198" t="s">
        <v>868</v>
      </c>
      <c r="F140" s="199" t="s">
        <v>869</v>
      </c>
      <c r="G140" s="200" t="s">
        <v>295</v>
      </c>
      <c r="H140" s="201" t="n">
        <v>3</v>
      </c>
      <c r="I140" s="202"/>
      <c r="J140" s="203" t="n">
        <f aca="false">ROUND(I140*H140,2)</f>
        <v>0</v>
      </c>
      <c r="K140" s="199" t="s">
        <v>145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6E-005</v>
      </c>
      <c r="R140" s="206" t="n">
        <f aca="false">Q140*H140</f>
        <v>0.00018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35</v>
      </c>
      <c r="AT140" s="208" t="s">
        <v>141</v>
      </c>
      <c r="AU140" s="208" t="s">
        <v>81</v>
      </c>
      <c r="AY140" s="3" t="s">
        <v>13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35</v>
      </c>
      <c r="BM140" s="208" t="s">
        <v>870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8</v>
      </c>
      <c r="E141" s="26"/>
      <c r="F141" s="211" t="s">
        <v>871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8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251" t="s">
        <v>299</v>
      </c>
      <c r="D142" s="251" t="s">
        <v>250</v>
      </c>
      <c r="E142" s="252" t="s">
        <v>872</v>
      </c>
      <c r="F142" s="253" t="s">
        <v>873</v>
      </c>
      <c r="G142" s="254" t="s">
        <v>295</v>
      </c>
      <c r="H142" s="255" t="n">
        <v>3</v>
      </c>
      <c r="I142" s="256"/>
      <c r="J142" s="257" t="n">
        <f aca="false">ROUND(I142*H142,2)</f>
        <v>0</v>
      </c>
      <c r="K142" s="253" t="s">
        <v>145</v>
      </c>
      <c r="L142" s="258"/>
      <c r="M142" s="259"/>
      <c r="N142" s="260" t="s">
        <v>42</v>
      </c>
      <c r="O142" s="67"/>
      <c r="P142" s="206" t="n">
        <f aca="false">O142*H142</f>
        <v>0</v>
      </c>
      <c r="Q142" s="206" t="n">
        <v>9E-005</v>
      </c>
      <c r="R142" s="206" t="n">
        <f aca="false">Q142*H142</f>
        <v>0.00027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39</v>
      </c>
      <c r="AT142" s="208" t="s">
        <v>250</v>
      </c>
      <c r="AU142" s="208" t="s">
        <v>81</v>
      </c>
      <c r="AY142" s="3" t="s">
        <v>13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35</v>
      </c>
      <c r="BM142" s="208" t="s">
        <v>874</v>
      </c>
    </row>
    <row r="143" s="31" customFormat="true" ht="16.5" hidden="false" customHeight="true" outlineLevel="0" collapsed="false">
      <c r="A143" s="24"/>
      <c r="B143" s="25"/>
      <c r="C143" s="197" t="s">
        <v>306</v>
      </c>
      <c r="D143" s="197" t="s">
        <v>141</v>
      </c>
      <c r="E143" s="198" t="s">
        <v>875</v>
      </c>
      <c r="F143" s="199" t="s">
        <v>876</v>
      </c>
      <c r="G143" s="200" t="s">
        <v>178</v>
      </c>
      <c r="H143" s="201" t="n">
        <v>14</v>
      </c>
      <c r="I143" s="202"/>
      <c r="J143" s="203" t="n">
        <f aca="false">ROUND(I143*H143,2)</f>
        <v>0</v>
      </c>
      <c r="K143" s="199" t="s">
        <v>145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35</v>
      </c>
      <c r="AT143" s="208" t="s">
        <v>141</v>
      </c>
      <c r="AU143" s="208" t="s">
        <v>81</v>
      </c>
      <c r="AY143" s="3" t="s">
        <v>13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35</v>
      </c>
      <c r="BM143" s="208" t="s">
        <v>877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8</v>
      </c>
      <c r="E144" s="26"/>
      <c r="F144" s="211" t="s">
        <v>87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197" t="s">
        <v>312</v>
      </c>
      <c r="D145" s="197" t="s">
        <v>141</v>
      </c>
      <c r="E145" s="198" t="s">
        <v>879</v>
      </c>
      <c r="F145" s="199" t="s">
        <v>880</v>
      </c>
      <c r="G145" s="200" t="s">
        <v>178</v>
      </c>
      <c r="H145" s="201" t="n">
        <v>10</v>
      </c>
      <c r="I145" s="202"/>
      <c r="J145" s="203" t="n">
        <f aca="false">ROUND(I145*H145,2)</f>
        <v>0</v>
      </c>
      <c r="K145" s="199" t="s">
        <v>145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35</v>
      </c>
      <c r="AT145" s="208" t="s">
        <v>141</v>
      </c>
      <c r="AU145" s="208" t="s">
        <v>81</v>
      </c>
      <c r="AY145" s="3" t="s">
        <v>13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35</v>
      </c>
      <c r="BM145" s="208" t="s">
        <v>881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8</v>
      </c>
      <c r="E146" s="26"/>
      <c r="F146" s="211" t="s">
        <v>88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8</v>
      </c>
      <c r="AU146" s="3" t="s">
        <v>81</v>
      </c>
    </row>
    <row r="147" s="31" customFormat="true" ht="24.15" hidden="false" customHeight="true" outlineLevel="0" collapsed="false">
      <c r="A147" s="24"/>
      <c r="B147" s="25"/>
      <c r="C147" s="197" t="s">
        <v>318</v>
      </c>
      <c r="D147" s="197" t="s">
        <v>141</v>
      </c>
      <c r="E147" s="198" t="s">
        <v>883</v>
      </c>
      <c r="F147" s="199" t="s">
        <v>884</v>
      </c>
      <c r="G147" s="200" t="s">
        <v>169</v>
      </c>
      <c r="H147" s="201" t="n">
        <v>0.037</v>
      </c>
      <c r="I147" s="202"/>
      <c r="J147" s="203" t="n">
        <f aca="false">ROUND(I147*H147,2)</f>
        <v>0</v>
      </c>
      <c r="K147" s="199" t="s">
        <v>145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35</v>
      </c>
      <c r="AT147" s="208" t="s">
        <v>141</v>
      </c>
      <c r="AU147" s="208" t="s">
        <v>81</v>
      </c>
      <c r="AY147" s="3" t="s">
        <v>13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35</v>
      </c>
      <c r="BM147" s="208" t="s">
        <v>885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8</v>
      </c>
      <c r="E148" s="26"/>
      <c r="F148" s="211" t="s">
        <v>88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1</v>
      </c>
    </row>
    <row r="149" s="180" customFormat="true" ht="22.8" hidden="false" customHeight="true" outlineLevel="0" collapsed="false">
      <c r="B149" s="181"/>
      <c r="C149" s="182"/>
      <c r="D149" s="183" t="s">
        <v>70</v>
      </c>
      <c r="E149" s="195" t="s">
        <v>887</v>
      </c>
      <c r="F149" s="195" t="s">
        <v>888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203)</f>
        <v>0</v>
      </c>
      <c r="Q149" s="189"/>
      <c r="R149" s="190" t="n">
        <f aca="false">SUM(R150:R203)</f>
        <v>0.0902</v>
      </c>
      <c r="S149" s="189"/>
      <c r="T149" s="191" t="n">
        <f aca="false">SUM(T150:T203)</f>
        <v>0.02812</v>
      </c>
      <c r="AR149" s="192" t="s">
        <v>81</v>
      </c>
      <c r="AT149" s="193" t="s">
        <v>70</v>
      </c>
      <c r="AU149" s="193" t="s">
        <v>79</v>
      </c>
      <c r="AY149" s="192" t="s">
        <v>139</v>
      </c>
      <c r="BK149" s="194" t="n">
        <f aca="false">SUM(BK150:BK203)</f>
        <v>0</v>
      </c>
    </row>
    <row r="150" s="31" customFormat="true" ht="16.5" hidden="false" customHeight="true" outlineLevel="0" collapsed="false">
      <c r="A150" s="24"/>
      <c r="B150" s="25"/>
      <c r="C150" s="197" t="s">
        <v>324</v>
      </c>
      <c r="D150" s="197" t="s">
        <v>141</v>
      </c>
      <c r="E150" s="198" t="s">
        <v>889</v>
      </c>
      <c r="F150" s="199" t="s">
        <v>890</v>
      </c>
      <c r="G150" s="200" t="s">
        <v>178</v>
      </c>
      <c r="H150" s="201" t="n">
        <v>20</v>
      </c>
      <c r="I150" s="202"/>
      <c r="J150" s="203" t="n">
        <f aca="false">ROUND(I150*H150,2)</f>
        <v>0</v>
      </c>
      <c r="K150" s="199" t="s">
        <v>145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.00028</v>
      </c>
      <c r="T150" s="207" t="n">
        <f aca="false">S150*H150</f>
        <v>0.005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35</v>
      </c>
      <c r="AT150" s="208" t="s">
        <v>141</v>
      </c>
      <c r="AU150" s="208" t="s">
        <v>81</v>
      </c>
      <c r="AY150" s="3" t="s">
        <v>13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35</v>
      </c>
      <c r="BM150" s="208" t="s">
        <v>89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8</v>
      </c>
      <c r="E151" s="26"/>
      <c r="F151" s="211" t="s">
        <v>89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8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197" t="s">
        <v>331</v>
      </c>
      <c r="D152" s="197" t="s">
        <v>141</v>
      </c>
      <c r="E152" s="198" t="s">
        <v>893</v>
      </c>
      <c r="F152" s="199" t="s">
        <v>894</v>
      </c>
      <c r="G152" s="200" t="s">
        <v>178</v>
      </c>
      <c r="H152" s="201" t="n">
        <v>20</v>
      </c>
      <c r="I152" s="202"/>
      <c r="J152" s="203" t="n">
        <f aca="false">ROUND(I152*H152,2)</f>
        <v>0</v>
      </c>
      <c r="K152" s="199" t="s">
        <v>145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00029</v>
      </c>
      <c r="T152" s="207" t="n">
        <f aca="false">S152*H152</f>
        <v>0.005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35</v>
      </c>
      <c r="AT152" s="208" t="s">
        <v>141</v>
      </c>
      <c r="AU152" s="208" t="s">
        <v>81</v>
      </c>
      <c r="AY152" s="3" t="s">
        <v>13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235</v>
      </c>
      <c r="BM152" s="208" t="s">
        <v>895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8</v>
      </c>
      <c r="E153" s="26"/>
      <c r="F153" s="211" t="s">
        <v>89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1</v>
      </c>
    </row>
    <row r="154" s="31" customFormat="true" ht="21.75" hidden="false" customHeight="true" outlineLevel="0" collapsed="false">
      <c r="A154" s="24"/>
      <c r="B154" s="25"/>
      <c r="C154" s="197" t="s">
        <v>339</v>
      </c>
      <c r="D154" s="197" t="s">
        <v>141</v>
      </c>
      <c r="E154" s="198" t="s">
        <v>897</v>
      </c>
      <c r="F154" s="199" t="s">
        <v>898</v>
      </c>
      <c r="G154" s="200" t="s">
        <v>178</v>
      </c>
      <c r="H154" s="201" t="n">
        <v>4</v>
      </c>
      <c r="I154" s="202"/>
      <c r="J154" s="203" t="n">
        <f aca="false">ROUND(I154*H154,2)</f>
        <v>0</v>
      </c>
      <c r="K154" s="199" t="s">
        <v>145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.00075</v>
      </c>
      <c r="R154" s="206" t="n">
        <f aca="false">Q154*H154</f>
        <v>0.003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35</v>
      </c>
      <c r="AT154" s="208" t="s">
        <v>141</v>
      </c>
      <c r="AU154" s="208" t="s">
        <v>81</v>
      </c>
      <c r="AY154" s="3" t="s">
        <v>13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35</v>
      </c>
      <c r="BM154" s="208" t="s">
        <v>899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8</v>
      </c>
      <c r="E155" s="26"/>
      <c r="F155" s="211" t="s">
        <v>90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8</v>
      </c>
      <c r="AU155" s="3" t="s">
        <v>81</v>
      </c>
    </row>
    <row r="156" s="31" customFormat="true" ht="21.75" hidden="false" customHeight="true" outlineLevel="0" collapsed="false">
      <c r="A156" s="24"/>
      <c r="B156" s="25"/>
      <c r="C156" s="197" t="s">
        <v>346</v>
      </c>
      <c r="D156" s="197" t="s">
        <v>141</v>
      </c>
      <c r="E156" s="198" t="s">
        <v>901</v>
      </c>
      <c r="F156" s="199" t="s">
        <v>902</v>
      </c>
      <c r="G156" s="200" t="s">
        <v>178</v>
      </c>
      <c r="H156" s="201" t="n">
        <v>6</v>
      </c>
      <c r="I156" s="202"/>
      <c r="J156" s="203" t="n">
        <f aca="false">ROUND(I156*H156,2)</f>
        <v>0</v>
      </c>
      <c r="K156" s="199" t="s">
        <v>145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.00115</v>
      </c>
      <c r="R156" s="206" t="n">
        <f aca="false">Q156*H156</f>
        <v>0.0069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35</v>
      </c>
      <c r="AT156" s="208" t="s">
        <v>141</v>
      </c>
      <c r="AU156" s="208" t="s">
        <v>81</v>
      </c>
      <c r="AY156" s="3" t="s">
        <v>13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35</v>
      </c>
      <c r="BM156" s="208" t="s">
        <v>90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8</v>
      </c>
      <c r="E157" s="26"/>
      <c r="F157" s="211" t="s">
        <v>90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8</v>
      </c>
      <c r="AU157" s="3" t="s">
        <v>81</v>
      </c>
    </row>
    <row r="158" s="31" customFormat="true" ht="21.75" hidden="false" customHeight="true" outlineLevel="0" collapsed="false">
      <c r="A158" s="24"/>
      <c r="B158" s="25"/>
      <c r="C158" s="197" t="s">
        <v>355</v>
      </c>
      <c r="D158" s="197" t="s">
        <v>141</v>
      </c>
      <c r="E158" s="198" t="s">
        <v>905</v>
      </c>
      <c r="F158" s="199" t="s">
        <v>906</v>
      </c>
      <c r="G158" s="200" t="s">
        <v>178</v>
      </c>
      <c r="H158" s="201" t="n">
        <v>10</v>
      </c>
      <c r="I158" s="202"/>
      <c r="J158" s="203" t="n">
        <f aca="false">ROUND(I158*H158,2)</f>
        <v>0</v>
      </c>
      <c r="K158" s="199" t="s">
        <v>145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.0013</v>
      </c>
      <c r="R158" s="206" t="n">
        <f aca="false">Q158*H158</f>
        <v>0.013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35</v>
      </c>
      <c r="AT158" s="208" t="s">
        <v>141</v>
      </c>
      <c r="AU158" s="208" t="s">
        <v>81</v>
      </c>
      <c r="AY158" s="3" t="s">
        <v>13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235</v>
      </c>
      <c r="BM158" s="208" t="s">
        <v>907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8</v>
      </c>
      <c r="E159" s="26"/>
      <c r="F159" s="211" t="s">
        <v>90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81</v>
      </c>
    </row>
    <row r="160" s="31" customFormat="true" ht="21.75" hidden="false" customHeight="true" outlineLevel="0" collapsed="false">
      <c r="A160" s="24"/>
      <c r="B160" s="25"/>
      <c r="C160" s="197" t="s">
        <v>362</v>
      </c>
      <c r="D160" s="197" t="s">
        <v>141</v>
      </c>
      <c r="E160" s="198" t="s">
        <v>909</v>
      </c>
      <c r="F160" s="199" t="s">
        <v>910</v>
      </c>
      <c r="G160" s="200" t="s">
        <v>178</v>
      </c>
      <c r="H160" s="201" t="n">
        <v>12</v>
      </c>
      <c r="I160" s="202"/>
      <c r="J160" s="203" t="n">
        <f aca="false">ROUND(I160*H160,2)</f>
        <v>0</v>
      </c>
      <c r="K160" s="199" t="s">
        <v>145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.00255</v>
      </c>
      <c r="R160" s="206" t="n">
        <f aca="false">Q160*H160</f>
        <v>0.0306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35</v>
      </c>
      <c r="AT160" s="208" t="s">
        <v>141</v>
      </c>
      <c r="AU160" s="208" t="s">
        <v>81</v>
      </c>
      <c r="AY160" s="3" t="s">
        <v>13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235</v>
      </c>
      <c r="BM160" s="208" t="s">
        <v>911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8</v>
      </c>
      <c r="E161" s="26"/>
      <c r="F161" s="211" t="s">
        <v>91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81</v>
      </c>
    </row>
    <row r="162" s="31" customFormat="true" ht="24.15" hidden="false" customHeight="true" outlineLevel="0" collapsed="false">
      <c r="A162" s="24"/>
      <c r="B162" s="25"/>
      <c r="C162" s="197" t="s">
        <v>367</v>
      </c>
      <c r="D162" s="197" t="s">
        <v>141</v>
      </c>
      <c r="E162" s="198" t="s">
        <v>913</v>
      </c>
      <c r="F162" s="199" t="s">
        <v>914</v>
      </c>
      <c r="G162" s="200" t="s">
        <v>178</v>
      </c>
      <c r="H162" s="201" t="n">
        <v>8</v>
      </c>
      <c r="I162" s="202"/>
      <c r="J162" s="203" t="n">
        <f aca="false">ROUND(I162*H162,2)</f>
        <v>0</v>
      </c>
      <c r="K162" s="199" t="s">
        <v>145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.00034</v>
      </c>
      <c r="R162" s="206" t="n">
        <f aca="false">Q162*H162</f>
        <v>0.00272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35</v>
      </c>
      <c r="AT162" s="208" t="s">
        <v>141</v>
      </c>
      <c r="AU162" s="208" t="s">
        <v>81</v>
      </c>
      <c r="AY162" s="3" t="s">
        <v>13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235</v>
      </c>
      <c r="BM162" s="208" t="s">
        <v>915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8</v>
      </c>
      <c r="E163" s="26"/>
      <c r="F163" s="211" t="s">
        <v>91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8</v>
      </c>
      <c r="AU163" s="3" t="s">
        <v>81</v>
      </c>
    </row>
    <row r="164" s="31" customFormat="true" ht="33" hidden="false" customHeight="true" outlineLevel="0" collapsed="false">
      <c r="A164" s="24"/>
      <c r="B164" s="25"/>
      <c r="C164" s="197" t="s">
        <v>374</v>
      </c>
      <c r="D164" s="197" t="s">
        <v>141</v>
      </c>
      <c r="E164" s="198" t="s">
        <v>917</v>
      </c>
      <c r="F164" s="199" t="s">
        <v>918</v>
      </c>
      <c r="G164" s="200" t="s">
        <v>178</v>
      </c>
      <c r="H164" s="201" t="n">
        <v>60</v>
      </c>
      <c r="I164" s="202"/>
      <c r="J164" s="203" t="n">
        <f aca="false">ROUND(I164*H164,2)</f>
        <v>0</v>
      </c>
      <c r="K164" s="199" t="s">
        <v>145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.0001</v>
      </c>
      <c r="R164" s="206" t="n">
        <f aca="false">Q164*H164</f>
        <v>0.006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35</v>
      </c>
      <c r="AT164" s="208" t="s">
        <v>141</v>
      </c>
      <c r="AU164" s="208" t="s">
        <v>81</v>
      </c>
      <c r="AY164" s="3" t="s">
        <v>13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35</v>
      </c>
      <c r="BM164" s="208" t="s">
        <v>919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8</v>
      </c>
      <c r="E165" s="26"/>
      <c r="F165" s="211" t="s">
        <v>92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81</v>
      </c>
    </row>
    <row r="166" s="31" customFormat="true" ht="16.5" hidden="false" customHeight="true" outlineLevel="0" collapsed="false">
      <c r="A166" s="24"/>
      <c r="B166" s="25"/>
      <c r="C166" s="197" t="s">
        <v>378</v>
      </c>
      <c r="D166" s="197" t="s">
        <v>141</v>
      </c>
      <c r="E166" s="198" t="s">
        <v>921</v>
      </c>
      <c r="F166" s="199" t="s">
        <v>922</v>
      </c>
      <c r="G166" s="200" t="s">
        <v>178</v>
      </c>
      <c r="H166" s="201" t="n">
        <v>4</v>
      </c>
      <c r="I166" s="202"/>
      <c r="J166" s="203" t="n">
        <f aca="false">ROUND(I166*H166,2)</f>
        <v>0</v>
      </c>
      <c r="K166" s="199" t="s">
        <v>145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.00025</v>
      </c>
      <c r="R166" s="206" t="n">
        <f aca="false">Q166*H166</f>
        <v>0.001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35</v>
      </c>
      <c r="AT166" s="208" t="s">
        <v>141</v>
      </c>
      <c r="AU166" s="208" t="s">
        <v>81</v>
      </c>
      <c r="AY166" s="3" t="s">
        <v>13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35</v>
      </c>
      <c r="BM166" s="208" t="s">
        <v>923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8</v>
      </c>
      <c r="E167" s="26"/>
      <c r="F167" s="211" t="s">
        <v>92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8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197" t="s">
        <v>385</v>
      </c>
      <c r="D168" s="197" t="s">
        <v>141</v>
      </c>
      <c r="E168" s="198" t="s">
        <v>925</v>
      </c>
      <c r="F168" s="199" t="s">
        <v>926</v>
      </c>
      <c r="G168" s="200" t="s">
        <v>178</v>
      </c>
      <c r="H168" s="201" t="n">
        <v>30</v>
      </c>
      <c r="I168" s="202"/>
      <c r="J168" s="203" t="n">
        <f aca="false">ROUND(I168*H168,2)</f>
        <v>0</v>
      </c>
      <c r="K168" s="199" t="s">
        <v>145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.00026</v>
      </c>
      <c r="R168" s="206" t="n">
        <f aca="false">Q168*H168</f>
        <v>0.0078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35</v>
      </c>
      <c r="AT168" s="208" t="s">
        <v>141</v>
      </c>
      <c r="AU168" s="208" t="s">
        <v>81</v>
      </c>
      <c r="AY168" s="3" t="s">
        <v>13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235</v>
      </c>
      <c r="BM168" s="208" t="s">
        <v>927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8</v>
      </c>
      <c r="E169" s="26"/>
      <c r="F169" s="211" t="s">
        <v>92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8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197" t="s">
        <v>393</v>
      </c>
      <c r="D170" s="197" t="s">
        <v>141</v>
      </c>
      <c r="E170" s="198" t="s">
        <v>929</v>
      </c>
      <c r="F170" s="199" t="s">
        <v>930</v>
      </c>
      <c r="G170" s="200" t="s">
        <v>178</v>
      </c>
      <c r="H170" s="201" t="n">
        <v>30</v>
      </c>
      <c r="I170" s="202"/>
      <c r="J170" s="203" t="n">
        <f aca="false">ROUND(I170*H170,2)</f>
        <v>0</v>
      </c>
      <c r="K170" s="199" t="s">
        <v>145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.00027</v>
      </c>
      <c r="R170" s="206" t="n">
        <f aca="false">Q170*H170</f>
        <v>0.0081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35</v>
      </c>
      <c r="AT170" s="208" t="s">
        <v>141</v>
      </c>
      <c r="AU170" s="208" t="s">
        <v>81</v>
      </c>
      <c r="AY170" s="3" t="s">
        <v>13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35</v>
      </c>
      <c r="BM170" s="208" t="s">
        <v>931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8</v>
      </c>
      <c r="E171" s="26"/>
      <c r="F171" s="211" t="s">
        <v>93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197" t="s">
        <v>398</v>
      </c>
      <c r="D172" s="197" t="s">
        <v>141</v>
      </c>
      <c r="E172" s="198" t="s">
        <v>933</v>
      </c>
      <c r="F172" s="199" t="s">
        <v>934</v>
      </c>
      <c r="G172" s="200" t="s">
        <v>295</v>
      </c>
      <c r="H172" s="201" t="n">
        <v>5</v>
      </c>
      <c r="I172" s="202"/>
      <c r="J172" s="203" t="n">
        <f aca="false">ROUND(I172*H172,2)</f>
        <v>0</v>
      </c>
      <c r="K172" s="199" t="s">
        <v>145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35</v>
      </c>
      <c r="AT172" s="208" t="s">
        <v>141</v>
      </c>
      <c r="AU172" s="208" t="s">
        <v>81</v>
      </c>
      <c r="AY172" s="3" t="s">
        <v>13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35</v>
      </c>
      <c r="BM172" s="208" t="s">
        <v>935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8</v>
      </c>
      <c r="E173" s="26"/>
      <c r="F173" s="211" t="s">
        <v>93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8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197" t="s">
        <v>404</v>
      </c>
      <c r="D174" s="197" t="s">
        <v>141</v>
      </c>
      <c r="E174" s="198" t="s">
        <v>937</v>
      </c>
      <c r="F174" s="199" t="s">
        <v>938</v>
      </c>
      <c r="G174" s="200" t="s">
        <v>295</v>
      </c>
      <c r="H174" s="201" t="n">
        <v>4</v>
      </c>
      <c r="I174" s="202"/>
      <c r="J174" s="203" t="n">
        <f aca="false">ROUND(I174*H174,2)</f>
        <v>0</v>
      </c>
      <c r="K174" s="199" t="s">
        <v>145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35</v>
      </c>
      <c r="AT174" s="208" t="s">
        <v>141</v>
      </c>
      <c r="AU174" s="208" t="s">
        <v>81</v>
      </c>
      <c r="AY174" s="3" t="s">
        <v>13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35</v>
      </c>
      <c r="BM174" s="208" t="s">
        <v>939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8</v>
      </c>
      <c r="E175" s="26"/>
      <c r="F175" s="211" t="s">
        <v>94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8</v>
      </c>
      <c r="AU175" s="3" t="s">
        <v>81</v>
      </c>
    </row>
    <row r="176" s="31" customFormat="true" ht="16.5" hidden="false" customHeight="true" outlineLevel="0" collapsed="false">
      <c r="A176" s="24"/>
      <c r="B176" s="25"/>
      <c r="C176" s="197" t="s">
        <v>408</v>
      </c>
      <c r="D176" s="197" t="s">
        <v>141</v>
      </c>
      <c r="E176" s="198" t="s">
        <v>941</v>
      </c>
      <c r="F176" s="199" t="s">
        <v>942</v>
      </c>
      <c r="G176" s="200" t="s">
        <v>295</v>
      </c>
      <c r="H176" s="201" t="n">
        <v>1</v>
      </c>
      <c r="I176" s="202"/>
      <c r="J176" s="203" t="n">
        <f aca="false">ROUND(I176*H176,2)</f>
        <v>0</v>
      </c>
      <c r="K176" s="199" t="s">
        <v>145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.00013</v>
      </c>
      <c r="R176" s="206" t="n">
        <f aca="false">Q176*H176</f>
        <v>0.00013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35</v>
      </c>
      <c r="AT176" s="208" t="s">
        <v>141</v>
      </c>
      <c r="AU176" s="208" t="s">
        <v>81</v>
      </c>
      <c r="AY176" s="3" t="s">
        <v>13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235</v>
      </c>
      <c r="BM176" s="208" t="s">
        <v>943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8</v>
      </c>
      <c r="E177" s="26"/>
      <c r="F177" s="211" t="s">
        <v>94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197" t="s">
        <v>414</v>
      </c>
      <c r="D178" s="197" t="s">
        <v>141</v>
      </c>
      <c r="E178" s="198" t="s">
        <v>945</v>
      </c>
      <c r="F178" s="199" t="s">
        <v>946</v>
      </c>
      <c r="G178" s="200" t="s">
        <v>295</v>
      </c>
      <c r="H178" s="201" t="n">
        <v>2</v>
      </c>
      <c r="I178" s="202"/>
      <c r="J178" s="203" t="n">
        <f aca="false">ROUND(I178*H178,2)</f>
        <v>0</v>
      </c>
      <c r="K178" s="199" t="s">
        <v>145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.00069</v>
      </c>
      <c r="T178" s="207" t="n">
        <f aca="false">S178*H178</f>
        <v>0.00138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35</v>
      </c>
      <c r="AT178" s="208" t="s">
        <v>141</v>
      </c>
      <c r="AU178" s="208" t="s">
        <v>81</v>
      </c>
      <c r="AY178" s="3" t="s">
        <v>13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35</v>
      </c>
      <c r="BM178" s="208" t="s">
        <v>947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8</v>
      </c>
      <c r="E179" s="26"/>
      <c r="F179" s="211" t="s">
        <v>94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8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197" t="s">
        <v>422</v>
      </c>
      <c r="D180" s="197" t="s">
        <v>141</v>
      </c>
      <c r="E180" s="198" t="s">
        <v>949</v>
      </c>
      <c r="F180" s="199" t="s">
        <v>950</v>
      </c>
      <c r="G180" s="200" t="s">
        <v>295</v>
      </c>
      <c r="H180" s="201" t="n">
        <v>4</v>
      </c>
      <c r="I180" s="202"/>
      <c r="J180" s="203" t="n">
        <f aca="false">ROUND(I180*H180,2)</f>
        <v>0</v>
      </c>
      <c r="K180" s="199" t="s">
        <v>145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.00053</v>
      </c>
      <c r="T180" s="207" t="n">
        <f aca="false">S180*H180</f>
        <v>0.0021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35</v>
      </c>
      <c r="AT180" s="208" t="s">
        <v>141</v>
      </c>
      <c r="AU180" s="208" t="s">
        <v>81</v>
      </c>
      <c r="AY180" s="3" t="s">
        <v>13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235</v>
      </c>
      <c r="BM180" s="208" t="s">
        <v>95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8</v>
      </c>
      <c r="E181" s="26"/>
      <c r="F181" s="211" t="s">
        <v>952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8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197" t="s">
        <v>428</v>
      </c>
      <c r="D182" s="197" t="s">
        <v>141</v>
      </c>
      <c r="E182" s="198" t="s">
        <v>953</v>
      </c>
      <c r="F182" s="199" t="s">
        <v>954</v>
      </c>
      <c r="G182" s="200" t="s">
        <v>295</v>
      </c>
      <c r="H182" s="201" t="n">
        <v>6</v>
      </c>
      <c r="I182" s="202"/>
      <c r="J182" s="203" t="n">
        <f aca="false">ROUND(I182*H182,2)</f>
        <v>0</v>
      </c>
      <c r="K182" s="199" t="s">
        <v>145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00123</v>
      </c>
      <c r="T182" s="207" t="n">
        <f aca="false">S182*H182</f>
        <v>0.0073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35</v>
      </c>
      <c r="AT182" s="208" t="s">
        <v>141</v>
      </c>
      <c r="AU182" s="208" t="s">
        <v>81</v>
      </c>
      <c r="AY182" s="3" t="s">
        <v>13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235</v>
      </c>
      <c r="BM182" s="208" t="s">
        <v>955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8</v>
      </c>
      <c r="E183" s="26"/>
      <c r="F183" s="211" t="s">
        <v>95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197" t="s">
        <v>435</v>
      </c>
      <c r="D184" s="197" t="s">
        <v>141</v>
      </c>
      <c r="E184" s="198" t="s">
        <v>957</v>
      </c>
      <c r="F184" s="199" t="s">
        <v>958</v>
      </c>
      <c r="G184" s="200" t="s">
        <v>295</v>
      </c>
      <c r="H184" s="201" t="n">
        <v>4</v>
      </c>
      <c r="I184" s="202"/>
      <c r="J184" s="203" t="n">
        <f aca="false">ROUND(I184*H184,2)</f>
        <v>0</v>
      </c>
      <c r="K184" s="199" t="s">
        <v>145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.00146</v>
      </c>
      <c r="T184" s="207" t="n">
        <f aca="false">S184*H184</f>
        <v>0.00584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35</v>
      </c>
      <c r="AT184" s="208" t="s">
        <v>141</v>
      </c>
      <c r="AU184" s="208" t="s">
        <v>81</v>
      </c>
      <c r="AY184" s="3" t="s">
        <v>13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235</v>
      </c>
      <c r="BM184" s="208" t="s">
        <v>959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8</v>
      </c>
      <c r="E185" s="26"/>
      <c r="F185" s="211" t="s">
        <v>96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8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197" t="s">
        <v>442</v>
      </c>
      <c r="D186" s="197" t="s">
        <v>141</v>
      </c>
      <c r="E186" s="198" t="s">
        <v>961</v>
      </c>
      <c r="F186" s="199" t="s">
        <v>962</v>
      </c>
      <c r="G186" s="200" t="s">
        <v>295</v>
      </c>
      <c r="H186" s="201" t="n">
        <v>4</v>
      </c>
      <c r="I186" s="202"/>
      <c r="J186" s="203" t="n">
        <f aca="false">ROUND(I186*H186,2)</f>
        <v>0</v>
      </c>
      <c r="K186" s="199" t="s">
        <v>145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.00022</v>
      </c>
      <c r="R186" s="206" t="n">
        <f aca="false">Q186*H186</f>
        <v>0.00088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35</v>
      </c>
      <c r="AT186" s="208" t="s">
        <v>141</v>
      </c>
      <c r="AU186" s="208" t="s">
        <v>81</v>
      </c>
      <c r="AY186" s="3" t="s">
        <v>13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235</v>
      </c>
      <c r="BM186" s="208" t="s">
        <v>963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8</v>
      </c>
      <c r="E187" s="26"/>
      <c r="F187" s="211" t="s">
        <v>964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8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197" t="s">
        <v>449</v>
      </c>
      <c r="D188" s="197" t="s">
        <v>141</v>
      </c>
      <c r="E188" s="198" t="s">
        <v>965</v>
      </c>
      <c r="F188" s="199" t="s">
        <v>966</v>
      </c>
      <c r="G188" s="200" t="s">
        <v>295</v>
      </c>
      <c r="H188" s="201" t="n">
        <v>1</v>
      </c>
      <c r="I188" s="202"/>
      <c r="J188" s="203" t="n">
        <f aca="false">ROUND(I188*H188,2)</f>
        <v>0</v>
      </c>
      <c r="K188" s="199" t="s">
        <v>145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.00022</v>
      </c>
      <c r="R188" s="206" t="n">
        <f aca="false">Q188*H188</f>
        <v>0.00022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35</v>
      </c>
      <c r="AT188" s="208" t="s">
        <v>141</v>
      </c>
      <c r="AU188" s="208" t="s">
        <v>81</v>
      </c>
      <c r="AY188" s="3" t="s">
        <v>139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235</v>
      </c>
      <c r="BM188" s="208" t="s">
        <v>967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8</v>
      </c>
      <c r="E189" s="26"/>
      <c r="F189" s="211" t="s">
        <v>96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197" t="s">
        <v>455</v>
      </c>
      <c r="D190" s="197" t="s">
        <v>141</v>
      </c>
      <c r="E190" s="198" t="s">
        <v>969</v>
      </c>
      <c r="F190" s="199" t="s">
        <v>970</v>
      </c>
      <c r="G190" s="200" t="s">
        <v>295</v>
      </c>
      <c r="H190" s="201" t="n">
        <v>1</v>
      </c>
      <c r="I190" s="202"/>
      <c r="J190" s="203" t="n">
        <f aca="false">ROUND(I190*H190,2)</f>
        <v>0</v>
      </c>
      <c r="K190" s="199" t="s">
        <v>145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.00052</v>
      </c>
      <c r="R190" s="206" t="n">
        <f aca="false">Q190*H190</f>
        <v>0.00052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35</v>
      </c>
      <c r="AT190" s="208" t="s">
        <v>141</v>
      </c>
      <c r="AU190" s="208" t="s">
        <v>81</v>
      </c>
      <c r="AY190" s="3" t="s">
        <v>13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35</v>
      </c>
      <c r="BM190" s="208" t="s">
        <v>971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8</v>
      </c>
      <c r="E191" s="26"/>
      <c r="F191" s="211" t="s">
        <v>972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8</v>
      </c>
      <c r="AU191" s="3" t="s">
        <v>81</v>
      </c>
    </row>
    <row r="192" s="31" customFormat="true" ht="16.5" hidden="false" customHeight="true" outlineLevel="0" collapsed="false">
      <c r="A192" s="24"/>
      <c r="B192" s="25"/>
      <c r="C192" s="197" t="s">
        <v>461</v>
      </c>
      <c r="D192" s="197" t="s">
        <v>141</v>
      </c>
      <c r="E192" s="198" t="s">
        <v>973</v>
      </c>
      <c r="F192" s="199" t="s">
        <v>974</v>
      </c>
      <c r="G192" s="200" t="s">
        <v>295</v>
      </c>
      <c r="H192" s="201" t="n">
        <v>1</v>
      </c>
      <c r="I192" s="202"/>
      <c r="J192" s="203" t="n">
        <f aca="false">ROUND(I192*H192,2)</f>
        <v>0</v>
      </c>
      <c r="K192" s="199" t="s">
        <v>145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.00033</v>
      </c>
      <c r="R192" s="206" t="n">
        <f aca="false">Q192*H192</f>
        <v>0.00033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35</v>
      </c>
      <c r="AT192" s="208" t="s">
        <v>141</v>
      </c>
      <c r="AU192" s="208" t="s">
        <v>81</v>
      </c>
      <c r="AY192" s="3" t="s">
        <v>13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235</v>
      </c>
      <c r="BM192" s="208" t="s">
        <v>975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8</v>
      </c>
      <c r="E193" s="26"/>
      <c r="F193" s="211" t="s">
        <v>976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8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197" t="s">
        <v>467</v>
      </c>
      <c r="D194" s="197" t="s">
        <v>141</v>
      </c>
      <c r="E194" s="198" t="s">
        <v>977</v>
      </c>
      <c r="F194" s="199" t="s">
        <v>978</v>
      </c>
      <c r="G194" s="200" t="s">
        <v>295</v>
      </c>
      <c r="H194" s="201" t="n">
        <v>3</v>
      </c>
      <c r="I194" s="202"/>
      <c r="J194" s="203" t="n">
        <f aca="false">ROUND(I194*H194,2)</f>
        <v>0</v>
      </c>
      <c r="K194" s="199" t="s">
        <v>145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.00034</v>
      </c>
      <c r="R194" s="206" t="n">
        <f aca="false">Q194*H194</f>
        <v>0.0010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35</v>
      </c>
      <c r="AT194" s="208" t="s">
        <v>141</v>
      </c>
      <c r="AU194" s="208" t="s">
        <v>81</v>
      </c>
      <c r="AY194" s="3" t="s">
        <v>13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235</v>
      </c>
      <c r="BM194" s="208" t="s">
        <v>979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8</v>
      </c>
      <c r="E195" s="26"/>
      <c r="F195" s="211" t="s">
        <v>98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8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197" t="s">
        <v>472</v>
      </c>
      <c r="D196" s="197" t="s">
        <v>141</v>
      </c>
      <c r="E196" s="198" t="s">
        <v>981</v>
      </c>
      <c r="F196" s="199" t="s">
        <v>982</v>
      </c>
      <c r="G196" s="200" t="s">
        <v>295</v>
      </c>
      <c r="H196" s="201" t="n">
        <v>1</v>
      </c>
      <c r="I196" s="202"/>
      <c r="J196" s="203" t="n">
        <f aca="false">ROUND(I196*H196,2)</f>
        <v>0</v>
      </c>
      <c r="K196" s="199" t="s">
        <v>145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.0005</v>
      </c>
      <c r="R196" s="206" t="n">
        <f aca="false">Q196*H196</f>
        <v>0.000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35</v>
      </c>
      <c r="AT196" s="208" t="s">
        <v>141</v>
      </c>
      <c r="AU196" s="208" t="s">
        <v>81</v>
      </c>
      <c r="AY196" s="3" t="s">
        <v>13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235</v>
      </c>
      <c r="BM196" s="208" t="s">
        <v>983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8</v>
      </c>
      <c r="E197" s="26"/>
      <c r="F197" s="211" t="s">
        <v>984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81</v>
      </c>
    </row>
    <row r="198" s="31" customFormat="true" ht="16.5" hidden="false" customHeight="true" outlineLevel="0" collapsed="false">
      <c r="A198" s="24"/>
      <c r="B198" s="25"/>
      <c r="C198" s="197" t="s">
        <v>477</v>
      </c>
      <c r="D198" s="197" t="s">
        <v>141</v>
      </c>
      <c r="E198" s="198" t="s">
        <v>985</v>
      </c>
      <c r="F198" s="199" t="s">
        <v>986</v>
      </c>
      <c r="G198" s="200" t="s">
        <v>295</v>
      </c>
      <c r="H198" s="201" t="n">
        <v>2</v>
      </c>
      <c r="I198" s="202"/>
      <c r="J198" s="203" t="n">
        <f aca="false">ROUND(I198*H198,2)</f>
        <v>0</v>
      </c>
      <c r="K198" s="199" t="s">
        <v>145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.0007</v>
      </c>
      <c r="R198" s="206" t="n">
        <f aca="false">Q198*H198</f>
        <v>0.0014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35</v>
      </c>
      <c r="AT198" s="208" t="s">
        <v>141</v>
      </c>
      <c r="AU198" s="208" t="s">
        <v>81</v>
      </c>
      <c r="AY198" s="3" t="s">
        <v>139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35</v>
      </c>
      <c r="BM198" s="208" t="s">
        <v>987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8</v>
      </c>
      <c r="E199" s="26"/>
      <c r="F199" s="211" t="s">
        <v>98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8</v>
      </c>
      <c r="AU199" s="3" t="s">
        <v>81</v>
      </c>
    </row>
    <row r="200" s="31" customFormat="true" ht="24.15" hidden="false" customHeight="true" outlineLevel="0" collapsed="false">
      <c r="A200" s="24"/>
      <c r="B200" s="25"/>
      <c r="C200" s="197" t="s">
        <v>483</v>
      </c>
      <c r="D200" s="197" t="s">
        <v>141</v>
      </c>
      <c r="E200" s="198" t="s">
        <v>989</v>
      </c>
      <c r="F200" s="199" t="s">
        <v>990</v>
      </c>
      <c r="G200" s="200" t="s">
        <v>178</v>
      </c>
      <c r="H200" s="201" t="n">
        <v>32</v>
      </c>
      <c r="I200" s="202"/>
      <c r="J200" s="203" t="n">
        <f aca="false">ROUND(I200*H200,2)</f>
        <v>0</v>
      </c>
      <c r="K200" s="199" t="s">
        <v>145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.00019</v>
      </c>
      <c r="R200" s="206" t="n">
        <f aca="false">Q200*H200</f>
        <v>0.00608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35</v>
      </c>
      <c r="AT200" s="208" t="s">
        <v>141</v>
      </c>
      <c r="AU200" s="208" t="s">
        <v>81</v>
      </c>
      <c r="AY200" s="3" t="s">
        <v>139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235</v>
      </c>
      <c r="BM200" s="208" t="s">
        <v>991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8</v>
      </c>
      <c r="E201" s="26"/>
      <c r="F201" s="211" t="s">
        <v>99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8</v>
      </c>
      <c r="AU201" s="3" t="s">
        <v>81</v>
      </c>
    </row>
    <row r="202" s="31" customFormat="true" ht="24.15" hidden="false" customHeight="true" outlineLevel="0" collapsed="false">
      <c r="A202" s="24"/>
      <c r="B202" s="25"/>
      <c r="C202" s="197" t="s">
        <v>488</v>
      </c>
      <c r="D202" s="197" t="s">
        <v>141</v>
      </c>
      <c r="E202" s="198" t="s">
        <v>993</v>
      </c>
      <c r="F202" s="199" t="s">
        <v>994</v>
      </c>
      <c r="G202" s="200" t="s">
        <v>169</v>
      </c>
      <c r="H202" s="201" t="n">
        <v>0.09</v>
      </c>
      <c r="I202" s="202"/>
      <c r="J202" s="203" t="n">
        <f aca="false">ROUND(I202*H202,2)</f>
        <v>0</v>
      </c>
      <c r="K202" s="199" t="s">
        <v>145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35</v>
      </c>
      <c r="AT202" s="208" t="s">
        <v>141</v>
      </c>
      <c r="AU202" s="208" t="s">
        <v>81</v>
      </c>
      <c r="AY202" s="3" t="s">
        <v>139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235</v>
      </c>
      <c r="BM202" s="208" t="s">
        <v>995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8</v>
      </c>
      <c r="E203" s="26"/>
      <c r="F203" s="211" t="s">
        <v>996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8</v>
      </c>
      <c r="AU203" s="3" t="s">
        <v>81</v>
      </c>
    </row>
    <row r="204" s="180" customFormat="true" ht="22.8" hidden="false" customHeight="true" outlineLevel="0" collapsed="false">
      <c r="B204" s="181"/>
      <c r="C204" s="182"/>
      <c r="D204" s="183" t="s">
        <v>70</v>
      </c>
      <c r="E204" s="195" t="s">
        <v>997</v>
      </c>
      <c r="F204" s="195" t="s">
        <v>998</v>
      </c>
      <c r="G204" s="182"/>
      <c r="H204" s="182"/>
      <c r="I204" s="185"/>
      <c r="J204" s="196" t="n">
        <f aca="false">BK204</f>
        <v>0</v>
      </c>
      <c r="K204" s="182"/>
      <c r="L204" s="187"/>
      <c r="M204" s="188"/>
      <c r="N204" s="189"/>
      <c r="O204" s="189"/>
      <c r="P204" s="190" t="n">
        <f aca="false">SUM(P205:P250)</f>
        <v>0</v>
      </c>
      <c r="Q204" s="189"/>
      <c r="R204" s="190" t="n">
        <f aca="false">SUM(R205:R250)</f>
        <v>0.10701</v>
      </c>
      <c r="S204" s="189"/>
      <c r="T204" s="191" t="n">
        <f aca="false">SUM(T205:T250)</f>
        <v>0.0417</v>
      </c>
      <c r="AR204" s="192" t="s">
        <v>81</v>
      </c>
      <c r="AT204" s="193" t="s">
        <v>70</v>
      </c>
      <c r="AU204" s="193" t="s">
        <v>79</v>
      </c>
      <c r="AY204" s="192" t="s">
        <v>139</v>
      </c>
      <c r="BK204" s="194" t="n">
        <f aca="false">SUM(BK205:BK250)</f>
        <v>0</v>
      </c>
    </row>
    <row r="205" s="31" customFormat="true" ht="16.5" hidden="false" customHeight="true" outlineLevel="0" collapsed="false">
      <c r="A205" s="24"/>
      <c r="B205" s="25"/>
      <c r="C205" s="197" t="s">
        <v>492</v>
      </c>
      <c r="D205" s="197" t="s">
        <v>141</v>
      </c>
      <c r="E205" s="198" t="s">
        <v>999</v>
      </c>
      <c r="F205" s="199" t="s">
        <v>1000</v>
      </c>
      <c r="G205" s="200" t="s">
        <v>178</v>
      </c>
      <c r="H205" s="201" t="n">
        <v>1</v>
      </c>
      <c r="I205" s="202"/>
      <c r="J205" s="203" t="n">
        <f aca="false">ROUND(I205*H205,2)</f>
        <v>0</v>
      </c>
      <c r="K205" s="199" t="s">
        <v>145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.00147</v>
      </c>
      <c r="R205" s="206" t="n">
        <f aca="false">Q205*H205</f>
        <v>0.00147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35</v>
      </c>
      <c r="AT205" s="208" t="s">
        <v>141</v>
      </c>
      <c r="AU205" s="208" t="s">
        <v>81</v>
      </c>
      <c r="AY205" s="3" t="s">
        <v>139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235</v>
      </c>
      <c r="BM205" s="208" t="s">
        <v>1001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8</v>
      </c>
      <c r="E206" s="26"/>
      <c r="F206" s="211" t="s">
        <v>1002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8</v>
      </c>
      <c r="AU206" s="3" t="s">
        <v>81</v>
      </c>
    </row>
    <row r="207" s="31" customFormat="true" ht="16.5" hidden="false" customHeight="true" outlineLevel="0" collapsed="false">
      <c r="A207" s="24"/>
      <c r="B207" s="25"/>
      <c r="C207" s="197" t="s">
        <v>501</v>
      </c>
      <c r="D207" s="197" t="s">
        <v>141</v>
      </c>
      <c r="E207" s="198" t="s">
        <v>1003</v>
      </c>
      <c r="F207" s="199" t="s">
        <v>1004</v>
      </c>
      <c r="G207" s="200" t="s">
        <v>178</v>
      </c>
      <c r="H207" s="201" t="n">
        <v>12</v>
      </c>
      <c r="I207" s="202"/>
      <c r="J207" s="203" t="n">
        <f aca="false">ROUND(I207*H207,2)</f>
        <v>0</v>
      </c>
      <c r="K207" s="199" t="s">
        <v>145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.00185</v>
      </c>
      <c r="R207" s="206" t="n">
        <f aca="false">Q207*H207</f>
        <v>0.0222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35</v>
      </c>
      <c r="AT207" s="208" t="s">
        <v>141</v>
      </c>
      <c r="AU207" s="208" t="s">
        <v>81</v>
      </c>
      <c r="AY207" s="3" t="s">
        <v>139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235</v>
      </c>
      <c r="BM207" s="208" t="s">
        <v>1005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8</v>
      </c>
      <c r="E208" s="26"/>
      <c r="F208" s="211" t="s">
        <v>1006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8</v>
      </c>
      <c r="AU208" s="3" t="s">
        <v>81</v>
      </c>
    </row>
    <row r="209" s="31" customFormat="true" ht="16.5" hidden="false" customHeight="true" outlineLevel="0" collapsed="false">
      <c r="A209" s="24"/>
      <c r="B209" s="25"/>
      <c r="C209" s="197" t="s">
        <v>506</v>
      </c>
      <c r="D209" s="197" t="s">
        <v>141</v>
      </c>
      <c r="E209" s="198" t="s">
        <v>1007</v>
      </c>
      <c r="F209" s="199" t="s">
        <v>1008</v>
      </c>
      <c r="G209" s="200" t="s">
        <v>178</v>
      </c>
      <c r="H209" s="201" t="n">
        <v>6</v>
      </c>
      <c r="I209" s="202"/>
      <c r="J209" s="203" t="n">
        <f aca="false">ROUND(I209*H209,2)</f>
        <v>0</v>
      </c>
      <c r="K209" s="199" t="s">
        <v>145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.00396</v>
      </c>
      <c r="R209" s="206" t="n">
        <f aca="false">Q209*H209</f>
        <v>0.02376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35</v>
      </c>
      <c r="AT209" s="208" t="s">
        <v>141</v>
      </c>
      <c r="AU209" s="208" t="s">
        <v>81</v>
      </c>
      <c r="AY209" s="3" t="s">
        <v>13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235</v>
      </c>
      <c r="BM209" s="208" t="s">
        <v>1009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8</v>
      </c>
      <c r="E210" s="26"/>
      <c r="F210" s="211" t="s">
        <v>1010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8</v>
      </c>
      <c r="AU210" s="3" t="s">
        <v>81</v>
      </c>
    </row>
    <row r="211" s="31" customFormat="true" ht="16.5" hidden="false" customHeight="true" outlineLevel="0" collapsed="false">
      <c r="A211" s="24"/>
      <c r="B211" s="25"/>
      <c r="C211" s="197" t="s">
        <v>511</v>
      </c>
      <c r="D211" s="197" t="s">
        <v>141</v>
      </c>
      <c r="E211" s="198" t="s">
        <v>1011</v>
      </c>
      <c r="F211" s="199" t="s">
        <v>1012</v>
      </c>
      <c r="G211" s="200" t="s">
        <v>178</v>
      </c>
      <c r="H211" s="201" t="n">
        <v>6</v>
      </c>
      <c r="I211" s="202"/>
      <c r="J211" s="203" t="n">
        <f aca="false">ROUND(I211*H211,2)</f>
        <v>0</v>
      </c>
      <c r="K211" s="199" t="s">
        <v>145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.00011</v>
      </c>
      <c r="R211" s="206" t="n">
        <f aca="false">Q211*H211</f>
        <v>0.00066</v>
      </c>
      <c r="S211" s="206" t="n">
        <v>0.00215</v>
      </c>
      <c r="T211" s="207" t="n">
        <f aca="false">S211*H211</f>
        <v>0.0129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35</v>
      </c>
      <c r="AT211" s="208" t="s">
        <v>141</v>
      </c>
      <c r="AU211" s="208" t="s">
        <v>81</v>
      </c>
      <c r="AY211" s="3" t="s">
        <v>139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235</v>
      </c>
      <c r="BM211" s="208" t="s">
        <v>1013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8</v>
      </c>
      <c r="E212" s="26"/>
      <c r="F212" s="211" t="s">
        <v>1014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8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197" t="s">
        <v>277</v>
      </c>
      <c r="D213" s="197" t="s">
        <v>141</v>
      </c>
      <c r="E213" s="198" t="s">
        <v>1015</v>
      </c>
      <c r="F213" s="199" t="s">
        <v>1016</v>
      </c>
      <c r="G213" s="200" t="s">
        <v>178</v>
      </c>
      <c r="H213" s="201" t="n">
        <v>6</v>
      </c>
      <c r="I213" s="202"/>
      <c r="J213" s="203" t="n">
        <f aca="false">ROUND(I213*H213,2)</f>
        <v>0</v>
      </c>
      <c r="K213" s="199" t="s">
        <v>145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.00039</v>
      </c>
      <c r="R213" s="206" t="n">
        <f aca="false">Q213*H213</f>
        <v>0.00234</v>
      </c>
      <c r="S213" s="206" t="n">
        <v>0.00342</v>
      </c>
      <c r="T213" s="207" t="n">
        <f aca="false">S213*H213</f>
        <v>0.02052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35</v>
      </c>
      <c r="AT213" s="208" t="s">
        <v>141</v>
      </c>
      <c r="AU213" s="208" t="s">
        <v>81</v>
      </c>
      <c r="AY213" s="3" t="s">
        <v>139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235</v>
      </c>
      <c r="BM213" s="208" t="s">
        <v>1017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8</v>
      </c>
      <c r="E214" s="26"/>
      <c r="F214" s="211" t="s">
        <v>101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8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197" t="s">
        <v>322</v>
      </c>
      <c r="D215" s="197" t="s">
        <v>141</v>
      </c>
      <c r="E215" s="198" t="s">
        <v>1019</v>
      </c>
      <c r="F215" s="199" t="s">
        <v>1020</v>
      </c>
      <c r="G215" s="200" t="s">
        <v>178</v>
      </c>
      <c r="H215" s="201" t="n">
        <v>1</v>
      </c>
      <c r="I215" s="202"/>
      <c r="J215" s="203" t="n">
        <f aca="false">ROUND(I215*H215,2)</f>
        <v>0</v>
      </c>
      <c r="K215" s="199" t="s">
        <v>145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.00039</v>
      </c>
      <c r="R215" s="206" t="n">
        <f aca="false">Q215*H215</f>
        <v>0.00039</v>
      </c>
      <c r="S215" s="206" t="n">
        <v>0.00828</v>
      </c>
      <c r="T215" s="207" t="n">
        <f aca="false">S215*H215</f>
        <v>0.00828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35</v>
      </c>
      <c r="AT215" s="208" t="s">
        <v>141</v>
      </c>
      <c r="AU215" s="208" t="s">
        <v>81</v>
      </c>
      <c r="AY215" s="3" t="s">
        <v>139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235</v>
      </c>
      <c r="BM215" s="208" t="s">
        <v>1021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8</v>
      </c>
      <c r="E216" s="26"/>
      <c r="F216" s="211" t="s">
        <v>1022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8</v>
      </c>
      <c r="AU216" s="3" t="s">
        <v>81</v>
      </c>
    </row>
    <row r="217" s="31" customFormat="true" ht="24.15" hidden="false" customHeight="true" outlineLevel="0" collapsed="false">
      <c r="A217" s="24"/>
      <c r="B217" s="25"/>
      <c r="C217" s="197" t="s">
        <v>344</v>
      </c>
      <c r="D217" s="197" t="s">
        <v>141</v>
      </c>
      <c r="E217" s="198" t="s">
        <v>1023</v>
      </c>
      <c r="F217" s="199" t="s">
        <v>1024</v>
      </c>
      <c r="G217" s="200" t="s">
        <v>411</v>
      </c>
      <c r="H217" s="201" t="n">
        <v>3</v>
      </c>
      <c r="I217" s="202"/>
      <c r="J217" s="203" t="n">
        <f aca="false">ROUND(I217*H217,2)</f>
        <v>0</v>
      </c>
      <c r="K217" s="199" t="s">
        <v>145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.00428</v>
      </c>
      <c r="R217" s="206" t="n">
        <f aca="false">Q217*H217</f>
        <v>0.01284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35</v>
      </c>
      <c r="AT217" s="208" t="s">
        <v>141</v>
      </c>
      <c r="AU217" s="208" t="s">
        <v>81</v>
      </c>
      <c r="AY217" s="3" t="s">
        <v>139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235</v>
      </c>
      <c r="BM217" s="208" t="s">
        <v>1025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8</v>
      </c>
      <c r="E218" s="26"/>
      <c r="F218" s="211" t="s">
        <v>1026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8</v>
      </c>
      <c r="AU218" s="3" t="s">
        <v>81</v>
      </c>
    </row>
    <row r="219" s="31" customFormat="true" ht="24.15" hidden="false" customHeight="true" outlineLevel="0" collapsed="false">
      <c r="A219" s="24"/>
      <c r="B219" s="25"/>
      <c r="C219" s="197" t="s">
        <v>360</v>
      </c>
      <c r="D219" s="197" t="s">
        <v>141</v>
      </c>
      <c r="E219" s="198" t="s">
        <v>1027</v>
      </c>
      <c r="F219" s="199" t="s">
        <v>1028</v>
      </c>
      <c r="G219" s="200" t="s">
        <v>411</v>
      </c>
      <c r="H219" s="201" t="n">
        <v>2</v>
      </c>
      <c r="I219" s="202"/>
      <c r="J219" s="203" t="n">
        <f aca="false">ROUND(I219*H219,2)</f>
        <v>0</v>
      </c>
      <c r="K219" s="199" t="s">
        <v>145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.01079</v>
      </c>
      <c r="R219" s="206" t="n">
        <f aca="false">Q219*H219</f>
        <v>0.02158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35</v>
      </c>
      <c r="AT219" s="208" t="s">
        <v>141</v>
      </c>
      <c r="AU219" s="208" t="s">
        <v>81</v>
      </c>
      <c r="AY219" s="3" t="s">
        <v>139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235</v>
      </c>
      <c r="BM219" s="208" t="s">
        <v>1029</v>
      </c>
    </row>
    <row r="220" s="31" customFormat="true" ht="12.8" hidden="false" customHeight="false" outlineLevel="0" collapsed="false">
      <c r="A220" s="24"/>
      <c r="B220" s="25"/>
      <c r="C220" s="26"/>
      <c r="D220" s="210" t="s">
        <v>148</v>
      </c>
      <c r="E220" s="26"/>
      <c r="F220" s="211" t="s">
        <v>1030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8</v>
      </c>
      <c r="AU220" s="3" t="s">
        <v>81</v>
      </c>
    </row>
    <row r="221" s="31" customFormat="true" ht="16.5" hidden="false" customHeight="true" outlineLevel="0" collapsed="false">
      <c r="A221" s="24"/>
      <c r="B221" s="25"/>
      <c r="C221" s="197" t="s">
        <v>541</v>
      </c>
      <c r="D221" s="197" t="s">
        <v>141</v>
      </c>
      <c r="E221" s="198" t="s">
        <v>1031</v>
      </c>
      <c r="F221" s="199" t="s">
        <v>1032</v>
      </c>
      <c r="G221" s="200" t="s">
        <v>295</v>
      </c>
      <c r="H221" s="201" t="n">
        <v>1</v>
      </c>
      <c r="I221" s="202"/>
      <c r="J221" s="203" t="n">
        <f aca="false">ROUND(I221*H221,2)</f>
        <v>0</v>
      </c>
      <c r="K221" s="199" t="s">
        <v>145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35</v>
      </c>
      <c r="AT221" s="208" t="s">
        <v>141</v>
      </c>
      <c r="AU221" s="208" t="s">
        <v>81</v>
      </c>
      <c r="AY221" s="3" t="s">
        <v>139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235</v>
      </c>
      <c r="BM221" s="208" t="s">
        <v>1033</v>
      </c>
    </row>
    <row r="222" s="31" customFormat="true" ht="12.8" hidden="false" customHeight="false" outlineLevel="0" collapsed="false">
      <c r="A222" s="24"/>
      <c r="B222" s="25"/>
      <c r="C222" s="26"/>
      <c r="D222" s="210" t="s">
        <v>148</v>
      </c>
      <c r="E222" s="26"/>
      <c r="F222" s="211" t="s">
        <v>1034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8</v>
      </c>
      <c r="AU222" s="3" t="s">
        <v>81</v>
      </c>
    </row>
    <row r="223" s="31" customFormat="true" ht="16.5" hidden="false" customHeight="true" outlineLevel="0" collapsed="false">
      <c r="A223" s="24"/>
      <c r="B223" s="25"/>
      <c r="C223" s="197" t="s">
        <v>546</v>
      </c>
      <c r="D223" s="197" t="s">
        <v>141</v>
      </c>
      <c r="E223" s="198" t="s">
        <v>1035</v>
      </c>
      <c r="F223" s="199" t="s">
        <v>1036</v>
      </c>
      <c r="G223" s="200" t="s">
        <v>178</v>
      </c>
      <c r="H223" s="201" t="n">
        <v>30</v>
      </c>
      <c r="I223" s="202"/>
      <c r="J223" s="203" t="n">
        <f aca="false">ROUND(I223*H223,2)</f>
        <v>0</v>
      </c>
      <c r="K223" s="199" t="s">
        <v>145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35</v>
      </c>
      <c r="AT223" s="208" t="s">
        <v>141</v>
      </c>
      <c r="AU223" s="208" t="s">
        <v>81</v>
      </c>
      <c r="AY223" s="3" t="s">
        <v>139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235</v>
      </c>
      <c r="BM223" s="208" t="s">
        <v>1037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8</v>
      </c>
      <c r="E224" s="26"/>
      <c r="F224" s="211" t="s">
        <v>1038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8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197" t="s">
        <v>552</v>
      </c>
      <c r="D225" s="197" t="s">
        <v>141</v>
      </c>
      <c r="E225" s="198" t="s">
        <v>1039</v>
      </c>
      <c r="F225" s="199" t="s">
        <v>1040</v>
      </c>
      <c r="G225" s="200" t="s">
        <v>295</v>
      </c>
      <c r="H225" s="201" t="n">
        <v>2</v>
      </c>
      <c r="I225" s="202"/>
      <c r="J225" s="203" t="n">
        <f aca="false">ROUND(I225*H225,2)</f>
        <v>0</v>
      </c>
      <c r="K225" s="199" t="s">
        <v>145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35</v>
      </c>
      <c r="AT225" s="208" t="s">
        <v>141</v>
      </c>
      <c r="AU225" s="208" t="s">
        <v>81</v>
      </c>
      <c r="AY225" s="3" t="s">
        <v>139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235</v>
      </c>
      <c r="BM225" s="208" t="s">
        <v>1041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8</v>
      </c>
      <c r="E226" s="26"/>
      <c r="F226" s="211" t="s">
        <v>1042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8</v>
      </c>
      <c r="AU226" s="3" t="s">
        <v>81</v>
      </c>
    </row>
    <row r="227" s="31" customFormat="true" ht="16.5" hidden="false" customHeight="true" outlineLevel="0" collapsed="false">
      <c r="A227" s="24"/>
      <c r="B227" s="25"/>
      <c r="C227" s="197" t="s">
        <v>557</v>
      </c>
      <c r="D227" s="197" t="s">
        <v>141</v>
      </c>
      <c r="E227" s="198" t="s">
        <v>1043</v>
      </c>
      <c r="F227" s="199" t="s">
        <v>1044</v>
      </c>
      <c r="G227" s="200" t="s">
        <v>295</v>
      </c>
      <c r="H227" s="201" t="n">
        <v>2</v>
      </c>
      <c r="I227" s="202"/>
      <c r="J227" s="203" t="n">
        <f aca="false">ROUND(I227*H227,2)</f>
        <v>0</v>
      </c>
      <c r="K227" s="199" t="s">
        <v>145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.00025</v>
      </c>
      <c r="R227" s="206" t="n">
        <f aca="false">Q227*H227</f>
        <v>0.0005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35</v>
      </c>
      <c r="AT227" s="208" t="s">
        <v>141</v>
      </c>
      <c r="AU227" s="208" t="s">
        <v>81</v>
      </c>
      <c r="AY227" s="3" t="s">
        <v>139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235</v>
      </c>
      <c r="BM227" s="208" t="s">
        <v>1045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8</v>
      </c>
      <c r="E228" s="26"/>
      <c r="F228" s="211" t="s">
        <v>1046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8</v>
      </c>
      <c r="AU228" s="3" t="s">
        <v>81</v>
      </c>
    </row>
    <row r="229" s="31" customFormat="true" ht="16.5" hidden="false" customHeight="true" outlineLevel="0" collapsed="false">
      <c r="A229" s="24"/>
      <c r="B229" s="25"/>
      <c r="C229" s="197" t="s">
        <v>563</v>
      </c>
      <c r="D229" s="197" t="s">
        <v>141</v>
      </c>
      <c r="E229" s="198" t="s">
        <v>1047</v>
      </c>
      <c r="F229" s="199" t="s">
        <v>1048</v>
      </c>
      <c r="G229" s="200" t="s">
        <v>295</v>
      </c>
      <c r="H229" s="201" t="n">
        <v>2</v>
      </c>
      <c r="I229" s="202"/>
      <c r="J229" s="203" t="n">
        <f aca="false">ROUND(I229*H229,2)</f>
        <v>0</v>
      </c>
      <c r="K229" s="199" t="s">
        <v>145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.00025</v>
      </c>
      <c r="R229" s="206" t="n">
        <f aca="false">Q229*H229</f>
        <v>0.0005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35</v>
      </c>
      <c r="AT229" s="208" t="s">
        <v>141</v>
      </c>
      <c r="AU229" s="208" t="s">
        <v>81</v>
      </c>
      <c r="AY229" s="3" t="s">
        <v>139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235</v>
      </c>
      <c r="BM229" s="208" t="s">
        <v>1049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8</v>
      </c>
      <c r="E230" s="26"/>
      <c r="F230" s="211" t="s">
        <v>105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8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197" t="s">
        <v>566</v>
      </c>
      <c r="D231" s="197" t="s">
        <v>141</v>
      </c>
      <c r="E231" s="198" t="s">
        <v>1051</v>
      </c>
      <c r="F231" s="199" t="s">
        <v>1052</v>
      </c>
      <c r="G231" s="200" t="s">
        <v>295</v>
      </c>
      <c r="H231" s="201" t="n">
        <v>1</v>
      </c>
      <c r="I231" s="202"/>
      <c r="J231" s="203" t="n">
        <f aca="false">ROUND(I231*H231,2)</f>
        <v>0</v>
      </c>
      <c r="K231" s="199" t="s">
        <v>145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0721</v>
      </c>
      <c r="R231" s="206" t="n">
        <f aca="false">Q231*H231</f>
        <v>0.00721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35</v>
      </c>
      <c r="AT231" s="208" t="s">
        <v>141</v>
      </c>
      <c r="AU231" s="208" t="s">
        <v>81</v>
      </c>
      <c r="AY231" s="3" t="s">
        <v>139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235</v>
      </c>
      <c r="BM231" s="208" t="s">
        <v>1053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8</v>
      </c>
      <c r="E232" s="26"/>
      <c r="F232" s="211" t="s">
        <v>1054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8</v>
      </c>
      <c r="AU232" s="3" t="s">
        <v>81</v>
      </c>
    </row>
    <row r="233" s="31" customFormat="true" ht="16.5" hidden="false" customHeight="true" outlineLevel="0" collapsed="false">
      <c r="A233" s="24"/>
      <c r="B233" s="25"/>
      <c r="C233" s="251" t="s">
        <v>572</v>
      </c>
      <c r="D233" s="251" t="s">
        <v>250</v>
      </c>
      <c r="E233" s="252" t="s">
        <v>1055</v>
      </c>
      <c r="F233" s="253" t="s">
        <v>1056</v>
      </c>
      <c r="G233" s="254" t="s">
        <v>295</v>
      </c>
      <c r="H233" s="255" t="n">
        <v>1</v>
      </c>
      <c r="I233" s="256"/>
      <c r="J233" s="257" t="n">
        <f aca="false">ROUND(I233*H233,2)</f>
        <v>0</v>
      </c>
      <c r="K233" s="253"/>
      <c r="L233" s="258"/>
      <c r="M233" s="259"/>
      <c r="N233" s="260" t="s">
        <v>42</v>
      </c>
      <c r="O233" s="67"/>
      <c r="P233" s="206" t="n">
        <f aca="false">O233*H233</f>
        <v>0</v>
      </c>
      <c r="Q233" s="206" t="n">
        <v>0.0066</v>
      </c>
      <c r="R233" s="206" t="n">
        <f aca="false">Q233*H233</f>
        <v>0.0066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339</v>
      </c>
      <c r="AT233" s="208" t="s">
        <v>250</v>
      </c>
      <c r="AU233" s="208" t="s">
        <v>81</v>
      </c>
      <c r="AY233" s="3" t="s">
        <v>139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235</v>
      </c>
      <c r="BM233" s="208" t="s">
        <v>1057</v>
      </c>
    </row>
    <row r="234" s="240" customFormat="true" ht="12.8" hidden="false" customHeight="false" outlineLevel="0" collapsed="false">
      <c r="B234" s="241"/>
      <c r="C234" s="242"/>
      <c r="D234" s="218" t="s">
        <v>150</v>
      </c>
      <c r="E234" s="243"/>
      <c r="F234" s="244" t="s">
        <v>1058</v>
      </c>
      <c r="G234" s="242"/>
      <c r="H234" s="243"/>
      <c r="I234" s="245"/>
      <c r="J234" s="242"/>
      <c r="K234" s="242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50</v>
      </c>
      <c r="AU234" s="250" t="s">
        <v>81</v>
      </c>
      <c r="AV234" s="240" t="s">
        <v>79</v>
      </c>
      <c r="AW234" s="240" t="s">
        <v>32</v>
      </c>
      <c r="AX234" s="240" t="s">
        <v>71</v>
      </c>
      <c r="AY234" s="250" t="s">
        <v>139</v>
      </c>
    </row>
    <row r="235" s="215" customFormat="true" ht="12.8" hidden="false" customHeight="false" outlineLevel="0" collapsed="false">
      <c r="B235" s="216"/>
      <c r="C235" s="217"/>
      <c r="D235" s="218" t="s">
        <v>150</v>
      </c>
      <c r="E235" s="219"/>
      <c r="F235" s="220" t="s">
        <v>79</v>
      </c>
      <c r="G235" s="217"/>
      <c r="H235" s="221" t="n">
        <v>1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50</v>
      </c>
      <c r="AU235" s="227" t="s">
        <v>81</v>
      </c>
      <c r="AV235" s="215" t="s">
        <v>81</v>
      </c>
      <c r="AW235" s="215" t="s">
        <v>32</v>
      </c>
      <c r="AX235" s="215" t="s">
        <v>79</v>
      </c>
      <c r="AY235" s="227" t="s">
        <v>139</v>
      </c>
    </row>
    <row r="236" s="31" customFormat="true" ht="16.5" hidden="false" customHeight="true" outlineLevel="0" collapsed="false">
      <c r="A236" s="24"/>
      <c r="B236" s="25"/>
      <c r="C236" s="251" t="s">
        <v>575</v>
      </c>
      <c r="D236" s="251" t="s">
        <v>250</v>
      </c>
      <c r="E236" s="252" t="s">
        <v>1059</v>
      </c>
      <c r="F236" s="253" t="s">
        <v>1060</v>
      </c>
      <c r="G236" s="254" t="s">
        <v>295</v>
      </c>
      <c r="H236" s="255" t="n">
        <v>2</v>
      </c>
      <c r="I236" s="256"/>
      <c r="J236" s="257" t="n">
        <f aca="false">ROUND(I236*H236,2)</f>
        <v>0</v>
      </c>
      <c r="K236" s="253"/>
      <c r="L236" s="258"/>
      <c r="M236" s="259"/>
      <c r="N236" s="260" t="s">
        <v>42</v>
      </c>
      <c r="O236" s="67"/>
      <c r="P236" s="206" t="n">
        <f aca="false">O236*H236</f>
        <v>0</v>
      </c>
      <c r="Q236" s="206" t="n">
        <v>0.00065</v>
      </c>
      <c r="R236" s="206" t="n">
        <f aca="false">Q236*H236</f>
        <v>0.0013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339</v>
      </c>
      <c r="AT236" s="208" t="s">
        <v>250</v>
      </c>
      <c r="AU236" s="208" t="s">
        <v>81</v>
      </c>
      <c r="AY236" s="3" t="s">
        <v>139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235</v>
      </c>
      <c r="BM236" s="208" t="s">
        <v>1061</v>
      </c>
    </row>
    <row r="237" s="31" customFormat="true" ht="16.5" hidden="false" customHeight="true" outlineLevel="0" collapsed="false">
      <c r="A237" s="24"/>
      <c r="B237" s="25"/>
      <c r="C237" s="251" t="s">
        <v>579</v>
      </c>
      <c r="D237" s="251" t="s">
        <v>250</v>
      </c>
      <c r="E237" s="252" t="s">
        <v>1062</v>
      </c>
      <c r="F237" s="253" t="s">
        <v>1063</v>
      </c>
      <c r="G237" s="254" t="s">
        <v>295</v>
      </c>
      <c r="H237" s="255" t="n">
        <v>2</v>
      </c>
      <c r="I237" s="256"/>
      <c r="J237" s="257" t="n">
        <f aca="false">ROUND(I237*H237,2)</f>
        <v>0</v>
      </c>
      <c r="K237" s="253" t="s">
        <v>145</v>
      </c>
      <c r="L237" s="258"/>
      <c r="M237" s="259"/>
      <c r="N237" s="260" t="s">
        <v>42</v>
      </c>
      <c r="O237" s="67"/>
      <c r="P237" s="206" t="n">
        <f aca="false">O237*H237</f>
        <v>0</v>
      </c>
      <c r="Q237" s="206" t="n">
        <v>0.0007</v>
      </c>
      <c r="R237" s="206" t="n">
        <f aca="false">Q237*H237</f>
        <v>0.0014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39</v>
      </c>
      <c r="AT237" s="208" t="s">
        <v>250</v>
      </c>
      <c r="AU237" s="208" t="s">
        <v>81</v>
      </c>
      <c r="AY237" s="3" t="s">
        <v>139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235</v>
      </c>
      <c r="BM237" s="208" t="s">
        <v>1064</v>
      </c>
    </row>
    <row r="238" s="31" customFormat="true" ht="16.5" hidden="false" customHeight="true" outlineLevel="0" collapsed="false">
      <c r="A238" s="24"/>
      <c r="B238" s="25"/>
      <c r="C238" s="251" t="s">
        <v>586</v>
      </c>
      <c r="D238" s="251" t="s">
        <v>250</v>
      </c>
      <c r="E238" s="252" t="s">
        <v>1065</v>
      </c>
      <c r="F238" s="253" t="s">
        <v>1066</v>
      </c>
      <c r="G238" s="254" t="s">
        <v>295</v>
      </c>
      <c r="H238" s="255" t="n">
        <v>2</v>
      </c>
      <c r="I238" s="256"/>
      <c r="J238" s="257" t="n">
        <f aca="false">ROUND(I238*H238,2)</f>
        <v>0</v>
      </c>
      <c r="K238" s="253" t="s">
        <v>145</v>
      </c>
      <c r="L238" s="258"/>
      <c r="M238" s="259"/>
      <c r="N238" s="260" t="s">
        <v>42</v>
      </c>
      <c r="O238" s="67"/>
      <c r="P238" s="206" t="n">
        <f aca="false">O238*H238</f>
        <v>0</v>
      </c>
      <c r="Q238" s="206" t="n">
        <v>0.0001</v>
      </c>
      <c r="R238" s="206" t="n">
        <f aca="false">Q238*H238</f>
        <v>0.0002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339</v>
      </c>
      <c r="AT238" s="208" t="s">
        <v>250</v>
      </c>
      <c r="AU238" s="208" t="s">
        <v>81</v>
      </c>
      <c r="AY238" s="3" t="s">
        <v>139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235</v>
      </c>
      <c r="BM238" s="208" t="s">
        <v>1067</v>
      </c>
    </row>
    <row r="239" s="31" customFormat="true" ht="16.5" hidden="false" customHeight="true" outlineLevel="0" collapsed="false">
      <c r="A239" s="24"/>
      <c r="B239" s="25"/>
      <c r="C239" s="197" t="s">
        <v>591</v>
      </c>
      <c r="D239" s="197" t="s">
        <v>141</v>
      </c>
      <c r="E239" s="198" t="s">
        <v>1068</v>
      </c>
      <c r="F239" s="199" t="s">
        <v>1069</v>
      </c>
      <c r="G239" s="200" t="s">
        <v>295</v>
      </c>
      <c r="H239" s="201" t="n">
        <v>2</v>
      </c>
      <c r="I239" s="202"/>
      <c r="J239" s="203" t="n">
        <f aca="false">ROUND(I239*H239,2)</f>
        <v>0</v>
      </c>
      <c r="K239" s="199" t="s">
        <v>145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.00018</v>
      </c>
      <c r="R239" s="206" t="n">
        <f aca="false">Q239*H239</f>
        <v>0.00036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35</v>
      </c>
      <c r="AT239" s="208" t="s">
        <v>141</v>
      </c>
      <c r="AU239" s="208" t="s">
        <v>81</v>
      </c>
      <c r="AY239" s="3" t="s">
        <v>139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235</v>
      </c>
      <c r="BM239" s="208" t="s">
        <v>1070</v>
      </c>
    </row>
    <row r="240" s="31" customFormat="true" ht="12.8" hidden="false" customHeight="false" outlineLevel="0" collapsed="false">
      <c r="A240" s="24"/>
      <c r="B240" s="25"/>
      <c r="C240" s="26"/>
      <c r="D240" s="210" t="s">
        <v>148</v>
      </c>
      <c r="E240" s="26"/>
      <c r="F240" s="211" t="s">
        <v>1071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8</v>
      </c>
      <c r="AU240" s="3" t="s">
        <v>81</v>
      </c>
    </row>
    <row r="241" s="31" customFormat="true" ht="21.75" hidden="false" customHeight="true" outlineLevel="0" collapsed="false">
      <c r="A241" s="24"/>
      <c r="B241" s="25"/>
      <c r="C241" s="197" t="s">
        <v>598</v>
      </c>
      <c r="D241" s="197" t="s">
        <v>141</v>
      </c>
      <c r="E241" s="198" t="s">
        <v>1072</v>
      </c>
      <c r="F241" s="199" t="s">
        <v>1073</v>
      </c>
      <c r="G241" s="200" t="s">
        <v>295</v>
      </c>
      <c r="H241" s="201" t="n">
        <v>1</v>
      </c>
      <c r="I241" s="202"/>
      <c r="J241" s="203" t="n">
        <f aca="false">ROUND(I241*H241,2)</f>
        <v>0</v>
      </c>
      <c r="K241" s="199" t="s">
        <v>145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.00024</v>
      </c>
      <c r="R241" s="206" t="n">
        <f aca="false">Q241*H241</f>
        <v>0.00024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35</v>
      </c>
      <c r="AT241" s="208" t="s">
        <v>141</v>
      </c>
      <c r="AU241" s="208" t="s">
        <v>81</v>
      </c>
      <c r="AY241" s="3" t="s">
        <v>139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235</v>
      </c>
      <c r="BM241" s="208" t="s">
        <v>1074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8</v>
      </c>
      <c r="E242" s="26"/>
      <c r="F242" s="211" t="s">
        <v>1075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8</v>
      </c>
      <c r="AU242" s="3" t="s">
        <v>81</v>
      </c>
    </row>
    <row r="243" s="31" customFormat="true" ht="21.75" hidden="false" customHeight="true" outlineLevel="0" collapsed="false">
      <c r="A243" s="24"/>
      <c r="B243" s="25"/>
      <c r="C243" s="197" t="s">
        <v>604</v>
      </c>
      <c r="D243" s="197" t="s">
        <v>141</v>
      </c>
      <c r="E243" s="198" t="s">
        <v>1076</v>
      </c>
      <c r="F243" s="199" t="s">
        <v>1077</v>
      </c>
      <c r="G243" s="200" t="s">
        <v>295</v>
      </c>
      <c r="H243" s="201" t="n">
        <v>2</v>
      </c>
      <c r="I243" s="202"/>
      <c r="J243" s="203" t="n">
        <f aca="false">ROUND(I243*H243,2)</f>
        <v>0</v>
      </c>
      <c r="K243" s="199" t="s">
        <v>145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.00024</v>
      </c>
      <c r="R243" s="206" t="n">
        <f aca="false">Q243*H243</f>
        <v>0.00048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35</v>
      </c>
      <c r="AT243" s="208" t="s">
        <v>141</v>
      </c>
      <c r="AU243" s="208" t="s">
        <v>81</v>
      </c>
      <c r="AY243" s="3" t="s">
        <v>139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235</v>
      </c>
      <c r="BM243" s="208" t="s">
        <v>1078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8</v>
      </c>
      <c r="E244" s="26"/>
      <c r="F244" s="211" t="s">
        <v>1079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8</v>
      </c>
      <c r="AU244" s="3" t="s">
        <v>81</v>
      </c>
    </row>
    <row r="245" s="31" customFormat="true" ht="21.75" hidden="false" customHeight="true" outlineLevel="0" collapsed="false">
      <c r="A245" s="24"/>
      <c r="B245" s="25"/>
      <c r="C245" s="197" t="s">
        <v>608</v>
      </c>
      <c r="D245" s="197" t="s">
        <v>141</v>
      </c>
      <c r="E245" s="198" t="s">
        <v>1080</v>
      </c>
      <c r="F245" s="199" t="s">
        <v>1081</v>
      </c>
      <c r="G245" s="200" t="s">
        <v>295</v>
      </c>
      <c r="H245" s="201" t="n">
        <v>1</v>
      </c>
      <c r="I245" s="202"/>
      <c r="J245" s="203" t="n">
        <f aca="false">ROUND(I245*H245,2)</f>
        <v>0</v>
      </c>
      <c r="K245" s="199" t="s">
        <v>145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.00038</v>
      </c>
      <c r="R245" s="206" t="n">
        <f aca="false">Q245*H245</f>
        <v>0.00038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35</v>
      </c>
      <c r="AT245" s="208" t="s">
        <v>141</v>
      </c>
      <c r="AU245" s="208" t="s">
        <v>81</v>
      </c>
      <c r="AY245" s="3" t="s">
        <v>139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235</v>
      </c>
      <c r="BM245" s="208" t="s">
        <v>1082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8</v>
      </c>
      <c r="E246" s="26"/>
      <c r="F246" s="211" t="s">
        <v>1083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8</v>
      </c>
      <c r="AU246" s="3" t="s">
        <v>81</v>
      </c>
    </row>
    <row r="247" s="31" customFormat="true" ht="21.75" hidden="false" customHeight="true" outlineLevel="0" collapsed="false">
      <c r="A247" s="24"/>
      <c r="B247" s="25"/>
      <c r="C247" s="197" t="s">
        <v>614</v>
      </c>
      <c r="D247" s="197" t="s">
        <v>141</v>
      </c>
      <c r="E247" s="198" t="s">
        <v>1084</v>
      </c>
      <c r="F247" s="199" t="s">
        <v>1085</v>
      </c>
      <c r="G247" s="200" t="s">
        <v>295</v>
      </c>
      <c r="H247" s="201" t="n">
        <v>2</v>
      </c>
      <c r="I247" s="202"/>
      <c r="J247" s="203" t="n">
        <f aca="false">ROUND(I247*H247,2)</f>
        <v>0</v>
      </c>
      <c r="K247" s="199" t="s">
        <v>145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.0013</v>
      </c>
      <c r="R247" s="206" t="n">
        <f aca="false">Q247*H247</f>
        <v>0.0026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35</v>
      </c>
      <c r="AT247" s="208" t="s">
        <v>141</v>
      </c>
      <c r="AU247" s="208" t="s">
        <v>81</v>
      </c>
      <c r="AY247" s="3" t="s">
        <v>139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235</v>
      </c>
      <c r="BM247" s="208" t="s">
        <v>1086</v>
      </c>
    </row>
    <row r="248" s="31" customFormat="true" ht="12.8" hidden="false" customHeight="false" outlineLevel="0" collapsed="false">
      <c r="A248" s="24"/>
      <c r="B248" s="25"/>
      <c r="C248" s="26"/>
      <c r="D248" s="210" t="s">
        <v>148</v>
      </c>
      <c r="E248" s="26"/>
      <c r="F248" s="211" t="s">
        <v>1087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8</v>
      </c>
      <c r="AU248" s="3" t="s">
        <v>81</v>
      </c>
    </row>
    <row r="249" s="31" customFormat="true" ht="24.15" hidden="false" customHeight="true" outlineLevel="0" collapsed="false">
      <c r="A249" s="24"/>
      <c r="B249" s="25"/>
      <c r="C249" s="197" t="s">
        <v>618</v>
      </c>
      <c r="D249" s="197" t="s">
        <v>141</v>
      </c>
      <c r="E249" s="198" t="s">
        <v>1088</v>
      </c>
      <c r="F249" s="199" t="s">
        <v>1089</v>
      </c>
      <c r="G249" s="200" t="s">
        <v>169</v>
      </c>
      <c r="H249" s="201" t="n">
        <v>0.107</v>
      </c>
      <c r="I249" s="202"/>
      <c r="J249" s="203" t="n">
        <f aca="false">ROUND(I249*H249,2)</f>
        <v>0</v>
      </c>
      <c r="K249" s="199" t="s">
        <v>145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35</v>
      </c>
      <c r="AT249" s="208" t="s">
        <v>141</v>
      </c>
      <c r="AU249" s="208" t="s">
        <v>81</v>
      </c>
      <c r="AY249" s="3" t="s">
        <v>139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235</v>
      </c>
      <c r="BM249" s="208" t="s">
        <v>1090</v>
      </c>
    </row>
    <row r="250" s="31" customFormat="true" ht="12.8" hidden="false" customHeight="false" outlineLevel="0" collapsed="false">
      <c r="A250" s="24"/>
      <c r="B250" s="25"/>
      <c r="C250" s="26"/>
      <c r="D250" s="210" t="s">
        <v>148</v>
      </c>
      <c r="E250" s="26"/>
      <c r="F250" s="211" t="s">
        <v>1091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8</v>
      </c>
      <c r="AU250" s="3" t="s">
        <v>81</v>
      </c>
    </row>
    <row r="251" s="180" customFormat="true" ht="22.8" hidden="false" customHeight="true" outlineLevel="0" collapsed="false">
      <c r="B251" s="181"/>
      <c r="C251" s="182"/>
      <c r="D251" s="183" t="s">
        <v>70</v>
      </c>
      <c r="E251" s="195" t="s">
        <v>1092</v>
      </c>
      <c r="F251" s="195" t="s">
        <v>1093</v>
      </c>
      <c r="G251" s="182"/>
      <c r="H251" s="182"/>
      <c r="I251" s="185"/>
      <c r="J251" s="196" t="n">
        <f aca="false">BK251</f>
        <v>0</v>
      </c>
      <c r="K251" s="182"/>
      <c r="L251" s="187"/>
      <c r="M251" s="188"/>
      <c r="N251" s="189"/>
      <c r="O251" s="189"/>
      <c r="P251" s="190" t="n">
        <f aca="false">SUM(P252:P260)</f>
        <v>0</v>
      </c>
      <c r="Q251" s="189"/>
      <c r="R251" s="190" t="n">
        <f aca="false">SUM(R252:R260)</f>
        <v>0.01287</v>
      </c>
      <c r="S251" s="189"/>
      <c r="T251" s="191" t="n">
        <f aca="false">SUM(T252:T260)</f>
        <v>0.117</v>
      </c>
      <c r="AR251" s="192" t="s">
        <v>81</v>
      </c>
      <c r="AT251" s="193" t="s">
        <v>70</v>
      </c>
      <c r="AU251" s="193" t="s">
        <v>79</v>
      </c>
      <c r="AY251" s="192" t="s">
        <v>139</v>
      </c>
      <c r="BK251" s="194" t="n">
        <f aca="false">SUM(BK252:BK260)</f>
        <v>0</v>
      </c>
    </row>
    <row r="252" s="31" customFormat="true" ht="24.15" hidden="false" customHeight="true" outlineLevel="0" collapsed="false">
      <c r="A252" s="24"/>
      <c r="B252" s="25"/>
      <c r="C252" s="197" t="s">
        <v>625</v>
      </c>
      <c r="D252" s="197" t="s">
        <v>141</v>
      </c>
      <c r="E252" s="198" t="s">
        <v>1094</v>
      </c>
      <c r="F252" s="199" t="s">
        <v>1095</v>
      </c>
      <c r="G252" s="200" t="s">
        <v>411</v>
      </c>
      <c r="H252" s="201" t="n">
        <v>1</v>
      </c>
      <c r="I252" s="202"/>
      <c r="J252" s="203" t="n">
        <f aca="false">ROUND(I252*H252,2)</f>
        <v>0</v>
      </c>
      <c r="K252" s="199" t="s">
        <v>145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.00493</v>
      </c>
      <c r="R252" s="206" t="n">
        <f aca="false">Q252*H252</f>
        <v>0.00493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35</v>
      </c>
      <c r="AT252" s="208" t="s">
        <v>141</v>
      </c>
      <c r="AU252" s="208" t="s">
        <v>81</v>
      </c>
      <c r="AY252" s="3" t="s">
        <v>139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235</v>
      </c>
      <c r="BM252" s="208" t="s">
        <v>1096</v>
      </c>
    </row>
    <row r="253" s="31" customFormat="true" ht="12.8" hidden="false" customHeight="false" outlineLevel="0" collapsed="false">
      <c r="A253" s="24"/>
      <c r="B253" s="25"/>
      <c r="C253" s="26"/>
      <c r="D253" s="210" t="s">
        <v>148</v>
      </c>
      <c r="E253" s="26"/>
      <c r="F253" s="211" t="s">
        <v>1097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8</v>
      </c>
      <c r="AU253" s="3" t="s">
        <v>81</v>
      </c>
    </row>
    <row r="254" s="31" customFormat="true" ht="16.5" hidden="false" customHeight="true" outlineLevel="0" collapsed="false">
      <c r="A254" s="24"/>
      <c r="B254" s="25"/>
      <c r="C254" s="197" t="s">
        <v>630</v>
      </c>
      <c r="D254" s="197" t="s">
        <v>141</v>
      </c>
      <c r="E254" s="198" t="s">
        <v>1098</v>
      </c>
      <c r="F254" s="199" t="s">
        <v>1099</v>
      </c>
      <c r="G254" s="200" t="s">
        <v>411</v>
      </c>
      <c r="H254" s="201" t="n">
        <v>1</v>
      </c>
      <c r="I254" s="202"/>
      <c r="J254" s="203" t="n">
        <f aca="false">ROUND(I254*H254,2)</f>
        <v>0</v>
      </c>
      <c r="K254" s="199" t="s">
        <v>145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.00233</v>
      </c>
      <c r="R254" s="206" t="n">
        <f aca="false">Q254*H254</f>
        <v>0.00233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35</v>
      </c>
      <c r="AT254" s="208" t="s">
        <v>141</v>
      </c>
      <c r="AU254" s="208" t="s">
        <v>81</v>
      </c>
      <c r="AY254" s="3" t="s">
        <v>139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235</v>
      </c>
      <c r="BM254" s="208" t="s">
        <v>1100</v>
      </c>
    </row>
    <row r="255" s="31" customFormat="true" ht="12.8" hidden="false" customHeight="false" outlineLevel="0" collapsed="false">
      <c r="A255" s="24"/>
      <c r="B255" s="25"/>
      <c r="C255" s="26"/>
      <c r="D255" s="210" t="s">
        <v>148</v>
      </c>
      <c r="E255" s="26"/>
      <c r="F255" s="211" t="s">
        <v>1101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8</v>
      </c>
      <c r="AU255" s="3" t="s">
        <v>81</v>
      </c>
    </row>
    <row r="256" s="31" customFormat="true" ht="16.5" hidden="false" customHeight="true" outlineLevel="0" collapsed="false">
      <c r="A256" s="24"/>
      <c r="B256" s="25"/>
      <c r="C256" s="197" t="s">
        <v>638</v>
      </c>
      <c r="D256" s="197" t="s">
        <v>141</v>
      </c>
      <c r="E256" s="198" t="s">
        <v>1102</v>
      </c>
      <c r="F256" s="199" t="s">
        <v>1103</v>
      </c>
      <c r="G256" s="200" t="s">
        <v>411</v>
      </c>
      <c r="H256" s="201" t="n">
        <v>1</v>
      </c>
      <c r="I256" s="202"/>
      <c r="J256" s="203" t="n">
        <f aca="false">ROUND(I256*H256,2)</f>
        <v>0</v>
      </c>
      <c r="K256" s="199" t="s">
        <v>145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.117</v>
      </c>
      <c r="T256" s="207" t="n">
        <f aca="false">S256*H256</f>
        <v>0.117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35</v>
      </c>
      <c r="AT256" s="208" t="s">
        <v>141</v>
      </c>
      <c r="AU256" s="208" t="s">
        <v>81</v>
      </c>
      <c r="AY256" s="3" t="s">
        <v>139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235</v>
      </c>
      <c r="BM256" s="208" t="s">
        <v>1104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8</v>
      </c>
      <c r="E257" s="26"/>
      <c r="F257" s="211" t="s">
        <v>1105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8</v>
      </c>
      <c r="AU257" s="3" t="s">
        <v>81</v>
      </c>
    </row>
    <row r="258" s="31" customFormat="true" ht="24.15" hidden="false" customHeight="true" outlineLevel="0" collapsed="false">
      <c r="A258" s="24"/>
      <c r="B258" s="25"/>
      <c r="C258" s="197" t="s">
        <v>643</v>
      </c>
      <c r="D258" s="197" t="s">
        <v>141</v>
      </c>
      <c r="E258" s="198" t="s">
        <v>1106</v>
      </c>
      <c r="F258" s="199" t="s">
        <v>1107</v>
      </c>
      <c r="G258" s="200" t="s">
        <v>411</v>
      </c>
      <c r="H258" s="201" t="n">
        <v>1</v>
      </c>
      <c r="I258" s="202"/>
      <c r="J258" s="203" t="n">
        <f aca="false">ROUND(I258*H258,2)</f>
        <v>0</v>
      </c>
      <c r="K258" s="199"/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00561</v>
      </c>
      <c r="R258" s="206" t="n">
        <f aca="false">Q258*H258</f>
        <v>0.00561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35</v>
      </c>
      <c r="AT258" s="208" t="s">
        <v>141</v>
      </c>
      <c r="AU258" s="208" t="s">
        <v>81</v>
      </c>
      <c r="AY258" s="3" t="s">
        <v>139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235</v>
      </c>
      <c r="BM258" s="208" t="s">
        <v>1108</v>
      </c>
    </row>
    <row r="259" s="31" customFormat="true" ht="24.15" hidden="false" customHeight="true" outlineLevel="0" collapsed="false">
      <c r="A259" s="24"/>
      <c r="B259" s="25"/>
      <c r="C259" s="197" t="s">
        <v>647</v>
      </c>
      <c r="D259" s="197" t="s">
        <v>141</v>
      </c>
      <c r="E259" s="198" t="s">
        <v>1109</v>
      </c>
      <c r="F259" s="199" t="s">
        <v>1110</v>
      </c>
      <c r="G259" s="200" t="s">
        <v>169</v>
      </c>
      <c r="H259" s="201" t="n">
        <v>0.13</v>
      </c>
      <c r="I259" s="202"/>
      <c r="J259" s="203" t="n">
        <f aca="false">ROUND(I259*H259,2)</f>
        <v>0</v>
      </c>
      <c r="K259" s="199" t="s">
        <v>145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35</v>
      </c>
      <c r="AT259" s="208" t="s">
        <v>141</v>
      </c>
      <c r="AU259" s="208" t="s">
        <v>81</v>
      </c>
      <c r="AY259" s="3" t="s">
        <v>139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235</v>
      </c>
      <c r="BM259" s="208" t="s">
        <v>1111</v>
      </c>
    </row>
    <row r="260" s="31" customFormat="true" ht="12.8" hidden="false" customHeight="false" outlineLevel="0" collapsed="false">
      <c r="A260" s="24"/>
      <c r="B260" s="25"/>
      <c r="C260" s="26"/>
      <c r="D260" s="210" t="s">
        <v>148</v>
      </c>
      <c r="E260" s="26"/>
      <c r="F260" s="211" t="s">
        <v>1112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8</v>
      </c>
      <c r="AU260" s="3" t="s">
        <v>81</v>
      </c>
    </row>
    <row r="261" s="180" customFormat="true" ht="22.8" hidden="false" customHeight="true" outlineLevel="0" collapsed="false">
      <c r="B261" s="181"/>
      <c r="C261" s="182"/>
      <c r="D261" s="183" t="s">
        <v>70</v>
      </c>
      <c r="E261" s="195" t="s">
        <v>1113</v>
      </c>
      <c r="F261" s="195" t="s">
        <v>1114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SUM(P262:P270)</f>
        <v>0</v>
      </c>
      <c r="Q261" s="189"/>
      <c r="R261" s="190" t="n">
        <f aca="false">SUM(R262:R270)</f>
        <v>0.28837</v>
      </c>
      <c r="S261" s="189"/>
      <c r="T261" s="191" t="n">
        <f aca="false">SUM(T262:T270)</f>
        <v>0.312</v>
      </c>
      <c r="AR261" s="192" t="s">
        <v>81</v>
      </c>
      <c r="AT261" s="193" t="s">
        <v>70</v>
      </c>
      <c r="AU261" s="193" t="s">
        <v>79</v>
      </c>
      <c r="AY261" s="192" t="s">
        <v>139</v>
      </c>
      <c r="BK261" s="194" t="n">
        <f aca="false">SUM(BK262:BK270)</f>
        <v>0</v>
      </c>
    </row>
    <row r="262" s="31" customFormat="true" ht="16.5" hidden="false" customHeight="true" outlineLevel="0" collapsed="false">
      <c r="A262" s="24"/>
      <c r="B262" s="25"/>
      <c r="C262" s="197" t="s">
        <v>652</v>
      </c>
      <c r="D262" s="197" t="s">
        <v>141</v>
      </c>
      <c r="E262" s="198" t="s">
        <v>1115</v>
      </c>
      <c r="F262" s="199" t="s">
        <v>1116</v>
      </c>
      <c r="G262" s="200" t="s">
        <v>411</v>
      </c>
      <c r="H262" s="201" t="n">
        <v>1</v>
      </c>
      <c r="I262" s="202"/>
      <c r="J262" s="203" t="n">
        <f aca="false">ROUND(I262*H262,2)</f>
        <v>0</v>
      </c>
      <c r="K262" s="199" t="s">
        <v>145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.312</v>
      </c>
      <c r="T262" s="207" t="n">
        <f aca="false">S262*H262</f>
        <v>0.31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35</v>
      </c>
      <c r="AT262" s="208" t="s">
        <v>141</v>
      </c>
      <c r="AU262" s="208" t="s">
        <v>81</v>
      </c>
      <c r="AY262" s="3" t="s">
        <v>139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235</v>
      </c>
      <c r="BM262" s="208" t="s">
        <v>1117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8</v>
      </c>
      <c r="E263" s="26"/>
      <c r="F263" s="211" t="s">
        <v>1118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8</v>
      </c>
      <c r="AU263" s="3" t="s">
        <v>81</v>
      </c>
    </row>
    <row r="264" s="31" customFormat="true" ht="24.15" hidden="false" customHeight="true" outlineLevel="0" collapsed="false">
      <c r="A264" s="24"/>
      <c r="B264" s="25"/>
      <c r="C264" s="197" t="s">
        <v>656</v>
      </c>
      <c r="D264" s="197" t="s">
        <v>141</v>
      </c>
      <c r="E264" s="198" t="s">
        <v>1119</v>
      </c>
      <c r="F264" s="199" t="s">
        <v>1120</v>
      </c>
      <c r="G264" s="200" t="s">
        <v>411</v>
      </c>
      <c r="H264" s="201" t="n">
        <v>1</v>
      </c>
      <c r="I264" s="202"/>
      <c r="J264" s="203" t="n">
        <f aca="false">ROUND(I264*H264,2)</f>
        <v>0</v>
      </c>
      <c r="K264" s="199" t="s">
        <v>145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.02148</v>
      </c>
      <c r="R264" s="206" t="n">
        <f aca="false">Q264*H264</f>
        <v>0.02148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35</v>
      </c>
      <c r="AT264" s="208" t="s">
        <v>141</v>
      </c>
      <c r="AU264" s="208" t="s">
        <v>81</v>
      </c>
      <c r="AY264" s="3" t="s">
        <v>139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235</v>
      </c>
      <c r="BM264" s="208" t="s">
        <v>1121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8</v>
      </c>
      <c r="E265" s="26"/>
      <c r="F265" s="211" t="s">
        <v>1122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8</v>
      </c>
      <c r="AU265" s="3" t="s">
        <v>81</v>
      </c>
    </row>
    <row r="266" s="31" customFormat="true" ht="16.5" hidden="false" customHeight="true" outlineLevel="0" collapsed="false">
      <c r="A266" s="24"/>
      <c r="B266" s="25"/>
      <c r="C266" s="251" t="s">
        <v>663</v>
      </c>
      <c r="D266" s="251" t="s">
        <v>250</v>
      </c>
      <c r="E266" s="252" t="s">
        <v>1123</v>
      </c>
      <c r="F266" s="253" t="s">
        <v>1124</v>
      </c>
      <c r="G266" s="254" t="s">
        <v>295</v>
      </c>
      <c r="H266" s="255" t="n">
        <v>1</v>
      </c>
      <c r="I266" s="256"/>
      <c r="J266" s="257" t="n">
        <f aca="false">ROUND(I266*H266,2)</f>
        <v>0</v>
      </c>
      <c r="K266" s="253"/>
      <c r="L266" s="258"/>
      <c r="M266" s="259"/>
      <c r="N266" s="260" t="s">
        <v>42</v>
      </c>
      <c r="O266" s="67"/>
      <c r="P266" s="206" t="n">
        <f aca="false">O266*H266</f>
        <v>0</v>
      </c>
      <c r="Q266" s="206" t="n">
        <v>0.265</v>
      </c>
      <c r="R266" s="206" t="n">
        <f aca="false">Q266*H266</f>
        <v>0.265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339</v>
      </c>
      <c r="AT266" s="208" t="s">
        <v>250</v>
      </c>
      <c r="AU266" s="208" t="s">
        <v>81</v>
      </c>
      <c r="AY266" s="3" t="s">
        <v>139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235</v>
      </c>
      <c r="BM266" s="208" t="s">
        <v>1125</v>
      </c>
    </row>
    <row r="267" s="31" customFormat="true" ht="16.5" hidden="false" customHeight="true" outlineLevel="0" collapsed="false">
      <c r="A267" s="24"/>
      <c r="B267" s="25"/>
      <c r="C267" s="197" t="s">
        <v>669</v>
      </c>
      <c r="D267" s="197" t="s">
        <v>141</v>
      </c>
      <c r="E267" s="198" t="s">
        <v>1126</v>
      </c>
      <c r="F267" s="199" t="s">
        <v>1127</v>
      </c>
      <c r="G267" s="200" t="s">
        <v>411</v>
      </c>
      <c r="H267" s="201" t="n">
        <v>1</v>
      </c>
      <c r="I267" s="202"/>
      <c r="J267" s="203" t="n">
        <f aca="false">ROUND(I267*H267,2)</f>
        <v>0</v>
      </c>
      <c r="K267" s="199" t="s">
        <v>145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.00189</v>
      </c>
      <c r="R267" s="206" t="n">
        <f aca="false">Q267*H267</f>
        <v>0.00189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35</v>
      </c>
      <c r="AT267" s="208" t="s">
        <v>141</v>
      </c>
      <c r="AU267" s="208" t="s">
        <v>81</v>
      </c>
      <c r="AY267" s="3" t="s">
        <v>139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235</v>
      </c>
      <c r="BM267" s="208" t="s">
        <v>1128</v>
      </c>
    </row>
    <row r="268" s="31" customFormat="true" ht="12.8" hidden="false" customHeight="false" outlineLevel="0" collapsed="false">
      <c r="A268" s="24"/>
      <c r="B268" s="25"/>
      <c r="C268" s="26"/>
      <c r="D268" s="210" t="s">
        <v>148</v>
      </c>
      <c r="E268" s="26"/>
      <c r="F268" s="211" t="s">
        <v>1129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8</v>
      </c>
      <c r="AU268" s="3" t="s">
        <v>81</v>
      </c>
    </row>
    <row r="269" s="31" customFormat="true" ht="24.15" hidden="false" customHeight="true" outlineLevel="0" collapsed="false">
      <c r="A269" s="24"/>
      <c r="B269" s="25"/>
      <c r="C269" s="197" t="s">
        <v>676</v>
      </c>
      <c r="D269" s="197" t="s">
        <v>141</v>
      </c>
      <c r="E269" s="198" t="s">
        <v>1130</v>
      </c>
      <c r="F269" s="199" t="s">
        <v>1131</v>
      </c>
      <c r="G269" s="200" t="s">
        <v>169</v>
      </c>
      <c r="H269" s="201" t="n">
        <v>0.288</v>
      </c>
      <c r="I269" s="202"/>
      <c r="J269" s="203" t="n">
        <f aca="false">ROUND(I269*H269,2)</f>
        <v>0</v>
      </c>
      <c r="K269" s="199" t="s">
        <v>145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35</v>
      </c>
      <c r="AT269" s="208" t="s">
        <v>141</v>
      </c>
      <c r="AU269" s="208" t="s">
        <v>81</v>
      </c>
      <c r="AY269" s="3" t="s">
        <v>139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235</v>
      </c>
      <c r="BM269" s="208" t="s">
        <v>1132</v>
      </c>
    </row>
    <row r="270" s="31" customFormat="true" ht="12.8" hidden="false" customHeight="false" outlineLevel="0" collapsed="false">
      <c r="A270" s="24"/>
      <c r="B270" s="25"/>
      <c r="C270" s="26"/>
      <c r="D270" s="210" t="s">
        <v>148</v>
      </c>
      <c r="E270" s="26"/>
      <c r="F270" s="211" t="s">
        <v>1133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8</v>
      </c>
      <c r="AU270" s="3" t="s">
        <v>81</v>
      </c>
    </row>
    <row r="271" s="180" customFormat="true" ht="22.8" hidden="false" customHeight="true" outlineLevel="0" collapsed="false">
      <c r="B271" s="181"/>
      <c r="C271" s="182"/>
      <c r="D271" s="183" t="s">
        <v>70</v>
      </c>
      <c r="E271" s="195" t="s">
        <v>1134</v>
      </c>
      <c r="F271" s="195" t="s">
        <v>1135</v>
      </c>
      <c r="G271" s="182"/>
      <c r="H271" s="182"/>
      <c r="I271" s="185"/>
      <c r="J271" s="196" t="n">
        <f aca="false">BK271</f>
        <v>0</v>
      </c>
      <c r="K271" s="182"/>
      <c r="L271" s="187"/>
      <c r="M271" s="188"/>
      <c r="N271" s="189"/>
      <c r="O271" s="189"/>
      <c r="P271" s="190" t="n">
        <f aca="false">SUM(P272:P278)</f>
        <v>0</v>
      </c>
      <c r="Q271" s="189"/>
      <c r="R271" s="190" t="n">
        <f aca="false">SUM(R272:R278)</f>
        <v>0.05018</v>
      </c>
      <c r="S271" s="189"/>
      <c r="T271" s="191" t="n">
        <f aca="false">SUM(T272:T278)</f>
        <v>1.0845</v>
      </c>
      <c r="AR271" s="192" t="s">
        <v>81</v>
      </c>
      <c r="AT271" s="193" t="s">
        <v>70</v>
      </c>
      <c r="AU271" s="193" t="s">
        <v>79</v>
      </c>
      <c r="AY271" s="192" t="s">
        <v>139</v>
      </c>
      <c r="BK271" s="194" t="n">
        <f aca="false">SUM(BK272:BK278)</f>
        <v>0</v>
      </c>
    </row>
    <row r="272" s="31" customFormat="true" ht="16.5" hidden="false" customHeight="true" outlineLevel="0" collapsed="false">
      <c r="A272" s="24"/>
      <c r="B272" s="25"/>
      <c r="C272" s="197" t="s">
        <v>681</v>
      </c>
      <c r="D272" s="197" t="s">
        <v>141</v>
      </c>
      <c r="E272" s="198" t="s">
        <v>1136</v>
      </c>
      <c r="F272" s="199" t="s">
        <v>1137</v>
      </c>
      <c r="G272" s="200" t="s">
        <v>295</v>
      </c>
      <c r="H272" s="201" t="n">
        <v>2</v>
      </c>
      <c r="I272" s="202"/>
      <c r="J272" s="203" t="n">
        <f aca="false">ROUND(I272*H272,2)</f>
        <v>0</v>
      </c>
      <c r="K272" s="199"/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.00017</v>
      </c>
      <c r="R272" s="206" t="n">
        <f aca="false">Q272*H272</f>
        <v>0.00034</v>
      </c>
      <c r="S272" s="206" t="n">
        <v>0.54225</v>
      </c>
      <c r="T272" s="207" t="n">
        <f aca="false">S272*H272</f>
        <v>1.0845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35</v>
      </c>
      <c r="AT272" s="208" t="s">
        <v>141</v>
      </c>
      <c r="AU272" s="208" t="s">
        <v>81</v>
      </c>
      <c r="AY272" s="3" t="s">
        <v>139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235</v>
      </c>
      <c r="BM272" s="208" t="s">
        <v>1138</v>
      </c>
    </row>
    <row r="273" s="31" customFormat="true" ht="16.5" hidden="false" customHeight="true" outlineLevel="0" collapsed="false">
      <c r="A273" s="24"/>
      <c r="B273" s="25"/>
      <c r="C273" s="197" t="s">
        <v>687</v>
      </c>
      <c r="D273" s="197" t="s">
        <v>141</v>
      </c>
      <c r="E273" s="198" t="s">
        <v>1139</v>
      </c>
      <c r="F273" s="199" t="s">
        <v>1140</v>
      </c>
      <c r="G273" s="200" t="s">
        <v>295</v>
      </c>
      <c r="H273" s="201" t="n">
        <v>2</v>
      </c>
      <c r="I273" s="202"/>
      <c r="J273" s="203" t="n">
        <f aca="false">ROUND(I273*H273,2)</f>
        <v>0</v>
      </c>
      <c r="K273" s="199" t="s">
        <v>145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.0079</v>
      </c>
      <c r="R273" s="206" t="n">
        <f aca="false">Q273*H273</f>
        <v>0.0158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35</v>
      </c>
      <c r="AT273" s="208" t="s">
        <v>141</v>
      </c>
      <c r="AU273" s="208" t="s">
        <v>81</v>
      </c>
      <c r="AY273" s="3" t="s">
        <v>139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235</v>
      </c>
      <c r="BM273" s="208" t="s">
        <v>1141</v>
      </c>
    </row>
    <row r="274" s="31" customFormat="true" ht="12.8" hidden="false" customHeight="false" outlineLevel="0" collapsed="false">
      <c r="A274" s="24"/>
      <c r="B274" s="25"/>
      <c r="C274" s="26"/>
      <c r="D274" s="210" t="s">
        <v>148</v>
      </c>
      <c r="E274" s="26"/>
      <c r="F274" s="211" t="s">
        <v>1142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8</v>
      </c>
      <c r="AU274" s="3" t="s">
        <v>81</v>
      </c>
    </row>
    <row r="275" s="31" customFormat="true" ht="24.15" hidden="false" customHeight="true" outlineLevel="0" collapsed="false">
      <c r="A275" s="24"/>
      <c r="B275" s="25"/>
      <c r="C275" s="197" t="s">
        <v>691</v>
      </c>
      <c r="D275" s="197" t="s">
        <v>141</v>
      </c>
      <c r="E275" s="198" t="s">
        <v>1143</v>
      </c>
      <c r="F275" s="199" t="s">
        <v>1144</v>
      </c>
      <c r="G275" s="200" t="s">
        <v>411</v>
      </c>
      <c r="H275" s="201" t="n">
        <v>2</v>
      </c>
      <c r="I275" s="202"/>
      <c r="J275" s="203" t="n">
        <f aca="false">ROUND(I275*H275,2)</f>
        <v>0</v>
      </c>
      <c r="K275" s="199"/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.00252</v>
      </c>
      <c r="R275" s="206" t="n">
        <f aca="false">Q275*H275</f>
        <v>0.00504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35</v>
      </c>
      <c r="AT275" s="208" t="s">
        <v>141</v>
      </c>
      <c r="AU275" s="208" t="s">
        <v>81</v>
      </c>
      <c r="AY275" s="3" t="s">
        <v>139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235</v>
      </c>
      <c r="BM275" s="208" t="s">
        <v>1145</v>
      </c>
    </row>
    <row r="276" s="31" customFormat="true" ht="24.15" hidden="false" customHeight="true" outlineLevel="0" collapsed="false">
      <c r="A276" s="24"/>
      <c r="B276" s="25"/>
      <c r="C276" s="251" t="s">
        <v>383</v>
      </c>
      <c r="D276" s="251" t="s">
        <v>250</v>
      </c>
      <c r="E276" s="252" t="s">
        <v>1146</v>
      </c>
      <c r="F276" s="253" t="s">
        <v>1147</v>
      </c>
      <c r="G276" s="254" t="s">
        <v>295</v>
      </c>
      <c r="H276" s="255" t="n">
        <v>1</v>
      </c>
      <c r="I276" s="256"/>
      <c r="J276" s="257" t="n">
        <f aca="false">ROUND(I276*H276,2)</f>
        <v>0</v>
      </c>
      <c r="K276" s="253"/>
      <c r="L276" s="258"/>
      <c r="M276" s="259"/>
      <c r="N276" s="260" t="s">
        <v>42</v>
      </c>
      <c r="O276" s="67"/>
      <c r="P276" s="206" t="n">
        <f aca="false">O276*H276</f>
        <v>0</v>
      </c>
      <c r="Q276" s="206" t="n">
        <v>0.029</v>
      </c>
      <c r="R276" s="206" t="n">
        <f aca="false">Q276*H276</f>
        <v>0.029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339</v>
      </c>
      <c r="AT276" s="208" t="s">
        <v>250</v>
      </c>
      <c r="AU276" s="208" t="s">
        <v>81</v>
      </c>
      <c r="AY276" s="3" t="s">
        <v>139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235</v>
      </c>
      <c r="BM276" s="208" t="s">
        <v>1148</v>
      </c>
    </row>
    <row r="277" s="31" customFormat="true" ht="24.15" hidden="false" customHeight="true" outlineLevel="0" collapsed="false">
      <c r="A277" s="24"/>
      <c r="B277" s="25"/>
      <c r="C277" s="197" t="s">
        <v>391</v>
      </c>
      <c r="D277" s="197" t="s">
        <v>141</v>
      </c>
      <c r="E277" s="198" t="s">
        <v>1149</v>
      </c>
      <c r="F277" s="199" t="s">
        <v>1150</v>
      </c>
      <c r="G277" s="200" t="s">
        <v>169</v>
      </c>
      <c r="H277" s="201" t="n">
        <v>0.05</v>
      </c>
      <c r="I277" s="202"/>
      <c r="J277" s="203" t="n">
        <f aca="false">ROUND(I277*H277,2)</f>
        <v>0</v>
      </c>
      <c r="K277" s="199" t="s">
        <v>145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35</v>
      </c>
      <c r="AT277" s="208" t="s">
        <v>141</v>
      </c>
      <c r="AU277" s="208" t="s">
        <v>81</v>
      </c>
      <c r="AY277" s="3" t="s">
        <v>139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235</v>
      </c>
      <c r="BM277" s="208" t="s">
        <v>1151</v>
      </c>
    </row>
    <row r="278" s="31" customFormat="true" ht="12.8" hidden="false" customHeight="false" outlineLevel="0" collapsed="false">
      <c r="A278" s="24"/>
      <c r="B278" s="25"/>
      <c r="C278" s="26"/>
      <c r="D278" s="210" t="s">
        <v>148</v>
      </c>
      <c r="E278" s="26"/>
      <c r="F278" s="211" t="s">
        <v>1152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8</v>
      </c>
      <c r="AU278" s="3" t="s">
        <v>81</v>
      </c>
    </row>
    <row r="279" s="180" customFormat="true" ht="22.8" hidden="false" customHeight="true" outlineLevel="0" collapsed="false">
      <c r="B279" s="181"/>
      <c r="C279" s="182"/>
      <c r="D279" s="183" t="s">
        <v>70</v>
      </c>
      <c r="E279" s="195" t="s">
        <v>1153</v>
      </c>
      <c r="F279" s="195" t="s">
        <v>1154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323)</f>
        <v>0</v>
      </c>
      <c r="Q279" s="189"/>
      <c r="R279" s="190" t="n">
        <f aca="false">SUM(R280:R323)</f>
        <v>0.21264</v>
      </c>
      <c r="S279" s="189"/>
      <c r="T279" s="191" t="n">
        <f aca="false">SUM(T280:T323)</f>
        <v>0.3625</v>
      </c>
      <c r="AR279" s="192" t="s">
        <v>81</v>
      </c>
      <c r="AT279" s="193" t="s">
        <v>70</v>
      </c>
      <c r="AU279" s="193" t="s">
        <v>79</v>
      </c>
      <c r="AY279" s="192" t="s">
        <v>139</v>
      </c>
      <c r="BK279" s="194" t="n">
        <f aca="false">SUM(BK280:BK323)</f>
        <v>0</v>
      </c>
    </row>
    <row r="280" s="31" customFormat="true" ht="16.5" hidden="false" customHeight="true" outlineLevel="0" collapsed="false">
      <c r="A280" s="24"/>
      <c r="B280" s="25"/>
      <c r="C280" s="197" t="s">
        <v>420</v>
      </c>
      <c r="D280" s="197" t="s">
        <v>141</v>
      </c>
      <c r="E280" s="198" t="s">
        <v>1155</v>
      </c>
      <c r="F280" s="199" t="s">
        <v>1156</v>
      </c>
      <c r="G280" s="200" t="s">
        <v>295</v>
      </c>
      <c r="H280" s="201" t="n">
        <v>1</v>
      </c>
      <c r="I280" s="202"/>
      <c r="J280" s="203" t="n">
        <f aca="false">ROUND(I280*H280,2)</f>
        <v>0</v>
      </c>
      <c r="K280" s="199" t="s">
        <v>145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.00067</v>
      </c>
      <c r="R280" s="206" t="n">
        <f aca="false">Q280*H280</f>
        <v>0.00067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35</v>
      </c>
      <c r="AT280" s="208" t="s">
        <v>141</v>
      </c>
      <c r="AU280" s="208" t="s">
        <v>81</v>
      </c>
      <c r="AY280" s="3" t="s">
        <v>139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235</v>
      </c>
      <c r="BM280" s="208" t="s">
        <v>1157</v>
      </c>
    </row>
    <row r="281" s="31" customFormat="true" ht="12.8" hidden="false" customHeight="false" outlineLevel="0" collapsed="false">
      <c r="A281" s="24"/>
      <c r="B281" s="25"/>
      <c r="C281" s="26"/>
      <c r="D281" s="210" t="s">
        <v>148</v>
      </c>
      <c r="E281" s="26"/>
      <c r="F281" s="211" t="s">
        <v>1158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8</v>
      </c>
      <c r="AU281" s="3" t="s">
        <v>81</v>
      </c>
    </row>
    <row r="282" s="31" customFormat="true" ht="16.5" hidden="false" customHeight="true" outlineLevel="0" collapsed="false">
      <c r="A282" s="24"/>
      <c r="B282" s="25"/>
      <c r="C282" s="197" t="s">
        <v>713</v>
      </c>
      <c r="D282" s="197" t="s">
        <v>141</v>
      </c>
      <c r="E282" s="198" t="s">
        <v>1159</v>
      </c>
      <c r="F282" s="199" t="s">
        <v>1160</v>
      </c>
      <c r="G282" s="200" t="s">
        <v>295</v>
      </c>
      <c r="H282" s="201" t="n">
        <v>3</v>
      </c>
      <c r="I282" s="202"/>
      <c r="J282" s="203" t="n">
        <f aca="false">ROUND(I282*H282,2)</f>
        <v>0</v>
      </c>
      <c r="K282" s="199" t="s">
        <v>145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.00078</v>
      </c>
      <c r="R282" s="206" t="n">
        <f aca="false">Q282*H282</f>
        <v>0.00234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35</v>
      </c>
      <c r="AT282" s="208" t="s">
        <v>141</v>
      </c>
      <c r="AU282" s="208" t="s">
        <v>81</v>
      </c>
      <c r="AY282" s="3" t="s">
        <v>139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235</v>
      </c>
      <c r="BM282" s="208" t="s">
        <v>1161</v>
      </c>
    </row>
    <row r="283" s="31" customFormat="true" ht="12.8" hidden="false" customHeight="false" outlineLevel="0" collapsed="false">
      <c r="A283" s="24"/>
      <c r="B283" s="25"/>
      <c r="C283" s="26"/>
      <c r="D283" s="210" t="s">
        <v>148</v>
      </c>
      <c r="E283" s="26"/>
      <c r="F283" s="211" t="s">
        <v>1162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8</v>
      </c>
      <c r="AU283" s="3" t="s">
        <v>81</v>
      </c>
    </row>
    <row r="284" s="31" customFormat="true" ht="16.5" hidden="false" customHeight="true" outlineLevel="0" collapsed="false">
      <c r="A284" s="24"/>
      <c r="B284" s="25"/>
      <c r="C284" s="197" t="s">
        <v>720</v>
      </c>
      <c r="D284" s="197" t="s">
        <v>141</v>
      </c>
      <c r="E284" s="198" t="s">
        <v>1163</v>
      </c>
      <c r="F284" s="199" t="s">
        <v>1164</v>
      </c>
      <c r="G284" s="200" t="s">
        <v>295</v>
      </c>
      <c r="H284" s="201" t="n">
        <v>2</v>
      </c>
      <c r="I284" s="202"/>
      <c r="J284" s="203" t="n">
        <f aca="false">ROUND(I284*H284,2)</f>
        <v>0</v>
      </c>
      <c r="K284" s="199" t="s">
        <v>145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.0035</v>
      </c>
      <c r="R284" s="206" t="n">
        <f aca="false">Q284*H284</f>
        <v>0.007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35</v>
      </c>
      <c r="AT284" s="208" t="s">
        <v>141</v>
      </c>
      <c r="AU284" s="208" t="s">
        <v>81</v>
      </c>
      <c r="AY284" s="3" t="s">
        <v>139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235</v>
      </c>
      <c r="BM284" s="208" t="s">
        <v>1165</v>
      </c>
    </row>
    <row r="285" s="31" customFormat="true" ht="12.8" hidden="false" customHeight="false" outlineLevel="0" collapsed="false">
      <c r="A285" s="24"/>
      <c r="B285" s="25"/>
      <c r="C285" s="26"/>
      <c r="D285" s="210" t="s">
        <v>148</v>
      </c>
      <c r="E285" s="26"/>
      <c r="F285" s="211" t="s">
        <v>1166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8</v>
      </c>
      <c r="AU285" s="3" t="s">
        <v>81</v>
      </c>
    </row>
    <row r="286" s="31" customFormat="true" ht="16.5" hidden="false" customHeight="true" outlineLevel="0" collapsed="false">
      <c r="A286" s="24"/>
      <c r="B286" s="25"/>
      <c r="C286" s="197" t="s">
        <v>727</v>
      </c>
      <c r="D286" s="197" t="s">
        <v>141</v>
      </c>
      <c r="E286" s="198" t="s">
        <v>1167</v>
      </c>
      <c r="F286" s="199" t="s">
        <v>1168</v>
      </c>
      <c r="G286" s="200" t="s">
        <v>411</v>
      </c>
      <c r="H286" s="201" t="n">
        <v>14</v>
      </c>
      <c r="I286" s="202"/>
      <c r="J286" s="203" t="n">
        <f aca="false">ROUND(I286*H286,2)</f>
        <v>0</v>
      </c>
      <c r="K286" s="199" t="s">
        <v>145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.00114</v>
      </c>
      <c r="R286" s="206" t="n">
        <f aca="false">Q286*H286</f>
        <v>0.01596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35</v>
      </c>
      <c r="AT286" s="208" t="s">
        <v>141</v>
      </c>
      <c r="AU286" s="208" t="s">
        <v>81</v>
      </c>
      <c r="AY286" s="3" t="s">
        <v>139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235</v>
      </c>
      <c r="BM286" s="208" t="s">
        <v>1169</v>
      </c>
    </row>
    <row r="287" s="31" customFormat="true" ht="12.8" hidden="false" customHeight="false" outlineLevel="0" collapsed="false">
      <c r="A287" s="24"/>
      <c r="B287" s="25"/>
      <c r="C287" s="26"/>
      <c r="D287" s="210" t="s">
        <v>148</v>
      </c>
      <c r="E287" s="26"/>
      <c r="F287" s="211" t="s">
        <v>1170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8</v>
      </c>
      <c r="AU287" s="3" t="s">
        <v>81</v>
      </c>
    </row>
    <row r="288" s="31" customFormat="true" ht="21.75" hidden="false" customHeight="true" outlineLevel="0" collapsed="false">
      <c r="A288" s="24"/>
      <c r="B288" s="25"/>
      <c r="C288" s="197" t="s">
        <v>738</v>
      </c>
      <c r="D288" s="197" t="s">
        <v>141</v>
      </c>
      <c r="E288" s="198" t="s">
        <v>1171</v>
      </c>
      <c r="F288" s="199" t="s">
        <v>1172</v>
      </c>
      <c r="G288" s="200" t="s">
        <v>295</v>
      </c>
      <c r="H288" s="201" t="n">
        <v>2</v>
      </c>
      <c r="I288" s="202"/>
      <c r="J288" s="203" t="n">
        <f aca="false">ROUND(I288*H288,2)</f>
        <v>0</v>
      </c>
      <c r="K288" s="199" t="s">
        <v>145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.126</v>
      </c>
      <c r="T288" s="207" t="n">
        <f aca="false">S288*H288</f>
        <v>0.252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35</v>
      </c>
      <c r="AT288" s="208" t="s">
        <v>141</v>
      </c>
      <c r="AU288" s="208" t="s">
        <v>81</v>
      </c>
      <c r="AY288" s="3" t="s">
        <v>139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235</v>
      </c>
      <c r="BM288" s="208" t="s">
        <v>1173</v>
      </c>
    </row>
    <row r="289" s="31" customFormat="true" ht="12.8" hidden="false" customHeight="false" outlineLevel="0" collapsed="false">
      <c r="A289" s="24"/>
      <c r="B289" s="25"/>
      <c r="C289" s="26"/>
      <c r="D289" s="210" t="s">
        <v>148</v>
      </c>
      <c r="E289" s="26"/>
      <c r="F289" s="211" t="s">
        <v>1174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8</v>
      </c>
      <c r="AU289" s="3" t="s">
        <v>81</v>
      </c>
    </row>
    <row r="290" s="31" customFormat="true" ht="24.15" hidden="false" customHeight="true" outlineLevel="0" collapsed="false">
      <c r="A290" s="24"/>
      <c r="B290" s="25"/>
      <c r="C290" s="197" t="s">
        <v>743</v>
      </c>
      <c r="D290" s="197" t="s">
        <v>141</v>
      </c>
      <c r="E290" s="198" t="s">
        <v>1175</v>
      </c>
      <c r="F290" s="199" t="s">
        <v>1176</v>
      </c>
      <c r="G290" s="200" t="s">
        <v>411</v>
      </c>
      <c r="H290" s="201" t="n">
        <v>2</v>
      </c>
      <c r="I290" s="202"/>
      <c r="J290" s="203" t="n">
        <f aca="false">ROUND(I290*H290,2)</f>
        <v>0</v>
      </c>
      <c r="K290" s="199" t="s">
        <v>145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.01137</v>
      </c>
      <c r="R290" s="206" t="n">
        <f aca="false">Q290*H290</f>
        <v>0.02274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35</v>
      </c>
      <c r="AT290" s="208" t="s">
        <v>141</v>
      </c>
      <c r="AU290" s="208" t="s">
        <v>81</v>
      </c>
      <c r="AY290" s="3" t="s">
        <v>139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235</v>
      </c>
      <c r="BM290" s="208" t="s">
        <v>1177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8</v>
      </c>
      <c r="E291" s="26"/>
      <c r="F291" s="211" t="s">
        <v>1178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8</v>
      </c>
      <c r="AU291" s="3" t="s">
        <v>81</v>
      </c>
    </row>
    <row r="292" s="31" customFormat="true" ht="24.15" hidden="false" customHeight="true" outlineLevel="0" collapsed="false">
      <c r="A292" s="24"/>
      <c r="B292" s="25"/>
      <c r="C292" s="197" t="s">
        <v>749</v>
      </c>
      <c r="D292" s="197" t="s">
        <v>141</v>
      </c>
      <c r="E292" s="198" t="s">
        <v>1179</v>
      </c>
      <c r="F292" s="199" t="s">
        <v>1180</v>
      </c>
      <c r="G292" s="200" t="s">
        <v>411</v>
      </c>
      <c r="H292" s="201" t="n">
        <v>1</v>
      </c>
      <c r="I292" s="202"/>
      <c r="J292" s="203" t="n">
        <f aca="false">ROUND(I292*H292,2)</f>
        <v>0</v>
      </c>
      <c r="K292" s="199" t="s">
        <v>145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.10387</v>
      </c>
      <c r="R292" s="206" t="n">
        <f aca="false">Q292*H292</f>
        <v>0.10387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35</v>
      </c>
      <c r="AT292" s="208" t="s">
        <v>141</v>
      </c>
      <c r="AU292" s="208" t="s">
        <v>81</v>
      </c>
      <c r="AY292" s="3" t="s">
        <v>139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235</v>
      </c>
      <c r="BM292" s="208" t="s">
        <v>1181</v>
      </c>
    </row>
    <row r="293" s="31" customFormat="true" ht="12.8" hidden="false" customHeight="false" outlineLevel="0" collapsed="false">
      <c r="A293" s="24"/>
      <c r="B293" s="25"/>
      <c r="C293" s="26"/>
      <c r="D293" s="210" t="s">
        <v>148</v>
      </c>
      <c r="E293" s="26"/>
      <c r="F293" s="211" t="s">
        <v>1182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8</v>
      </c>
      <c r="AU293" s="3" t="s">
        <v>81</v>
      </c>
    </row>
    <row r="294" s="31" customFormat="true" ht="24.15" hidden="false" customHeight="true" outlineLevel="0" collapsed="false">
      <c r="A294" s="24"/>
      <c r="B294" s="25"/>
      <c r="C294" s="197" t="s">
        <v>756</v>
      </c>
      <c r="D294" s="197" t="s">
        <v>141</v>
      </c>
      <c r="E294" s="198" t="s">
        <v>1183</v>
      </c>
      <c r="F294" s="199" t="s">
        <v>1184</v>
      </c>
      <c r="G294" s="200" t="s">
        <v>411</v>
      </c>
      <c r="H294" s="201" t="n">
        <v>1</v>
      </c>
      <c r="I294" s="202"/>
      <c r="J294" s="203" t="n">
        <f aca="false">ROUND(I294*H294,2)</f>
        <v>0</v>
      </c>
      <c r="K294" s="199" t="s">
        <v>145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.00067</v>
      </c>
      <c r="R294" s="206" t="n">
        <f aca="false">Q294*H294</f>
        <v>0.00067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35</v>
      </c>
      <c r="AT294" s="208" t="s">
        <v>141</v>
      </c>
      <c r="AU294" s="208" t="s">
        <v>81</v>
      </c>
      <c r="AY294" s="3" t="s">
        <v>139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235</v>
      </c>
      <c r="BM294" s="208" t="s">
        <v>1185</v>
      </c>
    </row>
    <row r="295" s="31" customFormat="true" ht="12.8" hidden="false" customHeight="false" outlineLevel="0" collapsed="false">
      <c r="A295" s="24"/>
      <c r="B295" s="25"/>
      <c r="C295" s="26"/>
      <c r="D295" s="210" t="s">
        <v>148</v>
      </c>
      <c r="E295" s="26"/>
      <c r="F295" s="211" t="s">
        <v>1186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8</v>
      </c>
      <c r="AU295" s="3" t="s">
        <v>81</v>
      </c>
    </row>
    <row r="296" s="240" customFormat="true" ht="12.8" hidden="false" customHeight="false" outlineLevel="0" collapsed="false">
      <c r="B296" s="241"/>
      <c r="C296" s="242"/>
      <c r="D296" s="218" t="s">
        <v>150</v>
      </c>
      <c r="E296" s="243"/>
      <c r="F296" s="244" t="s">
        <v>1187</v>
      </c>
      <c r="G296" s="242"/>
      <c r="H296" s="243"/>
      <c r="I296" s="245"/>
      <c r="J296" s="242"/>
      <c r="K296" s="242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50</v>
      </c>
      <c r="AU296" s="250" t="s">
        <v>81</v>
      </c>
      <c r="AV296" s="240" t="s">
        <v>79</v>
      </c>
      <c r="AW296" s="240" t="s">
        <v>32</v>
      </c>
      <c r="AX296" s="240" t="s">
        <v>71</v>
      </c>
      <c r="AY296" s="250" t="s">
        <v>139</v>
      </c>
    </row>
    <row r="297" s="215" customFormat="true" ht="12.8" hidden="false" customHeight="false" outlineLevel="0" collapsed="false">
      <c r="B297" s="216"/>
      <c r="C297" s="217"/>
      <c r="D297" s="218" t="s">
        <v>150</v>
      </c>
      <c r="E297" s="219"/>
      <c r="F297" s="220" t="s">
        <v>79</v>
      </c>
      <c r="G297" s="217"/>
      <c r="H297" s="221" t="n">
        <v>1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50</v>
      </c>
      <c r="AU297" s="227" t="s">
        <v>81</v>
      </c>
      <c r="AV297" s="215" t="s">
        <v>81</v>
      </c>
      <c r="AW297" s="215" t="s">
        <v>32</v>
      </c>
      <c r="AX297" s="215" t="s">
        <v>79</v>
      </c>
      <c r="AY297" s="227" t="s">
        <v>139</v>
      </c>
    </row>
    <row r="298" s="31" customFormat="true" ht="24.15" hidden="false" customHeight="true" outlineLevel="0" collapsed="false">
      <c r="A298" s="24"/>
      <c r="B298" s="25"/>
      <c r="C298" s="197" t="s">
        <v>1188</v>
      </c>
      <c r="D298" s="197" t="s">
        <v>141</v>
      </c>
      <c r="E298" s="198" t="s">
        <v>1189</v>
      </c>
      <c r="F298" s="199" t="s">
        <v>1190</v>
      </c>
      <c r="G298" s="200" t="s">
        <v>411</v>
      </c>
      <c r="H298" s="201" t="n">
        <v>1</v>
      </c>
      <c r="I298" s="202"/>
      <c r="J298" s="203" t="n">
        <f aca="false">ROUND(I298*H298,2)</f>
        <v>0</v>
      </c>
      <c r="K298" s="199" t="s">
        <v>145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.00147</v>
      </c>
      <c r="R298" s="206" t="n">
        <f aca="false">Q298*H298</f>
        <v>0.00147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35</v>
      </c>
      <c r="AT298" s="208" t="s">
        <v>141</v>
      </c>
      <c r="AU298" s="208" t="s">
        <v>81</v>
      </c>
      <c r="AY298" s="3" t="s">
        <v>139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235</v>
      </c>
      <c r="BM298" s="208" t="s">
        <v>1191</v>
      </c>
    </row>
    <row r="299" s="31" customFormat="true" ht="12.8" hidden="false" customHeight="false" outlineLevel="0" collapsed="false">
      <c r="A299" s="24"/>
      <c r="B299" s="25"/>
      <c r="C299" s="26"/>
      <c r="D299" s="210" t="s">
        <v>148</v>
      </c>
      <c r="E299" s="26"/>
      <c r="F299" s="211" t="s">
        <v>1192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8</v>
      </c>
      <c r="AU299" s="3" t="s">
        <v>81</v>
      </c>
    </row>
    <row r="300" s="240" customFormat="true" ht="12.8" hidden="false" customHeight="false" outlineLevel="0" collapsed="false">
      <c r="B300" s="241"/>
      <c r="C300" s="242"/>
      <c r="D300" s="218" t="s">
        <v>150</v>
      </c>
      <c r="E300" s="243"/>
      <c r="F300" s="244" t="s">
        <v>1187</v>
      </c>
      <c r="G300" s="242"/>
      <c r="H300" s="243"/>
      <c r="I300" s="245"/>
      <c r="J300" s="242"/>
      <c r="K300" s="242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50</v>
      </c>
      <c r="AU300" s="250" t="s">
        <v>81</v>
      </c>
      <c r="AV300" s="240" t="s">
        <v>79</v>
      </c>
      <c r="AW300" s="240" t="s">
        <v>32</v>
      </c>
      <c r="AX300" s="240" t="s">
        <v>71</v>
      </c>
      <c r="AY300" s="250" t="s">
        <v>139</v>
      </c>
    </row>
    <row r="301" s="215" customFormat="true" ht="12.8" hidden="false" customHeight="false" outlineLevel="0" collapsed="false">
      <c r="B301" s="216"/>
      <c r="C301" s="217"/>
      <c r="D301" s="218" t="s">
        <v>150</v>
      </c>
      <c r="E301" s="219"/>
      <c r="F301" s="220" t="s">
        <v>79</v>
      </c>
      <c r="G301" s="217"/>
      <c r="H301" s="221" t="n">
        <v>1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50</v>
      </c>
      <c r="AU301" s="227" t="s">
        <v>81</v>
      </c>
      <c r="AV301" s="215" t="s">
        <v>81</v>
      </c>
      <c r="AW301" s="215" t="s">
        <v>32</v>
      </c>
      <c r="AX301" s="215" t="s">
        <v>79</v>
      </c>
      <c r="AY301" s="227" t="s">
        <v>139</v>
      </c>
    </row>
    <row r="302" s="31" customFormat="true" ht="24.15" hidden="false" customHeight="true" outlineLevel="0" collapsed="false">
      <c r="A302" s="24"/>
      <c r="B302" s="25"/>
      <c r="C302" s="197" t="s">
        <v>1193</v>
      </c>
      <c r="D302" s="197" t="s">
        <v>141</v>
      </c>
      <c r="E302" s="198" t="s">
        <v>1194</v>
      </c>
      <c r="F302" s="199" t="s">
        <v>1195</v>
      </c>
      <c r="G302" s="200" t="s">
        <v>295</v>
      </c>
      <c r="H302" s="201" t="n">
        <v>4</v>
      </c>
      <c r="I302" s="202"/>
      <c r="J302" s="203" t="n">
        <f aca="false">ROUND(I302*H302,2)</f>
        <v>0</v>
      </c>
      <c r="K302" s="199" t="s">
        <v>145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.00067</v>
      </c>
      <c r="R302" s="206" t="n">
        <f aca="false">Q302*H302</f>
        <v>0.00268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35</v>
      </c>
      <c r="AT302" s="208" t="s">
        <v>141</v>
      </c>
      <c r="AU302" s="208" t="s">
        <v>81</v>
      </c>
      <c r="AY302" s="3" t="s">
        <v>139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235</v>
      </c>
      <c r="BM302" s="208" t="s">
        <v>1196</v>
      </c>
    </row>
    <row r="303" s="31" customFormat="true" ht="12.8" hidden="false" customHeight="false" outlineLevel="0" collapsed="false">
      <c r="A303" s="24"/>
      <c r="B303" s="25"/>
      <c r="C303" s="26"/>
      <c r="D303" s="210" t="s">
        <v>148</v>
      </c>
      <c r="E303" s="26"/>
      <c r="F303" s="211" t="s">
        <v>1197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8</v>
      </c>
      <c r="AU303" s="3" t="s">
        <v>81</v>
      </c>
    </row>
    <row r="304" s="31" customFormat="true" ht="16.5" hidden="false" customHeight="true" outlineLevel="0" collapsed="false">
      <c r="A304" s="24"/>
      <c r="B304" s="25"/>
      <c r="C304" s="197" t="s">
        <v>1198</v>
      </c>
      <c r="D304" s="197" t="s">
        <v>141</v>
      </c>
      <c r="E304" s="198" t="s">
        <v>1199</v>
      </c>
      <c r="F304" s="199" t="s">
        <v>1200</v>
      </c>
      <c r="G304" s="200" t="s">
        <v>295</v>
      </c>
      <c r="H304" s="201" t="n">
        <v>1</v>
      </c>
      <c r="I304" s="202"/>
      <c r="J304" s="203" t="n">
        <f aca="false">ROUND(I304*H304,2)</f>
        <v>0</v>
      </c>
      <c r="K304" s="199" t="s">
        <v>145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7E-005</v>
      </c>
      <c r="R304" s="206" t="n">
        <f aca="false">Q304*H304</f>
        <v>7E-005</v>
      </c>
      <c r="S304" s="206" t="n">
        <v>0.0045</v>
      </c>
      <c r="T304" s="207" t="n">
        <f aca="false">S304*H304</f>
        <v>0.0045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35</v>
      </c>
      <c r="AT304" s="208" t="s">
        <v>141</v>
      </c>
      <c r="AU304" s="208" t="s">
        <v>81</v>
      </c>
      <c r="AY304" s="3" t="s">
        <v>139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235</v>
      </c>
      <c r="BM304" s="208" t="s">
        <v>1201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8</v>
      </c>
      <c r="E305" s="26"/>
      <c r="F305" s="211" t="s">
        <v>1202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8</v>
      </c>
      <c r="AU305" s="3" t="s">
        <v>81</v>
      </c>
    </row>
    <row r="306" s="31" customFormat="true" ht="16.5" hidden="false" customHeight="true" outlineLevel="0" collapsed="false">
      <c r="A306" s="24"/>
      <c r="B306" s="25"/>
      <c r="C306" s="197" t="s">
        <v>1203</v>
      </c>
      <c r="D306" s="197" t="s">
        <v>141</v>
      </c>
      <c r="E306" s="198" t="s">
        <v>1204</v>
      </c>
      <c r="F306" s="199" t="s">
        <v>1205</v>
      </c>
      <c r="G306" s="200" t="s">
        <v>295</v>
      </c>
      <c r="H306" s="201" t="n">
        <v>4</v>
      </c>
      <c r="I306" s="202"/>
      <c r="J306" s="203" t="n">
        <f aca="false">ROUND(I306*H306,2)</f>
        <v>0</v>
      </c>
      <c r="K306" s="199" t="s">
        <v>145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7E-005</v>
      </c>
      <c r="R306" s="206" t="n">
        <f aca="false">Q306*H306</f>
        <v>0.00028</v>
      </c>
      <c r="S306" s="206" t="n">
        <v>0.021</v>
      </c>
      <c r="T306" s="207" t="n">
        <f aca="false">S306*H306</f>
        <v>0.084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35</v>
      </c>
      <c r="AT306" s="208" t="s">
        <v>141</v>
      </c>
      <c r="AU306" s="208" t="s">
        <v>81</v>
      </c>
      <c r="AY306" s="3" t="s">
        <v>139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235</v>
      </c>
      <c r="BM306" s="208" t="s">
        <v>1206</v>
      </c>
    </row>
    <row r="307" s="31" customFormat="true" ht="12.8" hidden="false" customHeight="false" outlineLevel="0" collapsed="false">
      <c r="A307" s="24"/>
      <c r="B307" s="25"/>
      <c r="C307" s="26"/>
      <c r="D307" s="210" t="s">
        <v>148</v>
      </c>
      <c r="E307" s="26"/>
      <c r="F307" s="211" t="s">
        <v>1207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8</v>
      </c>
      <c r="AU307" s="3" t="s">
        <v>81</v>
      </c>
    </row>
    <row r="308" s="31" customFormat="true" ht="16.5" hidden="false" customHeight="true" outlineLevel="0" collapsed="false">
      <c r="A308" s="24"/>
      <c r="B308" s="25"/>
      <c r="C308" s="197" t="s">
        <v>1208</v>
      </c>
      <c r="D308" s="197" t="s">
        <v>141</v>
      </c>
      <c r="E308" s="198" t="s">
        <v>1209</v>
      </c>
      <c r="F308" s="199" t="s">
        <v>1210</v>
      </c>
      <c r="G308" s="200" t="s">
        <v>295</v>
      </c>
      <c r="H308" s="201" t="n">
        <v>1</v>
      </c>
      <c r="I308" s="202"/>
      <c r="J308" s="203" t="n">
        <f aca="false">ROUND(I308*H308,2)</f>
        <v>0</v>
      </c>
      <c r="K308" s="199" t="s">
        <v>145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7E-005</v>
      </c>
      <c r="R308" s="206" t="n">
        <f aca="false">Q308*H308</f>
        <v>7E-005</v>
      </c>
      <c r="S308" s="206" t="n">
        <v>0.022</v>
      </c>
      <c r="T308" s="207" t="n">
        <f aca="false">S308*H308</f>
        <v>0.022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35</v>
      </c>
      <c r="AT308" s="208" t="s">
        <v>141</v>
      </c>
      <c r="AU308" s="208" t="s">
        <v>81</v>
      </c>
      <c r="AY308" s="3" t="s">
        <v>139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235</v>
      </c>
      <c r="BM308" s="208" t="s">
        <v>1211</v>
      </c>
    </row>
    <row r="309" s="31" customFormat="true" ht="12.8" hidden="false" customHeight="false" outlineLevel="0" collapsed="false">
      <c r="A309" s="24"/>
      <c r="B309" s="25"/>
      <c r="C309" s="26"/>
      <c r="D309" s="210" t="s">
        <v>148</v>
      </c>
      <c r="E309" s="26"/>
      <c r="F309" s="211" t="s">
        <v>1212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8</v>
      </c>
      <c r="AU309" s="3" t="s">
        <v>81</v>
      </c>
    </row>
    <row r="310" s="31" customFormat="true" ht="16.5" hidden="false" customHeight="true" outlineLevel="0" collapsed="false">
      <c r="A310" s="24"/>
      <c r="B310" s="25"/>
      <c r="C310" s="197" t="s">
        <v>1213</v>
      </c>
      <c r="D310" s="197" t="s">
        <v>141</v>
      </c>
      <c r="E310" s="198" t="s">
        <v>1214</v>
      </c>
      <c r="F310" s="199" t="s">
        <v>1215</v>
      </c>
      <c r="G310" s="200" t="s">
        <v>295</v>
      </c>
      <c r="H310" s="201" t="n">
        <v>1</v>
      </c>
      <c r="I310" s="202"/>
      <c r="J310" s="203" t="n">
        <f aca="false">ROUND(I310*H310,2)</f>
        <v>0</v>
      </c>
      <c r="K310" s="199" t="s">
        <v>145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.00055</v>
      </c>
      <c r="R310" s="206" t="n">
        <f aca="false">Q310*H310</f>
        <v>0.00055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35</v>
      </c>
      <c r="AT310" s="208" t="s">
        <v>141</v>
      </c>
      <c r="AU310" s="208" t="s">
        <v>81</v>
      </c>
      <c r="AY310" s="3" t="s">
        <v>139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235</v>
      </c>
      <c r="BM310" s="208" t="s">
        <v>1216</v>
      </c>
    </row>
    <row r="311" s="31" customFormat="true" ht="12.8" hidden="false" customHeight="false" outlineLevel="0" collapsed="false">
      <c r="A311" s="24"/>
      <c r="B311" s="25"/>
      <c r="C311" s="26"/>
      <c r="D311" s="210" t="s">
        <v>148</v>
      </c>
      <c r="E311" s="26"/>
      <c r="F311" s="211" t="s">
        <v>1217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8</v>
      </c>
      <c r="AU311" s="3" t="s">
        <v>81</v>
      </c>
    </row>
    <row r="312" s="31" customFormat="true" ht="33" hidden="false" customHeight="true" outlineLevel="0" collapsed="false">
      <c r="A312" s="24"/>
      <c r="B312" s="25"/>
      <c r="C312" s="197" t="s">
        <v>1218</v>
      </c>
      <c r="D312" s="197" t="s">
        <v>141</v>
      </c>
      <c r="E312" s="198" t="s">
        <v>1219</v>
      </c>
      <c r="F312" s="199" t="s">
        <v>1220</v>
      </c>
      <c r="G312" s="200" t="s">
        <v>411</v>
      </c>
      <c r="H312" s="201" t="n">
        <v>1</v>
      </c>
      <c r="I312" s="202"/>
      <c r="J312" s="203" t="n">
        <f aca="false">ROUND(I312*H312,2)</f>
        <v>0</v>
      </c>
      <c r="K312" s="199" t="s">
        <v>145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.00788</v>
      </c>
      <c r="R312" s="206" t="n">
        <f aca="false">Q312*H312</f>
        <v>0.00788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35</v>
      </c>
      <c r="AT312" s="208" t="s">
        <v>141</v>
      </c>
      <c r="AU312" s="208" t="s">
        <v>81</v>
      </c>
      <c r="AY312" s="3" t="s">
        <v>139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235</v>
      </c>
      <c r="BM312" s="208" t="s">
        <v>1221</v>
      </c>
    </row>
    <row r="313" s="31" customFormat="true" ht="12.8" hidden="false" customHeight="false" outlineLevel="0" collapsed="false">
      <c r="A313" s="24"/>
      <c r="B313" s="25"/>
      <c r="C313" s="26"/>
      <c r="D313" s="210" t="s">
        <v>148</v>
      </c>
      <c r="E313" s="26"/>
      <c r="F313" s="211" t="s">
        <v>1222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8</v>
      </c>
      <c r="AU313" s="3" t="s">
        <v>81</v>
      </c>
    </row>
    <row r="314" s="31" customFormat="true" ht="33" hidden="false" customHeight="true" outlineLevel="0" collapsed="false">
      <c r="A314" s="24"/>
      <c r="B314" s="25"/>
      <c r="C314" s="197" t="s">
        <v>1223</v>
      </c>
      <c r="D314" s="197" t="s">
        <v>141</v>
      </c>
      <c r="E314" s="198" t="s">
        <v>1224</v>
      </c>
      <c r="F314" s="199" t="s">
        <v>1225</v>
      </c>
      <c r="G314" s="200" t="s">
        <v>411</v>
      </c>
      <c r="H314" s="201" t="n">
        <v>1</v>
      </c>
      <c r="I314" s="202"/>
      <c r="J314" s="203" t="n">
        <f aca="false">ROUND(I314*H314,2)</f>
        <v>0</v>
      </c>
      <c r="K314" s="199" t="s">
        <v>145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.00254</v>
      </c>
      <c r="R314" s="206" t="n">
        <f aca="false">Q314*H314</f>
        <v>0.00254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35</v>
      </c>
      <c r="AT314" s="208" t="s">
        <v>141</v>
      </c>
      <c r="AU314" s="208" t="s">
        <v>81</v>
      </c>
      <c r="AY314" s="3" t="s">
        <v>139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235</v>
      </c>
      <c r="BM314" s="208" t="s">
        <v>1226</v>
      </c>
    </row>
    <row r="315" s="31" customFormat="true" ht="12.8" hidden="false" customHeight="false" outlineLevel="0" collapsed="false">
      <c r="A315" s="24"/>
      <c r="B315" s="25"/>
      <c r="C315" s="26"/>
      <c r="D315" s="210" t="s">
        <v>148</v>
      </c>
      <c r="E315" s="26"/>
      <c r="F315" s="211" t="s">
        <v>1227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8</v>
      </c>
      <c r="AU315" s="3" t="s">
        <v>81</v>
      </c>
    </row>
    <row r="316" s="31" customFormat="true" ht="33" hidden="false" customHeight="true" outlineLevel="0" collapsed="false">
      <c r="A316" s="24"/>
      <c r="B316" s="25"/>
      <c r="C316" s="197" t="s">
        <v>1228</v>
      </c>
      <c r="D316" s="197" t="s">
        <v>141</v>
      </c>
      <c r="E316" s="198" t="s">
        <v>1229</v>
      </c>
      <c r="F316" s="199" t="s">
        <v>1230</v>
      </c>
      <c r="G316" s="200" t="s">
        <v>411</v>
      </c>
      <c r="H316" s="201" t="n">
        <v>1</v>
      </c>
      <c r="I316" s="202"/>
      <c r="J316" s="203" t="n">
        <f aca="false">ROUND(I316*H316,2)</f>
        <v>0</v>
      </c>
      <c r="K316" s="199" t="s">
        <v>145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.00659</v>
      </c>
      <c r="R316" s="206" t="n">
        <f aca="false">Q316*H316</f>
        <v>0.00659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35</v>
      </c>
      <c r="AT316" s="208" t="s">
        <v>141</v>
      </c>
      <c r="AU316" s="208" t="s">
        <v>81</v>
      </c>
      <c r="AY316" s="3" t="s">
        <v>139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235</v>
      </c>
      <c r="BM316" s="208" t="s">
        <v>1231</v>
      </c>
    </row>
    <row r="317" s="31" customFormat="true" ht="12.8" hidden="false" customHeight="false" outlineLevel="0" collapsed="false">
      <c r="A317" s="24"/>
      <c r="B317" s="25"/>
      <c r="C317" s="26"/>
      <c r="D317" s="210" t="s">
        <v>148</v>
      </c>
      <c r="E317" s="26"/>
      <c r="F317" s="211" t="s">
        <v>1232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8</v>
      </c>
      <c r="AU317" s="3" t="s">
        <v>81</v>
      </c>
    </row>
    <row r="318" s="31" customFormat="true" ht="33" hidden="false" customHeight="true" outlineLevel="0" collapsed="false">
      <c r="A318" s="24"/>
      <c r="B318" s="25"/>
      <c r="C318" s="197" t="s">
        <v>1233</v>
      </c>
      <c r="D318" s="197" t="s">
        <v>141</v>
      </c>
      <c r="E318" s="198" t="s">
        <v>1234</v>
      </c>
      <c r="F318" s="199" t="s">
        <v>1235</v>
      </c>
      <c r="G318" s="200" t="s">
        <v>411</v>
      </c>
      <c r="H318" s="201" t="n">
        <v>1</v>
      </c>
      <c r="I318" s="202"/>
      <c r="J318" s="203" t="n">
        <f aca="false">ROUND(I318*H318,2)</f>
        <v>0</v>
      </c>
      <c r="K318" s="199" t="s">
        <v>145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.01354</v>
      </c>
      <c r="R318" s="206" t="n">
        <f aca="false">Q318*H318</f>
        <v>0.01354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35</v>
      </c>
      <c r="AT318" s="208" t="s">
        <v>141</v>
      </c>
      <c r="AU318" s="208" t="s">
        <v>81</v>
      </c>
      <c r="AY318" s="3" t="s">
        <v>139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235</v>
      </c>
      <c r="BM318" s="208" t="s">
        <v>1236</v>
      </c>
    </row>
    <row r="319" s="31" customFormat="true" ht="12.8" hidden="false" customHeight="false" outlineLevel="0" collapsed="false">
      <c r="A319" s="24"/>
      <c r="B319" s="25"/>
      <c r="C319" s="26"/>
      <c r="D319" s="210" t="s">
        <v>148</v>
      </c>
      <c r="E319" s="26"/>
      <c r="F319" s="211" t="s">
        <v>1237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8</v>
      </c>
      <c r="AU319" s="3" t="s">
        <v>81</v>
      </c>
    </row>
    <row r="320" s="31" customFormat="true" ht="33" hidden="false" customHeight="true" outlineLevel="0" collapsed="false">
      <c r="A320" s="24"/>
      <c r="B320" s="25"/>
      <c r="C320" s="197" t="s">
        <v>1238</v>
      </c>
      <c r="D320" s="197" t="s">
        <v>141</v>
      </c>
      <c r="E320" s="198" t="s">
        <v>1239</v>
      </c>
      <c r="F320" s="199" t="s">
        <v>1240</v>
      </c>
      <c r="G320" s="200" t="s">
        <v>411</v>
      </c>
      <c r="H320" s="201" t="n">
        <v>1</v>
      </c>
      <c r="I320" s="202"/>
      <c r="J320" s="203" t="n">
        <f aca="false">ROUND(I320*H320,2)</f>
        <v>0</v>
      </c>
      <c r="K320" s="199" t="s">
        <v>145</v>
      </c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.02372</v>
      </c>
      <c r="R320" s="206" t="n">
        <f aca="false">Q320*H320</f>
        <v>0.02372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35</v>
      </c>
      <c r="AT320" s="208" t="s">
        <v>141</v>
      </c>
      <c r="AU320" s="208" t="s">
        <v>81</v>
      </c>
      <c r="AY320" s="3" t="s">
        <v>139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235</v>
      </c>
      <c r="BM320" s="208" t="s">
        <v>1241</v>
      </c>
    </row>
    <row r="321" s="31" customFormat="true" ht="12.8" hidden="false" customHeight="false" outlineLevel="0" collapsed="false">
      <c r="A321" s="24"/>
      <c r="B321" s="25"/>
      <c r="C321" s="26"/>
      <c r="D321" s="210" t="s">
        <v>148</v>
      </c>
      <c r="E321" s="26"/>
      <c r="F321" s="211" t="s">
        <v>1242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8</v>
      </c>
      <c r="AU321" s="3" t="s">
        <v>81</v>
      </c>
    </row>
    <row r="322" s="31" customFormat="true" ht="24.15" hidden="false" customHeight="true" outlineLevel="0" collapsed="false">
      <c r="A322" s="24"/>
      <c r="B322" s="25"/>
      <c r="C322" s="197" t="s">
        <v>1243</v>
      </c>
      <c r="D322" s="197" t="s">
        <v>141</v>
      </c>
      <c r="E322" s="198" t="s">
        <v>1244</v>
      </c>
      <c r="F322" s="199" t="s">
        <v>1245</v>
      </c>
      <c r="G322" s="200" t="s">
        <v>169</v>
      </c>
      <c r="H322" s="201" t="n">
        <v>0.213</v>
      </c>
      <c r="I322" s="202"/>
      <c r="J322" s="203" t="n">
        <f aca="false">ROUND(I322*H322,2)</f>
        <v>0</v>
      </c>
      <c r="K322" s="199" t="s">
        <v>145</v>
      </c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35</v>
      </c>
      <c r="AT322" s="208" t="s">
        <v>141</v>
      </c>
      <c r="AU322" s="208" t="s">
        <v>81</v>
      </c>
      <c r="AY322" s="3" t="s">
        <v>139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235</v>
      </c>
      <c r="BM322" s="208" t="s">
        <v>1246</v>
      </c>
    </row>
    <row r="323" s="31" customFormat="true" ht="12.8" hidden="false" customHeight="false" outlineLevel="0" collapsed="false">
      <c r="A323" s="24"/>
      <c r="B323" s="25"/>
      <c r="C323" s="26"/>
      <c r="D323" s="210" t="s">
        <v>148</v>
      </c>
      <c r="E323" s="26"/>
      <c r="F323" s="211" t="s">
        <v>1247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8</v>
      </c>
      <c r="AU323" s="3" t="s">
        <v>81</v>
      </c>
    </row>
    <row r="324" s="180" customFormat="true" ht="22.8" hidden="false" customHeight="true" outlineLevel="0" collapsed="false">
      <c r="B324" s="181"/>
      <c r="C324" s="182"/>
      <c r="D324" s="183" t="s">
        <v>70</v>
      </c>
      <c r="E324" s="195" t="s">
        <v>1248</v>
      </c>
      <c r="F324" s="195" t="s">
        <v>1249</v>
      </c>
      <c r="G324" s="182"/>
      <c r="H324" s="182"/>
      <c r="I324" s="185"/>
      <c r="J324" s="196" t="n">
        <f aca="false">BK324</f>
        <v>0</v>
      </c>
      <c r="K324" s="182"/>
      <c r="L324" s="187"/>
      <c r="M324" s="188"/>
      <c r="N324" s="189"/>
      <c r="O324" s="189"/>
      <c r="P324" s="190" t="n">
        <f aca="false">SUM(P325:P374)</f>
        <v>0</v>
      </c>
      <c r="Q324" s="189"/>
      <c r="R324" s="190" t="n">
        <f aca="false">SUM(R325:R374)</f>
        <v>0.44252</v>
      </c>
      <c r="S324" s="189"/>
      <c r="T324" s="191" t="n">
        <f aca="false">SUM(T325:T374)</f>
        <v>0.31144</v>
      </c>
      <c r="AR324" s="192" t="s">
        <v>81</v>
      </c>
      <c r="AT324" s="193" t="s">
        <v>70</v>
      </c>
      <c r="AU324" s="193" t="s">
        <v>79</v>
      </c>
      <c r="AY324" s="192" t="s">
        <v>139</v>
      </c>
      <c r="BK324" s="194" t="n">
        <f aca="false">SUM(BK325:BK374)</f>
        <v>0</v>
      </c>
    </row>
    <row r="325" s="31" customFormat="true" ht="16.5" hidden="false" customHeight="true" outlineLevel="0" collapsed="false">
      <c r="A325" s="24"/>
      <c r="B325" s="25"/>
      <c r="C325" s="197" t="s">
        <v>1250</v>
      </c>
      <c r="D325" s="197" t="s">
        <v>141</v>
      </c>
      <c r="E325" s="198" t="s">
        <v>1251</v>
      </c>
      <c r="F325" s="199" t="s">
        <v>1252</v>
      </c>
      <c r="G325" s="200" t="s">
        <v>178</v>
      </c>
      <c r="H325" s="201" t="n">
        <v>12</v>
      </c>
      <c r="I325" s="202"/>
      <c r="J325" s="203" t="n">
        <f aca="false">ROUND(I325*H325,2)</f>
        <v>0</v>
      </c>
      <c r="K325" s="199" t="s">
        <v>145</v>
      </c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2E-005</v>
      </c>
      <c r="R325" s="206" t="n">
        <f aca="false">Q325*H325</f>
        <v>0.00024</v>
      </c>
      <c r="S325" s="206" t="n">
        <v>0.001</v>
      </c>
      <c r="T325" s="207" t="n">
        <f aca="false">S325*H325</f>
        <v>0.012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35</v>
      </c>
      <c r="AT325" s="208" t="s">
        <v>141</v>
      </c>
      <c r="AU325" s="208" t="s">
        <v>81</v>
      </c>
      <c r="AY325" s="3" t="s">
        <v>139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235</v>
      </c>
      <c r="BM325" s="208" t="s">
        <v>1253</v>
      </c>
    </row>
    <row r="326" s="31" customFormat="true" ht="12.8" hidden="false" customHeight="false" outlineLevel="0" collapsed="false">
      <c r="A326" s="24"/>
      <c r="B326" s="25"/>
      <c r="C326" s="26"/>
      <c r="D326" s="210" t="s">
        <v>148</v>
      </c>
      <c r="E326" s="26"/>
      <c r="F326" s="211" t="s">
        <v>1254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8</v>
      </c>
      <c r="AU326" s="3" t="s">
        <v>81</v>
      </c>
    </row>
    <row r="327" s="31" customFormat="true" ht="16.5" hidden="false" customHeight="true" outlineLevel="0" collapsed="false">
      <c r="A327" s="24"/>
      <c r="B327" s="25"/>
      <c r="C327" s="197" t="s">
        <v>1255</v>
      </c>
      <c r="D327" s="197" t="s">
        <v>141</v>
      </c>
      <c r="E327" s="198" t="s">
        <v>1256</v>
      </c>
      <c r="F327" s="199" t="s">
        <v>1257</v>
      </c>
      <c r="G327" s="200" t="s">
        <v>178</v>
      </c>
      <c r="H327" s="201" t="n">
        <v>20</v>
      </c>
      <c r="I327" s="202"/>
      <c r="J327" s="203" t="n">
        <f aca="false">ROUND(I327*H327,2)</f>
        <v>0</v>
      </c>
      <c r="K327" s="199" t="s">
        <v>145</v>
      </c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2E-005</v>
      </c>
      <c r="R327" s="206" t="n">
        <f aca="false">Q327*H327</f>
        <v>0.0004</v>
      </c>
      <c r="S327" s="206" t="n">
        <v>0.0032</v>
      </c>
      <c r="T327" s="207" t="n">
        <f aca="false">S327*H327</f>
        <v>0.064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35</v>
      </c>
      <c r="AT327" s="208" t="s">
        <v>141</v>
      </c>
      <c r="AU327" s="208" t="s">
        <v>81</v>
      </c>
      <c r="AY327" s="3" t="s">
        <v>139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235</v>
      </c>
      <c r="BM327" s="208" t="s">
        <v>1258</v>
      </c>
    </row>
    <row r="328" s="31" customFormat="true" ht="12.8" hidden="false" customHeight="false" outlineLevel="0" collapsed="false">
      <c r="A328" s="24"/>
      <c r="B328" s="25"/>
      <c r="C328" s="26"/>
      <c r="D328" s="210" t="s">
        <v>148</v>
      </c>
      <c r="E328" s="26"/>
      <c r="F328" s="211" t="s">
        <v>1259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8</v>
      </c>
      <c r="AU328" s="3" t="s">
        <v>81</v>
      </c>
    </row>
    <row r="329" s="31" customFormat="true" ht="16.5" hidden="false" customHeight="true" outlineLevel="0" collapsed="false">
      <c r="A329" s="24"/>
      <c r="B329" s="25"/>
      <c r="C329" s="197" t="s">
        <v>1260</v>
      </c>
      <c r="D329" s="197" t="s">
        <v>141</v>
      </c>
      <c r="E329" s="198" t="s">
        <v>1261</v>
      </c>
      <c r="F329" s="199" t="s">
        <v>1262</v>
      </c>
      <c r="G329" s="200" t="s">
        <v>178</v>
      </c>
      <c r="H329" s="201" t="n">
        <v>12</v>
      </c>
      <c r="I329" s="202"/>
      <c r="J329" s="203" t="n">
        <f aca="false">ROUND(I329*H329,2)</f>
        <v>0</v>
      </c>
      <c r="K329" s="199" t="s">
        <v>145</v>
      </c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5E-005</v>
      </c>
      <c r="R329" s="206" t="n">
        <f aca="false">Q329*H329</f>
        <v>0.0006</v>
      </c>
      <c r="S329" s="206" t="n">
        <v>0.00532</v>
      </c>
      <c r="T329" s="207" t="n">
        <f aca="false">S329*H329</f>
        <v>0.06384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35</v>
      </c>
      <c r="AT329" s="208" t="s">
        <v>141</v>
      </c>
      <c r="AU329" s="208" t="s">
        <v>81</v>
      </c>
      <c r="AY329" s="3" t="s">
        <v>139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235</v>
      </c>
      <c r="BM329" s="208" t="s">
        <v>1263</v>
      </c>
    </row>
    <row r="330" s="31" customFormat="true" ht="12.8" hidden="false" customHeight="false" outlineLevel="0" collapsed="false">
      <c r="A330" s="24"/>
      <c r="B330" s="25"/>
      <c r="C330" s="26"/>
      <c r="D330" s="210" t="s">
        <v>148</v>
      </c>
      <c r="E330" s="26"/>
      <c r="F330" s="211" t="s">
        <v>1264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8</v>
      </c>
      <c r="AU330" s="3" t="s">
        <v>81</v>
      </c>
    </row>
    <row r="331" s="31" customFormat="true" ht="16.5" hidden="false" customHeight="true" outlineLevel="0" collapsed="false">
      <c r="A331" s="24"/>
      <c r="B331" s="25"/>
      <c r="C331" s="197" t="s">
        <v>1265</v>
      </c>
      <c r="D331" s="197" t="s">
        <v>141</v>
      </c>
      <c r="E331" s="198" t="s">
        <v>1266</v>
      </c>
      <c r="F331" s="199" t="s">
        <v>1267</v>
      </c>
      <c r="G331" s="200" t="s">
        <v>178</v>
      </c>
      <c r="H331" s="201" t="n">
        <v>20</v>
      </c>
      <c r="I331" s="202"/>
      <c r="J331" s="203" t="n">
        <f aca="false">ROUND(I331*H331,2)</f>
        <v>0</v>
      </c>
      <c r="K331" s="199" t="s">
        <v>145</v>
      </c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9E-005</v>
      </c>
      <c r="R331" s="206" t="n">
        <f aca="false">Q331*H331</f>
        <v>0.0018</v>
      </c>
      <c r="S331" s="206" t="n">
        <v>0.00858</v>
      </c>
      <c r="T331" s="207" t="n">
        <f aca="false">S331*H331</f>
        <v>0.1716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35</v>
      </c>
      <c r="AT331" s="208" t="s">
        <v>141</v>
      </c>
      <c r="AU331" s="208" t="s">
        <v>81</v>
      </c>
      <c r="AY331" s="3" t="s">
        <v>139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235</v>
      </c>
      <c r="BM331" s="208" t="s">
        <v>1268</v>
      </c>
    </row>
    <row r="332" s="31" customFormat="true" ht="12.8" hidden="false" customHeight="false" outlineLevel="0" collapsed="false">
      <c r="A332" s="24"/>
      <c r="B332" s="25"/>
      <c r="C332" s="26"/>
      <c r="D332" s="210" t="s">
        <v>148</v>
      </c>
      <c r="E332" s="26"/>
      <c r="F332" s="211" t="s">
        <v>1269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8</v>
      </c>
      <c r="AU332" s="3" t="s">
        <v>81</v>
      </c>
    </row>
    <row r="333" s="31" customFormat="true" ht="24.15" hidden="false" customHeight="true" outlineLevel="0" collapsed="false">
      <c r="A333" s="24"/>
      <c r="B333" s="25"/>
      <c r="C333" s="197" t="s">
        <v>1270</v>
      </c>
      <c r="D333" s="197" t="s">
        <v>141</v>
      </c>
      <c r="E333" s="198" t="s">
        <v>1271</v>
      </c>
      <c r="F333" s="199" t="s">
        <v>1272</v>
      </c>
      <c r="G333" s="200" t="s">
        <v>178</v>
      </c>
      <c r="H333" s="201" t="n">
        <v>4</v>
      </c>
      <c r="I333" s="202"/>
      <c r="J333" s="203" t="n">
        <f aca="false">ROUND(I333*H333,2)</f>
        <v>0</v>
      </c>
      <c r="K333" s="199" t="s">
        <v>145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.00158</v>
      </c>
      <c r="R333" s="206" t="n">
        <f aca="false">Q333*H333</f>
        <v>0.00632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35</v>
      </c>
      <c r="AT333" s="208" t="s">
        <v>141</v>
      </c>
      <c r="AU333" s="208" t="s">
        <v>81</v>
      </c>
      <c r="AY333" s="3" t="s">
        <v>139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235</v>
      </c>
      <c r="BM333" s="208" t="s">
        <v>1273</v>
      </c>
    </row>
    <row r="334" s="31" customFormat="true" ht="12.8" hidden="false" customHeight="false" outlineLevel="0" collapsed="false">
      <c r="A334" s="24"/>
      <c r="B334" s="25"/>
      <c r="C334" s="26"/>
      <c r="D334" s="210" t="s">
        <v>148</v>
      </c>
      <c r="E334" s="26"/>
      <c r="F334" s="211" t="s">
        <v>1274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8</v>
      </c>
      <c r="AU334" s="3" t="s">
        <v>81</v>
      </c>
    </row>
    <row r="335" s="31" customFormat="true" ht="24.15" hidden="false" customHeight="true" outlineLevel="0" collapsed="false">
      <c r="A335" s="24"/>
      <c r="B335" s="25"/>
      <c r="C335" s="197" t="s">
        <v>1275</v>
      </c>
      <c r="D335" s="197" t="s">
        <v>141</v>
      </c>
      <c r="E335" s="198" t="s">
        <v>1276</v>
      </c>
      <c r="F335" s="199" t="s">
        <v>1277</v>
      </c>
      <c r="G335" s="200" t="s">
        <v>178</v>
      </c>
      <c r="H335" s="201" t="n">
        <v>4</v>
      </c>
      <c r="I335" s="202"/>
      <c r="J335" s="203" t="n">
        <f aca="false">ROUND(I335*H335,2)</f>
        <v>0</v>
      </c>
      <c r="K335" s="199" t="s">
        <v>145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.00199</v>
      </c>
      <c r="R335" s="206" t="n">
        <f aca="false">Q335*H335</f>
        <v>0.00796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35</v>
      </c>
      <c r="AT335" s="208" t="s">
        <v>141</v>
      </c>
      <c r="AU335" s="208" t="s">
        <v>81</v>
      </c>
      <c r="AY335" s="3" t="s">
        <v>139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235</v>
      </c>
      <c r="BM335" s="208" t="s">
        <v>1278</v>
      </c>
    </row>
    <row r="336" s="31" customFormat="true" ht="12.8" hidden="false" customHeight="false" outlineLevel="0" collapsed="false">
      <c r="A336" s="24"/>
      <c r="B336" s="25"/>
      <c r="C336" s="26"/>
      <c r="D336" s="210" t="s">
        <v>148</v>
      </c>
      <c r="E336" s="26"/>
      <c r="F336" s="211" t="s">
        <v>1279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8</v>
      </c>
      <c r="AU336" s="3" t="s">
        <v>81</v>
      </c>
    </row>
    <row r="337" s="31" customFormat="true" ht="24.15" hidden="false" customHeight="true" outlineLevel="0" collapsed="false">
      <c r="A337" s="24"/>
      <c r="B337" s="25"/>
      <c r="C337" s="197" t="s">
        <v>1280</v>
      </c>
      <c r="D337" s="197" t="s">
        <v>141</v>
      </c>
      <c r="E337" s="198" t="s">
        <v>1281</v>
      </c>
      <c r="F337" s="199" t="s">
        <v>1282</v>
      </c>
      <c r="G337" s="200" t="s">
        <v>178</v>
      </c>
      <c r="H337" s="201" t="n">
        <v>6</v>
      </c>
      <c r="I337" s="202"/>
      <c r="J337" s="203" t="n">
        <f aca="false">ROUND(I337*H337,2)</f>
        <v>0</v>
      </c>
      <c r="K337" s="199" t="s">
        <v>145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.00296</v>
      </c>
      <c r="R337" s="206" t="n">
        <f aca="false">Q337*H337</f>
        <v>0.01776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35</v>
      </c>
      <c r="AT337" s="208" t="s">
        <v>141</v>
      </c>
      <c r="AU337" s="208" t="s">
        <v>81</v>
      </c>
      <c r="AY337" s="3" t="s">
        <v>139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235</v>
      </c>
      <c r="BM337" s="208" t="s">
        <v>1283</v>
      </c>
    </row>
    <row r="338" s="31" customFormat="true" ht="12.8" hidden="false" customHeight="false" outlineLevel="0" collapsed="false">
      <c r="A338" s="24"/>
      <c r="B338" s="25"/>
      <c r="C338" s="26"/>
      <c r="D338" s="210" t="s">
        <v>148</v>
      </c>
      <c r="E338" s="26"/>
      <c r="F338" s="211" t="s">
        <v>1284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8</v>
      </c>
      <c r="AU338" s="3" t="s">
        <v>81</v>
      </c>
    </row>
    <row r="339" s="31" customFormat="true" ht="24.15" hidden="false" customHeight="true" outlineLevel="0" collapsed="false">
      <c r="A339" s="24"/>
      <c r="B339" s="25"/>
      <c r="C339" s="197" t="s">
        <v>1285</v>
      </c>
      <c r="D339" s="197" t="s">
        <v>141</v>
      </c>
      <c r="E339" s="198" t="s">
        <v>1286</v>
      </c>
      <c r="F339" s="199" t="s">
        <v>1287</v>
      </c>
      <c r="G339" s="200" t="s">
        <v>178</v>
      </c>
      <c r="H339" s="201" t="n">
        <v>26</v>
      </c>
      <c r="I339" s="202"/>
      <c r="J339" s="203" t="n">
        <f aca="false">ROUND(I339*H339,2)</f>
        <v>0</v>
      </c>
      <c r="K339" s="199" t="s">
        <v>145</v>
      </c>
      <c r="L339" s="30"/>
      <c r="M339" s="204"/>
      <c r="N339" s="205" t="s">
        <v>42</v>
      </c>
      <c r="O339" s="67"/>
      <c r="P339" s="206" t="n">
        <f aca="false">O339*H339</f>
        <v>0</v>
      </c>
      <c r="Q339" s="206" t="n">
        <v>0.00376</v>
      </c>
      <c r="R339" s="206" t="n">
        <f aca="false">Q339*H339</f>
        <v>0.09776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35</v>
      </c>
      <c r="AT339" s="208" t="s">
        <v>141</v>
      </c>
      <c r="AU339" s="208" t="s">
        <v>81</v>
      </c>
      <c r="AY339" s="3" t="s">
        <v>139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235</v>
      </c>
      <c r="BM339" s="208" t="s">
        <v>1288</v>
      </c>
    </row>
    <row r="340" s="31" customFormat="true" ht="12.8" hidden="false" customHeight="false" outlineLevel="0" collapsed="false">
      <c r="A340" s="24"/>
      <c r="B340" s="25"/>
      <c r="C340" s="26"/>
      <c r="D340" s="210" t="s">
        <v>148</v>
      </c>
      <c r="E340" s="26"/>
      <c r="F340" s="211" t="s">
        <v>1289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8</v>
      </c>
      <c r="AU340" s="3" t="s">
        <v>81</v>
      </c>
    </row>
    <row r="341" s="31" customFormat="true" ht="24.15" hidden="false" customHeight="true" outlineLevel="0" collapsed="false">
      <c r="A341" s="24"/>
      <c r="B341" s="25"/>
      <c r="C341" s="197" t="s">
        <v>1290</v>
      </c>
      <c r="D341" s="197" t="s">
        <v>141</v>
      </c>
      <c r="E341" s="198" t="s">
        <v>1291</v>
      </c>
      <c r="F341" s="199" t="s">
        <v>1292</v>
      </c>
      <c r="G341" s="200" t="s">
        <v>178</v>
      </c>
      <c r="H341" s="201" t="n">
        <v>6</v>
      </c>
      <c r="I341" s="202"/>
      <c r="J341" s="203" t="n">
        <f aca="false">ROUND(I341*H341,2)</f>
        <v>0</v>
      </c>
      <c r="K341" s="199" t="s">
        <v>145</v>
      </c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.0044</v>
      </c>
      <c r="R341" s="206" t="n">
        <f aca="false">Q341*H341</f>
        <v>0.0264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35</v>
      </c>
      <c r="AT341" s="208" t="s">
        <v>141</v>
      </c>
      <c r="AU341" s="208" t="s">
        <v>81</v>
      </c>
      <c r="AY341" s="3" t="s">
        <v>139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235</v>
      </c>
      <c r="BM341" s="208" t="s">
        <v>1293</v>
      </c>
    </row>
    <row r="342" s="31" customFormat="true" ht="12.8" hidden="false" customHeight="false" outlineLevel="0" collapsed="false">
      <c r="A342" s="24"/>
      <c r="B342" s="25"/>
      <c r="C342" s="26"/>
      <c r="D342" s="210" t="s">
        <v>148</v>
      </c>
      <c r="E342" s="26"/>
      <c r="F342" s="211" t="s">
        <v>1294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8</v>
      </c>
      <c r="AU342" s="3" t="s">
        <v>81</v>
      </c>
    </row>
    <row r="343" s="31" customFormat="true" ht="24.15" hidden="false" customHeight="true" outlineLevel="0" collapsed="false">
      <c r="A343" s="24"/>
      <c r="B343" s="25"/>
      <c r="C343" s="197" t="s">
        <v>1295</v>
      </c>
      <c r="D343" s="197" t="s">
        <v>141</v>
      </c>
      <c r="E343" s="198" t="s">
        <v>1296</v>
      </c>
      <c r="F343" s="199" t="s">
        <v>1297</v>
      </c>
      <c r="G343" s="200" t="s">
        <v>178</v>
      </c>
      <c r="H343" s="201" t="n">
        <v>6</v>
      </c>
      <c r="I343" s="202"/>
      <c r="J343" s="203" t="n">
        <f aca="false">ROUND(I343*H343,2)</f>
        <v>0</v>
      </c>
      <c r="K343" s="199" t="s">
        <v>145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.00629</v>
      </c>
      <c r="R343" s="206" t="n">
        <f aca="false">Q343*H343</f>
        <v>0.03774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35</v>
      </c>
      <c r="AT343" s="208" t="s">
        <v>141</v>
      </c>
      <c r="AU343" s="208" t="s">
        <v>81</v>
      </c>
      <c r="AY343" s="3" t="s">
        <v>139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235</v>
      </c>
      <c r="BM343" s="208" t="s">
        <v>1298</v>
      </c>
    </row>
    <row r="344" s="31" customFormat="true" ht="12.8" hidden="false" customHeight="false" outlineLevel="0" collapsed="false">
      <c r="A344" s="24"/>
      <c r="B344" s="25"/>
      <c r="C344" s="26"/>
      <c r="D344" s="210" t="s">
        <v>148</v>
      </c>
      <c r="E344" s="26"/>
      <c r="F344" s="211" t="s">
        <v>1299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8</v>
      </c>
      <c r="AU344" s="3" t="s">
        <v>81</v>
      </c>
    </row>
    <row r="345" s="31" customFormat="true" ht="24.15" hidden="false" customHeight="true" outlineLevel="0" collapsed="false">
      <c r="A345" s="24"/>
      <c r="B345" s="25"/>
      <c r="C345" s="197" t="s">
        <v>1300</v>
      </c>
      <c r="D345" s="197" t="s">
        <v>141</v>
      </c>
      <c r="E345" s="198" t="s">
        <v>1301</v>
      </c>
      <c r="F345" s="199" t="s">
        <v>1302</v>
      </c>
      <c r="G345" s="200" t="s">
        <v>295</v>
      </c>
      <c r="H345" s="201" t="n">
        <v>8</v>
      </c>
      <c r="I345" s="202"/>
      <c r="J345" s="203" t="n">
        <f aca="false">ROUND(I345*H345,2)</f>
        <v>0</v>
      </c>
      <c r="K345" s="199" t="s">
        <v>145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35</v>
      </c>
      <c r="AT345" s="208" t="s">
        <v>141</v>
      </c>
      <c r="AU345" s="208" t="s">
        <v>81</v>
      </c>
      <c r="AY345" s="3" t="s">
        <v>139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235</v>
      </c>
      <c r="BM345" s="208" t="s">
        <v>1303</v>
      </c>
    </row>
    <row r="346" s="31" customFormat="true" ht="12.8" hidden="false" customHeight="false" outlineLevel="0" collapsed="false">
      <c r="A346" s="24"/>
      <c r="B346" s="25"/>
      <c r="C346" s="26"/>
      <c r="D346" s="210" t="s">
        <v>148</v>
      </c>
      <c r="E346" s="26"/>
      <c r="F346" s="211" t="s">
        <v>1304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8</v>
      </c>
      <c r="AU346" s="3" t="s">
        <v>81</v>
      </c>
    </row>
    <row r="347" s="31" customFormat="true" ht="24.15" hidden="false" customHeight="true" outlineLevel="0" collapsed="false">
      <c r="A347" s="24"/>
      <c r="B347" s="25"/>
      <c r="C347" s="197" t="s">
        <v>1305</v>
      </c>
      <c r="D347" s="197" t="s">
        <v>141</v>
      </c>
      <c r="E347" s="198" t="s">
        <v>1306</v>
      </c>
      <c r="F347" s="199" t="s">
        <v>1307</v>
      </c>
      <c r="G347" s="200" t="s">
        <v>295</v>
      </c>
      <c r="H347" s="201" t="n">
        <v>2</v>
      </c>
      <c r="I347" s="202"/>
      <c r="J347" s="203" t="n">
        <f aca="false">ROUND(I347*H347,2)</f>
        <v>0</v>
      </c>
      <c r="K347" s="199" t="s">
        <v>145</v>
      </c>
      <c r="L347" s="30"/>
      <c r="M347" s="204"/>
      <c r="N347" s="205" t="s">
        <v>42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35</v>
      </c>
      <c r="AT347" s="208" t="s">
        <v>141</v>
      </c>
      <c r="AU347" s="208" t="s">
        <v>81</v>
      </c>
      <c r="AY347" s="3" t="s">
        <v>139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9</v>
      </c>
      <c r="BK347" s="209" t="n">
        <f aca="false">ROUND(I347*H347,2)</f>
        <v>0</v>
      </c>
      <c r="BL347" s="3" t="s">
        <v>235</v>
      </c>
      <c r="BM347" s="208" t="s">
        <v>1308</v>
      </c>
    </row>
    <row r="348" s="31" customFormat="true" ht="12.8" hidden="false" customHeight="false" outlineLevel="0" collapsed="false">
      <c r="A348" s="24"/>
      <c r="B348" s="25"/>
      <c r="C348" s="26"/>
      <c r="D348" s="210" t="s">
        <v>148</v>
      </c>
      <c r="E348" s="26"/>
      <c r="F348" s="211" t="s">
        <v>1309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8</v>
      </c>
      <c r="AU348" s="3" t="s">
        <v>81</v>
      </c>
    </row>
    <row r="349" s="31" customFormat="true" ht="24.15" hidden="false" customHeight="true" outlineLevel="0" collapsed="false">
      <c r="A349" s="24"/>
      <c r="B349" s="25"/>
      <c r="C349" s="197" t="s">
        <v>1310</v>
      </c>
      <c r="D349" s="197" t="s">
        <v>141</v>
      </c>
      <c r="E349" s="198" t="s">
        <v>1311</v>
      </c>
      <c r="F349" s="199" t="s">
        <v>1312</v>
      </c>
      <c r="G349" s="200" t="s">
        <v>295</v>
      </c>
      <c r="H349" s="201" t="n">
        <v>4</v>
      </c>
      <c r="I349" s="202"/>
      <c r="J349" s="203" t="n">
        <f aca="false">ROUND(I349*H349,2)</f>
        <v>0</v>
      </c>
      <c r="K349" s="199" t="s">
        <v>145</v>
      </c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35</v>
      </c>
      <c r="AT349" s="208" t="s">
        <v>141</v>
      </c>
      <c r="AU349" s="208" t="s">
        <v>81</v>
      </c>
      <c r="AY349" s="3" t="s">
        <v>139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235</v>
      </c>
      <c r="BM349" s="208" t="s">
        <v>1313</v>
      </c>
    </row>
    <row r="350" s="31" customFormat="true" ht="12.8" hidden="false" customHeight="false" outlineLevel="0" collapsed="false">
      <c r="A350" s="24"/>
      <c r="B350" s="25"/>
      <c r="C350" s="26"/>
      <c r="D350" s="210" t="s">
        <v>148</v>
      </c>
      <c r="E350" s="26"/>
      <c r="F350" s="211" t="s">
        <v>1314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8</v>
      </c>
      <c r="AU350" s="3" t="s">
        <v>81</v>
      </c>
    </row>
    <row r="351" s="31" customFormat="true" ht="24.15" hidden="false" customHeight="true" outlineLevel="0" collapsed="false">
      <c r="A351" s="24"/>
      <c r="B351" s="25"/>
      <c r="C351" s="197" t="s">
        <v>1315</v>
      </c>
      <c r="D351" s="197" t="s">
        <v>141</v>
      </c>
      <c r="E351" s="198" t="s">
        <v>1316</v>
      </c>
      <c r="F351" s="199" t="s">
        <v>1317</v>
      </c>
      <c r="G351" s="200" t="s">
        <v>295</v>
      </c>
      <c r="H351" s="201" t="n">
        <v>4</v>
      </c>
      <c r="I351" s="202"/>
      <c r="J351" s="203" t="n">
        <f aca="false">ROUND(I351*H351,2)</f>
        <v>0</v>
      </c>
      <c r="K351" s="199" t="s">
        <v>145</v>
      </c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35</v>
      </c>
      <c r="AT351" s="208" t="s">
        <v>141</v>
      </c>
      <c r="AU351" s="208" t="s">
        <v>81</v>
      </c>
      <c r="AY351" s="3" t="s">
        <v>139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235</v>
      </c>
      <c r="BM351" s="208" t="s">
        <v>1318</v>
      </c>
    </row>
    <row r="352" s="31" customFormat="true" ht="12.8" hidden="false" customHeight="false" outlineLevel="0" collapsed="false">
      <c r="A352" s="24"/>
      <c r="B352" s="25"/>
      <c r="C352" s="26"/>
      <c r="D352" s="210" t="s">
        <v>148</v>
      </c>
      <c r="E352" s="26"/>
      <c r="F352" s="211" t="s">
        <v>1319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8</v>
      </c>
      <c r="AU352" s="3" t="s">
        <v>81</v>
      </c>
    </row>
    <row r="353" s="31" customFormat="true" ht="24.15" hidden="false" customHeight="true" outlineLevel="0" collapsed="false">
      <c r="A353" s="24"/>
      <c r="B353" s="25"/>
      <c r="C353" s="197" t="s">
        <v>1320</v>
      </c>
      <c r="D353" s="197" t="s">
        <v>141</v>
      </c>
      <c r="E353" s="198" t="s">
        <v>1321</v>
      </c>
      <c r="F353" s="199" t="s">
        <v>1322</v>
      </c>
      <c r="G353" s="200" t="s">
        <v>295</v>
      </c>
      <c r="H353" s="201" t="n">
        <v>2</v>
      </c>
      <c r="I353" s="202"/>
      <c r="J353" s="203" t="n">
        <f aca="false">ROUND(I353*H353,2)</f>
        <v>0</v>
      </c>
      <c r="K353" s="199" t="s">
        <v>145</v>
      </c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235</v>
      </c>
      <c r="AT353" s="208" t="s">
        <v>141</v>
      </c>
      <c r="AU353" s="208" t="s">
        <v>81</v>
      </c>
      <c r="AY353" s="3" t="s">
        <v>139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235</v>
      </c>
      <c r="BM353" s="208" t="s">
        <v>1323</v>
      </c>
    </row>
    <row r="354" s="31" customFormat="true" ht="12.8" hidden="false" customHeight="false" outlineLevel="0" collapsed="false">
      <c r="A354" s="24"/>
      <c r="B354" s="25"/>
      <c r="C354" s="26"/>
      <c r="D354" s="210" t="s">
        <v>148</v>
      </c>
      <c r="E354" s="26"/>
      <c r="F354" s="211" t="s">
        <v>1324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8</v>
      </c>
      <c r="AU354" s="3" t="s">
        <v>81</v>
      </c>
    </row>
    <row r="355" s="31" customFormat="true" ht="24.15" hidden="false" customHeight="true" outlineLevel="0" collapsed="false">
      <c r="A355" s="24"/>
      <c r="B355" s="25"/>
      <c r="C355" s="197" t="s">
        <v>1325</v>
      </c>
      <c r="D355" s="197" t="s">
        <v>141</v>
      </c>
      <c r="E355" s="198" t="s">
        <v>1326</v>
      </c>
      <c r="F355" s="199" t="s">
        <v>1327</v>
      </c>
      <c r="G355" s="200" t="s">
        <v>178</v>
      </c>
      <c r="H355" s="201" t="n">
        <v>6</v>
      </c>
      <c r="I355" s="202"/>
      <c r="J355" s="203" t="n">
        <f aca="false">ROUND(I355*H355,2)</f>
        <v>0</v>
      </c>
      <c r="K355" s="199" t="s">
        <v>145</v>
      </c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.00792</v>
      </c>
      <c r="R355" s="206" t="n">
        <f aca="false">Q355*H355</f>
        <v>0.04752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35</v>
      </c>
      <c r="AT355" s="208" t="s">
        <v>141</v>
      </c>
      <c r="AU355" s="208" t="s">
        <v>81</v>
      </c>
      <c r="AY355" s="3" t="s">
        <v>139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235</v>
      </c>
      <c r="BM355" s="208" t="s">
        <v>1328</v>
      </c>
    </row>
    <row r="356" s="31" customFormat="true" ht="12.8" hidden="false" customHeight="false" outlineLevel="0" collapsed="false">
      <c r="A356" s="24"/>
      <c r="B356" s="25"/>
      <c r="C356" s="26"/>
      <c r="D356" s="210" t="s">
        <v>148</v>
      </c>
      <c r="E356" s="26"/>
      <c r="F356" s="211" t="s">
        <v>1329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8</v>
      </c>
      <c r="AU356" s="3" t="s">
        <v>81</v>
      </c>
    </row>
    <row r="357" s="31" customFormat="true" ht="24.15" hidden="false" customHeight="true" outlineLevel="0" collapsed="false">
      <c r="A357" s="24"/>
      <c r="B357" s="25"/>
      <c r="C357" s="197" t="s">
        <v>1330</v>
      </c>
      <c r="D357" s="197" t="s">
        <v>141</v>
      </c>
      <c r="E357" s="198" t="s">
        <v>1331</v>
      </c>
      <c r="F357" s="199" t="s">
        <v>1332</v>
      </c>
      <c r="G357" s="200" t="s">
        <v>178</v>
      </c>
      <c r="H357" s="201" t="n">
        <v>20</v>
      </c>
      <c r="I357" s="202"/>
      <c r="J357" s="203" t="n">
        <f aca="false">ROUND(I357*H357,2)</f>
        <v>0</v>
      </c>
      <c r="K357" s="199" t="s">
        <v>145</v>
      </c>
      <c r="L357" s="30"/>
      <c r="M357" s="204"/>
      <c r="N357" s="205" t="s">
        <v>42</v>
      </c>
      <c r="O357" s="67"/>
      <c r="P357" s="206" t="n">
        <f aca="false">O357*H357</f>
        <v>0</v>
      </c>
      <c r="Q357" s="206" t="n">
        <v>0.00955</v>
      </c>
      <c r="R357" s="206" t="n">
        <f aca="false">Q357*H357</f>
        <v>0.191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235</v>
      </c>
      <c r="AT357" s="208" t="s">
        <v>141</v>
      </c>
      <c r="AU357" s="208" t="s">
        <v>81</v>
      </c>
      <c r="AY357" s="3" t="s">
        <v>139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235</v>
      </c>
      <c r="BM357" s="208" t="s">
        <v>1333</v>
      </c>
    </row>
    <row r="358" s="31" customFormat="true" ht="12.8" hidden="false" customHeight="false" outlineLevel="0" collapsed="false">
      <c r="A358" s="24"/>
      <c r="B358" s="25"/>
      <c r="C358" s="26"/>
      <c r="D358" s="210" t="s">
        <v>148</v>
      </c>
      <c r="E358" s="26"/>
      <c r="F358" s="211" t="s">
        <v>1334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8</v>
      </c>
      <c r="AU358" s="3" t="s">
        <v>81</v>
      </c>
    </row>
    <row r="359" s="31" customFormat="true" ht="24.15" hidden="false" customHeight="true" outlineLevel="0" collapsed="false">
      <c r="A359" s="24"/>
      <c r="B359" s="25"/>
      <c r="C359" s="197" t="s">
        <v>1335</v>
      </c>
      <c r="D359" s="197" t="s">
        <v>141</v>
      </c>
      <c r="E359" s="198" t="s">
        <v>1336</v>
      </c>
      <c r="F359" s="199" t="s">
        <v>1337</v>
      </c>
      <c r="G359" s="200" t="s">
        <v>295</v>
      </c>
      <c r="H359" s="201" t="n">
        <v>4</v>
      </c>
      <c r="I359" s="202"/>
      <c r="J359" s="203" t="n">
        <f aca="false">ROUND(I359*H359,2)</f>
        <v>0</v>
      </c>
      <c r="K359" s="199" t="s">
        <v>145</v>
      </c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35</v>
      </c>
      <c r="AT359" s="208" t="s">
        <v>141</v>
      </c>
      <c r="AU359" s="208" t="s">
        <v>81</v>
      </c>
      <c r="AY359" s="3" t="s">
        <v>139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235</v>
      </c>
      <c r="BM359" s="208" t="s">
        <v>1338</v>
      </c>
    </row>
    <row r="360" s="31" customFormat="true" ht="12.8" hidden="false" customHeight="false" outlineLevel="0" collapsed="false">
      <c r="A360" s="24"/>
      <c r="B360" s="25"/>
      <c r="C360" s="26"/>
      <c r="D360" s="210" t="s">
        <v>148</v>
      </c>
      <c r="E360" s="26"/>
      <c r="F360" s="211" t="s">
        <v>1339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8</v>
      </c>
      <c r="AU360" s="3" t="s">
        <v>81</v>
      </c>
    </row>
    <row r="361" s="31" customFormat="true" ht="24.15" hidden="false" customHeight="true" outlineLevel="0" collapsed="false">
      <c r="A361" s="24"/>
      <c r="B361" s="25"/>
      <c r="C361" s="197" t="s">
        <v>1340</v>
      </c>
      <c r="D361" s="197" t="s">
        <v>141</v>
      </c>
      <c r="E361" s="198" t="s">
        <v>1341</v>
      </c>
      <c r="F361" s="199" t="s">
        <v>1342</v>
      </c>
      <c r="G361" s="200" t="s">
        <v>295</v>
      </c>
      <c r="H361" s="201" t="n">
        <v>2</v>
      </c>
      <c r="I361" s="202"/>
      <c r="J361" s="203" t="n">
        <f aca="false">ROUND(I361*H361,2)</f>
        <v>0</v>
      </c>
      <c r="K361" s="199" t="s">
        <v>145</v>
      </c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35</v>
      </c>
      <c r="AT361" s="208" t="s">
        <v>141</v>
      </c>
      <c r="AU361" s="208" t="s">
        <v>81</v>
      </c>
      <c r="AY361" s="3" t="s">
        <v>139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235</v>
      </c>
      <c r="BM361" s="208" t="s">
        <v>1343</v>
      </c>
    </row>
    <row r="362" s="31" customFormat="true" ht="12.8" hidden="false" customHeight="false" outlineLevel="0" collapsed="false">
      <c r="A362" s="24"/>
      <c r="B362" s="25"/>
      <c r="C362" s="26"/>
      <c r="D362" s="210" t="s">
        <v>148</v>
      </c>
      <c r="E362" s="26"/>
      <c r="F362" s="211" t="s">
        <v>1344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8</v>
      </c>
      <c r="AU362" s="3" t="s">
        <v>81</v>
      </c>
    </row>
    <row r="363" s="31" customFormat="true" ht="16.5" hidden="false" customHeight="true" outlineLevel="0" collapsed="false">
      <c r="A363" s="24"/>
      <c r="B363" s="25"/>
      <c r="C363" s="197" t="s">
        <v>1345</v>
      </c>
      <c r="D363" s="197" t="s">
        <v>141</v>
      </c>
      <c r="E363" s="198" t="s">
        <v>1346</v>
      </c>
      <c r="F363" s="199" t="s">
        <v>1347</v>
      </c>
      <c r="G363" s="200" t="s">
        <v>295</v>
      </c>
      <c r="H363" s="201" t="n">
        <v>2</v>
      </c>
      <c r="I363" s="202"/>
      <c r="J363" s="203" t="n">
        <f aca="false">ROUND(I363*H363,2)</f>
        <v>0</v>
      </c>
      <c r="K363" s="199" t="s">
        <v>145</v>
      </c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.00163</v>
      </c>
      <c r="R363" s="206" t="n">
        <f aca="false">Q363*H363</f>
        <v>0.00326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35</v>
      </c>
      <c r="AT363" s="208" t="s">
        <v>141</v>
      </c>
      <c r="AU363" s="208" t="s">
        <v>81</v>
      </c>
      <c r="AY363" s="3" t="s">
        <v>139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235</v>
      </c>
      <c r="BM363" s="208" t="s">
        <v>1348</v>
      </c>
    </row>
    <row r="364" s="31" customFormat="true" ht="12.8" hidden="false" customHeight="false" outlineLevel="0" collapsed="false">
      <c r="A364" s="24"/>
      <c r="B364" s="25"/>
      <c r="C364" s="26"/>
      <c r="D364" s="210" t="s">
        <v>148</v>
      </c>
      <c r="E364" s="26"/>
      <c r="F364" s="211" t="s">
        <v>1349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8</v>
      </c>
      <c r="AU364" s="3" t="s">
        <v>81</v>
      </c>
    </row>
    <row r="365" s="31" customFormat="true" ht="24.15" hidden="false" customHeight="true" outlineLevel="0" collapsed="false">
      <c r="A365" s="24"/>
      <c r="B365" s="25"/>
      <c r="C365" s="197" t="s">
        <v>1350</v>
      </c>
      <c r="D365" s="197" t="s">
        <v>141</v>
      </c>
      <c r="E365" s="198" t="s">
        <v>1351</v>
      </c>
      <c r="F365" s="199" t="s">
        <v>1352</v>
      </c>
      <c r="G365" s="200" t="s">
        <v>178</v>
      </c>
      <c r="H365" s="201" t="n">
        <v>46</v>
      </c>
      <c r="I365" s="202"/>
      <c r="J365" s="203" t="n">
        <f aca="false">ROUND(I365*H365,2)</f>
        <v>0</v>
      </c>
      <c r="K365" s="199" t="s">
        <v>145</v>
      </c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35</v>
      </c>
      <c r="AT365" s="208" t="s">
        <v>141</v>
      </c>
      <c r="AU365" s="208" t="s">
        <v>81</v>
      </c>
      <c r="AY365" s="3" t="s">
        <v>139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235</v>
      </c>
      <c r="BM365" s="208" t="s">
        <v>1353</v>
      </c>
    </row>
    <row r="366" s="31" customFormat="true" ht="12.8" hidden="false" customHeight="false" outlineLevel="0" collapsed="false">
      <c r="A366" s="24"/>
      <c r="B366" s="25"/>
      <c r="C366" s="26"/>
      <c r="D366" s="210" t="s">
        <v>148</v>
      </c>
      <c r="E366" s="26"/>
      <c r="F366" s="211" t="s">
        <v>1354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8</v>
      </c>
      <c r="AU366" s="3" t="s">
        <v>81</v>
      </c>
    </row>
    <row r="367" s="31" customFormat="true" ht="24.15" hidden="false" customHeight="true" outlineLevel="0" collapsed="false">
      <c r="A367" s="24"/>
      <c r="B367" s="25"/>
      <c r="C367" s="197" t="s">
        <v>1355</v>
      </c>
      <c r="D367" s="197" t="s">
        <v>141</v>
      </c>
      <c r="E367" s="198" t="s">
        <v>1356</v>
      </c>
      <c r="F367" s="199" t="s">
        <v>1357</v>
      </c>
      <c r="G367" s="200" t="s">
        <v>178</v>
      </c>
      <c r="H367" s="201" t="n">
        <v>6</v>
      </c>
      <c r="I367" s="202"/>
      <c r="J367" s="203" t="n">
        <f aca="false">ROUND(I367*H367,2)</f>
        <v>0</v>
      </c>
      <c r="K367" s="199" t="s">
        <v>145</v>
      </c>
      <c r="L367" s="30"/>
      <c r="M367" s="204"/>
      <c r="N367" s="205" t="s">
        <v>42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35</v>
      </c>
      <c r="AT367" s="208" t="s">
        <v>141</v>
      </c>
      <c r="AU367" s="208" t="s">
        <v>81</v>
      </c>
      <c r="AY367" s="3" t="s">
        <v>139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9</v>
      </c>
      <c r="BK367" s="209" t="n">
        <f aca="false">ROUND(I367*H367,2)</f>
        <v>0</v>
      </c>
      <c r="BL367" s="3" t="s">
        <v>235</v>
      </c>
      <c r="BM367" s="208" t="s">
        <v>1358</v>
      </c>
    </row>
    <row r="368" s="31" customFormat="true" ht="12.8" hidden="false" customHeight="false" outlineLevel="0" collapsed="false">
      <c r="A368" s="24"/>
      <c r="B368" s="25"/>
      <c r="C368" s="26"/>
      <c r="D368" s="210" t="s">
        <v>148</v>
      </c>
      <c r="E368" s="26"/>
      <c r="F368" s="211" t="s">
        <v>1359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8</v>
      </c>
      <c r="AU368" s="3" t="s">
        <v>81</v>
      </c>
    </row>
    <row r="369" s="31" customFormat="true" ht="24.15" hidden="false" customHeight="true" outlineLevel="0" collapsed="false">
      <c r="A369" s="24"/>
      <c r="B369" s="25"/>
      <c r="C369" s="197" t="s">
        <v>1360</v>
      </c>
      <c r="D369" s="197" t="s">
        <v>141</v>
      </c>
      <c r="E369" s="198" t="s">
        <v>1361</v>
      </c>
      <c r="F369" s="199" t="s">
        <v>1362</v>
      </c>
      <c r="G369" s="200" t="s">
        <v>178</v>
      </c>
      <c r="H369" s="201" t="n">
        <v>26</v>
      </c>
      <c r="I369" s="202"/>
      <c r="J369" s="203" t="n">
        <f aca="false">ROUND(I369*H369,2)</f>
        <v>0</v>
      </c>
      <c r="K369" s="199" t="s">
        <v>145</v>
      </c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35</v>
      </c>
      <c r="AT369" s="208" t="s">
        <v>141</v>
      </c>
      <c r="AU369" s="208" t="s">
        <v>81</v>
      </c>
      <c r="AY369" s="3" t="s">
        <v>139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235</v>
      </c>
      <c r="BM369" s="208" t="s">
        <v>1363</v>
      </c>
    </row>
    <row r="370" s="31" customFormat="true" ht="12.8" hidden="false" customHeight="false" outlineLevel="0" collapsed="false">
      <c r="A370" s="24"/>
      <c r="B370" s="25"/>
      <c r="C370" s="26"/>
      <c r="D370" s="210" t="s">
        <v>148</v>
      </c>
      <c r="E370" s="26"/>
      <c r="F370" s="211" t="s">
        <v>1364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8</v>
      </c>
      <c r="AU370" s="3" t="s">
        <v>81</v>
      </c>
    </row>
    <row r="371" s="31" customFormat="true" ht="24.15" hidden="false" customHeight="true" outlineLevel="0" collapsed="false">
      <c r="A371" s="24"/>
      <c r="B371" s="25"/>
      <c r="C371" s="197" t="s">
        <v>1365</v>
      </c>
      <c r="D371" s="197" t="s">
        <v>141</v>
      </c>
      <c r="E371" s="198" t="s">
        <v>1366</v>
      </c>
      <c r="F371" s="199" t="s">
        <v>1367</v>
      </c>
      <c r="G371" s="200" t="s">
        <v>295</v>
      </c>
      <c r="H371" s="201" t="n">
        <v>2</v>
      </c>
      <c r="I371" s="202"/>
      <c r="J371" s="203" t="n">
        <f aca="false">ROUND(I371*H371,2)</f>
        <v>0</v>
      </c>
      <c r="K371" s="199" t="s">
        <v>145</v>
      </c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.00188</v>
      </c>
      <c r="R371" s="206" t="n">
        <f aca="false">Q371*H371</f>
        <v>0.00376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235</v>
      </c>
      <c r="AT371" s="208" t="s">
        <v>141</v>
      </c>
      <c r="AU371" s="208" t="s">
        <v>81</v>
      </c>
      <c r="AY371" s="3" t="s">
        <v>139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235</v>
      </c>
      <c r="BM371" s="208" t="s">
        <v>1368</v>
      </c>
    </row>
    <row r="372" s="31" customFormat="true" ht="12.8" hidden="false" customHeight="false" outlineLevel="0" collapsed="false">
      <c r="A372" s="24"/>
      <c r="B372" s="25"/>
      <c r="C372" s="26"/>
      <c r="D372" s="210" t="s">
        <v>148</v>
      </c>
      <c r="E372" s="26"/>
      <c r="F372" s="211" t="s">
        <v>1369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8</v>
      </c>
      <c r="AU372" s="3" t="s">
        <v>81</v>
      </c>
    </row>
    <row r="373" s="31" customFormat="true" ht="24.15" hidden="false" customHeight="true" outlineLevel="0" collapsed="false">
      <c r="A373" s="24"/>
      <c r="B373" s="25"/>
      <c r="C373" s="197" t="s">
        <v>1370</v>
      </c>
      <c r="D373" s="197" t="s">
        <v>141</v>
      </c>
      <c r="E373" s="198" t="s">
        <v>1371</v>
      </c>
      <c r="F373" s="199" t="s">
        <v>1372</v>
      </c>
      <c r="G373" s="200" t="s">
        <v>169</v>
      </c>
      <c r="H373" s="201" t="n">
        <v>0.443</v>
      </c>
      <c r="I373" s="202"/>
      <c r="J373" s="203" t="n">
        <f aca="false">ROUND(I373*H373,2)</f>
        <v>0</v>
      </c>
      <c r="K373" s="199" t="s">
        <v>145</v>
      </c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235</v>
      </c>
      <c r="AT373" s="208" t="s">
        <v>141</v>
      </c>
      <c r="AU373" s="208" t="s">
        <v>81</v>
      </c>
      <c r="AY373" s="3" t="s">
        <v>139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235</v>
      </c>
      <c r="BM373" s="208" t="s">
        <v>1373</v>
      </c>
    </row>
    <row r="374" s="31" customFormat="true" ht="12.8" hidden="false" customHeight="false" outlineLevel="0" collapsed="false">
      <c r="A374" s="24"/>
      <c r="B374" s="25"/>
      <c r="C374" s="26"/>
      <c r="D374" s="210" t="s">
        <v>148</v>
      </c>
      <c r="E374" s="26"/>
      <c r="F374" s="211" t="s">
        <v>1374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8</v>
      </c>
      <c r="AU374" s="3" t="s">
        <v>81</v>
      </c>
    </row>
    <row r="375" s="180" customFormat="true" ht="22.8" hidden="false" customHeight="true" outlineLevel="0" collapsed="false">
      <c r="B375" s="181"/>
      <c r="C375" s="182"/>
      <c r="D375" s="183" t="s">
        <v>70</v>
      </c>
      <c r="E375" s="195" t="s">
        <v>1375</v>
      </c>
      <c r="F375" s="195" t="s">
        <v>1376</v>
      </c>
      <c r="G375" s="182"/>
      <c r="H375" s="182"/>
      <c r="I375" s="185"/>
      <c r="J375" s="196" t="n">
        <f aca="false">BK375</f>
        <v>0</v>
      </c>
      <c r="K375" s="182"/>
      <c r="L375" s="187"/>
      <c r="M375" s="188"/>
      <c r="N375" s="189"/>
      <c r="O375" s="189"/>
      <c r="P375" s="190" t="n">
        <f aca="false">SUM(P376:P435)</f>
        <v>0</v>
      </c>
      <c r="Q375" s="189"/>
      <c r="R375" s="190" t="n">
        <f aca="false">SUM(R376:R435)</f>
        <v>0.25373</v>
      </c>
      <c r="S375" s="189"/>
      <c r="T375" s="191" t="n">
        <f aca="false">SUM(T376:T435)</f>
        <v>0</v>
      </c>
      <c r="AR375" s="192" t="s">
        <v>81</v>
      </c>
      <c r="AT375" s="193" t="s">
        <v>70</v>
      </c>
      <c r="AU375" s="193" t="s">
        <v>79</v>
      </c>
      <c r="AY375" s="192" t="s">
        <v>139</v>
      </c>
      <c r="BK375" s="194" t="n">
        <f aca="false">SUM(BK376:BK435)</f>
        <v>0</v>
      </c>
    </row>
    <row r="376" s="31" customFormat="true" ht="16.5" hidden="false" customHeight="true" outlineLevel="0" collapsed="false">
      <c r="A376" s="24"/>
      <c r="B376" s="25"/>
      <c r="C376" s="197" t="s">
        <v>1377</v>
      </c>
      <c r="D376" s="197" t="s">
        <v>141</v>
      </c>
      <c r="E376" s="198" t="s">
        <v>1378</v>
      </c>
      <c r="F376" s="199" t="s">
        <v>1379</v>
      </c>
      <c r="G376" s="200" t="s">
        <v>411</v>
      </c>
      <c r="H376" s="201" t="n">
        <v>1</v>
      </c>
      <c r="I376" s="202"/>
      <c r="J376" s="203" t="n">
        <f aca="false">ROUND(I376*H376,2)</f>
        <v>0</v>
      </c>
      <c r="K376" s="199"/>
      <c r="L376" s="30"/>
      <c r="M376" s="204"/>
      <c r="N376" s="205" t="s">
        <v>42</v>
      </c>
      <c r="O376" s="67"/>
      <c r="P376" s="206" t="n">
        <f aca="false">O376*H376</f>
        <v>0</v>
      </c>
      <c r="Q376" s="206" t="n">
        <v>0.02974</v>
      </c>
      <c r="R376" s="206" t="n">
        <f aca="false">Q376*H376</f>
        <v>0.02974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35</v>
      </c>
      <c r="AT376" s="208" t="s">
        <v>141</v>
      </c>
      <c r="AU376" s="208" t="s">
        <v>81</v>
      </c>
      <c r="AY376" s="3" t="s">
        <v>139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9</v>
      </c>
      <c r="BK376" s="209" t="n">
        <f aca="false">ROUND(I376*H376,2)</f>
        <v>0</v>
      </c>
      <c r="BL376" s="3" t="s">
        <v>235</v>
      </c>
      <c r="BM376" s="208" t="s">
        <v>1380</v>
      </c>
    </row>
    <row r="377" s="31" customFormat="true" ht="21.75" hidden="false" customHeight="true" outlineLevel="0" collapsed="false">
      <c r="A377" s="24"/>
      <c r="B377" s="25"/>
      <c r="C377" s="197" t="s">
        <v>1381</v>
      </c>
      <c r="D377" s="197" t="s">
        <v>141</v>
      </c>
      <c r="E377" s="198" t="s">
        <v>1382</v>
      </c>
      <c r="F377" s="199" t="s">
        <v>1383</v>
      </c>
      <c r="G377" s="200" t="s">
        <v>411</v>
      </c>
      <c r="H377" s="201" t="n">
        <v>4</v>
      </c>
      <c r="I377" s="202"/>
      <c r="J377" s="203" t="n">
        <f aca="false">ROUND(I377*H377,2)</f>
        <v>0</v>
      </c>
      <c r="K377" s="199" t="s">
        <v>145</v>
      </c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.01159</v>
      </c>
      <c r="R377" s="206" t="n">
        <f aca="false">Q377*H377</f>
        <v>0.04636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35</v>
      </c>
      <c r="AT377" s="208" t="s">
        <v>141</v>
      </c>
      <c r="AU377" s="208" t="s">
        <v>81</v>
      </c>
      <c r="AY377" s="3" t="s">
        <v>139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235</v>
      </c>
      <c r="BM377" s="208" t="s">
        <v>1384</v>
      </c>
    </row>
    <row r="378" s="31" customFormat="true" ht="12.8" hidden="false" customHeight="false" outlineLevel="0" collapsed="false">
      <c r="A378" s="24"/>
      <c r="B378" s="25"/>
      <c r="C378" s="26"/>
      <c r="D378" s="210" t="s">
        <v>148</v>
      </c>
      <c r="E378" s="26"/>
      <c r="F378" s="211" t="s">
        <v>1385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8</v>
      </c>
      <c r="AU378" s="3" t="s">
        <v>81</v>
      </c>
    </row>
    <row r="379" s="31" customFormat="true" ht="21.75" hidden="false" customHeight="true" outlineLevel="0" collapsed="false">
      <c r="A379" s="24"/>
      <c r="B379" s="25"/>
      <c r="C379" s="197" t="s">
        <v>1386</v>
      </c>
      <c r="D379" s="197" t="s">
        <v>141</v>
      </c>
      <c r="E379" s="198" t="s">
        <v>1387</v>
      </c>
      <c r="F379" s="199" t="s">
        <v>1388</v>
      </c>
      <c r="G379" s="200" t="s">
        <v>411</v>
      </c>
      <c r="H379" s="201" t="n">
        <v>4</v>
      </c>
      <c r="I379" s="202"/>
      <c r="J379" s="203" t="n">
        <f aca="false">ROUND(I379*H379,2)</f>
        <v>0</v>
      </c>
      <c r="K379" s="199" t="s">
        <v>145</v>
      </c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.01467</v>
      </c>
      <c r="R379" s="206" t="n">
        <f aca="false">Q379*H379</f>
        <v>0.05868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35</v>
      </c>
      <c r="AT379" s="208" t="s">
        <v>141</v>
      </c>
      <c r="AU379" s="208" t="s">
        <v>81</v>
      </c>
      <c r="AY379" s="3" t="s">
        <v>139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235</v>
      </c>
      <c r="BM379" s="208" t="s">
        <v>1389</v>
      </c>
    </row>
    <row r="380" s="31" customFormat="true" ht="12.8" hidden="false" customHeight="false" outlineLevel="0" collapsed="false">
      <c r="A380" s="24"/>
      <c r="B380" s="25"/>
      <c r="C380" s="26"/>
      <c r="D380" s="210" t="s">
        <v>148</v>
      </c>
      <c r="E380" s="26"/>
      <c r="F380" s="211" t="s">
        <v>1390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8</v>
      </c>
      <c r="AU380" s="3" t="s">
        <v>81</v>
      </c>
    </row>
    <row r="381" s="31" customFormat="true" ht="16.5" hidden="false" customHeight="true" outlineLevel="0" collapsed="false">
      <c r="A381" s="24"/>
      <c r="B381" s="25"/>
      <c r="C381" s="197" t="s">
        <v>1391</v>
      </c>
      <c r="D381" s="197" t="s">
        <v>141</v>
      </c>
      <c r="E381" s="198" t="s">
        <v>1392</v>
      </c>
      <c r="F381" s="199" t="s">
        <v>1393</v>
      </c>
      <c r="G381" s="200" t="s">
        <v>295</v>
      </c>
      <c r="H381" s="201" t="n">
        <v>4</v>
      </c>
      <c r="I381" s="202"/>
      <c r="J381" s="203" t="n">
        <f aca="false">ROUND(I381*H381,2)</f>
        <v>0</v>
      </c>
      <c r="K381" s="199" t="s">
        <v>145</v>
      </c>
      <c r="L381" s="30"/>
      <c r="M381" s="204"/>
      <c r="N381" s="205" t="s">
        <v>42</v>
      </c>
      <c r="O381" s="67"/>
      <c r="P381" s="206" t="n">
        <f aca="false">O381*H381</f>
        <v>0</v>
      </c>
      <c r="Q381" s="206" t="n">
        <v>5E-005</v>
      </c>
      <c r="R381" s="206" t="n">
        <f aca="false">Q381*H381</f>
        <v>0.0002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235</v>
      </c>
      <c r="AT381" s="208" t="s">
        <v>141</v>
      </c>
      <c r="AU381" s="208" t="s">
        <v>81</v>
      </c>
      <c r="AY381" s="3" t="s">
        <v>139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235</v>
      </c>
      <c r="BM381" s="208" t="s">
        <v>1394</v>
      </c>
    </row>
    <row r="382" s="31" customFormat="true" ht="12.8" hidden="false" customHeight="false" outlineLevel="0" collapsed="false">
      <c r="A382" s="24"/>
      <c r="B382" s="25"/>
      <c r="C382" s="26"/>
      <c r="D382" s="210" t="s">
        <v>148</v>
      </c>
      <c r="E382" s="26"/>
      <c r="F382" s="211" t="s">
        <v>1395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8</v>
      </c>
      <c r="AU382" s="3" t="s">
        <v>81</v>
      </c>
    </row>
    <row r="383" s="31" customFormat="true" ht="16.5" hidden="false" customHeight="true" outlineLevel="0" collapsed="false">
      <c r="A383" s="24"/>
      <c r="B383" s="25"/>
      <c r="C383" s="197" t="s">
        <v>1396</v>
      </c>
      <c r="D383" s="197" t="s">
        <v>141</v>
      </c>
      <c r="E383" s="198" t="s">
        <v>1397</v>
      </c>
      <c r="F383" s="199" t="s">
        <v>1398</v>
      </c>
      <c r="G383" s="200" t="s">
        <v>295</v>
      </c>
      <c r="H383" s="201" t="n">
        <v>2</v>
      </c>
      <c r="I383" s="202"/>
      <c r="J383" s="203" t="n">
        <f aca="false">ROUND(I383*H383,2)</f>
        <v>0</v>
      </c>
      <c r="K383" s="199" t="s">
        <v>145</v>
      </c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.00027</v>
      </c>
      <c r="R383" s="206" t="n">
        <f aca="false">Q383*H383</f>
        <v>0.00054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35</v>
      </c>
      <c r="AT383" s="208" t="s">
        <v>141</v>
      </c>
      <c r="AU383" s="208" t="s">
        <v>81</v>
      </c>
      <c r="AY383" s="3" t="s">
        <v>139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235</v>
      </c>
      <c r="BM383" s="208" t="s">
        <v>1399</v>
      </c>
    </row>
    <row r="384" s="31" customFormat="true" ht="12.8" hidden="false" customHeight="false" outlineLevel="0" collapsed="false">
      <c r="A384" s="24"/>
      <c r="B384" s="25"/>
      <c r="C384" s="26"/>
      <c r="D384" s="210" t="s">
        <v>148</v>
      </c>
      <c r="E384" s="26"/>
      <c r="F384" s="211" t="s">
        <v>1400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8</v>
      </c>
      <c r="AU384" s="3" t="s">
        <v>81</v>
      </c>
    </row>
    <row r="385" s="31" customFormat="true" ht="24.15" hidden="false" customHeight="true" outlineLevel="0" collapsed="false">
      <c r="A385" s="24"/>
      <c r="B385" s="25"/>
      <c r="C385" s="197" t="s">
        <v>1401</v>
      </c>
      <c r="D385" s="197" t="s">
        <v>141</v>
      </c>
      <c r="E385" s="198" t="s">
        <v>1402</v>
      </c>
      <c r="F385" s="199" t="s">
        <v>1403</v>
      </c>
      <c r="G385" s="200" t="s">
        <v>295</v>
      </c>
      <c r="H385" s="201" t="n">
        <v>4</v>
      </c>
      <c r="I385" s="202"/>
      <c r="J385" s="203" t="n">
        <f aca="false">ROUND(I385*H385,2)</f>
        <v>0</v>
      </c>
      <c r="K385" s="199" t="s">
        <v>145</v>
      </c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.00014</v>
      </c>
      <c r="R385" s="206" t="n">
        <f aca="false">Q385*H385</f>
        <v>0.00056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235</v>
      </c>
      <c r="AT385" s="208" t="s">
        <v>141</v>
      </c>
      <c r="AU385" s="208" t="s">
        <v>81</v>
      </c>
      <c r="AY385" s="3" t="s">
        <v>139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235</v>
      </c>
      <c r="BM385" s="208" t="s">
        <v>1404</v>
      </c>
    </row>
    <row r="386" s="31" customFormat="true" ht="12.8" hidden="false" customHeight="false" outlineLevel="0" collapsed="false">
      <c r="A386" s="24"/>
      <c r="B386" s="25"/>
      <c r="C386" s="26"/>
      <c r="D386" s="210" t="s">
        <v>148</v>
      </c>
      <c r="E386" s="26"/>
      <c r="F386" s="211" t="s">
        <v>1405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8</v>
      </c>
      <c r="AU386" s="3" t="s">
        <v>81</v>
      </c>
    </row>
    <row r="387" s="31" customFormat="true" ht="16.5" hidden="false" customHeight="true" outlineLevel="0" collapsed="false">
      <c r="A387" s="24"/>
      <c r="B387" s="25"/>
      <c r="C387" s="197" t="s">
        <v>1406</v>
      </c>
      <c r="D387" s="197" t="s">
        <v>141</v>
      </c>
      <c r="E387" s="198" t="s">
        <v>1407</v>
      </c>
      <c r="F387" s="199" t="s">
        <v>1408</v>
      </c>
      <c r="G387" s="200" t="s">
        <v>295</v>
      </c>
      <c r="H387" s="201" t="n">
        <v>1</v>
      </c>
      <c r="I387" s="202"/>
      <c r="J387" s="203" t="n">
        <f aca="false">ROUND(I387*H387,2)</f>
        <v>0</v>
      </c>
      <c r="K387" s="199" t="s">
        <v>145</v>
      </c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0.00053</v>
      </c>
      <c r="R387" s="206" t="n">
        <f aca="false">Q387*H387</f>
        <v>0.00053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35</v>
      </c>
      <c r="AT387" s="208" t="s">
        <v>141</v>
      </c>
      <c r="AU387" s="208" t="s">
        <v>81</v>
      </c>
      <c r="AY387" s="3" t="s">
        <v>139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235</v>
      </c>
      <c r="BM387" s="208" t="s">
        <v>1409</v>
      </c>
    </row>
    <row r="388" s="31" customFormat="true" ht="12.8" hidden="false" customHeight="false" outlineLevel="0" collapsed="false">
      <c r="A388" s="24"/>
      <c r="B388" s="25"/>
      <c r="C388" s="26"/>
      <c r="D388" s="210" t="s">
        <v>148</v>
      </c>
      <c r="E388" s="26"/>
      <c r="F388" s="211" t="s">
        <v>1410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8</v>
      </c>
      <c r="AU388" s="3" t="s">
        <v>81</v>
      </c>
    </row>
    <row r="389" s="31" customFormat="true" ht="16.5" hidden="false" customHeight="true" outlineLevel="0" collapsed="false">
      <c r="A389" s="24"/>
      <c r="B389" s="25"/>
      <c r="C389" s="197" t="s">
        <v>1411</v>
      </c>
      <c r="D389" s="197" t="s">
        <v>141</v>
      </c>
      <c r="E389" s="198" t="s">
        <v>1412</v>
      </c>
      <c r="F389" s="199" t="s">
        <v>1413</v>
      </c>
      <c r="G389" s="200" t="s">
        <v>295</v>
      </c>
      <c r="H389" s="201" t="n">
        <v>2</v>
      </c>
      <c r="I389" s="202"/>
      <c r="J389" s="203" t="n">
        <f aca="false">ROUND(I389*H389,2)</f>
        <v>0</v>
      </c>
      <c r="K389" s="199" t="s">
        <v>145</v>
      </c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.00058</v>
      </c>
      <c r="R389" s="206" t="n">
        <f aca="false">Q389*H389</f>
        <v>0.00116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35</v>
      </c>
      <c r="AT389" s="208" t="s">
        <v>141</v>
      </c>
      <c r="AU389" s="208" t="s">
        <v>81</v>
      </c>
      <c r="AY389" s="3" t="s">
        <v>139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235</v>
      </c>
      <c r="BM389" s="208" t="s">
        <v>1414</v>
      </c>
    </row>
    <row r="390" s="31" customFormat="true" ht="12.8" hidden="false" customHeight="false" outlineLevel="0" collapsed="false">
      <c r="A390" s="24"/>
      <c r="B390" s="25"/>
      <c r="C390" s="26"/>
      <c r="D390" s="210" t="s">
        <v>148</v>
      </c>
      <c r="E390" s="26"/>
      <c r="F390" s="211" t="s">
        <v>1415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8</v>
      </c>
      <c r="AU390" s="3" t="s">
        <v>81</v>
      </c>
    </row>
    <row r="391" s="31" customFormat="true" ht="16.5" hidden="false" customHeight="true" outlineLevel="0" collapsed="false">
      <c r="A391" s="24"/>
      <c r="B391" s="25"/>
      <c r="C391" s="197" t="s">
        <v>1416</v>
      </c>
      <c r="D391" s="197" t="s">
        <v>141</v>
      </c>
      <c r="E391" s="198" t="s">
        <v>1417</v>
      </c>
      <c r="F391" s="199" t="s">
        <v>1418</v>
      </c>
      <c r="G391" s="200" t="s">
        <v>295</v>
      </c>
      <c r="H391" s="201" t="n">
        <v>1</v>
      </c>
      <c r="I391" s="202"/>
      <c r="J391" s="203" t="n">
        <f aca="false">ROUND(I391*H391,2)</f>
        <v>0</v>
      </c>
      <c r="K391" s="199" t="s">
        <v>145</v>
      </c>
      <c r="L391" s="30"/>
      <c r="M391" s="204"/>
      <c r="N391" s="205" t="s">
        <v>42</v>
      </c>
      <c r="O391" s="67"/>
      <c r="P391" s="206" t="n">
        <f aca="false">O391*H391</f>
        <v>0</v>
      </c>
      <c r="Q391" s="206" t="n">
        <v>0.0007</v>
      </c>
      <c r="R391" s="206" t="n">
        <f aca="false">Q391*H391</f>
        <v>0.0007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235</v>
      </c>
      <c r="AT391" s="208" t="s">
        <v>141</v>
      </c>
      <c r="AU391" s="208" t="s">
        <v>81</v>
      </c>
      <c r="AY391" s="3" t="s">
        <v>139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235</v>
      </c>
      <c r="BM391" s="208" t="s">
        <v>1419</v>
      </c>
    </row>
    <row r="392" s="31" customFormat="true" ht="12.8" hidden="false" customHeight="false" outlineLevel="0" collapsed="false">
      <c r="A392" s="24"/>
      <c r="B392" s="25"/>
      <c r="C392" s="26"/>
      <c r="D392" s="210" t="s">
        <v>148</v>
      </c>
      <c r="E392" s="26"/>
      <c r="F392" s="211" t="s">
        <v>1420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8</v>
      </c>
      <c r="AU392" s="3" t="s">
        <v>81</v>
      </c>
    </row>
    <row r="393" s="31" customFormat="true" ht="16.5" hidden="false" customHeight="true" outlineLevel="0" collapsed="false">
      <c r="A393" s="24"/>
      <c r="B393" s="25"/>
      <c r="C393" s="197" t="s">
        <v>1421</v>
      </c>
      <c r="D393" s="197" t="s">
        <v>141</v>
      </c>
      <c r="E393" s="198" t="s">
        <v>1422</v>
      </c>
      <c r="F393" s="199" t="s">
        <v>1423</v>
      </c>
      <c r="G393" s="200" t="s">
        <v>295</v>
      </c>
      <c r="H393" s="201" t="n">
        <v>1</v>
      </c>
      <c r="I393" s="202"/>
      <c r="J393" s="203" t="n">
        <f aca="false">ROUND(I393*H393,2)</f>
        <v>0</v>
      </c>
      <c r="K393" s="199" t="s">
        <v>145</v>
      </c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.00078</v>
      </c>
      <c r="R393" s="206" t="n">
        <f aca="false">Q393*H393</f>
        <v>0.00078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235</v>
      </c>
      <c r="AT393" s="208" t="s">
        <v>141</v>
      </c>
      <c r="AU393" s="208" t="s">
        <v>81</v>
      </c>
      <c r="AY393" s="3" t="s">
        <v>139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235</v>
      </c>
      <c r="BM393" s="208" t="s">
        <v>1424</v>
      </c>
    </row>
    <row r="394" s="31" customFormat="true" ht="12.8" hidden="false" customHeight="false" outlineLevel="0" collapsed="false">
      <c r="A394" s="24"/>
      <c r="B394" s="25"/>
      <c r="C394" s="26"/>
      <c r="D394" s="210" t="s">
        <v>148</v>
      </c>
      <c r="E394" s="26"/>
      <c r="F394" s="211" t="s">
        <v>1425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8</v>
      </c>
      <c r="AU394" s="3" t="s">
        <v>81</v>
      </c>
    </row>
    <row r="395" s="31" customFormat="true" ht="16.5" hidden="false" customHeight="true" outlineLevel="0" collapsed="false">
      <c r="A395" s="24"/>
      <c r="B395" s="25"/>
      <c r="C395" s="197" t="s">
        <v>1426</v>
      </c>
      <c r="D395" s="197" t="s">
        <v>141</v>
      </c>
      <c r="E395" s="198" t="s">
        <v>1427</v>
      </c>
      <c r="F395" s="199" t="s">
        <v>1428</v>
      </c>
      <c r="G395" s="200" t="s">
        <v>295</v>
      </c>
      <c r="H395" s="201" t="n">
        <v>2</v>
      </c>
      <c r="I395" s="202"/>
      <c r="J395" s="203" t="n">
        <f aca="false">ROUND(I395*H395,2)</f>
        <v>0</v>
      </c>
      <c r="K395" s="199" t="s">
        <v>145</v>
      </c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.00094</v>
      </c>
      <c r="R395" s="206" t="n">
        <f aca="false">Q395*H395</f>
        <v>0.00188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235</v>
      </c>
      <c r="AT395" s="208" t="s">
        <v>141</v>
      </c>
      <c r="AU395" s="208" t="s">
        <v>81</v>
      </c>
      <c r="AY395" s="3" t="s">
        <v>139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235</v>
      </c>
      <c r="BM395" s="208" t="s">
        <v>1429</v>
      </c>
    </row>
    <row r="396" s="31" customFormat="true" ht="12.8" hidden="false" customHeight="false" outlineLevel="0" collapsed="false">
      <c r="A396" s="24"/>
      <c r="B396" s="25"/>
      <c r="C396" s="26"/>
      <c r="D396" s="210" t="s">
        <v>148</v>
      </c>
      <c r="E396" s="26"/>
      <c r="F396" s="211" t="s">
        <v>1430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8</v>
      </c>
      <c r="AU396" s="3" t="s">
        <v>81</v>
      </c>
    </row>
    <row r="397" s="31" customFormat="true" ht="16.5" hidden="false" customHeight="true" outlineLevel="0" collapsed="false">
      <c r="A397" s="24"/>
      <c r="B397" s="25"/>
      <c r="C397" s="197" t="s">
        <v>1431</v>
      </c>
      <c r="D397" s="197" t="s">
        <v>141</v>
      </c>
      <c r="E397" s="198" t="s">
        <v>1432</v>
      </c>
      <c r="F397" s="199" t="s">
        <v>1433</v>
      </c>
      <c r="G397" s="200" t="s">
        <v>295</v>
      </c>
      <c r="H397" s="201" t="n">
        <v>4</v>
      </c>
      <c r="I397" s="202"/>
      <c r="J397" s="203" t="n">
        <f aca="false">ROUND(I397*H397,2)</f>
        <v>0</v>
      </c>
      <c r="K397" s="199" t="s">
        <v>145</v>
      </c>
      <c r="L397" s="30"/>
      <c r="M397" s="204"/>
      <c r="N397" s="205" t="s">
        <v>42</v>
      </c>
      <c r="O397" s="67"/>
      <c r="P397" s="206" t="n">
        <f aca="false">O397*H397</f>
        <v>0</v>
      </c>
      <c r="Q397" s="206" t="n">
        <v>0.00026</v>
      </c>
      <c r="R397" s="206" t="n">
        <f aca="false">Q397*H397</f>
        <v>0.00104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35</v>
      </c>
      <c r="AT397" s="208" t="s">
        <v>141</v>
      </c>
      <c r="AU397" s="208" t="s">
        <v>81</v>
      </c>
      <c r="AY397" s="3" t="s">
        <v>139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235</v>
      </c>
      <c r="BM397" s="208" t="s">
        <v>1434</v>
      </c>
    </row>
    <row r="398" s="31" customFormat="true" ht="12.8" hidden="false" customHeight="false" outlineLevel="0" collapsed="false">
      <c r="A398" s="24"/>
      <c r="B398" s="25"/>
      <c r="C398" s="26"/>
      <c r="D398" s="210" t="s">
        <v>148</v>
      </c>
      <c r="E398" s="26"/>
      <c r="F398" s="211" t="s">
        <v>1435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8</v>
      </c>
      <c r="AU398" s="3" t="s">
        <v>81</v>
      </c>
    </row>
    <row r="399" s="31" customFormat="true" ht="16.5" hidden="false" customHeight="true" outlineLevel="0" collapsed="false">
      <c r="A399" s="24"/>
      <c r="B399" s="25"/>
      <c r="C399" s="197" t="s">
        <v>1436</v>
      </c>
      <c r="D399" s="197" t="s">
        <v>141</v>
      </c>
      <c r="E399" s="198" t="s">
        <v>1437</v>
      </c>
      <c r="F399" s="199" t="s">
        <v>1438</v>
      </c>
      <c r="G399" s="200" t="s">
        <v>295</v>
      </c>
      <c r="H399" s="201" t="n">
        <v>18</v>
      </c>
      <c r="I399" s="202"/>
      <c r="J399" s="203" t="n">
        <f aca="false">ROUND(I399*H399,2)</f>
        <v>0</v>
      </c>
      <c r="K399" s="199" t="s">
        <v>145</v>
      </c>
      <c r="L399" s="30"/>
      <c r="M399" s="204"/>
      <c r="N399" s="205" t="s">
        <v>42</v>
      </c>
      <c r="O399" s="67"/>
      <c r="P399" s="206" t="n">
        <f aca="false">O399*H399</f>
        <v>0</v>
      </c>
      <c r="Q399" s="206" t="n">
        <v>0.00022</v>
      </c>
      <c r="R399" s="206" t="n">
        <f aca="false">Q399*H399</f>
        <v>0.00396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235</v>
      </c>
      <c r="AT399" s="208" t="s">
        <v>141</v>
      </c>
      <c r="AU399" s="208" t="s">
        <v>81</v>
      </c>
      <c r="AY399" s="3" t="s">
        <v>139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235</v>
      </c>
      <c r="BM399" s="208" t="s">
        <v>1439</v>
      </c>
    </row>
    <row r="400" s="31" customFormat="true" ht="12.8" hidden="false" customHeight="false" outlineLevel="0" collapsed="false">
      <c r="A400" s="24"/>
      <c r="B400" s="25"/>
      <c r="C400" s="26"/>
      <c r="D400" s="210" t="s">
        <v>148</v>
      </c>
      <c r="E400" s="26"/>
      <c r="F400" s="211" t="s">
        <v>1440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8</v>
      </c>
      <c r="AU400" s="3" t="s">
        <v>81</v>
      </c>
    </row>
    <row r="401" s="31" customFormat="true" ht="24.15" hidden="false" customHeight="true" outlineLevel="0" collapsed="false">
      <c r="A401" s="24"/>
      <c r="B401" s="25"/>
      <c r="C401" s="197" t="s">
        <v>1441</v>
      </c>
      <c r="D401" s="197" t="s">
        <v>141</v>
      </c>
      <c r="E401" s="198" t="s">
        <v>1442</v>
      </c>
      <c r="F401" s="199" t="s">
        <v>1443</v>
      </c>
      <c r="G401" s="200" t="s">
        <v>295</v>
      </c>
      <c r="H401" s="201" t="n">
        <v>1</v>
      </c>
      <c r="I401" s="202"/>
      <c r="J401" s="203" t="n">
        <f aca="false">ROUND(I401*H401,2)</f>
        <v>0</v>
      </c>
      <c r="K401" s="199" t="s">
        <v>145</v>
      </c>
      <c r="L401" s="30"/>
      <c r="M401" s="204"/>
      <c r="N401" s="205" t="s">
        <v>42</v>
      </c>
      <c r="O401" s="67"/>
      <c r="P401" s="206" t="n">
        <f aca="false">O401*H401</f>
        <v>0</v>
      </c>
      <c r="Q401" s="206" t="n">
        <v>0.00057</v>
      </c>
      <c r="R401" s="206" t="n">
        <f aca="false">Q401*H401</f>
        <v>0.00057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35</v>
      </c>
      <c r="AT401" s="208" t="s">
        <v>141</v>
      </c>
      <c r="AU401" s="208" t="s">
        <v>81</v>
      </c>
      <c r="AY401" s="3" t="s">
        <v>139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9</v>
      </c>
      <c r="BK401" s="209" t="n">
        <f aca="false">ROUND(I401*H401,2)</f>
        <v>0</v>
      </c>
      <c r="BL401" s="3" t="s">
        <v>235</v>
      </c>
      <c r="BM401" s="208" t="s">
        <v>1444</v>
      </c>
    </row>
    <row r="402" s="31" customFormat="true" ht="12.8" hidden="false" customHeight="false" outlineLevel="0" collapsed="false">
      <c r="A402" s="24"/>
      <c r="B402" s="25"/>
      <c r="C402" s="26"/>
      <c r="D402" s="210" t="s">
        <v>148</v>
      </c>
      <c r="E402" s="26"/>
      <c r="F402" s="211" t="s">
        <v>1445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8</v>
      </c>
      <c r="AU402" s="3" t="s">
        <v>81</v>
      </c>
    </row>
    <row r="403" s="31" customFormat="true" ht="24.15" hidden="false" customHeight="true" outlineLevel="0" collapsed="false">
      <c r="A403" s="24"/>
      <c r="B403" s="25"/>
      <c r="C403" s="197" t="s">
        <v>1446</v>
      </c>
      <c r="D403" s="197" t="s">
        <v>141</v>
      </c>
      <c r="E403" s="198" t="s">
        <v>1447</v>
      </c>
      <c r="F403" s="199" t="s">
        <v>1448</v>
      </c>
      <c r="G403" s="200" t="s">
        <v>295</v>
      </c>
      <c r="H403" s="201" t="n">
        <v>2</v>
      </c>
      <c r="I403" s="202"/>
      <c r="J403" s="203" t="n">
        <f aca="false">ROUND(I403*H403,2)</f>
        <v>0</v>
      </c>
      <c r="K403" s="199" t="s">
        <v>145</v>
      </c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.00114</v>
      </c>
      <c r="R403" s="206" t="n">
        <f aca="false">Q403*H403</f>
        <v>0.00228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35</v>
      </c>
      <c r="AT403" s="208" t="s">
        <v>141</v>
      </c>
      <c r="AU403" s="208" t="s">
        <v>81</v>
      </c>
      <c r="AY403" s="3" t="s">
        <v>139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235</v>
      </c>
      <c r="BM403" s="208" t="s">
        <v>1449</v>
      </c>
    </row>
    <row r="404" s="31" customFormat="true" ht="12.8" hidden="false" customHeight="false" outlineLevel="0" collapsed="false">
      <c r="A404" s="24"/>
      <c r="B404" s="25"/>
      <c r="C404" s="26"/>
      <c r="D404" s="210" t="s">
        <v>148</v>
      </c>
      <c r="E404" s="26"/>
      <c r="F404" s="211" t="s">
        <v>1450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8</v>
      </c>
      <c r="AU404" s="3" t="s">
        <v>81</v>
      </c>
    </row>
    <row r="405" s="31" customFormat="true" ht="24.15" hidden="false" customHeight="true" outlineLevel="0" collapsed="false">
      <c r="A405" s="24"/>
      <c r="B405" s="25"/>
      <c r="C405" s="197" t="s">
        <v>1451</v>
      </c>
      <c r="D405" s="197" t="s">
        <v>141</v>
      </c>
      <c r="E405" s="198" t="s">
        <v>1452</v>
      </c>
      <c r="F405" s="199" t="s">
        <v>1453</v>
      </c>
      <c r="G405" s="200" t="s">
        <v>295</v>
      </c>
      <c r="H405" s="201" t="n">
        <v>1</v>
      </c>
      <c r="I405" s="202"/>
      <c r="J405" s="203" t="n">
        <f aca="false">ROUND(I405*H405,2)</f>
        <v>0</v>
      </c>
      <c r="K405" s="199" t="s">
        <v>145</v>
      </c>
      <c r="L405" s="30"/>
      <c r="M405" s="204"/>
      <c r="N405" s="205" t="s">
        <v>42</v>
      </c>
      <c r="O405" s="67"/>
      <c r="P405" s="206" t="n">
        <f aca="false">O405*H405</f>
        <v>0</v>
      </c>
      <c r="Q405" s="206" t="n">
        <v>0.00124</v>
      </c>
      <c r="R405" s="206" t="n">
        <f aca="false">Q405*H405</f>
        <v>0.00124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35</v>
      </c>
      <c r="AT405" s="208" t="s">
        <v>141</v>
      </c>
      <c r="AU405" s="208" t="s">
        <v>81</v>
      </c>
      <c r="AY405" s="3" t="s">
        <v>139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235</v>
      </c>
      <c r="BM405" s="208" t="s">
        <v>1454</v>
      </c>
    </row>
    <row r="406" s="31" customFormat="true" ht="12.8" hidden="false" customHeight="false" outlineLevel="0" collapsed="false">
      <c r="A406" s="24"/>
      <c r="B406" s="25"/>
      <c r="C406" s="26"/>
      <c r="D406" s="210" t="s">
        <v>148</v>
      </c>
      <c r="E406" s="26"/>
      <c r="F406" s="211" t="s">
        <v>1455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8</v>
      </c>
      <c r="AU406" s="3" t="s">
        <v>81</v>
      </c>
    </row>
    <row r="407" s="31" customFormat="true" ht="24.15" hidden="false" customHeight="true" outlineLevel="0" collapsed="false">
      <c r="A407" s="24"/>
      <c r="B407" s="25"/>
      <c r="C407" s="197" t="s">
        <v>1456</v>
      </c>
      <c r="D407" s="197" t="s">
        <v>141</v>
      </c>
      <c r="E407" s="198" t="s">
        <v>1457</v>
      </c>
      <c r="F407" s="199" t="s">
        <v>1458</v>
      </c>
      <c r="G407" s="200" t="s">
        <v>295</v>
      </c>
      <c r="H407" s="201" t="n">
        <v>1</v>
      </c>
      <c r="I407" s="202"/>
      <c r="J407" s="203" t="n">
        <f aca="false">ROUND(I407*H407,2)</f>
        <v>0</v>
      </c>
      <c r="K407" s="199" t="s">
        <v>145</v>
      </c>
      <c r="L407" s="30"/>
      <c r="M407" s="204"/>
      <c r="N407" s="205" t="s">
        <v>42</v>
      </c>
      <c r="O407" s="67"/>
      <c r="P407" s="206" t="n">
        <f aca="false">O407*H407</f>
        <v>0</v>
      </c>
      <c r="Q407" s="206" t="n">
        <v>0.00173</v>
      </c>
      <c r="R407" s="206" t="n">
        <f aca="false">Q407*H407</f>
        <v>0.00173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235</v>
      </c>
      <c r="AT407" s="208" t="s">
        <v>141</v>
      </c>
      <c r="AU407" s="208" t="s">
        <v>81</v>
      </c>
      <c r="AY407" s="3" t="s">
        <v>139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9</v>
      </c>
      <c r="BK407" s="209" t="n">
        <f aca="false">ROUND(I407*H407,2)</f>
        <v>0</v>
      </c>
      <c r="BL407" s="3" t="s">
        <v>235</v>
      </c>
      <c r="BM407" s="208" t="s">
        <v>1459</v>
      </c>
    </row>
    <row r="408" s="31" customFormat="true" ht="12.8" hidden="false" customHeight="false" outlineLevel="0" collapsed="false">
      <c r="A408" s="24"/>
      <c r="B408" s="25"/>
      <c r="C408" s="26"/>
      <c r="D408" s="210" t="s">
        <v>148</v>
      </c>
      <c r="E408" s="26"/>
      <c r="F408" s="211" t="s">
        <v>1460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8</v>
      </c>
      <c r="AU408" s="3" t="s">
        <v>81</v>
      </c>
    </row>
    <row r="409" s="31" customFormat="true" ht="16.5" hidden="false" customHeight="true" outlineLevel="0" collapsed="false">
      <c r="A409" s="24"/>
      <c r="B409" s="25"/>
      <c r="C409" s="197" t="s">
        <v>1461</v>
      </c>
      <c r="D409" s="197" t="s">
        <v>141</v>
      </c>
      <c r="E409" s="198" t="s">
        <v>1462</v>
      </c>
      <c r="F409" s="199" t="s">
        <v>1463</v>
      </c>
      <c r="G409" s="200" t="s">
        <v>295</v>
      </c>
      <c r="H409" s="201" t="n">
        <v>5</v>
      </c>
      <c r="I409" s="202"/>
      <c r="J409" s="203" t="n">
        <f aca="false">ROUND(I409*H409,2)</f>
        <v>0</v>
      </c>
      <c r="K409" s="199" t="s">
        <v>145</v>
      </c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0.0005</v>
      </c>
      <c r="R409" s="206" t="n">
        <f aca="false">Q409*H409</f>
        <v>0.0025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35</v>
      </c>
      <c r="AT409" s="208" t="s">
        <v>141</v>
      </c>
      <c r="AU409" s="208" t="s">
        <v>81</v>
      </c>
      <c r="AY409" s="3" t="s">
        <v>139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235</v>
      </c>
      <c r="BM409" s="208" t="s">
        <v>1464</v>
      </c>
    </row>
    <row r="410" s="31" customFormat="true" ht="12.8" hidden="false" customHeight="false" outlineLevel="0" collapsed="false">
      <c r="A410" s="24"/>
      <c r="B410" s="25"/>
      <c r="C410" s="26"/>
      <c r="D410" s="210" t="s">
        <v>148</v>
      </c>
      <c r="E410" s="26"/>
      <c r="F410" s="211" t="s">
        <v>1465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8</v>
      </c>
      <c r="AU410" s="3" t="s">
        <v>81</v>
      </c>
    </row>
    <row r="411" s="31" customFormat="true" ht="16.5" hidden="false" customHeight="true" outlineLevel="0" collapsed="false">
      <c r="A411" s="24"/>
      <c r="B411" s="25"/>
      <c r="C411" s="197" t="s">
        <v>1466</v>
      </c>
      <c r="D411" s="197" t="s">
        <v>141</v>
      </c>
      <c r="E411" s="198" t="s">
        <v>1467</v>
      </c>
      <c r="F411" s="199" t="s">
        <v>1468</v>
      </c>
      <c r="G411" s="200" t="s">
        <v>295</v>
      </c>
      <c r="H411" s="201" t="n">
        <v>8</v>
      </c>
      <c r="I411" s="202"/>
      <c r="J411" s="203" t="n">
        <f aca="false">ROUND(I411*H411,2)</f>
        <v>0</v>
      </c>
      <c r="K411" s="199" t="s">
        <v>145</v>
      </c>
      <c r="L411" s="30"/>
      <c r="M411" s="204"/>
      <c r="N411" s="205" t="s">
        <v>42</v>
      </c>
      <c r="O411" s="67"/>
      <c r="P411" s="206" t="n">
        <f aca="false">O411*H411</f>
        <v>0</v>
      </c>
      <c r="Q411" s="206" t="n">
        <v>0.0007</v>
      </c>
      <c r="R411" s="206" t="n">
        <f aca="false">Q411*H411</f>
        <v>0.0056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235</v>
      </c>
      <c r="AT411" s="208" t="s">
        <v>141</v>
      </c>
      <c r="AU411" s="208" t="s">
        <v>81</v>
      </c>
      <c r="AY411" s="3" t="s">
        <v>139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9</v>
      </c>
      <c r="BK411" s="209" t="n">
        <f aca="false">ROUND(I411*H411,2)</f>
        <v>0</v>
      </c>
      <c r="BL411" s="3" t="s">
        <v>235</v>
      </c>
      <c r="BM411" s="208" t="s">
        <v>1469</v>
      </c>
    </row>
    <row r="412" s="31" customFormat="true" ht="12.8" hidden="false" customHeight="false" outlineLevel="0" collapsed="false">
      <c r="A412" s="24"/>
      <c r="B412" s="25"/>
      <c r="C412" s="26"/>
      <c r="D412" s="210" t="s">
        <v>148</v>
      </c>
      <c r="E412" s="26"/>
      <c r="F412" s="211" t="s">
        <v>1470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8</v>
      </c>
      <c r="AU412" s="3" t="s">
        <v>81</v>
      </c>
    </row>
    <row r="413" s="31" customFormat="true" ht="16.5" hidden="false" customHeight="true" outlineLevel="0" collapsed="false">
      <c r="A413" s="24"/>
      <c r="B413" s="25"/>
      <c r="C413" s="197" t="s">
        <v>1471</v>
      </c>
      <c r="D413" s="197" t="s">
        <v>141</v>
      </c>
      <c r="E413" s="198" t="s">
        <v>1472</v>
      </c>
      <c r="F413" s="199" t="s">
        <v>1473</v>
      </c>
      <c r="G413" s="200" t="s">
        <v>295</v>
      </c>
      <c r="H413" s="201" t="n">
        <v>4</v>
      </c>
      <c r="I413" s="202"/>
      <c r="J413" s="203" t="n">
        <f aca="false">ROUND(I413*H413,2)</f>
        <v>0</v>
      </c>
      <c r="K413" s="199" t="s">
        <v>145</v>
      </c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.00107</v>
      </c>
      <c r="R413" s="206" t="n">
        <f aca="false">Q413*H413</f>
        <v>0.00428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35</v>
      </c>
      <c r="AT413" s="208" t="s">
        <v>141</v>
      </c>
      <c r="AU413" s="208" t="s">
        <v>81</v>
      </c>
      <c r="AY413" s="3" t="s">
        <v>139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235</v>
      </c>
      <c r="BM413" s="208" t="s">
        <v>1474</v>
      </c>
    </row>
    <row r="414" s="31" customFormat="true" ht="12.8" hidden="false" customHeight="false" outlineLevel="0" collapsed="false">
      <c r="A414" s="24"/>
      <c r="B414" s="25"/>
      <c r="C414" s="26"/>
      <c r="D414" s="210" t="s">
        <v>148</v>
      </c>
      <c r="E414" s="26"/>
      <c r="F414" s="211" t="s">
        <v>1475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8</v>
      </c>
      <c r="AU414" s="3" t="s">
        <v>81</v>
      </c>
    </row>
    <row r="415" s="31" customFormat="true" ht="16.5" hidden="false" customHeight="true" outlineLevel="0" collapsed="false">
      <c r="A415" s="24"/>
      <c r="B415" s="25"/>
      <c r="C415" s="197" t="s">
        <v>1476</v>
      </c>
      <c r="D415" s="197" t="s">
        <v>141</v>
      </c>
      <c r="E415" s="198" t="s">
        <v>1477</v>
      </c>
      <c r="F415" s="199" t="s">
        <v>1478</v>
      </c>
      <c r="G415" s="200" t="s">
        <v>295</v>
      </c>
      <c r="H415" s="201" t="n">
        <v>4</v>
      </c>
      <c r="I415" s="202"/>
      <c r="J415" s="203" t="n">
        <f aca="false">ROUND(I415*H415,2)</f>
        <v>0</v>
      </c>
      <c r="K415" s="199" t="s">
        <v>145</v>
      </c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.00168</v>
      </c>
      <c r="R415" s="206" t="n">
        <f aca="false">Q415*H415</f>
        <v>0.00672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35</v>
      </c>
      <c r="AT415" s="208" t="s">
        <v>141</v>
      </c>
      <c r="AU415" s="208" t="s">
        <v>81</v>
      </c>
      <c r="AY415" s="3" t="s">
        <v>139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235</v>
      </c>
      <c r="BM415" s="208" t="s">
        <v>1479</v>
      </c>
    </row>
    <row r="416" s="31" customFormat="true" ht="12.8" hidden="false" customHeight="false" outlineLevel="0" collapsed="false">
      <c r="A416" s="24"/>
      <c r="B416" s="25"/>
      <c r="C416" s="26"/>
      <c r="D416" s="210" t="s">
        <v>148</v>
      </c>
      <c r="E416" s="26"/>
      <c r="F416" s="211" t="s">
        <v>1480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8</v>
      </c>
      <c r="AU416" s="3" t="s">
        <v>81</v>
      </c>
    </row>
    <row r="417" s="31" customFormat="true" ht="24.15" hidden="false" customHeight="true" outlineLevel="0" collapsed="false">
      <c r="A417" s="24"/>
      <c r="B417" s="25"/>
      <c r="C417" s="197" t="s">
        <v>1481</v>
      </c>
      <c r="D417" s="197" t="s">
        <v>141</v>
      </c>
      <c r="E417" s="198" t="s">
        <v>1482</v>
      </c>
      <c r="F417" s="199" t="s">
        <v>1483</v>
      </c>
      <c r="G417" s="200" t="s">
        <v>295</v>
      </c>
      <c r="H417" s="201" t="n">
        <v>2</v>
      </c>
      <c r="I417" s="202"/>
      <c r="J417" s="203" t="n">
        <f aca="false">ROUND(I417*H417,2)</f>
        <v>0</v>
      </c>
      <c r="K417" s="199" t="s">
        <v>145</v>
      </c>
      <c r="L417" s="30"/>
      <c r="M417" s="204"/>
      <c r="N417" s="205" t="s">
        <v>42</v>
      </c>
      <c r="O417" s="67"/>
      <c r="P417" s="206" t="n">
        <f aca="false">O417*H417</f>
        <v>0</v>
      </c>
      <c r="Q417" s="206" t="n">
        <v>0.00095</v>
      </c>
      <c r="R417" s="206" t="n">
        <f aca="false">Q417*H417</f>
        <v>0.0019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35</v>
      </c>
      <c r="AT417" s="208" t="s">
        <v>141</v>
      </c>
      <c r="AU417" s="208" t="s">
        <v>81</v>
      </c>
      <c r="AY417" s="3" t="s">
        <v>139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9</v>
      </c>
      <c r="BK417" s="209" t="n">
        <f aca="false">ROUND(I417*H417,2)</f>
        <v>0</v>
      </c>
      <c r="BL417" s="3" t="s">
        <v>235</v>
      </c>
      <c r="BM417" s="208" t="s">
        <v>1484</v>
      </c>
    </row>
    <row r="418" s="31" customFormat="true" ht="12.8" hidden="false" customHeight="false" outlineLevel="0" collapsed="false">
      <c r="A418" s="24"/>
      <c r="B418" s="25"/>
      <c r="C418" s="26"/>
      <c r="D418" s="210" t="s">
        <v>148</v>
      </c>
      <c r="E418" s="26"/>
      <c r="F418" s="211" t="s">
        <v>1485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8</v>
      </c>
      <c r="AU418" s="3" t="s">
        <v>81</v>
      </c>
    </row>
    <row r="419" s="31" customFormat="true" ht="24.15" hidden="false" customHeight="true" outlineLevel="0" collapsed="false">
      <c r="A419" s="24"/>
      <c r="B419" s="25"/>
      <c r="C419" s="197" t="s">
        <v>1486</v>
      </c>
      <c r="D419" s="197" t="s">
        <v>141</v>
      </c>
      <c r="E419" s="198" t="s">
        <v>1487</v>
      </c>
      <c r="F419" s="199" t="s">
        <v>1488</v>
      </c>
      <c r="G419" s="200" t="s">
        <v>295</v>
      </c>
      <c r="H419" s="201" t="n">
        <v>1</v>
      </c>
      <c r="I419" s="202"/>
      <c r="J419" s="203" t="n">
        <f aca="false">ROUND(I419*H419,2)</f>
        <v>0</v>
      </c>
      <c r="K419" s="199" t="s">
        <v>145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.00113</v>
      </c>
      <c r="R419" s="206" t="n">
        <f aca="false">Q419*H419</f>
        <v>0.00113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35</v>
      </c>
      <c r="AT419" s="208" t="s">
        <v>141</v>
      </c>
      <c r="AU419" s="208" t="s">
        <v>81</v>
      </c>
      <c r="AY419" s="3" t="s">
        <v>139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235</v>
      </c>
      <c r="BM419" s="208" t="s">
        <v>1489</v>
      </c>
    </row>
    <row r="420" s="31" customFormat="true" ht="12.8" hidden="false" customHeight="false" outlineLevel="0" collapsed="false">
      <c r="A420" s="24"/>
      <c r="B420" s="25"/>
      <c r="C420" s="26"/>
      <c r="D420" s="210" t="s">
        <v>148</v>
      </c>
      <c r="E420" s="26"/>
      <c r="F420" s="211" t="s">
        <v>1490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8</v>
      </c>
      <c r="AU420" s="3" t="s">
        <v>81</v>
      </c>
    </row>
    <row r="421" s="31" customFormat="true" ht="24.15" hidden="false" customHeight="true" outlineLevel="0" collapsed="false">
      <c r="A421" s="24"/>
      <c r="B421" s="25"/>
      <c r="C421" s="197" t="s">
        <v>1491</v>
      </c>
      <c r="D421" s="197" t="s">
        <v>141</v>
      </c>
      <c r="E421" s="198" t="s">
        <v>1492</v>
      </c>
      <c r="F421" s="199" t="s">
        <v>1493</v>
      </c>
      <c r="G421" s="200" t="s">
        <v>295</v>
      </c>
      <c r="H421" s="201" t="n">
        <v>1</v>
      </c>
      <c r="I421" s="202"/>
      <c r="J421" s="203" t="n">
        <f aca="false">ROUND(I421*H421,2)</f>
        <v>0</v>
      </c>
      <c r="K421" s="199" t="s">
        <v>145</v>
      </c>
      <c r="L421" s="30"/>
      <c r="M421" s="204"/>
      <c r="N421" s="205" t="s">
        <v>42</v>
      </c>
      <c r="O421" s="67"/>
      <c r="P421" s="206" t="n">
        <f aca="false">O421*H421</f>
        <v>0</v>
      </c>
      <c r="Q421" s="206" t="n">
        <v>0.00318</v>
      </c>
      <c r="R421" s="206" t="n">
        <f aca="false">Q421*H421</f>
        <v>0.00318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235</v>
      </c>
      <c r="AT421" s="208" t="s">
        <v>141</v>
      </c>
      <c r="AU421" s="208" t="s">
        <v>81</v>
      </c>
      <c r="AY421" s="3" t="s">
        <v>139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235</v>
      </c>
      <c r="BM421" s="208" t="s">
        <v>1494</v>
      </c>
    </row>
    <row r="422" s="31" customFormat="true" ht="12.8" hidden="false" customHeight="false" outlineLevel="0" collapsed="false">
      <c r="A422" s="24"/>
      <c r="B422" s="25"/>
      <c r="C422" s="26"/>
      <c r="D422" s="210" t="s">
        <v>148</v>
      </c>
      <c r="E422" s="26"/>
      <c r="F422" s="211" t="s">
        <v>1495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8</v>
      </c>
      <c r="AU422" s="3" t="s">
        <v>81</v>
      </c>
    </row>
    <row r="423" s="31" customFormat="true" ht="24.15" hidden="false" customHeight="true" outlineLevel="0" collapsed="false">
      <c r="A423" s="24"/>
      <c r="B423" s="25"/>
      <c r="C423" s="197" t="s">
        <v>1496</v>
      </c>
      <c r="D423" s="197" t="s">
        <v>141</v>
      </c>
      <c r="E423" s="198" t="s">
        <v>1497</v>
      </c>
      <c r="F423" s="199" t="s">
        <v>1498</v>
      </c>
      <c r="G423" s="200" t="s">
        <v>295</v>
      </c>
      <c r="H423" s="201" t="n">
        <v>14</v>
      </c>
      <c r="I423" s="202"/>
      <c r="J423" s="203" t="n">
        <f aca="false">ROUND(I423*H423,2)</f>
        <v>0</v>
      </c>
      <c r="K423" s="199" t="s">
        <v>145</v>
      </c>
      <c r="L423" s="30"/>
      <c r="M423" s="204"/>
      <c r="N423" s="205" t="s">
        <v>42</v>
      </c>
      <c r="O423" s="67"/>
      <c r="P423" s="206" t="n">
        <f aca="false">O423*H423</f>
        <v>0</v>
      </c>
      <c r="Q423" s="206" t="n">
        <v>0.00054</v>
      </c>
      <c r="R423" s="206" t="n">
        <f aca="false">Q423*H423</f>
        <v>0.00756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235</v>
      </c>
      <c r="AT423" s="208" t="s">
        <v>141</v>
      </c>
      <c r="AU423" s="208" t="s">
        <v>81</v>
      </c>
      <c r="AY423" s="3" t="s">
        <v>139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235</v>
      </c>
      <c r="BM423" s="208" t="s">
        <v>1499</v>
      </c>
    </row>
    <row r="424" s="31" customFormat="true" ht="12.8" hidden="false" customHeight="false" outlineLevel="0" collapsed="false">
      <c r="A424" s="24"/>
      <c r="B424" s="25"/>
      <c r="C424" s="26"/>
      <c r="D424" s="210" t="s">
        <v>148</v>
      </c>
      <c r="E424" s="26"/>
      <c r="F424" s="211" t="s">
        <v>1500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8</v>
      </c>
      <c r="AU424" s="3" t="s">
        <v>81</v>
      </c>
    </row>
    <row r="425" s="31" customFormat="true" ht="16.5" hidden="false" customHeight="true" outlineLevel="0" collapsed="false">
      <c r="A425" s="24"/>
      <c r="B425" s="25"/>
      <c r="C425" s="197" t="s">
        <v>1501</v>
      </c>
      <c r="D425" s="197" t="s">
        <v>141</v>
      </c>
      <c r="E425" s="198" t="s">
        <v>1502</v>
      </c>
      <c r="F425" s="199" t="s">
        <v>1503</v>
      </c>
      <c r="G425" s="200" t="s">
        <v>295</v>
      </c>
      <c r="H425" s="201" t="n">
        <v>14</v>
      </c>
      <c r="I425" s="202"/>
      <c r="J425" s="203" t="n">
        <f aca="false">ROUND(I425*H425,2)</f>
        <v>0</v>
      </c>
      <c r="K425" s="199" t="s">
        <v>145</v>
      </c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0.00312</v>
      </c>
      <c r="R425" s="206" t="n">
        <f aca="false">Q425*H425</f>
        <v>0.04368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235</v>
      </c>
      <c r="AT425" s="208" t="s">
        <v>141</v>
      </c>
      <c r="AU425" s="208" t="s">
        <v>81</v>
      </c>
      <c r="AY425" s="3" t="s">
        <v>139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235</v>
      </c>
      <c r="BM425" s="208" t="s">
        <v>1504</v>
      </c>
    </row>
    <row r="426" s="31" customFormat="true" ht="12.8" hidden="false" customHeight="false" outlineLevel="0" collapsed="false">
      <c r="A426" s="24"/>
      <c r="B426" s="25"/>
      <c r="C426" s="26"/>
      <c r="D426" s="210" t="s">
        <v>148</v>
      </c>
      <c r="E426" s="26"/>
      <c r="F426" s="211" t="s">
        <v>1505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8</v>
      </c>
      <c r="AU426" s="3" t="s">
        <v>81</v>
      </c>
    </row>
    <row r="427" s="31" customFormat="true" ht="16.5" hidden="false" customHeight="true" outlineLevel="0" collapsed="false">
      <c r="A427" s="24"/>
      <c r="B427" s="25"/>
      <c r="C427" s="197" t="s">
        <v>1506</v>
      </c>
      <c r="D427" s="197" t="s">
        <v>141</v>
      </c>
      <c r="E427" s="198" t="s">
        <v>1507</v>
      </c>
      <c r="F427" s="199" t="s">
        <v>1508</v>
      </c>
      <c r="G427" s="200" t="s">
        <v>295</v>
      </c>
      <c r="H427" s="201" t="n">
        <v>5</v>
      </c>
      <c r="I427" s="202"/>
      <c r="J427" s="203" t="n">
        <f aca="false">ROUND(I427*H427,2)</f>
        <v>0</v>
      </c>
      <c r="K427" s="199"/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.00147</v>
      </c>
      <c r="R427" s="206" t="n">
        <f aca="false">Q427*H427</f>
        <v>0.00735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235</v>
      </c>
      <c r="AT427" s="208" t="s">
        <v>141</v>
      </c>
      <c r="AU427" s="208" t="s">
        <v>81</v>
      </c>
      <c r="AY427" s="3" t="s">
        <v>139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235</v>
      </c>
      <c r="BM427" s="208" t="s">
        <v>1509</v>
      </c>
    </row>
    <row r="428" s="31" customFormat="true" ht="21.75" hidden="false" customHeight="true" outlineLevel="0" collapsed="false">
      <c r="A428" s="24"/>
      <c r="B428" s="25"/>
      <c r="C428" s="197" t="s">
        <v>1510</v>
      </c>
      <c r="D428" s="197" t="s">
        <v>141</v>
      </c>
      <c r="E428" s="198" t="s">
        <v>1511</v>
      </c>
      <c r="F428" s="199" t="s">
        <v>1512</v>
      </c>
      <c r="G428" s="200" t="s">
        <v>295</v>
      </c>
      <c r="H428" s="201" t="n">
        <v>3</v>
      </c>
      <c r="I428" s="202"/>
      <c r="J428" s="203" t="n">
        <f aca="false">ROUND(I428*H428,2)</f>
        <v>0</v>
      </c>
      <c r="K428" s="199" t="s">
        <v>145</v>
      </c>
      <c r="L428" s="30"/>
      <c r="M428" s="204"/>
      <c r="N428" s="205" t="s">
        <v>42</v>
      </c>
      <c r="O428" s="67"/>
      <c r="P428" s="206" t="n">
        <f aca="false">O428*H428</f>
        <v>0</v>
      </c>
      <c r="Q428" s="206" t="n">
        <v>0.00147</v>
      </c>
      <c r="R428" s="206" t="n">
        <f aca="false">Q428*H428</f>
        <v>0.00441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235</v>
      </c>
      <c r="AT428" s="208" t="s">
        <v>141</v>
      </c>
      <c r="AU428" s="208" t="s">
        <v>81</v>
      </c>
      <c r="AY428" s="3" t="s">
        <v>139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9</v>
      </c>
      <c r="BK428" s="209" t="n">
        <f aca="false">ROUND(I428*H428,2)</f>
        <v>0</v>
      </c>
      <c r="BL428" s="3" t="s">
        <v>235</v>
      </c>
      <c r="BM428" s="208" t="s">
        <v>1513</v>
      </c>
    </row>
    <row r="429" s="31" customFormat="true" ht="12.8" hidden="false" customHeight="false" outlineLevel="0" collapsed="false">
      <c r="A429" s="24"/>
      <c r="B429" s="25"/>
      <c r="C429" s="26"/>
      <c r="D429" s="210" t="s">
        <v>148</v>
      </c>
      <c r="E429" s="26"/>
      <c r="F429" s="211" t="s">
        <v>1514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8</v>
      </c>
      <c r="AU429" s="3" t="s">
        <v>81</v>
      </c>
    </row>
    <row r="430" s="31" customFormat="true" ht="16.5" hidden="false" customHeight="true" outlineLevel="0" collapsed="false">
      <c r="A430" s="24"/>
      <c r="B430" s="25"/>
      <c r="C430" s="197" t="s">
        <v>1515</v>
      </c>
      <c r="D430" s="197" t="s">
        <v>141</v>
      </c>
      <c r="E430" s="198" t="s">
        <v>1516</v>
      </c>
      <c r="F430" s="199" t="s">
        <v>1517</v>
      </c>
      <c r="G430" s="200" t="s">
        <v>295</v>
      </c>
      <c r="H430" s="201" t="n">
        <v>3</v>
      </c>
      <c r="I430" s="202"/>
      <c r="J430" s="203" t="n">
        <f aca="false">ROUND(I430*H430,2)</f>
        <v>0</v>
      </c>
      <c r="K430" s="199" t="s">
        <v>145</v>
      </c>
      <c r="L430" s="30"/>
      <c r="M430" s="204"/>
      <c r="N430" s="205" t="s">
        <v>42</v>
      </c>
      <c r="O430" s="67"/>
      <c r="P430" s="206" t="n">
        <f aca="false">O430*H430</f>
        <v>0</v>
      </c>
      <c r="Q430" s="206" t="n">
        <v>0.00075</v>
      </c>
      <c r="R430" s="206" t="n">
        <f aca="false">Q430*H430</f>
        <v>0.00225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35</v>
      </c>
      <c r="AT430" s="208" t="s">
        <v>141</v>
      </c>
      <c r="AU430" s="208" t="s">
        <v>81</v>
      </c>
      <c r="AY430" s="3" t="s">
        <v>139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9</v>
      </c>
      <c r="BK430" s="209" t="n">
        <f aca="false">ROUND(I430*H430,2)</f>
        <v>0</v>
      </c>
      <c r="BL430" s="3" t="s">
        <v>235</v>
      </c>
      <c r="BM430" s="208" t="s">
        <v>1518</v>
      </c>
    </row>
    <row r="431" s="31" customFormat="true" ht="12.8" hidden="false" customHeight="false" outlineLevel="0" collapsed="false">
      <c r="A431" s="24"/>
      <c r="B431" s="25"/>
      <c r="C431" s="26"/>
      <c r="D431" s="210" t="s">
        <v>148</v>
      </c>
      <c r="E431" s="26"/>
      <c r="F431" s="211" t="s">
        <v>1519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8</v>
      </c>
      <c r="AU431" s="3" t="s">
        <v>81</v>
      </c>
    </row>
    <row r="432" s="31" customFormat="true" ht="16.5" hidden="false" customHeight="true" outlineLevel="0" collapsed="false">
      <c r="A432" s="24"/>
      <c r="B432" s="25"/>
      <c r="C432" s="197" t="s">
        <v>1520</v>
      </c>
      <c r="D432" s="197" t="s">
        <v>141</v>
      </c>
      <c r="E432" s="198" t="s">
        <v>1521</v>
      </c>
      <c r="F432" s="199" t="s">
        <v>1522</v>
      </c>
      <c r="G432" s="200" t="s">
        <v>295</v>
      </c>
      <c r="H432" s="201" t="n">
        <v>22</v>
      </c>
      <c r="I432" s="202"/>
      <c r="J432" s="203" t="n">
        <f aca="false">ROUND(I432*H432,2)</f>
        <v>0</v>
      </c>
      <c r="K432" s="199" t="s">
        <v>145</v>
      </c>
      <c r="L432" s="30"/>
      <c r="M432" s="204"/>
      <c r="N432" s="205" t="s">
        <v>42</v>
      </c>
      <c r="O432" s="67"/>
      <c r="P432" s="206" t="n">
        <f aca="false">O432*H432</f>
        <v>0</v>
      </c>
      <c r="Q432" s="206" t="n">
        <v>0.00051</v>
      </c>
      <c r="R432" s="206" t="n">
        <f aca="false">Q432*H432</f>
        <v>0.01122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235</v>
      </c>
      <c r="AT432" s="208" t="s">
        <v>141</v>
      </c>
      <c r="AU432" s="208" t="s">
        <v>81</v>
      </c>
      <c r="AY432" s="3" t="s">
        <v>139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9</v>
      </c>
      <c r="BK432" s="209" t="n">
        <f aca="false">ROUND(I432*H432,2)</f>
        <v>0</v>
      </c>
      <c r="BL432" s="3" t="s">
        <v>235</v>
      </c>
      <c r="BM432" s="208" t="s">
        <v>1523</v>
      </c>
    </row>
    <row r="433" s="31" customFormat="true" ht="12.8" hidden="false" customHeight="false" outlineLevel="0" collapsed="false">
      <c r="A433" s="24"/>
      <c r="B433" s="25"/>
      <c r="C433" s="26"/>
      <c r="D433" s="210" t="s">
        <v>148</v>
      </c>
      <c r="E433" s="26"/>
      <c r="F433" s="211" t="s">
        <v>1524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8</v>
      </c>
      <c r="AU433" s="3" t="s">
        <v>81</v>
      </c>
    </row>
    <row r="434" s="31" customFormat="true" ht="24.15" hidden="false" customHeight="true" outlineLevel="0" collapsed="false">
      <c r="A434" s="24"/>
      <c r="B434" s="25"/>
      <c r="C434" s="197" t="s">
        <v>1525</v>
      </c>
      <c r="D434" s="197" t="s">
        <v>141</v>
      </c>
      <c r="E434" s="198" t="s">
        <v>1526</v>
      </c>
      <c r="F434" s="199" t="s">
        <v>1527</v>
      </c>
      <c r="G434" s="200" t="s">
        <v>169</v>
      </c>
      <c r="H434" s="201" t="n">
        <v>0.254</v>
      </c>
      <c r="I434" s="202"/>
      <c r="J434" s="203" t="n">
        <f aca="false">ROUND(I434*H434,2)</f>
        <v>0</v>
      </c>
      <c r="K434" s="199" t="s">
        <v>145</v>
      </c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35</v>
      </c>
      <c r="AT434" s="208" t="s">
        <v>141</v>
      </c>
      <c r="AU434" s="208" t="s">
        <v>81</v>
      </c>
      <c r="AY434" s="3" t="s">
        <v>139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235</v>
      </c>
      <c r="BM434" s="208" t="s">
        <v>1528</v>
      </c>
    </row>
    <row r="435" s="31" customFormat="true" ht="12.8" hidden="false" customHeight="false" outlineLevel="0" collapsed="false">
      <c r="A435" s="24"/>
      <c r="B435" s="25"/>
      <c r="C435" s="26"/>
      <c r="D435" s="210" t="s">
        <v>148</v>
      </c>
      <c r="E435" s="26"/>
      <c r="F435" s="211" t="s">
        <v>1529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8</v>
      </c>
      <c r="AU435" s="3" t="s">
        <v>81</v>
      </c>
    </row>
    <row r="436" s="180" customFormat="true" ht="22.8" hidden="false" customHeight="true" outlineLevel="0" collapsed="false">
      <c r="B436" s="181"/>
      <c r="C436" s="182"/>
      <c r="D436" s="183" t="s">
        <v>70</v>
      </c>
      <c r="E436" s="195" t="s">
        <v>1530</v>
      </c>
      <c r="F436" s="195" t="s">
        <v>1531</v>
      </c>
      <c r="G436" s="182"/>
      <c r="H436" s="182"/>
      <c r="I436" s="185"/>
      <c r="J436" s="196" t="n">
        <f aca="false">BK436</f>
        <v>0</v>
      </c>
      <c r="K436" s="182"/>
      <c r="L436" s="187"/>
      <c r="M436" s="188"/>
      <c r="N436" s="189"/>
      <c r="O436" s="189"/>
      <c r="P436" s="190" t="n">
        <f aca="false">SUM(P437:P447)</f>
        <v>0</v>
      </c>
      <c r="Q436" s="189"/>
      <c r="R436" s="190" t="n">
        <f aca="false">SUM(R437:R447)</f>
        <v>0.563404</v>
      </c>
      <c r="S436" s="189"/>
      <c r="T436" s="191" t="n">
        <f aca="false">SUM(T437:T447)</f>
        <v>0.3332</v>
      </c>
      <c r="AR436" s="192" t="s">
        <v>81</v>
      </c>
      <c r="AT436" s="193" t="s">
        <v>70</v>
      </c>
      <c r="AU436" s="193" t="s">
        <v>79</v>
      </c>
      <c r="AY436" s="192" t="s">
        <v>139</v>
      </c>
      <c r="BK436" s="194" t="n">
        <f aca="false">SUM(BK437:BK447)</f>
        <v>0</v>
      </c>
    </row>
    <row r="437" s="31" customFormat="true" ht="16.5" hidden="false" customHeight="true" outlineLevel="0" collapsed="false">
      <c r="A437" s="24"/>
      <c r="B437" s="25"/>
      <c r="C437" s="197" t="s">
        <v>1532</v>
      </c>
      <c r="D437" s="197" t="s">
        <v>141</v>
      </c>
      <c r="E437" s="198" t="s">
        <v>1533</v>
      </c>
      <c r="F437" s="199" t="s">
        <v>1534</v>
      </c>
      <c r="G437" s="200" t="s">
        <v>185</v>
      </c>
      <c r="H437" s="201" t="n">
        <v>14</v>
      </c>
      <c r="I437" s="202"/>
      <c r="J437" s="203" t="n">
        <f aca="false">ROUND(I437*H437,2)</f>
        <v>0</v>
      </c>
      <c r="K437" s="199" t="s">
        <v>145</v>
      </c>
      <c r="L437" s="30"/>
      <c r="M437" s="204"/>
      <c r="N437" s="205" t="s">
        <v>42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.0238</v>
      </c>
      <c r="T437" s="207" t="n">
        <f aca="false">S437*H437</f>
        <v>0.3332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235</v>
      </c>
      <c r="AT437" s="208" t="s">
        <v>141</v>
      </c>
      <c r="AU437" s="208" t="s">
        <v>81</v>
      </c>
      <c r="AY437" s="3" t="s">
        <v>139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235</v>
      </c>
      <c r="BM437" s="208" t="s">
        <v>1535</v>
      </c>
    </row>
    <row r="438" s="31" customFormat="true" ht="12.8" hidden="false" customHeight="false" outlineLevel="0" collapsed="false">
      <c r="A438" s="24"/>
      <c r="B438" s="25"/>
      <c r="C438" s="26"/>
      <c r="D438" s="210" t="s">
        <v>148</v>
      </c>
      <c r="E438" s="26"/>
      <c r="F438" s="211" t="s">
        <v>1536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8</v>
      </c>
      <c r="AU438" s="3" t="s">
        <v>81</v>
      </c>
    </row>
    <row r="439" s="31" customFormat="true" ht="21.75" hidden="false" customHeight="true" outlineLevel="0" collapsed="false">
      <c r="A439" s="24"/>
      <c r="B439" s="25"/>
      <c r="C439" s="197" t="s">
        <v>1537</v>
      </c>
      <c r="D439" s="197" t="s">
        <v>141</v>
      </c>
      <c r="E439" s="198" t="s">
        <v>1538</v>
      </c>
      <c r="F439" s="199" t="s">
        <v>1539</v>
      </c>
      <c r="G439" s="200" t="s">
        <v>185</v>
      </c>
      <c r="H439" s="201" t="n">
        <v>23.4</v>
      </c>
      <c r="I439" s="202"/>
      <c r="J439" s="203" t="n">
        <f aca="false">ROUND(I439*H439,2)</f>
        <v>0</v>
      </c>
      <c r="K439" s="199" t="s">
        <v>145</v>
      </c>
      <c r="L439" s="30"/>
      <c r="M439" s="204"/>
      <c r="N439" s="205" t="s">
        <v>42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235</v>
      </c>
      <c r="AT439" s="208" t="s">
        <v>141</v>
      </c>
      <c r="AU439" s="208" t="s">
        <v>81</v>
      </c>
      <c r="AY439" s="3" t="s">
        <v>139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235</v>
      </c>
      <c r="BM439" s="208" t="s">
        <v>1540</v>
      </c>
    </row>
    <row r="440" s="31" customFormat="true" ht="12.8" hidden="false" customHeight="false" outlineLevel="0" collapsed="false">
      <c r="A440" s="24"/>
      <c r="B440" s="25"/>
      <c r="C440" s="26"/>
      <c r="D440" s="210" t="s">
        <v>148</v>
      </c>
      <c r="E440" s="26"/>
      <c r="F440" s="211" t="s">
        <v>1541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8</v>
      </c>
      <c r="AU440" s="3" t="s">
        <v>81</v>
      </c>
    </row>
    <row r="441" s="31" customFormat="true" ht="16.5" hidden="false" customHeight="true" outlineLevel="0" collapsed="false">
      <c r="A441" s="24"/>
      <c r="B441" s="25"/>
      <c r="C441" s="197" t="s">
        <v>1542</v>
      </c>
      <c r="D441" s="197" t="s">
        <v>141</v>
      </c>
      <c r="E441" s="198" t="s">
        <v>1543</v>
      </c>
      <c r="F441" s="199" t="s">
        <v>1544</v>
      </c>
      <c r="G441" s="200" t="s">
        <v>185</v>
      </c>
      <c r="H441" s="201" t="n">
        <v>23.4</v>
      </c>
      <c r="I441" s="202"/>
      <c r="J441" s="203" t="n">
        <f aca="false">ROUND(I441*H441,2)</f>
        <v>0</v>
      </c>
      <c r="K441" s="199" t="s">
        <v>145</v>
      </c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235</v>
      </c>
      <c r="AT441" s="208" t="s">
        <v>141</v>
      </c>
      <c r="AU441" s="208" t="s">
        <v>81</v>
      </c>
      <c r="AY441" s="3" t="s">
        <v>139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235</v>
      </c>
      <c r="BM441" s="208" t="s">
        <v>1545</v>
      </c>
    </row>
    <row r="442" s="31" customFormat="true" ht="12.8" hidden="false" customHeight="false" outlineLevel="0" collapsed="false">
      <c r="A442" s="24"/>
      <c r="B442" s="25"/>
      <c r="C442" s="26"/>
      <c r="D442" s="210" t="s">
        <v>148</v>
      </c>
      <c r="E442" s="26"/>
      <c r="F442" s="211" t="s">
        <v>1546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8</v>
      </c>
      <c r="AU442" s="3" t="s">
        <v>81</v>
      </c>
    </row>
    <row r="443" s="31" customFormat="true" ht="16.5" hidden="false" customHeight="true" outlineLevel="0" collapsed="false">
      <c r="A443" s="24"/>
      <c r="B443" s="25"/>
      <c r="C443" s="197" t="s">
        <v>1547</v>
      </c>
      <c r="D443" s="197" t="s">
        <v>141</v>
      </c>
      <c r="E443" s="198" t="s">
        <v>1548</v>
      </c>
      <c r="F443" s="199" t="s">
        <v>1549</v>
      </c>
      <c r="G443" s="200" t="s">
        <v>185</v>
      </c>
      <c r="H443" s="201" t="n">
        <v>23.4</v>
      </c>
      <c r="I443" s="202"/>
      <c r="J443" s="203" t="n">
        <f aca="false">ROUND(I443*H443,2)</f>
        <v>0</v>
      </c>
      <c r="K443" s="199" t="s">
        <v>145</v>
      </c>
      <c r="L443" s="30"/>
      <c r="M443" s="204"/>
      <c r="N443" s="205" t="s">
        <v>42</v>
      </c>
      <c r="O443" s="67"/>
      <c r="P443" s="206" t="n">
        <f aca="false">O443*H443</f>
        <v>0</v>
      </c>
      <c r="Q443" s="206" t="n">
        <v>0.00206</v>
      </c>
      <c r="R443" s="206" t="n">
        <f aca="false">Q443*H443</f>
        <v>0.048204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235</v>
      </c>
      <c r="AT443" s="208" t="s">
        <v>141</v>
      </c>
      <c r="AU443" s="208" t="s">
        <v>81</v>
      </c>
      <c r="AY443" s="3" t="s">
        <v>139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9</v>
      </c>
      <c r="BK443" s="209" t="n">
        <f aca="false">ROUND(I443*H443,2)</f>
        <v>0</v>
      </c>
      <c r="BL443" s="3" t="s">
        <v>235</v>
      </c>
      <c r="BM443" s="208" t="s">
        <v>1550</v>
      </c>
    </row>
    <row r="444" s="31" customFormat="true" ht="12.8" hidden="false" customHeight="false" outlineLevel="0" collapsed="false">
      <c r="A444" s="24"/>
      <c r="B444" s="25"/>
      <c r="C444" s="26"/>
      <c r="D444" s="210" t="s">
        <v>148</v>
      </c>
      <c r="E444" s="26"/>
      <c r="F444" s="211" t="s">
        <v>1551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8</v>
      </c>
      <c r="AU444" s="3" t="s">
        <v>81</v>
      </c>
    </row>
    <row r="445" s="31" customFormat="true" ht="16.5" hidden="false" customHeight="true" outlineLevel="0" collapsed="false">
      <c r="A445" s="24"/>
      <c r="B445" s="25"/>
      <c r="C445" s="251" t="s">
        <v>1552</v>
      </c>
      <c r="D445" s="251" t="s">
        <v>250</v>
      </c>
      <c r="E445" s="252" t="s">
        <v>1553</v>
      </c>
      <c r="F445" s="253" t="s">
        <v>1554</v>
      </c>
      <c r="G445" s="254" t="s">
        <v>295</v>
      </c>
      <c r="H445" s="255" t="n">
        <v>92</v>
      </c>
      <c r="I445" s="256"/>
      <c r="J445" s="257" t="n">
        <f aca="false">ROUND(I445*H445,2)</f>
        <v>0</v>
      </c>
      <c r="K445" s="253" t="s">
        <v>145</v>
      </c>
      <c r="L445" s="258"/>
      <c r="M445" s="259"/>
      <c r="N445" s="260" t="s">
        <v>42</v>
      </c>
      <c r="O445" s="67"/>
      <c r="P445" s="206" t="n">
        <f aca="false">O445*H445</f>
        <v>0</v>
      </c>
      <c r="Q445" s="206" t="n">
        <v>0.0056</v>
      </c>
      <c r="R445" s="206" t="n">
        <f aca="false">Q445*H445</f>
        <v>0.5152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339</v>
      </c>
      <c r="AT445" s="208" t="s">
        <v>250</v>
      </c>
      <c r="AU445" s="208" t="s">
        <v>81</v>
      </c>
      <c r="AY445" s="3" t="s">
        <v>139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235</v>
      </c>
      <c r="BM445" s="208" t="s">
        <v>1555</v>
      </c>
    </row>
    <row r="446" s="31" customFormat="true" ht="24.15" hidden="false" customHeight="true" outlineLevel="0" collapsed="false">
      <c r="A446" s="24"/>
      <c r="B446" s="25"/>
      <c r="C446" s="197" t="s">
        <v>1556</v>
      </c>
      <c r="D446" s="197" t="s">
        <v>141</v>
      </c>
      <c r="E446" s="198" t="s">
        <v>1557</v>
      </c>
      <c r="F446" s="199" t="s">
        <v>1558</v>
      </c>
      <c r="G446" s="200" t="s">
        <v>169</v>
      </c>
      <c r="H446" s="201" t="n">
        <v>0.563</v>
      </c>
      <c r="I446" s="202"/>
      <c r="J446" s="203" t="n">
        <f aca="false">ROUND(I446*H446,2)</f>
        <v>0</v>
      </c>
      <c r="K446" s="199" t="s">
        <v>145</v>
      </c>
      <c r="L446" s="30"/>
      <c r="M446" s="204"/>
      <c r="N446" s="205" t="s">
        <v>42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235</v>
      </c>
      <c r="AT446" s="208" t="s">
        <v>141</v>
      </c>
      <c r="AU446" s="208" t="s">
        <v>81</v>
      </c>
      <c r="AY446" s="3" t="s">
        <v>139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9</v>
      </c>
      <c r="BK446" s="209" t="n">
        <f aca="false">ROUND(I446*H446,2)</f>
        <v>0</v>
      </c>
      <c r="BL446" s="3" t="s">
        <v>235</v>
      </c>
      <c r="BM446" s="208" t="s">
        <v>1559</v>
      </c>
    </row>
    <row r="447" s="31" customFormat="true" ht="12.8" hidden="false" customHeight="false" outlineLevel="0" collapsed="false">
      <c r="A447" s="24"/>
      <c r="B447" s="25"/>
      <c r="C447" s="26"/>
      <c r="D447" s="210" t="s">
        <v>148</v>
      </c>
      <c r="E447" s="26"/>
      <c r="F447" s="211" t="s">
        <v>1560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8</v>
      </c>
      <c r="AU447" s="3" t="s">
        <v>81</v>
      </c>
    </row>
    <row r="448" s="180" customFormat="true" ht="22.8" hidden="false" customHeight="true" outlineLevel="0" collapsed="false">
      <c r="B448" s="181"/>
      <c r="C448" s="182"/>
      <c r="D448" s="183" t="s">
        <v>70</v>
      </c>
      <c r="E448" s="195" t="s">
        <v>596</v>
      </c>
      <c r="F448" s="195" t="s">
        <v>597</v>
      </c>
      <c r="G448" s="182"/>
      <c r="H448" s="182"/>
      <c r="I448" s="185"/>
      <c r="J448" s="196" t="n">
        <f aca="false">BK448</f>
        <v>0</v>
      </c>
      <c r="K448" s="182"/>
      <c r="L448" s="187"/>
      <c r="M448" s="188"/>
      <c r="N448" s="189"/>
      <c r="O448" s="189"/>
      <c r="P448" s="190" t="n">
        <f aca="false">SUM(P449:P466)</f>
        <v>0</v>
      </c>
      <c r="Q448" s="189"/>
      <c r="R448" s="190" t="n">
        <f aca="false">SUM(R449:R466)</f>
        <v>0.09641</v>
      </c>
      <c r="S448" s="189"/>
      <c r="T448" s="191" t="n">
        <f aca="false">SUM(T449:T466)</f>
        <v>0.08562</v>
      </c>
      <c r="AR448" s="192" t="s">
        <v>81</v>
      </c>
      <c r="AT448" s="193" t="s">
        <v>70</v>
      </c>
      <c r="AU448" s="193" t="s">
        <v>79</v>
      </c>
      <c r="AY448" s="192" t="s">
        <v>139</v>
      </c>
      <c r="BK448" s="194" t="n">
        <f aca="false">SUM(BK449:BK466)</f>
        <v>0</v>
      </c>
    </row>
    <row r="449" s="31" customFormat="true" ht="24.15" hidden="false" customHeight="true" outlineLevel="0" collapsed="false">
      <c r="A449" s="24"/>
      <c r="B449" s="25"/>
      <c r="C449" s="197" t="s">
        <v>1561</v>
      </c>
      <c r="D449" s="197" t="s">
        <v>141</v>
      </c>
      <c r="E449" s="198" t="s">
        <v>1562</v>
      </c>
      <c r="F449" s="199" t="s">
        <v>1563</v>
      </c>
      <c r="G449" s="200" t="s">
        <v>178</v>
      </c>
      <c r="H449" s="201" t="n">
        <v>22</v>
      </c>
      <c r="I449" s="202"/>
      <c r="J449" s="203" t="n">
        <f aca="false">ROUND(I449*H449,2)</f>
        <v>0</v>
      </c>
      <c r="K449" s="199" t="s">
        <v>145</v>
      </c>
      <c r="L449" s="30"/>
      <c r="M449" s="204"/>
      <c r="N449" s="205" t="s">
        <v>42</v>
      </c>
      <c r="O449" s="67"/>
      <c r="P449" s="206" t="n">
        <f aca="false">O449*H449</f>
        <v>0</v>
      </c>
      <c r="Q449" s="206" t="n">
        <v>0.00345</v>
      </c>
      <c r="R449" s="206" t="n">
        <f aca="false">Q449*H449</f>
        <v>0.0759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235</v>
      </c>
      <c r="AT449" s="208" t="s">
        <v>141</v>
      </c>
      <c r="AU449" s="208" t="s">
        <v>81</v>
      </c>
      <c r="AY449" s="3" t="s">
        <v>139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9</v>
      </c>
      <c r="BK449" s="209" t="n">
        <f aca="false">ROUND(I449*H449,2)</f>
        <v>0</v>
      </c>
      <c r="BL449" s="3" t="s">
        <v>235</v>
      </c>
      <c r="BM449" s="208" t="s">
        <v>1564</v>
      </c>
    </row>
    <row r="450" s="31" customFormat="true" ht="12.8" hidden="false" customHeight="false" outlineLevel="0" collapsed="false">
      <c r="A450" s="24"/>
      <c r="B450" s="25"/>
      <c r="C450" s="26"/>
      <c r="D450" s="210" t="s">
        <v>148</v>
      </c>
      <c r="E450" s="26"/>
      <c r="F450" s="211" t="s">
        <v>1565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8</v>
      </c>
      <c r="AU450" s="3" t="s">
        <v>81</v>
      </c>
    </row>
    <row r="451" s="31" customFormat="true" ht="24.15" hidden="false" customHeight="true" outlineLevel="0" collapsed="false">
      <c r="A451" s="24"/>
      <c r="B451" s="25"/>
      <c r="C451" s="197" t="s">
        <v>1566</v>
      </c>
      <c r="D451" s="197" t="s">
        <v>141</v>
      </c>
      <c r="E451" s="198" t="s">
        <v>1567</v>
      </c>
      <c r="F451" s="199" t="s">
        <v>1568</v>
      </c>
      <c r="G451" s="200" t="s">
        <v>178</v>
      </c>
      <c r="H451" s="201" t="n">
        <v>3</v>
      </c>
      <c r="I451" s="202"/>
      <c r="J451" s="203" t="n">
        <f aca="false">ROUND(I451*H451,2)</f>
        <v>0</v>
      </c>
      <c r="K451" s="199" t="s">
        <v>145</v>
      </c>
      <c r="L451" s="30"/>
      <c r="M451" s="204"/>
      <c r="N451" s="205" t="s">
        <v>42</v>
      </c>
      <c r="O451" s="67"/>
      <c r="P451" s="206" t="n">
        <f aca="false">O451*H451</f>
        <v>0</v>
      </c>
      <c r="Q451" s="206" t="n">
        <v>0.00531</v>
      </c>
      <c r="R451" s="206" t="n">
        <f aca="false">Q451*H451</f>
        <v>0.01593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235</v>
      </c>
      <c r="AT451" s="208" t="s">
        <v>141</v>
      </c>
      <c r="AU451" s="208" t="s">
        <v>81</v>
      </c>
      <c r="AY451" s="3" t="s">
        <v>139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9</v>
      </c>
      <c r="BK451" s="209" t="n">
        <f aca="false">ROUND(I451*H451,2)</f>
        <v>0</v>
      </c>
      <c r="BL451" s="3" t="s">
        <v>235</v>
      </c>
      <c r="BM451" s="208" t="s">
        <v>1569</v>
      </c>
    </row>
    <row r="452" s="31" customFormat="true" ht="12.8" hidden="false" customHeight="false" outlineLevel="0" collapsed="false">
      <c r="A452" s="24"/>
      <c r="B452" s="25"/>
      <c r="C452" s="26"/>
      <c r="D452" s="210" t="s">
        <v>148</v>
      </c>
      <c r="E452" s="26"/>
      <c r="F452" s="211" t="s">
        <v>1570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8</v>
      </c>
      <c r="AU452" s="3" t="s">
        <v>81</v>
      </c>
    </row>
    <row r="453" s="31" customFormat="true" ht="24.15" hidden="false" customHeight="true" outlineLevel="0" collapsed="false">
      <c r="A453" s="24"/>
      <c r="B453" s="25"/>
      <c r="C453" s="197" t="s">
        <v>1571</v>
      </c>
      <c r="D453" s="197" t="s">
        <v>141</v>
      </c>
      <c r="E453" s="198" t="s">
        <v>1572</v>
      </c>
      <c r="F453" s="199" t="s">
        <v>1573</v>
      </c>
      <c r="G453" s="200" t="s">
        <v>178</v>
      </c>
      <c r="H453" s="201" t="n">
        <v>3</v>
      </c>
      <c r="I453" s="202"/>
      <c r="J453" s="203" t="n">
        <f aca="false">ROUND(I453*H453,2)</f>
        <v>0</v>
      </c>
      <c r="K453" s="199" t="s">
        <v>145</v>
      </c>
      <c r="L453" s="30"/>
      <c r="M453" s="204"/>
      <c r="N453" s="205" t="s">
        <v>42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.00668</v>
      </c>
      <c r="T453" s="207" t="n">
        <f aca="false">S453*H453</f>
        <v>0.02004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35</v>
      </c>
      <c r="AT453" s="208" t="s">
        <v>141</v>
      </c>
      <c r="AU453" s="208" t="s">
        <v>81</v>
      </c>
      <c r="AY453" s="3" t="s">
        <v>139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9</v>
      </c>
      <c r="BK453" s="209" t="n">
        <f aca="false">ROUND(I453*H453,2)</f>
        <v>0</v>
      </c>
      <c r="BL453" s="3" t="s">
        <v>235</v>
      </c>
      <c r="BM453" s="208" t="s">
        <v>1574</v>
      </c>
    </row>
    <row r="454" s="31" customFormat="true" ht="12.8" hidden="false" customHeight="false" outlineLevel="0" collapsed="false">
      <c r="A454" s="24"/>
      <c r="B454" s="25"/>
      <c r="C454" s="26"/>
      <c r="D454" s="210" t="s">
        <v>148</v>
      </c>
      <c r="E454" s="26"/>
      <c r="F454" s="211" t="s">
        <v>1575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8</v>
      </c>
      <c r="AU454" s="3" t="s">
        <v>81</v>
      </c>
    </row>
    <row r="455" s="31" customFormat="true" ht="24.15" hidden="false" customHeight="true" outlineLevel="0" collapsed="false">
      <c r="A455" s="24"/>
      <c r="B455" s="25"/>
      <c r="C455" s="197" t="s">
        <v>1576</v>
      </c>
      <c r="D455" s="197" t="s">
        <v>141</v>
      </c>
      <c r="E455" s="198" t="s">
        <v>1577</v>
      </c>
      <c r="F455" s="199" t="s">
        <v>1578</v>
      </c>
      <c r="G455" s="200" t="s">
        <v>178</v>
      </c>
      <c r="H455" s="201" t="n">
        <v>6</v>
      </c>
      <c r="I455" s="202"/>
      <c r="J455" s="203" t="n">
        <f aca="false">ROUND(I455*H455,2)</f>
        <v>0</v>
      </c>
      <c r="K455" s="199" t="s">
        <v>145</v>
      </c>
      <c r="L455" s="30"/>
      <c r="M455" s="204"/>
      <c r="N455" s="205" t="s">
        <v>42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.01093</v>
      </c>
      <c r="T455" s="207" t="n">
        <f aca="false">S455*H455</f>
        <v>0.06558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235</v>
      </c>
      <c r="AT455" s="208" t="s">
        <v>141</v>
      </c>
      <c r="AU455" s="208" t="s">
        <v>81</v>
      </c>
      <c r="AY455" s="3" t="s">
        <v>139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9</v>
      </c>
      <c r="BK455" s="209" t="n">
        <f aca="false">ROUND(I455*H455,2)</f>
        <v>0</v>
      </c>
      <c r="BL455" s="3" t="s">
        <v>235</v>
      </c>
      <c r="BM455" s="208" t="s">
        <v>1579</v>
      </c>
    </row>
    <row r="456" s="31" customFormat="true" ht="12.8" hidden="false" customHeight="false" outlineLevel="0" collapsed="false">
      <c r="A456" s="24"/>
      <c r="B456" s="25"/>
      <c r="C456" s="26"/>
      <c r="D456" s="210" t="s">
        <v>148</v>
      </c>
      <c r="E456" s="26"/>
      <c r="F456" s="211" t="s">
        <v>1580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8</v>
      </c>
      <c r="AU456" s="3" t="s">
        <v>81</v>
      </c>
    </row>
    <row r="457" s="31" customFormat="true" ht="24.15" hidden="false" customHeight="true" outlineLevel="0" collapsed="false">
      <c r="A457" s="24"/>
      <c r="B457" s="25"/>
      <c r="C457" s="197" t="s">
        <v>1581</v>
      </c>
      <c r="D457" s="197" t="s">
        <v>141</v>
      </c>
      <c r="E457" s="198" t="s">
        <v>1582</v>
      </c>
      <c r="F457" s="199" t="s">
        <v>1583</v>
      </c>
      <c r="G457" s="200" t="s">
        <v>178</v>
      </c>
      <c r="H457" s="201" t="n">
        <v>3</v>
      </c>
      <c r="I457" s="202"/>
      <c r="J457" s="203" t="n">
        <f aca="false">ROUND(I457*H457,2)</f>
        <v>0</v>
      </c>
      <c r="K457" s="199" t="s">
        <v>145</v>
      </c>
      <c r="L457" s="30"/>
      <c r="M457" s="204"/>
      <c r="N457" s="205" t="s">
        <v>42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235</v>
      </c>
      <c r="AT457" s="208" t="s">
        <v>141</v>
      </c>
      <c r="AU457" s="208" t="s">
        <v>81</v>
      </c>
      <c r="AY457" s="3" t="s">
        <v>139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235</v>
      </c>
      <c r="BM457" s="208" t="s">
        <v>1584</v>
      </c>
    </row>
    <row r="458" s="31" customFormat="true" ht="12.8" hidden="false" customHeight="false" outlineLevel="0" collapsed="false">
      <c r="A458" s="24"/>
      <c r="B458" s="25"/>
      <c r="C458" s="26"/>
      <c r="D458" s="210" t="s">
        <v>148</v>
      </c>
      <c r="E458" s="26"/>
      <c r="F458" s="211" t="s">
        <v>1585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8</v>
      </c>
      <c r="AU458" s="3" t="s">
        <v>81</v>
      </c>
    </row>
    <row r="459" s="31" customFormat="true" ht="16.5" hidden="false" customHeight="true" outlineLevel="0" collapsed="false">
      <c r="A459" s="24"/>
      <c r="B459" s="25"/>
      <c r="C459" s="251" t="s">
        <v>1586</v>
      </c>
      <c r="D459" s="251" t="s">
        <v>250</v>
      </c>
      <c r="E459" s="252" t="s">
        <v>1587</v>
      </c>
      <c r="F459" s="253" t="s">
        <v>1588</v>
      </c>
      <c r="G459" s="254" t="s">
        <v>295</v>
      </c>
      <c r="H459" s="255" t="n">
        <v>0.3</v>
      </c>
      <c r="I459" s="256"/>
      <c r="J459" s="257" t="n">
        <f aca="false">ROUND(I459*H459,2)</f>
        <v>0</v>
      </c>
      <c r="K459" s="253" t="s">
        <v>145</v>
      </c>
      <c r="L459" s="258"/>
      <c r="M459" s="259"/>
      <c r="N459" s="260" t="s">
        <v>42</v>
      </c>
      <c r="O459" s="67"/>
      <c r="P459" s="206" t="n">
        <f aca="false">O459*H459</f>
        <v>0</v>
      </c>
      <c r="Q459" s="206" t="n">
        <v>0.0078</v>
      </c>
      <c r="R459" s="206" t="n">
        <f aca="false">Q459*H459</f>
        <v>0.00234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339</v>
      </c>
      <c r="AT459" s="208" t="s">
        <v>250</v>
      </c>
      <c r="AU459" s="208" t="s">
        <v>81</v>
      </c>
      <c r="AY459" s="3" t="s">
        <v>139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235</v>
      </c>
      <c r="BM459" s="208" t="s">
        <v>1589</v>
      </c>
    </row>
    <row r="460" s="215" customFormat="true" ht="12.8" hidden="false" customHeight="false" outlineLevel="0" collapsed="false">
      <c r="B460" s="216"/>
      <c r="C460" s="217"/>
      <c r="D460" s="218" t="s">
        <v>150</v>
      </c>
      <c r="E460" s="217"/>
      <c r="F460" s="220" t="s">
        <v>1590</v>
      </c>
      <c r="G460" s="217"/>
      <c r="H460" s="221" t="n">
        <v>0.3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50</v>
      </c>
      <c r="AU460" s="227" t="s">
        <v>81</v>
      </c>
      <c r="AV460" s="215" t="s">
        <v>81</v>
      </c>
      <c r="AW460" s="215" t="s">
        <v>4</v>
      </c>
      <c r="AX460" s="215" t="s">
        <v>79</v>
      </c>
      <c r="AY460" s="227" t="s">
        <v>139</v>
      </c>
    </row>
    <row r="461" s="31" customFormat="true" ht="21.75" hidden="false" customHeight="true" outlineLevel="0" collapsed="false">
      <c r="A461" s="24"/>
      <c r="B461" s="25"/>
      <c r="C461" s="197" t="s">
        <v>1591</v>
      </c>
      <c r="D461" s="197" t="s">
        <v>141</v>
      </c>
      <c r="E461" s="198" t="s">
        <v>1592</v>
      </c>
      <c r="F461" s="199" t="s">
        <v>1593</v>
      </c>
      <c r="G461" s="200" t="s">
        <v>178</v>
      </c>
      <c r="H461" s="201" t="n">
        <v>8</v>
      </c>
      <c r="I461" s="202"/>
      <c r="J461" s="203" t="n">
        <f aca="false">ROUND(I461*H461,2)</f>
        <v>0</v>
      </c>
      <c r="K461" s="199" t="s">
        <v>145</v>
      </c>
      <c r="L461" s="30"/>
      <c r="M461" s="204"/>
      <c r="N461" s="205" t="s">
        <v>42</v>
      </c>
      <c r="O461" s="67"/>
      <c r="P461" s="206" t="n">
        <f aca="false">O461*H461</f>
        <v>0</v>
      </c>
      <c r="Q461" s="206" t="n">
        <v>0.00021</v>
      </c>
      <c r="R461" s="206" t="n">
        <f aca="false">Q461*H461</f>
        <v>0.00168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235</v>
      </c>
      <c r="AT461" s="208" t="s">
        <v>141</v>
      </c>
      <c r="AU461" s="208" t="s">
        <v>81</v>
      </c>
      <c r="AY461" s="3" t="s">
        <v>139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9</v>
      </c>
      <c r="BK461" s="209" t="n">
        <f aca="false">ROUND(I461*H461,2)</f>
        <v>0</v>
      </c>
      <c r="BL461" s="3" t="s">
        <v>235</v>
      </c>
      <c r="BM461" s="208" t="s">
        <v>1594</v>
      </c>
    </row>
    <row r="462" s="31" customFormat="true" ht="12.8" hidden="false" customHeight="false" outlineLevel="0" collapsed="false">
      <c r="A462" s="24"/>
      <c r="B462" s="25"/>
      <c r="C462" s="26"/>
      <c r="D462" s="210" t="s">
        <v>148</v>
      </c>
      <c r="E462" s="26"/>
      <c r="F462" s="211" t="s">
        <v>1595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8</v>
      </c>
      <c r="AU462" s="3" t="s">
        <v>81</v>
      </c>
    </row>
    <row r="463" s="31" customFormat="true" ht="21.75" hidden="false" customHeight="true" outlineLevel="0" collapsed="false">
      <c r="A463" s="24"/>
      <c r="B463" s="25"/>
      <c r="C463" s="197" t="s">
        <v>1596</v>
      </c>
      <c r="D463" s="197" t="s">
        <v>141</v>
      </c>
      <c r="E463" s="198" t="s">
        <v>1597</v>
      </c>
      <c r="F463" s="199" t="s">
        <v>1598</v>
      </c>
      <c r="G463" s="200" t="s">
        <v>178</v>
      </c>
      <c r="H463" s="201" t="n">
        <v>2</v>
      </c>
      <c r="I463" s="202"/>
      <c r="J463" s="203" t="n">
        <f aca="false">ROUND(I463*H463,2)</f>
        <v>0</v>
      </c>
      <c r="K463" s="199" t="s">
        <v>145</v>
      </c>
      <c r="L463" s="30"/>
      <c r="M463" s="204"/>
      <c r="N463" s="205" t="s">
        <v>42</v>
      </c>
      <c r="O463" s="67"/>
      <c r="P463" s="206" t="n">
        <f aca="false">O463*H463</f>
        <v>0</v>
      </c>
      <c r="Q463" s="206" t="n">
        <v>0.00028</v>
      </c>
      <c r="R463" s="206" t="n">
        <f aca="false">Q463*H463</f>
        <v>0.00056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235</v>
      </c>
      <c r="AT463" s="208" t="s">
        <v>141</v>
      </c>
      <c r="AU463" s="208" t="s">
        <v>81</v>
      </c>
      <c r="AY463" s="3" t="s">
        <v>139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9</v>
      </c>
      <c r="BK463" s="209" t="n">
        <f aca="false">ROUND(I463*H463,2)</f>
        <v>0</v>
      </c>
      <c r="BL463" s="3" t="s">
        <v>235</v>
      </c>
      <c r="BM463" s="208" t="s">
        <v>1599</v>
      </c>
    </row>
    <row r="464" s="31" customFormat="true" ht="12.8" hidden="false" customHeight="false" outlineLevel="0" collapsed="false">
      <c r="A464" s="24"/>
      <c r="B464" s="25"/>
      <c r="C464" s="26"/>
      <c r="D464" s="210" t="s">
        <v>148</v>
      </c>
      <c r="E464" s="26"/>
      <c r="F464" s="211" t="s">
        <v>1600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48</v>
      </c>
      <c r="AU464" s="3" t="s">
        <v>81</v>
      </c>
    </row>
    <row r="465" s="31" customFormat="true" ht="24.15" hidden="false" customHeight="true" outlineLevel="0" collapsed="false">
      <c r="A465" s="24"/>
      <c r="B465" s="25"/>
      <c r="C465" s="197" t="s">
        <v>1601</v>
      </c>
      <c r="D465" s="197" t="s">
        <v>141</v>
      </c>
      <c r="E465" s="198" t="s">
        <v>619</v>
      </c>
      <c r="F465" s="199" t="s">
        <v>620</v>
      </c>
      <c r="G465" s="200" t="s">
        <v>169</v>
      </c>
      <c r="H465" s="201" t="n">
        <v>0.096</v>
      </c>
      <c r="I465" s="202"/>
      <c r="J465" s="203" t="n">
        <f aca="false">ROUND(I465*H465,2)</f>
        <v>0</v>
      </c>
      <c r="K465" s="199" t="s">
        <v>145</v>
      </c>
      <c r="L465" s="30"/>
      <c r="M465" s="204"/>
      <c r="N465" s="205" t="s">
        <v>42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235</v>
      </c>
      <c r="AT465" s="208" t="s">
        <v>141</v>
      </c>
      <c r="AU465" s="208" t="s">
        <v>81</v>
      </c>
      <c r="AY465" s="3" t="s">
        <v>139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9</v>
      </c>
      <c r="BK465" s="209" t="n">
        <f aca="false">ROUND(I465*H465,2)</f>
        <v>0</v>
      </c>
      <c r="BL465" s="3" t="s">
        <v>235</v>
      </c>
      <c r="BM465" s="208" t="s">
        <v>1602</v>
      </c>
    </row>
    <row r="466" s="31" customFormat="true" ht="12.8" hidden="false" customHeight="false" outlineLevel="0" collapsed="false">
      <c r="A466" s="24"/>
      <c r="B466" s="25"/>
      <c r="C466" s="26"/>
      <c r="D466" s="210" t="s">
        <v>148</v>
      </c>
      <c r="E466" s="26"/>
      <c r="F466" s="211" t="s">
        <v>622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8</v>
      </c>
      <c r="AU466" s="3" t="s">
        <v>81</v>
      </c>
    </row>
    <row r="467" s="180" customFormat="true" ht="22.8" hidden="false" customHeight="true" outlineLevel="0" collapsed="false">
      <c r="B467" s="181"/>
      <c r="C467" s="182"/>
      <c r="D467" s="183" t="s">
        <v>70</v>
      </c>
      <c r="E467" s="195" t="s">
        <v>696</v>
      </c>
      <c r="F467" s="195" t="s">
        <v>697</v>
      </c>
      <c r="G467" s="182"/>
      <c r="H467" s="182"/>
      <c r="I467" s="185"/>
      <c r="J467" s="196" t="n">
        <f aca="false">BK467</f>
        <v>0</v>
      </c>
      <c r="K467" s="182"/>
      <c r="L467" s="187"/>
      <c r="M467" s="188"/>
      <c r="N467" s="189"/>
      <c r="O467" s="189"/>
      <c r="P467" s="190" t="n">
        <f aca="false">SUM(P468:P485)</f>
        <v>0</v>
      </c>
      <c r="Q467" s="189"/>
      <c r="R467" s="190" t="n">
        <f aca="false">SUM(R468:R485)</f>
        <v>0.00772</v>
      </c>
      <c r="S467" s="189"/>
      <c r="T467" s="191" t="n">
        <f aca="false">SUM(T468:T485)</f>
        <v>0</v>
      </c>
      <c r="AR467" s="192" t="s">
        <v>81</v>
      </c>
      <c r="AT467" s="193" t="s">
        <v>70</v>
      </c>
      <c r="AU467" s="193" t="s">
        <v>79</v>
      </c>
      <c r="AY467" s="192" t="s">
        <v>139</v>
      </c>
      <c r="BK467" s="194" t="n">
        <f aca="false">SUM(BK468:BK485)</f>
        <v>0</v>
      </c>
    </row>
    <row r="468" s="31" customFormat="true" ht="24.15" hidden="false" customHeight="true" outlineLevel="0" collapsed="false">
      <c r="A468" s="24"/>
      <c r="B468" s="25"/>
      <c r="C468" s="197" t="s">
        <v>1603</v>
      </c>
      <c r="D468" s="197" t="s">
        <v>141</v>
      </c>
      <c r="E468" s="198" t="s">
        <v>1604</v>
      </c>
      <c r="F468" s="199" t="s">
        <v>1605</v>
      </c>
      <c r="G468" s="200" t="s">
        <v>178</v>
      </c>
      <c r="H468" s="201" t="n">
        <v>71</v>
      </c>
      <c r="I468" s="202"/>
      <c r="J468" s="203" t="n">
        <f aca="false">ROUND(I468*H468,2)</f>
        <v>0</v>
      </c>
      <c r="K468" s="199" t="s">
        <v>145</v>
      </c>
      <c r="L468" s="30"/>
      <c r="M468" s="204"/>
      <c r="N468" s="205" t="s">
        <v>42</v>
      </c>
      <c r="O468" s="67"/>
      <c r="P468" s="206" t="n">
        <f aca="false">O468*H468</f>
        <v>0</v>
      </c>
      <c r="Q468" s="206" t="n">
        <v>1E-005</v>
      </c>
      <c r="R468" s="206" t="n">
        <f aca="false">Q468*H468</f>
        <v>0.00071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235</v>
      </c>
      <c r="AT468" s="208" t="s">
        <v>141</v>
      </c>
      <c r="AU468" s="208" t="s">
        <v>81</v>
      </c>
      <c r="AY468" s="3" t="s">
        <v>139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9</v>
      </c>
      <c r="BK468" s="209" t="n">
        <f aca="false">ROUND(I468*H468,2)</f>
        <v>0</v>
      </c>
      <c r="BL468" s="3" t="s">
        <v>235</v>
      </c>
      <c r="BM468" s="208" t="s">
        <v>1606</v>
      </c>
    </row>
    <row r="469" s="31" customFormat="true" ht="12.8" hidden="false" customHeight="false" outlineLevel="0" collapsed="false">
      <c r="A469" s="24"/>
      <c r="B469" s="25"/>
      <c r="C469" s="26"/>
      <c r="D469" s="210" t="s">
        <v>148</v>
      </c>
      <c r="E469" s="26"/>
      <c r="F469" s="211" t="s">
        <v>1607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8</v>
      </c>
      <c r="AU469" s="3" t="s">
        <v>81</v>
      </c>
    </row>
    <row r="470" s="31" customFormat="true" ht="24.15" hidden="false" customHeight="true" outlineLevel="0" collapsed="false">
      <c r="A470" s="24"/>
      <c r="B470" s="25"/>
      <c r="C470" s="197" t="s">
        <v>1608</v>
      </c>
      <c r="D470" s="197" t="s">
        <v>141</v>
      </c>
      <c r="E470" s="198" t="s">
        <v>1609</v>
      </c>
      <c r="F470" s="199" t="s">
        <v>1610</v>
      </c>
      <c r="G470" s="200" t="s">
        <v>178</v>
      </c>
      <c r="H470" s="201" t="n">
        <v>36</v>
      </c>
      <c r="I470" s="202"/>
      <c r="J470" s="203" t="n">
        <f aca="false">ROUND(I470*H470,2)</f>
        <v>0</v>
      </c>
      <c r="K470" s="199" t="s">
        <v>145</v>
      </c>
      <c r="L470" s="30"/>
      <c r="M470" s="204"/>
      <c r="N470" s="205" t="s">
        <v>42</v>
      </c>
      <c r="O470" s="67"/>
      <c r="P470" s="206" t="n">
        <f aca="false">O470*H470</f>
        <v>0</v>
      </c>
      <c r="Q470" s="206" t="n">
        <v>1E-005</v>
      </c>
      <c r="R470" s="206" t="n">
        <f aca="false">Q470*H470</f>
        <v>0.00036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235</v>
      </c>
      <c r="AT470" s="208" t="s">
        <v>141</v>
      </c>
      <c r="AU470" s="208" t="s">
        <v>81</v>
      </c>
      <c r="AY470" s="3" t="s">
        <v>139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9</v>
      </c>
      <c r="BK470" s="209" t="n">
        <f aca="false">ROUND(I470*H470,2)</f>
        <v>0</v>
      </c>
      <c r="BL470" s="3" t="s">
        <v>235</v>
      </c>
      <c r="BM470" s="208" t="s">
        <v>1611</v>
      </c>
    </row>
    <row r="471" s="31" customFormat="true" ht="12.8" hidden="false" customHeight="false" outlineLevel="0" collapsed="false">
      <c r="A471" s="24"/>
      <c r="B471" s="25"/>
      <c r="C471" s="26"/>
      <c r="D471" s="210" t="s">
        <v>148</v>
      </c>
      <c r="E471" s="26"/>
      <c r="F471" s="211" t="s">
        <v>1612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8</v>
      </c>
      <c r="AU471" s="3" t="s">
        <v>81</v>
      </c>
    </row>
    <row r="472" s="31" customFormat="true" ht="24.15" hidden="false" customHeight="true" outlineLevel="0" collapsed="false">
      <c r="A472" s="24"/>
      <c r="B472" s="25"/>
      <c r="C472" s="197" t="s">
        <v>1613</v>
      </c>
      <c r="D472" s="197" t="s">
        <v>141</v>
      </c>
      <c r="E472" s="198" t="s">
        <v>1614</v>
      </c>
      <c r="F472" s="199" t="s">
        <v>1615</v>
      </c>
      <c r="G472" s="200" t="s">
        <v>178</v>
      </c>
      <c r="H472" s="201" t="n">
        <v>3</v>
      </c>
      <c r="I472" s="202"/>
      <c r="J472" s="203" t="n">
        <f aca="false">ROUND(I472*H472,2)</f>
        <v>0</v>
      </c>
      <c r="K472" s="199" t="s">
        <v>145</v>
      </c>
      <c r="L472" s="30"/>
      <c r="M472" s="204"/>
      <c r="N472" s="205" t="s">
        <v>42</v>
      </c>
      <c r="O472" s="67"/>
      <c r="P472" s="206" t="n">
        <f aca="false">O472*H472</f>
        <v>0</v>
      </c>
      <c r="Q472" s="206" t="n">
        <v>2E-005</v>
      </c>
      <c r="R472" s="206" t="n">
        <f aca="false">Q472*H472</f>
        <v>6E-005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235</v>
      </c>
      <c r="AT472" s="208" t="s">
        <v>141</v>
      </c>
      <c r="AU472" s="208" t="s">
        <v>81</v>
      </c>
      <c r="AY472" s="3" t="s">
        <v>139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9</v>
      </c>
      <c r="BK472" s="209" t="n">
        <f aca="false">ROUND(I472*H472,2)</f>
        <v>0</v>
      </c>
      <c r="BL472" s="3" t="s">
        <v>235</v>
      </c>
      <c r="BM472" s="208" t="s">
        <v>1616</v>
      </c>
    </row>
    <row r="473" s="31" customFormat="true" ht="12.8" hidden="false" customHeight="false" outlineLevel="0" collapsed="false">
      <c r="A473" s="24"/>
      <c r="B473" s="25"/>
      <c r="C473" s="26"/>
      <c r="D473" s="210" t="s">
        <v>148</v>
      </c>
      <c r="E473" s="26"/>
      <c r="F473" s="211" t="s">
        <v>1617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8</v>
      </c>
      <c r="AU473" s="3" t="s">
        <v>81</v>
      </c>
    </row>
    <row r="474" s="31" customFormat="true" ht="24.15" hidden="false" customHeight="true" outlineLevel="0" collapsed="false">
      <c r="A474" s="24"/>
      <c r="B474" s="25"/>
      <c r="C474" s="197" t="s">
        <v>1618</v>
      </c>
      <c r="D474" s="197" t="s">
        <v>141</v>
      </c>
      <c r="E474" s="198" t="s">
        <v>1619</v>
      </c>
      <c r="F474" s="199" t="s">
        <v>1620</v>
      </c>
      <c r="G474" s="200" t="s">
        <v>178</v>
      </c>
      <c r="H474" s="201" t="n">
        <v>71</v>
      </c>
      <c r="I474" s="202"/>
      <c r="J474" s="203" t="n">
        <f aca="false">ROUND(I474*H474,2)</f>
        <v>0</v>
      </c>
      <c r="K474" s="199" t="s">
        <v>145</v>
      </c>
      <c r="L474" s="30"/>
      <c r="M474" s="204"/>
      <c r="N474" s="205" t="s">
        <v>42</v>
      </c>
      <c r="O474" s="67"/>
      <c r="P474" s="206" t="n">
        <f aca="false">O474*H474</f>
        <v>0</v>
      </c>
      <c r="Q474" s="206" t="n">
        <v>2E-005</v>
      </c>
      <c r="R474" s="206" t="n">
        <f aca="false">Q474*H474</f>
        <v>0.00142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235</v>
      </c>
      <c r="AT474" s="208" t="s">
        <v>141</v>
      </c>
      <c r="AU474" s="208" t="s">
        <v>81</v>
      </c>
      <c r="AY474" s="3" t="s">
        <v>139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9</v>
      </c>
      <c r="BK474" s="209" t="n">
        <f aca="false">ROUND(I474*H474,2)</f>
        <v>0</v>
      </c>
      <c r="BL474" s="3" t="s">
        <v>235</v>
      </c>
      <c r="BM474" s="208" t="s">
        <v>1621</v>
      </c>
    </row>
    <row r="475" s="31" customFormat="true" ht="12.8" hidden="false" customHeight="false" outlineLevel="0" collapsed="false">
      <c r="A475" s="24"/>
      <c r="B475" s="25"/>
      <c r="C475" s="26"/>
      <c r="D475" s="210" t="s">
        <v>148</v>
      </c>
      <c r="E475" s="26"/>
      <c r="F475" s="211" t="s">
        <v>1622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8</v>
      </c>
      <c r="AU475" s="3" t="s">
        <v>81</v>
      </c>
    </row>
    <row r="476" s="31" customFormat="true" ht="24.15" hidden="false" customHeight="true" outlineLevel="0" collapsed="false">
      <c r="A476" s="24"/>
      <c r="B476" s="25"/>
      <c r="C476" s="197" t="s">
        <v>1623</v>
      </c>
      <c r="D476" s="197" t="s">
        <v>141</v>
      </c>
      <c r="E476" s="198" t="s">
        <v>1624</v>
      </c>
      <c r="F476" s="199" t="s">
        <v>1625</v>
      </c>
      <c r="G476" s="200" t="s">
        <v>178</v>
      </c>
      <c r="H476" s="201" t="n">
        <v>36</v>
      </c>
      <c r="I476" s="202"/>
      <c r="J476" s="203" t="n">
        <f aca="false">ROUND(I476*H476,2)</f>
        <v>0</v>
      </c>
      <c r="K476" s="199" t="s">
        <v>145</v>
      </c>
      <c r="L476" s="30"/>
      <c r="M476" s="204"/>
      <c r="N476" s="205" t="s">
        <v>42</v>
      </c>
      <c r="O476" s="67"/>
      <c r="P476" s="206" t="n">
        <f aca="false">O476*H476</f>
        <v>0</v>
      </c>
      <c r="Q476" s="206" t="n">
        <v>5E-005</v>
      </c>
      <c r="R476" s="206" t="n">
        <f aca="false">Q476*H476</f>
        <v>0.0018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235</v>
      </c>
      <c r="AT476" s="208" t="s">
        <v>141</v>
      </c>
      <c r="AU476" s="208" t="s">
        <v>81</v>
      </c>
      <c r="AY476" s="3" t="s">
        <v>139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9</v>
      </c>
      <c r="BK476" s="209" t="n">
        <f aca="false">ROUND(I476*H476,2)</f>
        <v>0</v>
      </c>
      <c r="BL476" s="3" t="s">
        <v>235</v>
      </c>
      <c r="BM476" s="208" t="s">
        <v>1626</v>
      </c>
    </row>
    <row r="477" s="31" customFormat="true" ht="12.8" hidden="false" customHeight="false" outlineLevel="0" collapsed="false">
      <c r="A477" s="24"/>
      <c r="B477" s="25"/>
      <c r="C477" s="26"/>
      <c r="D477" s="210" t="s">
        <v>148</v>
      </c>
      <c r="E477" s="26"/>
      <c r="F477" s="211" t="s">
        <v>1627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8</v>
      </c>
      <c r="AU477" s="3" t="s">
        <v>81</v>
      </c>
    </row>
    <row r="478" s="31" customFormat="true" ht="24.15" hidden="false" customHeight="true" outlineLevel="0" collapsed="false">
      <c r="A478" s="24"/>
      <c r="B478" s="25"/>
      <c r="C478" s="197" t="s">
        <v>1628</v>
      </c>
      <c r="D478" s="197" t="s">
        <v>141</v>
      </c>
      <c r="E478" s="198" t="s">
        <v>1629</v>
      </c>
      <c r="F478" s="199" t="s">
        <v>1630</v>
      </c>
      <c r="G478" s="200" t="s">
        <v>178</v>
      </c>
      <c r="H478" s="201" t="n">
        <v>3</v>
      </c>
      <c r="I478" s="202"/>
      <c r="J478" s="203" t="n">
        <f aca="false">ROUND(I478*H478,2)</f>
        <v>0</v>
      </c>
      <c r="K478" s="199" t="s">
        <v>145</v>
      </c>
      <c r="L478" s="30"/>
      <c r="M478" s="204"/>
      <c r="N478" s="205" t="s">
        <v>42</v>
      </c>
      <c r="O478" s="67"/>
      <c r="P478" s="206" t="n">
        <f aca="false">O478*H478</f>
        <v>0</v>
      </c>
      <c r="Q478" s="206" t="n">
        <v>9E-005</v>
      </c>
      <c r="R478" s="206" t="n">
        <f aca="false">Q478*H478</f>
        <v>0.00027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235</v>
      </c>
      <c r="AT478" s="208" t="s">
        <v>141</v>
      </c>
      <c r="AU478" s="208" t="s">
        <v>81</v>
      </c>
      <c r="AY478" s="3" t="s">
        <v>139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9</v>
      </c>
      <c r="BK478" s="209" t="n">
        <f aca="false">ROUND(I478*H478,2)</f>
        <v>0</v>
      </c>
      <c r="BL478" s="3" t="s">
        <v>235</v>
      </c>
      <c r="BM478" s="208" t="s">
        <v>1631</v>
      </c>
    </row>
    <row r="479" s="31" customFormat="true" ht="12.8" hidden="false" customHeight="false" outlineLevel="0" collapsed="false">
      <c r="A479" s="24"/>
      <c r="B479" s="25"/>
      <c r="C479" s="26"/>
      <c r="D479" s="210" t="s">
        <v>148</v>
      </c>
      <c r="E479" s="26"/>
      <c r="F479" s="211" t="s">
        <v>1632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8</v>
      </c>
      <c r="AU479" s="3" t="s">
        <v>81</v>
      </c>
    </row>
    <row r="480" s="31" customFormat="true" ht="21.75" hidden="false" customHeight="true" outlineLevel="0" collapsed="false">
      <c r="A480" s="24"/>
      <c r="B480" s="25"/>
      <c r="C480" s="197" t="s">
        <v>1633</v>
      </c>
      <c r="D480" s="197" t="s">
        <v>141</v>
      </c>
      <c r="E480" s="198" t="s">
        <v>1634</v>
      </c>
      <c r="F480" s="199" t="s">
        <v>1635</v>
      </c>
      <c r="G480" s="200" t="s">
        <v>178</v>
      </c>
      <c r="H480" s="201" t="n">
        <v>71</v>
      </c>
      <c r="I480" s="202"/>
      <c r="J480" s="203" t="n">
        <f aca="false">ROUND(I480*H480,2)</f>
        <v>0</v>
      </c>
      <c r="K480" s="199" t="s">
        <v>145</v>
      </c>
      <c r="L480" s="30"/>
      <c r="M480" s="204"/>
      <c r="N480" s="205" t="s">
        <v>42</v>
      </c>
      <c r="O480" s="67"/>
      <c r="P480" s="206" t="n">
        <f aca="false">O480*H480</f>
        <v>0</v>
      </c>
      <c r="Q480" s="206" t="n">
        <v>2E-005</v>
      </c>
      <c r="R480" s="206" t="n">
        <f aca="false">Q480*H480</f>
        <v>0.00142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235</v>
      </c>
      <c r="AT480" s="208" t="s">
        <v>141</v>
      </c>
      <c r="AU480" s="208" t="s">
        <v>81</v>
      </c>
      <c r="AY480" s="3" t="s">
        <v>139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9</v>
      </c>
      <c r="BK480" s="209" t="n">
        <f aca="false">ROUND(I480*H480,2)</f>
        <v>0</v>
      </c>
      <c r="BL480" s="3" t="s">
        <v>235</v>
      </c>
      <c r="BM480" s="208" t="s">
        <v>1636</v>
      </c>
    </row>
    <row r="481" s="31" customFormat="true" ht="12.8" hidden="false" customHeight="false" outlineLevel="0" collapsed="false">
      <c r="A481" s="24"/>
      <c r="B481" s="25"/>
      <c r="C481" s="26"/>
      <c r="D481" s="210" t="s">
        <v>148</v>
      </c>
      <c r="E481" s="26"/>
      <c r="F481" s="211" t="s">
        <v>1637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8</v>
      </c>
      <c r="AU481" s="3" t="s">
        <v>81</v>
      </c>
    </row>
    <row r="482" s="31" customFormat="true" ht="24.15" hidden="false" customHeight="true" outlineLevel="0" collapsed="false">
      <c r="A482" s="24"/>
      <c r="B482" s="25"/>
      <c r="C482" s="197" t="s">
        <v>1638</v>
      </c>
      <c r="D482" s="197" t="s">
        <v>141</v>
      </c>
      <c r="E482" s="198" t="s">
        <v>1639</v>
      </c>
      <c r="F482" s="199" t="s">
        <v>1640</v>
      </c>
      <c r="G482" s="200" t="s">
        <v>178</v>
      </c>
      <c r="H482" s="201" t="n">
        <v>36</v>
      </c>
      <c r="I482" s="202"/>
      <c r="J482" s="203" t="n">
        <f aca="false">ROUND(I482*H482,2)</f>
        <v>0</v>
      </c>
      <c r="K482" s="199" t="s">
        <v>145</v>
      </c>
      <c r="L482" s="30"/>
      <c r="M482" s="204"/>
      <c r="N482" s="205" t="s">
        <v>42</v>
      </c>
      <c r="O482" s="67"/>
      <c r="P482" s="206" t="n">
        <f aca="false">O482*H482</f>
        <v>0</v>
      </c>
      <c r="Q482" s="206" t="n">
        <v>4E-005</v>
      </c>
      <c r="R482" s="206" t="n">
        <f aca="false">Q482*H482</f>
        <v>0.00144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35</v>
      </c>
      <c r="AT482" s="208" t="s">
        <v>141</v>
      </c>
      <c r="AU482" s="208" t="s">
        <v>81</v>
      </c>
      <c r="AY482" s="3" t="s">
        <v>139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9</v>
      </c>
      <c r="BK482" s="209" t="n">
        <f aca="false">ROUND(I482*H482,2)</f>
        <v>0</v>
      </c>
      <c r="BL482" s="3" t="s">
        <v>235</v>
      </c>
      <c r="BM482" s="208" t="s">
        <v>1641</v>
      </c>
    </row>
    <row r="483" s="31" customFormat="true" ht="12.8" hidden="false" customHeight="false" outlineLevel="0" collapsed="false">
      <c r="A483" s="24"/>
      <c r="B483" s="25"/>
      <c r="C483" s="26"/>
      <c r="D483" s="210" t="s">
        <v>148</v>
      </c>
      <c r="E483" s="26"/>
      <c r="F483" s="211" t="s">
        <v>1642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8</v>
      </c>
      <c r="AU483" s="3" t="s">
        <v>81</v>
      </c>
    </row>
    <row r="484" s="31" customFormat="true" ht="24.15" hidden="false" customHeight="true" outlineLevel="0" collapsed="false">
      <c r="A484" s="24"/>
      <c r="B484" s="25"/>
      <c r="C484" s="197" t="s">
        <v>1643</v>
      </c>
      <c r="D484" s="197" t="s">
        <v>141</v>
      </c>
      <c r="E484" s="198" t="s">
        <v>1644</v>
      </c>
      <c r="F484" s="199" t="s">
        <v>1645</v>
      </c>
      <c r="G484" s="200" t="s">
        <v>178</v>
      </c>
      <c r="H484" s="201" t="n">
        <v>3</v>
      </c>
      <c r="I484" s="202"/>
      <c r="J484" s="203" t="n">
        <f aca="false">ROUND(I484*H484,2)</f>
        <v>0</v>
      </c>
      <c r="K484" s="199" t="s">
        <v>145</v>
      </c>
      <c r="L484" s="30"/>
      <c r="M484" s="204"/>
      <c r="N484" s="205" t="s">
        <v>42</v>
      </c>
      <c r="O484" s="67"/>
      <c r="P484" s="206" t="n">
        <f aca="false">O484*H484</f>
        <v>0</v>
      </c>
      <c r="Q484" s="206" t="n">
        <v>8E-005</v>
      </c>
      <c r="R484" s="206" t="n">
        <f aca="false">Q484*H484</f>
        <v>0.00024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235</v>
      </c>
      <c r="AT484" s="208" t="s">
        <v>141</v>
      </c>
      <c r="AU484" s="208" t="s">
        <v>81</v>
      </c>
      <c r="AY484" s="3" t="s">
        <v>139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9</v>
      </c>
      <c r="BK484" s="209" t="n">
        <f aca="false">ROUND(I484*H484,2)</f>
        <v>0</v>
      </c>
      <c r="BL484" s="3" t="s">
        <v>235</v>
      </c>
      <c r="BM484" s="208" t="s">
        <v>1646</v>
      </c>
    </row>
    <row r="485" s="31" customFormat="true" ht="12.8" hidden="false" customHeight="false" outlineLevel="0" collapsed="false">
      <c r="A485" s="24"/>
      <c r="B485" s="25"/>
      <c r="C485" s="26"/>
      <c r="D485" s="210" t="s">
        <v>148</v>
      </c>
      <c r="E485" s="26"/>
      <c r="F485" s="211" t="s">
        <v>1647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8</v>
      </c>
      <c r="AU485" s="3" t="s">
        <v>81</v>
      </c>
    </row>
    <row r="486" s="180" customFormat="true" ht="25.9" hidden="false" customHeight="true" outlineLevel="0" collapsed="false">
      <c r="B486" s="181"/>
      <c r="C486" s="182"/>
      <c r="D486" s="183" t="s">
        <v>70</v>
      </c>
      <c r="E486" s="184" t="s">
        <v>754</v>
      </c>
      <c r="F486" s="184" t="s">
        <v>755</v>
      </c>
      <c r="G486" s="182"/>
      <c r="H486" s="182"/>
      <c r="I486" s="185"/>
      <c r="J486" s="186" t="n">
        <f aca="false">BK486</f>
        <v>0</v>
      </c>
      <c r="K486" s="182"/>
      <c r="L486" s="187"/>
      <c r="M486" s="188"/>
      <c r="N486" s="189"/>
      <c r="O486" s="189"/>
      <c r="P486" s="190" t="n">
        <f aca="false">SUM(P487:P496)</f>
        <v>0</v>
      </c>
      <c r="Q486" s="189"/>
      <c r="R486" s="190" t="n">
        <f aca="false">SUM(R487:R496)</f>
        <v>0</v>
      </c>
      <c r="S486" s="189"/>
      <c r="T486" s="191" t="n">
        <f aca="false">SUM(T487:T496)</f>
        <v>0</v>
      </c>
      <c r="AR486" s="192" t="s">
        <v>146</v>
      </c>
      <c r="AT486" s="193" t="s">
        <v>70</v>
      </c>
      <c r="AU486" s="193" t="s">
        <v>71</v>
      </c>
      <c r="AY486" s="192" t="s">
        <v>139</v>
      </c>
      <c r="BK486" s="194" t="n">
        <f aca="false">SUM(BK487:BK496)</f>
        <v>0</v>
      </c>
    </row>
    <row r="487" s="31" customFormat="true" ht="16.5" hidden="false" customHeight="true" outlineLevel="0" collapsed="false">
      <c r="A487" s="24"/>
      <c r="B487" s="25"/>
      <c r="C487" s="197" t="s">
        <v>1648</v>
      </c>
      <c r="D487" s="197" t="s">
        <v>141</v>
      </c>
      <c r="E487" s="198" t="s">
        <v>1649</v>
      </c>
      <c r="F487" s="199" t="s">
        <v>1650</v>
      </c>
      <c r="G487" s="200" t="s">
        <v>759</v>
      </c>
      <c r="H487" s="201" t="n">
        <v>24</v>
      </c>
      <c r="I487" s="202"/>
      <c r="J487" s="203" t="n">
        <f aca="false">ROUND(I487*H487,2)</f>
        <v>0</v>
      </c>
      <c r="K487" s="199" t="s">
        <v>145</v>
      </c>
      <c r="L487" s="30"/>
      <c r="M487" s="204"/>
      <c r="N487" s="205" t="s">
        <v>42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760</v>
      </c>
      <c r="AT487" s="208" t="s">
        <v>141</v>
      </c>
      <c r="AU487" s="208" t="s">
        <v>79</v>
      </c>
      <c r="AY487" s="3" t="s">
        <v>139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9</v>
      </c>
      <c r="BK487" s="209" t="n">
        <f aca="false">ROUND(I487*H487,2)</f>
        <v>0</v>
      </c>
      <c r="BL487" s="3" t="s">
        <v>760</v>
      </c>
      <c r="BM487" s="208" t="s">
        <v>1651</v>
      </c>
    </row>
    <row r="488" s="31" customFormat="true" ht="12.8" hidden="false" customHeight="false" outlineLevel="0" collapsed="false">
      <c r="A488" s="24"/>
      <c r="B488" s="25"/>
      <c r="C488" s="26"/>
      <c r="D488" s="210" t="s">
        <v>148</v>
      </c>
      <c r="E488" s="26"/>
      <c r="F488" s="211" t="s">
        <v>1652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8</v>
      </c>
      <c r="AU488" s="3" t="s">
        <v>79</v>
      </c>
    </row>
    <row r="489" s="31" customFormat="true" ht="16.5" hidden="false" customHeight="true" outlineLevel="0" collapsed="false">
      <c r="A489" s="24"/>
      <c r="B489" s="25"/>
      <c r="C489" s="197" t="s">
        <v>1653</v>
      </c>
      <c r="D489" s="197" t="s">
        <v>141</v>
      </c>
      <c r="E489" s="198" t="s">
        <v>1654</v>
      </c>
      <c r="F489" s="199" t="s">
        <v>1655</v>
      </c>
      <c r="G489" s="200" t="s">
        <v>759</v>
      </c>
      <c r="H489" s="201" t="n">
        <v>24</v>
      </c>
      <c r="I489" s="202"/>
      <c r="J489" s="203" t="n">
        <f aca="false">ROUND(I489*H489,2)</f>
        <v>0</v>
      </c>
      <c r="K489" s="199" t="s">
        <v>145</v>
      </c>
      <c r="L489" s="30"/>
      <c r="M489" s="204"/>
      <c r="N489" s="205" t="s">
        <v>42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760</v>
      </c>
      <c r="AT489" s="208" t="s">
        <v>141</v>
      </c>
      <c r="AU489" s="208" t="s">
        <v>79</v>
      </c>
      <c r="AY489" s="3" t="s">
        <v>139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9</v>
      </c>
      <c r="BK489" s="209" t="n">
        <f aca="false">ROUND(I489*H489,2)</f>
        <v>0</v>
      </c>
      <c r="BL489" s="3" t="s">
        <v>760</v>
      </c>
      <c r="BM489" s="208" t="s">
        <v>1656</v>
      </c>
    </row>
    <row r="490" s="31" customFormat="true" ht="12.8" hidden="false" customHeight="false" outlineLevel="0" collapsed="false">
      <c r="A490" s="24"/>
      <c r="B490" s="25"/>
      <c r="C490" s="26"/>
      <c r="D490" s="210" t="s">
        <v>148</v>
      </c>
      <c r="E490" s="26"/>
      <c r="F490" s="211" t="s">
        <v>1657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8</v>
      </c>
      <c r="AU490" s="3" t="s">
        <v>79</v>
      </c>
    </row>
    <row r="491" s="31" customFormat="true" ht="16.5" hidden="false" customHeight="true" outlineLevel="0" collapsed="false">
      <c r="A491" s="24"/>
      <c r="B491" s="25"/>
      <c r="C491" s="197" t="s">
        <v>1658</v>
      </c>
      <c r="D491" s="197" t="s">
        <v>141</v>
      </c>
      <c r="E491" s="198" t="s">
        <v>1659</v>
      </c>
      <c r="F491" s="199" t="s">
        <v>1660</v>
      </c>
      <c r="G491" s="200" t="s">
        <v>759</v>
      </c>
      <c r="H491" s="201" t="n">
        <v>72</v>
      </c>
      <c r="I491" s="202"/>
      <c r="J491" s="203" t="n">
        <f aca="false">ROUND(I491*H491,2)</f>
        <v>0</v>
      </c>
      <c r="K491" s="199" t="s">
        <v>145</v>
      </c>
      <c r="L491" s="30"/>
      <c r="M491" s="204"/>
      <c r="N491" s="205" t="s">
        <v>42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760</v>
      </c>
      <c r="AT491" s="208" t="s">
        <v>141</v>
      </c>
      <c r="AU491" s="208" t="s">
        <v>79</v>
      </c>
      <c r="AY491" s="3" t="s">
        <v>139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9</v>
      </c>
      <c r="BK491" s="209" t="n">
        <f aca="false">ROUND(I491*H491,2)</f>
        <v>0</v>
      </c>
      <c r="BL491" s="3" t="s">
        <v>760</v>
      </c>
      <c r="BM491" s="208" t="s">
        <v>1661</v>
      </c>
    </row>
    <row r="492" s="31" customFormat="true" ht="12.8" hidden="false" customHeight="false" outlineLevel="0" collapsed="false">
      <c r="A492" s="24"/>
      <c r="B492" s="25"/>
      <c r="C492" s="26"/>
      <c r="D492" s="210" t="s">
        <v>148</v>
      </c>
      <c r="E492" s="26"/>
      <c r="F492" s="211" t="s">
        <v>1662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48</v>
      </c>
      <c r="AU492" s="3" t="s">
        <v>79</v>
      </c>
    </row>
    <row r="493" s="240" customFormat="true" ht="12.8" hidden="false" customHeight="false" outlineLevel="0" collapsed="false">
      <c r="B493" s="241"/>
      <c r="C493" s="242"/>
      <c r="D493" s="218" t="s">
        <v>150</v>
      </c>
      <c r="E493" s="243"/>
      <c r="F493" s="244" t="s">
        <v>1663</v>
      </c>
      <c r="G493" s="242"/>
      <c r="H493" s="243"/>
      <c r="I493" s="245"/>
      <c r="J493" s="242"/>
      <c r="K493" s="242"/>
      <c r="L493" s="246"/>
      <c r="M493" s="247"/>
      <c r="N493" s="248"/>
      <c r="O493" s="248"/>
      <c r="P493" s="248"/>
      <c r="Q493" s="248"/>
      <c r="R493" s="248"/>
      <c r="S493" s="248"/>
      <c r="T493" s="249"/>
      <c r="AT493" s="250" t="s">
        <v>150</v>
      </c>
      <c r="AU493" s="250" t="s">
        <v>79</v>
      </c>
      <c r="AV493" s="240" t="s">
        <v>79</v>
      </c>
      <c r="AW493" s="240" t="s">
        <v>32</v>
      </c>
      <c r="AX493" s="240" t="s">
        <v>71</v>
      </c>
      <c r="AY493" s="250" t="s">
        <v>139</v>
      </c>
    </row>
    <row r="494" s="215" customFormat="true" ht="12.8" hidden="false" customHeight="false" outlineLevel="0" collapsed="false">
      <c r="B494" s="216"/>
      <c r="C494" s="217"/>
      <c r="D494" s="218" t="s">
        <v>150</v>
      </c>
      <c r="E494" s="219"/>
      <c r="F494" s="220" t="s">
        <v>575</v>
      </c>
      <c r="G494" s="217"/>
      <c r="H494" s="221" t="n">
        <v>72</v>
      </c>
      <c r="I494" s="222"/>
      <c r="J494" s="217"/>
      <c r="K494" s="217"/>
      <c r="L494" s="223"/>
      <c r="M494" s="224"/>
      <c r="N494" s="225"/>
      <c r="O494" s="225"/>
      <c r="P494" s="225"/>
      <c r="Q494" s="225"/>
      <c r="R494" s="225"/>
      <c r="S494" s="225"/>
      <c r="T494" s="226"/>
      <c r="AT494" s="227" t="s">
        <v>150</v>
      </c>
      <c r="AU494" s="227" t="s">
        <v>79</v>
      </c>
      <c r="AV494" s="215" t="s">
        <v>81</v>
      </c>
      <c r="AW494" s="215" t="s">
        <v>32</v>
      </c>
      <c r="AX494" s="215" t="s">
        <v>79</v>
      </c>
      <c r="AY494" s="227" t="s">
        <v>139</v>
      </c>
    </row>
    <row r="495" s="31" customFormat="true" ht="16.5" hidden="false" customHeight="true" outlineLevel="0" collapsed="false">
      <c r="A495" s="24"/>
      <c r="B495" s="25"/>
      <c r="C495" s="197" t="s">
        <v>1664</v>
      </c>
      <c r="D495" s="197" t="s">
        <v>141</v>
      </c>
      <c r="E495" s="198" t="s">
        <v>1665</v>
      </c>
      <c r="F495" s="199" t="s">
        <v>1666</v>
      </c>
      <c r="G495" s="200" t="s">
        <v>759</v>
      </c>
      <c r="H495" s="201" t="n">
        <v>24</v>
      </c>
      <c r="I495" s="202"/>
      <c r="J495" s="203" t="n">
        <f aca="false">ROUND(I495*H495,2)</f>
        <v>0</v>
      </c>
      <c r="K495" s="199" t="s">
        <v>145</v>
      </c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760</v>
      </c>
      <c r="AT495" s="208" t="s">
        <v>141</v>
      </c>
      <c r="AU495" s="208" t="s">
        <v>79</v>
      </c>
      <c r="AY495" s="3" t="s">
        <v>139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760</v>
      </c>
      <c r="BM495" s="208" t="s">
        <v>1667</v>
      </c>
    </row>
    <row r="496" s="31" customFormat="true" ht="12.8" hidden="false" customHeight="false" outlineLevel="0" collapsed="false">
      <c r="A496" s="24"/>
      <c r="B496" s="25"/>
      <c r="C496" s="26"/>
      <c r="D496" s="210" t="s">
        <v>148</v>
      </c>
      <c r="E496" s="26"/>
      <c r="F496" s="211" t="s">
        <v>1668</v>
      </c>
      <c r="G496" s="26"/>
      <c r="H496" s="26"/>
      <c r="I496" s="212"/>
      <c r="J496" s="26"/>
      <c r="K496" s="26"/>
      <c r="L496" s="30"/>
      <c r="M496" s="267"/>
      <c r="N496" s="268"/>
      <c r="O496" s="264"/>
      <c r="P496" s="264"/>
      <c r="Q496" s="264"/>
      <c r="R496" s="264"/>
      <c r="S496" s="264"/>
      <c r="T496" s="269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8</v>
      </c>
      <c r="AU496" s="3" t="s">
        <v>79</v>
      </c>
    </row>
    <row r="497" s="31" customFormat="true" ht="6.95" hidden="false" customHeight="true" outlineLevel="0" collapsed="false">
      <c r="A497" s="24"/>
      <c r="B497" s="45"/>
      <c r="C497" s="46"/>
      <c r="D497" s="46"/>
      <c r="E497" s="46"/>
      <c r="F497" s="46"/>
      <c r="G497" s="46"/>
      <c r="H497" s="46"/>
      <c r="I497" s="46"/>
      <c r="J497" s="46"/>
      <c r="K497" s="46"/>
      <c r="L497" s="30"/>
      <c r="M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</row>
  </sheetData>
  <sheetProtection algorithmName="SHA-512" hashValue="U8Y9pKhMAxwPa864NDGMiyYIgMLdkuZjiHPKG2Zm+M5Db+vRryrIg5x/MZh5RCsMp0SqX4hBjNXvOCYYL1uusw==" saltValue="KoWjcavhomakSII73nqBnrCpuF6dlWXfOfJxIW55AfRDKSxEDDw1iDjdKTYGjwzCjgWxdf8fEWnyJTFovThylA==" spinCount="100000" sheet="true" password="cee1" objects="true" scenarios="true" formatColumns="false" formatRows="false" autoFilter="false"/>
  <autoFilter ref="C93:K496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4_02/713300822"/>
    <hyperlink ref="F100" r:id="rId2" display="https://podminky.urs.cz/item/CS_URS_2024_02/713311221"/>
    <hyperlink ref="F105" r:id="rId3" display="https://podminky.urs.cz/item/CS_URS_2024_02/713410811"/>
    <hyperlink ref="F107" r:id="rId4" display="https://podminky.urs.cz/item/CS_URS_2024_02/713410861"/>
    <hyperlink ref="F109" r:id="rId5" display="https://podminky.urs.cz/item/CS_URS_2024_02/713463211"/>
    <hyperlink ref="F118" r:id="rId6" display="https://podminky.urs.cz/item/CS_URS_2024_02/713463213"/>
    <hyperlink ref="F122" r:id="rId7" display="https://podminky.urs.cz/item/CS_URS_2024_02/998713121"/>
    <hyperlink ref="F125" r:id="rId8" display="https://podminky.urs.cz/item/CS_URS_2024_02/721110951"/>
    <hyperlink ref="F127" r:id="rId9" display="https://podminky.urs.cz/item/CS_URS_2024_02/721110961"/>
    <hyperlink ref="F129" r:id="rId10" display="https://podminky.urs.cz/item/CS_URS_2024_02/721110971"/>
    <hyperlink ref="F131" r:id="rId11" display="https://podminky.urs.cz/item/CS_URS_2024_02/721173401"/>
    <hyperlink ref="F133" r:id="rId12" display="https://podminky.urs.cz/item/CS_URS_2024_02/721174042"/>
    <hyperlink ref="F135" r:id="rId13" display="https://podminky.urs.cz/item/CS_URS_2024_02/721174043"/>
    <hyperlink ref="F137" r:id="rId14" display="https://podminky.urs.cz/item/CS_URS_2024_02/721194104"/>
    <hyperlink ref="F139" r:id="rId15" display="https://podminky.urs.cz/item/CS_URS_2024_02/721211521"/>
    <hyperlink ref="F141" r:id="rId16" display="https://podminky.urs.cz/item/CS_URS_2024_02/721229111"/>
    <hyperlink ref="F144" r:id="rId17" display="https://podminky.urs.cz/item/CS_URS_2024_02/721290111"/>
    <hyperlink ref="F146" r:id="rId18" display="https://podminky.urs.cz/item/CS_URS_2024_02/721910922"/>
    <hyperlink ref="F148" r:id="rId19" display="https://podminky.urs.cz/item/CS_URS_2024_02/998721121"/>
    <hyperlink ref="F151" r:id="rId20" display="https://podminky.urs.cz/item/CS_URS_2024_02/722170801"/>
    <hyperlink ref="F153" r:id="rId21" display="https://podminky.urs.cz/item/CS_URS_2024_02/722170804"/>
    <hyperlink ref="F155" r:id="rId22" display="https://podminky.urs.cz/item/CS_URS_2024_02/722174002"/>
    <hyperlink ref="F157" r:id="rId23" display="https://podminky.urs.cz/item/CS_URS_2024_02/722174003"/>
    <hyperlink ref="F159" r:id="rId24" display="https://podminky.urs.cz/item/CS_URS_2024_02/722174004"/>
    <hyperlink ref="F161" r:id="rId25" display="https://podminky.urs.cz/item/CS_URS_2024_02/722174005"/>
    <hyperlink ref="F163" r:id="rId26" display="https://podminky.urs.cz/item/CS_URS_2024_02/722181231"/>
    <hyperlink ref="F165" r:id="rId27" display="https://podminky.urs.cz/item/CS_URS_2024_02/722181232"/>
    <hyperlink ref="F167" r:id="rId28" display="https://podminky.urs.cz/item/CS_URS_2024_02/722182012"/>
    <hyperlink ref="F169" r:id="rId29" display="https://podminky.urs.cz/item/CS_URS_2024_02/722182013"/>
    <hyperlink ref="F171" r:id="rId30" display="https://podminky.urs.cz/item/CS_URS_2024_02/722182014"/>
    <hyperlink ref="F173" r:id="rId31" display="https://podminky.urs.cz/item/CS_URS_2024_02/722190401"/>
    <hyperlink ref="F175" r:id="rId32" display="https://podminky.urs.cz/item/CS_URS_2024_02/722190402"/>
    <hyperlink ref="F177" r:id="rId33" display="https://podminky.urs.cz/item/CS_URS_2024_02/722220111"/>
    <hyperlink ref="F179" r:id="rId34" display="https://podminky.urs.cz/item/CS_URS_2024_02/722220851"/>
    <hyperlink ref="F181" r:id="rId35" display="https://podminky.urs.cz/item/CS_URS_2024_02/722220861"/>
    <hyperlink ref="F183" r:id="rId36" display="https://podminky.urs.cz/item/CS_URS_2024_02/722220862"/>
    <hyperlink ref="F185" r:id="rId37" display="https://podminky.urs.cz/item/CS_URS_2024_02/722220863"/>
    <hyperlink ref="F187" r:id="rId38" display="https://podminky.urs.cz/item/CS_URS_2024_02/722224115"/>
    <hyperlink ref="F189" r:id="rId39" display="https://podminky.urs.cz/item/CS_URS_2024_02/722224152"/>
    <hyperlink ref="F191" r:id="rId40" display="https://podminky.urs.cz/item/CS_URS_2024_02/722231074"/>
    <hyperlink ref="F193" r:id="rId41" display="https://podminky.urs.cz/item/CS_URS_2024_02/722231211"/>
    <hyperlink ref="F195" r:id="rId42" display="https://podminky.urs.cz/item/CS_URS_2024_02/722232044"/>
    <hyperlink ref="F197" r:id="rId43" display="https://podminky.urs.cz/item/CS_URS_2024_02/722232045"/>
    <hyperlink ref="F199" r:id="rId44" display="https://podminky.urs.cz/item/CS_URS_2024_02/722232046"/>
    <hyperlink ref="F201" r:id="rId45" display="https://podminky.urs.cz/item/CS_URS_2024_02/722290226"/>
    <hyperlink ref="F203" r:id="rId46" display="https://podminky.urs.cz/item/CS_URS_2024_02/998722121"/>
    <hyperlink ref="F206" r:id="rId47" display="https://podminky.urs.cz/item/CS_URS_2024_02/723111202"/>
    <hyperlink ref="F208" r:id="rId48" display="https://podminky.urs.cz/item/CS_URS_2024_02/723111203"/>
    <hyperlink ref="F210" r:id="rId49" display="https://podminky.urs.cz/item/CS_URS_2024_02/723111206"/>
    <hyperlink ref="F212" r:id="rId50" display="https://podminky.urs.cz/item/CS_URS_2024_02/723120804"/>
    <hyperlink ref="F214" r:id="rId51" display="https://podminky.urs.cz/item/CS_URS_2024_02/723120805"/>
    <hyperlink ref="F216" r:id="rId52" display="https://podminky.urs.cz/item/CS_URS_2024_02/723120809"/>
    <hyperlink ref="F218" r:id="rId53" display="https://podminky.urs.cz/item/CS_URS_2024_02/723190203"/>
    <hyperlink ref="F220" r:id="rId54" display="https://podminky.urs.cz/item/CS_URS_2024_02/723190206"/>
    <hyperlink ref="F222" r:id="rId55" display="https://podminky.urs.cz/item/CS_URS_2024_02/723190901"/>
    <hyperlink ref="F224" r:id="rId56" display="https://podminky.urs.cz/item/CS_URS_2024_02/723190907"/>
    <hyperlink ref="F226" r:id="rId57" display="https://podminky.urs.cz/item/CS_URS_2024_02/723190909"/>
    <hyperlink ref="F228" r:id="rId58" display="https://podminky.urs.cz/item/CS_URS_2024_02/723190913"/>
    <hyperlink ref="F230" r:id="rId59" display="https://podminky.urs.cz/item/CS_URS_2024_02/723190916"/>
    <hyperlink ref="F232" r:id="rId60" display="https://podminky.urs.cz/item/CS_URS_2024_02/723219104"/>
    <hyperlink ref="F240" r:id="rId61" display="https://podminky.urs.cz/item/CS_URS_2024_02/723221304"/>
    <hyperlink ref="F242" r:id="rId62" display="https://podminky.urs.cz/item/CS_URS_2024_02/723230153"/>
    <hyperlink ref="F244" r:id="rId63" display="https://podminky.urs.cz/item/CS_URS_2024_02/723231162"/>
    <hyperlink ref="F246" r:id="rId64" display="https://podminky.urs.cz/item/CS_URS_2024_02/723231163"/>
    <hyperlink ref="F248" r:id="rId65" display="https://podminky.urs.cz/item/CS_URS_2024_02/723231166"/>
    <hyperlink ref="F250" r:id="rId66" display="https://podminky.urs.cz/item/CS_URS_2024_02/998723121"/>
    <hyperlink ref="F253" r:id="rId67" display="https://podminky.urs.cz/item/CS_URS_2024_02/724234108"/>
    <hyperlink ref="F255" r:id="rId68" display="https://podminky.urs.cz/item/CS_URS_2024_02/724242223"/>
    <hyperlink ref="F257" r:id="rId69" display="https://podminky.urs.cz/item/CS_URS_2024_02/724311811"/>
    <hyperlink ref="F260" r:id="rId70" display="https://podminky.urs.cz/item/CS_URS_2024_02/998724121"/>
    <hyperlink ref="F263" r:id="rId71" display="https://podminky.urs.cz/item/CS_URS_2024_02/725510802"/>
    <hyperlink ref="F265" r:id="rId72" display="https://podminky.urs.cz/item/CS_URS_2024_02/725515274"/>
    <hyperlink ref="F268" r:id="rId73" display="https://podminky.urs.cz/item/CS_URS_2024_02/725811115"/>
    <hyperlink ref="F270" r:id="rId74" display="https://podminky.urs.cz/item/CS_URS_2024_02/998725121"/>
    <hyperlink ref="F274" r:id="rId75" display="https://podminky.urs.cz/item/CS_URS_2024_02/731202810"/>
    <hyperlink ref="F278" r:id="rId76" display="https://podminky.urs.cz/item/CS_URS_2024_02/998731121"/>
    <hyperlink ref="F281" r:id="rId77" display="https://podminky.urs.cz/item/CS_URS_2024_02/732111314"/>
    <hyperlink ref="F283" r:id="rId78" display="https://podminky.urs.cz/item/CS_URS_2024_02/732111315"/>
    <hyperlink ref="F285" r:id="rId79" display="https://podminky.urs.cz/item/CS_URS_2024_02/732111325"/>
    <hyperlink ref="F287" r:id="rId80" display="https://podminky.urs.cz/item/CS_URS_2024_02/732199100"/>
    <hyperlink ref="F289" r:id="rId81" display="https://podminky.urs.cz/item/CS_URS_2024_02/732320815"/>
    <hyperlink ref="F291" r:id="rId82" display="https://podminky.urs.cz/item/CS_URS_2024_02/732331617"/>
    <hyperlink ref="F293" r:id="rId83" display="https://podminky.urs.cz/item/CS_URS_2024_02/732331627"/>
    <hyperlink ref="F295" r:id="rId84" display="https://podminky.urs.cz/item/CS_URS_2024_02/732331771"/>
    <hyperlink ref="F299" r:id="rId85" display="https://podminky.urs.cz/item/CS_URS_2024_02/732331772"/>
    <hyperlink ref="F303" r:id="rId86" display="https://podminky.urs.cz/item/CS_URS_2024_02/732331777"/>
    <hyperlink ref="F305" r:id="rId87" display="https://podminky.urs.cz/item/CS_URS_2024_02/732420811"/>
    <hyperlink ref="F307" r:id="rId88" display="https://podminky.urs.cz/item/CS_URS_2024_02/732420812"/>
    <hyperlink ref="F309" r:id="rId89" display="https://podminky.urs.cz/item/CS_URS_2024_02/732420813"/>
    <hyperlink ref="F311" r:id="rId90" display="https://podminky.urs.cz/item/CS_URS_2024_02/732420922"/>
    <hyperlink ref="F313" r:id="rId91" display="https://podminky.urs.cz/item/CS_URS_2024_02/732421402"/>
    <hyperlink ref="F315" r:id="rId92" display="https://podminky.urs.cz/item/CS_URS_2024_02/732421412"/>
    <hyperlink ref="F317" r:id="rId93" display="https://podminky.urs.cz/item/CS_URS_2024_02/732421453"/>
    <hyperlink ref="F319" r:id="rId94" display="https://podminky.urs.cz/item/CS_URS_2024_02/732422212"/>
    <hyperlink ref="F321" r:id="rId95" display="https://podminky.urs.cz/item/CS_URS_2024_02/732422222"/>
    <hyperlink ref="F323" r:id="rId96" display="https://podminky.urs.cz/item/CS_URS_2024_02/998732121"/>
    <hyperlink ref="F326" r:id="rId97" display="https://podminky.urs.cz/item/CS_URS_2024_02/733110803"/>
    <hyperlink ref="F328" r:id="rId98" display="https://podminky.urs.cz/item/CS_URS_2024_02/733110806"/>
    <hyperlink ref="F330" r:id="rId99" display="https://podminky.urs.cz/item/CS_URS_2024_02/733110808"/>
    <hyperlink ref="F332" r:id="rId100" display="https://podminky.urs.cz/item/CS_URS_2024_02/733110810"/>
    <hyperlink ref="F334" r:id="rId101" display="https://podminky.urs.cz/item/CS_URS_2024_02/733111113"/>
    <hyperlink ref="F336" r:id="rId102" display="https://podminky.urs.cz/item/CS_URS_2024_02/733111114"/>
    <hyperlink ref="F338" r:id="rId103" display="https://podminky.urs.cz/item/CS_URS_2024_02/733111115"/>
    <hyperlink ref="F340" r:id="rId104" display="https://podminky.urs.cz/item/CS_URS_2024_02/733111116"/>
    <hyperlink ref="F342" r:id="rId105" display="https://podminky.urs.cz/item/CS_URS_2024_02/733111117"/>
    <hyperlink ref="F344" r:id="rId106" display="https://podminky.urs.cz/item/CS_URS_2024_02/733111118"/>
    <hyperlink ref="F346" r:id="rId107" display="https://podminky.urs.cz/item/CS_URS_2024_02/733113113"/>
    <hyperlink ref="F348" r:id="rId108" display="https://podminky.urs.cz/item/CS_URS_2024_02/733113115"/>
    <hyperlink ref="F350" r:id="rId109" display="https://podminky.urs.cz/item/CS_URS_2024_02/733113116"/>
    <hyperlink ref="F352" r:id="rId110" display="https://podminky.urs.cz/item/CS_URS_2024_02/733113117"/>
    <hyperlink ref="F354" r:id="rId111" display="https://podminky.urs.cz/item/CS_URS_2024_02/733113118"/>
    <hyperlink ref="F356" r:id="rId112" display="https://podminky.urs.cz/item/CS_URS_2024_02/733121222"/>
    <hyperlink ref="F358" r:id="rId113" display="https://podminky.urs.cz/item/CS_URS_2024_02/733121225"/>
    <hyperlink ref="F360" r:id="rId114" display="https://podminky.urs.cz/item/CS_URS_2024_02/733123123"/>
    <hyperlink ref="F362" r:id="rId115" display="https://podminky.urs.cz/item/CS_URS_2024_02/733123125"/>
    <hyperlink ref="F364" r:id="rId116" display="https://podminky.urs.cz/item/CS_URS_2024_02/733141102"/>
    <hyperlink ref="F366" r:id="rId117" display="https://podminky.urs.cz/item/CS_URS_2024_02/733190107"/>
    <hyperlink ref="F368" r:id="rId118" display="https://podminky.urs.cz/item/CS_URS_2024_02/733190108"/>
    <hyperlink ref="F370" r:id="rId119" display="https://podminky.urs.cz/item/CS_URS_2024_02/733190225"/>
    <hyperlink ref="F372" r:id="rId120" display="https://podminky.urs.cz/item/CS_URS_2024_02/733191112"/>
    <hyperlink ref="F374" r:id="rId121" display="https://podminky.urs.cz/item/CS_URS_2024_02/998733121"/>
    <hyperlink ref="F378" r:id="rId122" display="https://podminky.urs.cz/item/CS_URS_2024_02/734193115"/>
    <hyperlink ref="F380" r:id="rId123" display="https://podminky.urs.cz/item/CS_URS_2024_02/734193116"/>
    <hyperlink ref="F382" r:id="rId124" display="https://podminky.urs.cz/item/CS_URS_2024_02/734211112"/>
    <hyperlink ref="F384" r:id="rId125" display="https://podminky.urs.cz/item/CS_URS_2024_02/734211127"/>
    <hyperlink ref="F386" r:id="rId126" display="https://podminky.urs.cz/item/CS_URS_2024_02/734221681"/>
    <hyperlink ref="F388" r:id="rId127" display="https://podminky.urs.cz/item/CS_URS_2024_02/734242414"/>
    <hyperlink ref="F390" r:id="rId128" display="https://podminky.urs.cz/item/CS_URS_2024_02/734242415"/>
    <hyperlink ref="F392" r:id="rId129" display="https://podminky.urs.cz/item/CS_URS_2024_02/734242416"/>
    <hyperlink ref="F394" r:id="rId130" display="https://podminky.urs.cz/item/CS_URS_2024_02/734242417"/>
    <hyperlink ref="F396" r:id="rId131" display="https://podminky.urs.cz/item/CS_URS_2024_02/734251214"/>
    <hyperlink ref="F398" r:id="rId132" display="https://podminky.urs.cz/item/CS_URS_2024_02/734261717"/>
    <hyperlink ref="F400" r:id="rId133" display="https://podminky.urs.cz/item/CS_URS_2024_02/734291123"/>
    <hyperlink ref="F402" r:id="rId134" display="https://podminky.urs.cz/item/CS_URS_2024_02/734291274"/>
    <hyperlink ref="F404" r:id="rId135" display="https://podminky.urs.cz/item/CS_URS_2024_02/734291275"/>
    <hyperlink ref="F406" r:id="rId136" display="https://podminky.urs.cz/item/CS_URS_2024_02/734291276"/>
    <hyperlink ref="F408" r:id="rId137" display="https://podminky.urs.cz/item/CS_URS_2024_02/734291277"/>
    <hyperlink ref="F410" r:id="rId138" display="https://podminky.urs.cz/item/CS_URS_2024_02/734292715"/>
    <hyperlink ref="F412" r:id="rId139" display="https://podminky.urs.cz/item/CS_URS_2024_02/734292716"/>
    <hyperlink ref="F414" r:id="rId140" display="https://podminky.urs.cz/item/CS_URS_2024_02/734292717"/>
    <hyperlink ref="F416" r:id="rId141" display="https://podminky.urs.cz/item/CS_URS_2024_02/734292718"/>
    <hyperlink ref="F418" r:id="rId142" display="https://podminky.urs.cz/item/CS_URS_2024_02/734295011"/>
    <hyperlink ref="F420" r:id="rId143" display="https://podminky.urs.cz/item/CS_URS_2024_02/734295013"/>
    <hyperlink ref="F422" r:id="rId144" display="https://podminky.urs.cz/item/CS_URS_2024_02/734295014"/>
    <hyperlink ref="F424" r:id="rId145" display="https://podminky.urs.cz/item/CS_URS_2024_02/734411103"/>
    <hyperlink ref="F426" r:id="rId146" display="https://podminky.urs.cz/item/CS_URS_2024_02/734411601"/>
    <hyperlink ref="F429" r:id="rId147" display="https://podminky.urs.cz/item/CS_URS_2024_02/734421112"/>
    <hyperlink ref="F431" r:id="rId148" display="https://podminky.urs.cz/item/CS_URS_2024_02/734424101"/>
    <hyperlink ref="F433" r:id="rId149" display="https://podminky.urs.cz/item/CS_URS_2024_02/734494121"/>
    <hyperlink ref="F435" r:id="rId150" display="https://podminky.urs.cz/item/CS_URS_2024_02/998734121"/>
    <hyperlink ref="F438" r:id="rId151" display="https://podminky.urs.cz/item/CS_URS_2024_02/735111810"/>
    <hyperlink ref="F440" r:id="rId152" display="https://podminky.urs.cz/item/CS_URS_2024_02/735117110"/>
    <hyperlink ref="F442" r:id="rId153" display="https://podminky.urs.cz/item/CS_URS_2024_02/735118110"/>
    <hyperlink ref="F444" r:id="rId154" display="https://podminky.urs.cz/item/CS_URS_2024_02/735119140"/>
    <hyperlink ref="F447" r:id="rId155" display="https://podminky.urs.cz/item/CS_URS_2024_02/998735121"/>
    <hyperlink ref="F450" r:id="rId156" display="https://podminky.urs.cz/item/CS_URS_2024_02/751510042"/>
    <hyperlink ref="F452" r:id="rId157" display="https://podminky.urs.cz/item/CS_URS_2024_02/751510043"/>
    <hyperlink ref="F454" r:id="rId158" display="https://podminky.urs.cz/item/CS_URS_2024_02/751511850"/>
    <hyperlink ref="F456" r:id="rId159" display="https://podminky.urs.cz/item/CS_URS_2024_02/751511852"/>
    <hyperlink ref="F458" r:id="rId160" display="https://podminky.urs.cz/item/CS_URS_2024_02/751537146"/>
    <hyperlink ref="F462" r:id="rId161" display="https://podminky.urs.cz/item/CS_URS_2024_02/751572102"/>
    <hyperlink ref="F464" r:id="rId162" display="https://podminky.urs.cz/item/CS_URS_2024_02/751572103"/>
    <hyperlink ref="F466" r:id="rId163" display="https://podminky.urs.cz/item/CS_URS_2024_02/998751121"/>
    <hyperlink ref="F469" r:id="rId164" display="https://podminky.urs.cz/item/CS_URS_2024_02/783601711"/>
    <hyperlink ref="F471" r:id="rId165" display="https://podminky.urs.cz/item/CS_URS_2024_02/783601729"/>
    <hyperlink ref="F473" r:id="rId166" display="https://podminky.urs.cz/item/CS_URS_2024_02/783601773"/>
    <hyperlink ref="F475" r:id="rId167" display="https://podminky.urs.cz/item/CS_URS_2024_02/783614651"/>
    <hyperlink ref="F477" r:id="rId168" display="https://podminky.urs.cz/item/CS_URS_2024_02/783614661"/>
    <hyperlink ref="F479" r:id="rId169" display="https://podminky.urs.cz/item/CS_URS_2024_02/783614681"/>
    <hyperlink ref="F481" r:id="rId170" display="https://podminky.urs.cz/item/CS_URS_2024_02/783617601"/>
    <hyperlink ref="F483" r:id="rId171" display="https://podminky.urs.cz/item/CS_URS_2024_02/783617621"/>
    <hyperlink ref="F485" r:id="rId172" display="https://podminky.urs.cz/item/CS_URS_2024_02/783617661"/>
    <hyperlink ref="F488" r:id="rId173" display="https://podminky.urs.cz/item/CS_URS_2024_02/HZS2211"/>
    <hyperlink ref="F490" r:id="rId174" display="https://podminky.urs.cz/item/CS_URS_2024_02/HZS2221"/>
    <hyperlink ref="F492" r:id="rId175" display="https://podminky.urs.cz/item/CS_URS_2024_02/HZS2222"/>
    <hyperlink ref="F496" r:id="rId176" display="https://podminky.urs.cz/item/CS_URS_2024_02/HZS4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plynové kotelny ZŠ Havlíčkova 71, Jihlava - změna III/202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6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670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23.25" hidden="false" customHeight="true" outlineLevel="0" collapsed="false">
      <c r="A27" s="123"/>
      <c r="B27" s="124"/>
      <c r="C27" s="123"/>
      <c r="D27" s="123"/>
      <c r="E27" s="125" t="s">
        <v>16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6:BE201)),  2)</f>
        <v>0</v>
      </c>
      <c r="G33" s="24"/>
      <c r="H33" s="24"/>
      <c r="I33" s="134" t="n">
        <v>0.21</v>
      </c>
      <c r="J33" s="133" t="n">
        <f aca="false">ROUND(((SUM(BE106:BE2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6:BF201)),  2)</f>
        <v>0</v>
      </c>
      <c r="G34" s="24"/>
      <c r="H34" s="24"/>
      <c r="I34" s="134" t="n">
        <v>0.12</v>
      </c>
      <c r="J34" s="133" t="n">
        <f aca="false">ROUND(((SUM(BF106:BF2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6:BG2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6:BH20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6:BI2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plynové kotelny ZŠ Havlíčkova 71, Jihlava - změna III/202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ilnoproudá elektrotechnika, měření a regu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ihlava</v>
      </c>
      <c r="G52" s="26"/>
      <c r="H52" s="26"/>
      <c r="I52" s="17" t="s">
        <v>22</v>
      </c>
      <c r="J52" s="147" t="str">
        <f aca="false">IF(J12="","",J12)</f>
        <v>10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Jihlava, Masarykovo náměstí 97/1</v>
      </c>
      <c r="G54" s="26"/>
      <c r="H54" s="26"/>
      <c r="I54" s="17" t="s">
        <v>30</v>
      </c>
      <c r="J54" s="148" t="str">
        <f aca="false">E21</f>
        <v>Ing.Lubomír Joná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humír Hole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1672</v>
      </c>
      <c r="E60" s="158"/>
      <c r="F60" s="158"/>
      <c r="G60" s="158"/>
      <c r="H60" s="158"/>
      <c r="I60" s="158"/>
      <c r="J60" s="159" t="n">
        <f aca="false">J10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73</v>
      </c>
      <c r="E61" s="165"/>
      <c r="F61" s="165"/>
      <c r="G61" s="165"/>
      <c r="H61" s="165"/>
      <c r="I61" s="165"/>
      <c r="J61" s="166" t="n">
        <f aca="false">J10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74</v>
      </c>
      <c r="E62" s="165"/>
      <c r="F62" s="165"/>
      <c r="G62" s="165"/>
      <c r="H62" s="165"/>
      <c r="I62" s="165"/>
      <c r="J62" s="166" t="n">
        <f aca="false">J134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1675</v>
      </c>
      <c r="E63" s="165"/>
      <c r="F63" s="165"/>
      <c r="G63" s="165"/>
      <c r="H63" s="165"/>
      <c r="I63" s="165"/>
      <c r="J63" s="166" t="n">
        <f aca="false">J136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676</v>
      </c>
      <c r="E64" s="165"/>
      <c r="F64" s="165"/>
      <c r="G64" s="165"/>
      <c r="H64" s="165"/>
      <c r="I64" s="165"/>
      <c r="J64" s="166" t="n">
        <f aca="false">J138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1677</v>
      </c>
      <c r="E65" s="165"/>
      <c r="F65" s="165"/>
      <c r="G65" s="165"/>
      <c r="H65" s="165"/>
      <c r="I65" s="165"/>
      <c r="J65" s="166" t="n">
        <f aca="false">J140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1678</v>
      </c>
      <c r="E66" s="165"/>
      <c r="F66" s="165"/>
      <c r="G66" s="165"/>
      <c r="H66" s="165"/>
      <c r="I66" s="165"/>
      <c r="J66" s="166" t="n">
        <f aca="false">J143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1679</v>
      </c>
      <c r="E67" s="165"/>
      <c r="F67" s="165"/>
      <c r="G67" s="165"/>
      <c r="H67" s="165"/>
      <c r="I67" s="165"/>
      <c r="J67" s="166" t="n">
        <f aca="false">J145</f>
        <v>0</v>
      </c>
      <c r="K67" s="163"/>
      <c r="L67" s="167"/>
    </row>
    <row r="68" s="161" customFormat="true" ht="14.9" hidden="false" customHeight="true" outlineLevel="0" collapsed="false">
      <c r="B68" s="162"/>
      <c r="C68" s="163"/>
      <c r="D68" s="164" t="s">
        <v>1680</v>
      </c>
      <c r="E68" s="165"/>
      <c r="F68" s="165"/>
      <c r="G68" s="165"/>
      <c r="H68" s="165"/>
      <c r="I68" s="165"/>
      <c r="J68" s="166" t="n">
        <f aca="false">J147</f>
        <v>0</v>
      </c>
      <c r="K68" s="163"/>
      <c r="L68" s="167"/>
    </row>
    <row r="69" s="161" customFormat="true" ht="14.9" hidden="false" customHeight="true" outlineLevel="0" collapsed="false">
      <c r="B69" s="162"/>
      <c r="C69" s="163"/>
      <c r="D69" s="164" t="s">
        <v>1681</v>
      </c>
      <c r="E69" s="165"/>
      <c r="F69" s="165"/>
      <c r="G69" s="165"/>
      <c r="H69" s="165"/>
      <c r="I69" s="165"/>
      <c r="J69" s="166" t="n">
        <f aca="false">J149</f>
        <v>0</v>
      </c>
      <c r="K69" s="163"/>
      <c r="L69" s="167"/>
    </row>
    <row r="70" s="161" customFormat="true" ht="14.9" hidden="false" customHeight="true" outlineLevel="0" collapsed="false">
      <c r="B70" s="162"/>
      <c r="C70" s="163"/>
      <c r="D70" s="164" t="s">
        <v>1682</v>
      </c>
      <c r="E70" s="165"/>
      <c r="F70" s="165"/>
      <c r="G70" s="165"/>
      <c r="H70" s="165"/>
      <c r="I70" s="165"/>
      <c r="J70" s="166" t="n">
        <f aca="false">J152</f>
        <v>0</v>
      </c>
      <c r="K70" s="163"/>
      <c r="L70" s="167"/>
    </row>
    <row r="71" s="161" customFormat="true" ht="14.9" hidden="false" customHeight="true" outlineLevel="0" collapsed="false">
      <c r="B71" s="162"/>
      <c r="C71" s="163"/>
      <c r="D71" s="164" t="s">
        <v>1683</v>
      </c>
      <c r="E71" s="165"/>
      <c r="F71" s="165"/>
      <c r="G71" s="165"/>
      <c r="H71" s="165"/>
      <c r="I71" s="165"/>
      <c r="J71" s="166" t="n">
        <f aca="false">J158</f>
        <v>0</v>
      </c>
      <c r="K71" s="163"/>
      <c r="L71" s="167"/>
    </row>
    <row r="72" s="161" customFormat="true" ht="14.9" hidden="false" customHeight="true" outlineLevel="0" collapsed="false">
      <c r="B72" s="162"/>
      <c r="C72" s="163"/>
      <c r="D72" s="164" t="s">
        <v>1684</v>
      </c>
      <c r="E72" s="165"/>
      <c r="F72" s="165"/>
      <c r="G72" s="165"/>
      <c r="H72" s="165"/>
      <c r="I72" s="165"/>
      <c r="J72" s="166" t="n">
        <f aca="false">J161</f>
        <v>0</v>
      </c>
      <c r="K72" s="163"/>
      <c r="L72" s="167"/>
    </row>
    <row r="73" s="161" customFormat="true" ht="14.9" hidden="false" customHeight="true" outlineLevel="0" collapsed="false">
      <c r="B73" s="162"/>
      <c r="C73" s="163"/>
      <c r="D73" s="164" t="s">
        <v>1685</v>
      </c>
      <c r="E73" s="165"/>
      <c r="F73" s="165"/>
      <c r="G73" s="165"/>
      <c r="H73" s="165"/>
      <c r="I73" s="165"/>
      <c r="J73" s="166" t="n">
        <f aca="false">J163</f>
        <v>0</v>
      </c>
      <c r="K73" s="163"/>
      <c r="L73" s="167"/>
    </row>
    <row r="74" s="161" customFormat="true" ht="14.9" hidden="false" customHeight="true" outlineLevel="0" collapsed="false">
      <c r="B74" s="162"/>
      <c r="C74" s="163"/>
      <c r="D74" s="164" t="s">
        <v>1686</v>
      </c>
      <c r="E74" s="165"/>
      <c r="F74" s="165"/>
      <c r="G74" s="165"/>
      <c r="H74" s="165"/>
      <c r="I74" s="165"/>
      <c r="J74" s="166" t="n">
        <f aca="false">J165</f>
        <v>0</v>
      </c>
      <c r="K74" s="163"/>
      <c r="L74" s="167"/>
    </row>
    <row r="75" s="161" customFormat="true" ht="14.9" hidden="false" customHeight="true" outlineLevel="0" collapsed="false">
      <c r="B75" s="162"/>
      <c r="C75" s="163"/>
      <c r="D75" s="164" t="s">
        <v>1686</v>
      </c>
      <c r="E75" s="165"/>
      <c r="F75" s="165"/>
      <c r="G75" s="165"/>
      <c r="H75" s="165"/>
      <c r="I75" s="165"/>
      <c r="J75" s="166" t="n">
        <f aca="false">J167</f>
        <v>0</v>
      </c>
      <c r="K75" s="163"/>
      <c r="L75" s="167"/>
    </row>
    <row r="76" s="161" customFormat="true" ht="14.9" hidden="false" customHeight="true" outlineLevel="0" collapsed="false">
      <c r="B76" s="162"/>
      <c r="C76" s="163"/>
      <c r="D76" s="164" t="s">
        <v>1687</v>
      </c>
      <c r="E76" s="165"/>
      <c r="F76" s="165"/>
      <c r="G76" s="165"/>
      <c r="H76" s="165"/>
      <c r="I76" s="165"/>
      <c r="J76" s="166" t="n">
        <f aca="false">J172</f>
        <v>0</v>
      </c>
      <c r="K76" s="163"/>
      <c r="L76" s="167"/>
    </row>
    <row r="77" s="161" customFormat="true" ht="14.9" hidden="false" customHeight="true" outlineLevel="0" collapsed="false">
      <c r="B77" s="162"/>
      <c r="C77" s="163"/>
      <c r="D77" s="164" t="s">
        <v>1688</v>
      </c>
      <c r="E77" s="165"/>
      <c r="F77" s="165"/>
      <c r="G77" s="165"/>
      <c r="H77" s="165"/>
      <c r="I77" s="165"/>
      <c r="J77" s="166" t="n">
        <f aca="false">J174</f>
        <v>0</v>
      </c>
      <c r="K77" s="163"/>
      <c r="L77" s="167"/>
    </row>
    <row r="78" s="161" customFormat="true" ht="14.9" hidden="false" customHeight="true" outlineLevel="0" collapsed="false">
      <c r="B78" s="162"/>
      <c r="C78" s="163"/>
      <c r="D78" s="164" t="s">
        <v>1689</v>
      </c>
      <c r="E78" s="165"/>
      <c r="F78" s="165"/>
      <c r="G78" s="165"/>
      <c r="H78" s="165"/>
      <c r="I78" s="165"/>
      <c r="J78" s="166" t="n">
        <f aca="false">J176</f>
        <v>0</v>
      </c>
      <c r="K78" s="163"/>
      <c r="L78" s="167"/>
    </row>
    <row r="79" s="161" customFormat="true" ht="21.85" hidden="false" customHeight="true" outlineLevel="0" collapsed="false">
      <c r="B79" s="162"/>
      <c r="C79" s="163"/>
      <c r="D79" s="164" t="s">
        <v>1690</v>
      </c>
      <c r="E79" s="165"/>
      <c r="F79" s="165"/>
      <c r="G79" s="165"/>
      <c r="H79" s="165"/>
      <c r="I79" s="165"/>
      <c r="J79" s="166" t="n">
        <f aca="false">J178</f>
        <v>0</v>
      </c>
      <c r="K79" s="163"/>
      <c r="L79" s="167"/>
    </row>
    <row r="80" s="161" customFormat="true" ht="21.85" hidden="false" customHeight="true" outlineLevel="0" collapsed="false">
      <c r="B80" s="162"/>
      <c r="C80" s="163"/>
      <c r="D80" s="164" t="s">
        <v>1691</v>
      </c>
      <c r="E80" s="165"/>
      <c r="F80" s="165"/>
      <c r="G80" s="165"/>
      <c r="H80" s="165"/>
      <c r="I80" s="165"/>
      <c r="J80" s="166" t="n">
        <f aca="false">J179</f>
        <v>0</v>
      </c>
      <c r="K80" s="163"/>
      <c r="L80" s="167"/>
    </row>
    <row r="81" s="161" customFormat="true" ht="21.85" hidden="false" customHeight="true" outlineLevel="0" collapsed="false">
      <c r="B81" s="162"/>
      <c r="C81" s="163"/>
      <c r="D81" s="164" t="s">
        <v>1692</v>
      </c>
      <c r="E81" s="165"/>
      <c r="F81" s="165"/>
      <c r="G81" s="165"/>
      <c r="H81" s="165"/>
      <c r="I81" s="165"/>
      <c r="J81" s="166" t="n">
        <f aca="false">J181</f>
        <v>0</v>
      </c>
      <c r="K81" s="163"/>
      <c r="L81" s="167"/>
    </row>
    <row r="82" s="161" customFormat="true" ht="21.85" hidden="false" customHeight="true" outlineLevel="0" collapsed="false">
      <c r="B82" s="162"/>
      <c r="C82" s="163"/>
      <c r="D82" s="164" t="s">
        <v>1693</v>
      </c>
      <c r="E82" s="165"/>
      <c r="F82" s="165"/>
      <c r="G82" s="165"/>
      <c r="H82" s="165"/>
      <c r="I82" s="165"/>
      <c r="J82" s="166" t="n">
        <f aca="false">J187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694</v>
      </c>
      <c r="E83" s="165"/>
      <c r="F83" s="165"/>
      <c r="G83" s="165"/>
      <c r="H83" s="165"/>
      <c r="I83" s="165"/>
      <c r="J83" s="166" t="n">
        <f aca="false">J189</f>
        <v>0</v>
      </c>
      <c r="K83" s="163"/>
      <c r="L83" s="167"/>
    </row>
    <row r="84" s="161" customFormat="true" ht="14.9" hidden="false" customHeight="true" outlineLevel="0" collapsed="false">
      <c r="B84" s="162"/>
      <c r="C84" s="163"/>
      <c r="D84" s="164" t="s">
        <v>1695</v>
      </c>
      <c r="E84" s="165"/>
      <c r="F84" s="165"/>
      <c r="G84" s="165"/>
      <c r="H84" s="165"/>
      <c r="I84" s="165"/>
      <c r="J84" s="166" t="n">
        <f aca="false">J190</f>
        <v>0</v>
      </c>
      <c r="K84" s="163"/>
      <c r="L84" s="167"/>
    </row>
    <row r="85" s="161" customFormat="true" ht="14.9" hidden="false" customHeight="true" outlineLevel="0" collapsed="false">
      <c r="B85" s="162"/>
      <c r="C85" s="163"/>
      <c r="D85" s="164" t="s">
        <v>1696</v>
      </c>
      <c r="E85" s="165"/>
      <c r="F85" s="165"/>
      <c r="G85" s="165"/>
      <c r="H85" s="165"/>
      <c r="I85" s="165"/>
      <c r="J85" s="166" t="n">
        <f aca="false">J195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697</v>
      </c>
      <c r="E86" s="165"/>
      <c r="F86" s="165"/>
      <c r="G86" s="165"/>
      <c r="H86" s="165"/>
      <c r="I86" s="165"/>
      <c r="J86" s="166" t="n">
        <f aca="false">J197</f>
        <v>0</v>
      </c>
      <c r="K86" s="163"/>
      <c r="L86" s="167"/>
    </row>
    <row r="87" s="31" customFormat="true" ht="21.8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9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48"/>
      <c r="J92" s="48"/>
      <c r="K92" s="48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95" hidden="false" customHeight="true" outlineLevel="0" collapsed="false">
      <c r="A93" s="24"/>
      <c r="B93" s="25"/>
      <c r="C93" s="9" t="s">
        <v>124</v>
      </c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46" t="str">
        <f aca="false">E7</f>
        <v>Oprava plynové kotelny ZŠ Havlíčkova 71, Jihlava - změna III/2025</v>
      </c>
      <c r="F96" s="146"/>
      <c r="G96" s="146"/>
      <c r="H96" s="14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92</v>
      </c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9</f>
        <v>03 - silnoproudá elektrotechnika, měření a regulace</v>
      </c>
      <c r="F98" s="57"/>
      <c r="G98" s="57"/>
      <c r="H98" s="57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0</v>
      </c>
      <c r="D100" s="26"/>
      <c r="E100" s="26"/>
      <c r="F100" s="18" t="str">
        <f aca="false">F12</f>
        <v>Jihlava</v>
      </c>
      <c r="G100" s="26"/>
      <c r="H100" s="26"/>
      <c r="I100" s="17" t="s">
        <v>22</v>
      </c>
      <c r="J100" s="147" t="str">
        <f aca="false">IF(J12="","",J12)</f>
        <v>10. 11. 2024</v>
      </c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4</v>
      </c>
      <c r="D102" s="26"/>
      <c r="E102" s="26"/>
      <c r="F102" s="18" t="str">
        <f aca="false">E15</f>
        <v>Statutární město Jihlava, Masarykovo náměstí 97/1</v>
      </c>
      <c r="G102" s="26"/>
      <c r="H102" s="26"/>
      <c r="I102" s="17" t="s">
        <v>30</v>
      </c>
      <c r="J102" s="148" t="str">
        <f aca="false">E21</f>
        <v>Ing.Lubomír Jonáš</v>
      </c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28</v>
      </c>
      <c r="D103" s="26"/>
      <c r="E103" s="26"/>
      <c r="F103" s="18" t="str">
        <f aca="false">IF(E18="","",E18)</f>
        <v>Vyplň údaj</v>
      </c>
      <c r="G103" s="26"/>
      <c r="H103" s="26"/>
      <c r="I103" s="17" t="s">
        <v>33</v>
      </c>
      <c r="J103" s="148" t="str">
        <f aca="false">E24</f>
        <v>Bohumír Holec</v>
      </c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0.3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74" customFormat="true" ht="29.3" hidden="false" customHeight="true" outlineLevel="0" collapsed="false">
      <c r="A105" s="168"/>
      <c r="B105" s="169"/>
      <c r="C105" s="170" t="s">
        <v>125</v>
      </c>
      <c r="D105" s="171" t="s">
        <v>56</v>
      </c>
      <c r="E105" s="171" t="s">
        <v>52</v>
      </c>
      <c r="F105" s="171" t="s">
        <v>53</v>
      </c>
      <c r="G105" s="171" t="s">
        <v>126</v>
      </c>
      <c r="H105" s="171" t="s">
        <v>127</v>
      </c>
      <c r="I105" s="171" t="s">
        <v>128</v>
      </c>
      <c r="J105" s="171" t="s">
        <v>96</v>
      </c>
      <c r="K105" s="172" t="s">
        <v>129</v>
      </c>
      <c r="L105" s="173"/>
      <c r="M105" s="74"/>
      <c r="N105" s="75" t="s">
        <v>41</v>
      </c>
      <c r="O105" s="75" t="s">
        <v>130</v>
      </c>
      <c r="P105" s="75" t="s">
        <v>131</v>
      </c>
      <c r="Q105" s="75" t="s">
        <v>132</v>
      </c>
      <c r="R105" s="75" t="s">
        <v>133</v>
      </c>
      <c r="S105" s="75" t="s">
        <v>134</v>
      </c>
      <c r="T105" s="76" t="s">
        <v>135</v>
      </c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</row>
    <row r="106" s="31" customFormat="true" ht="22.8" hidden="false" customHeight="true" outlineLevel="0" collapsed="false">
      <c r="A106" s="24"/>
      <c r="B106" s="25"/>
      <c r="C106" s="82" t="s">
        <v>136</v>
      </c>
      <c r="D106" s="26"/>
      <c r="E106" s="26"/>
      <c r="F106" s="26"/>
      <c r="G106" s="26"/>
      <c r="H106" s="26"/>
      <c r="I106" s="26"/>
      <c r="J106" s="175" t="n">
        <f aca="false">BK106</f>
        <v>0</v>
      </c>
      <c r="K106" s="26"/>
      <c r="L106" s="30"/>
      <c r="M106" s="77"/>
      <c r="N106" s="176"/>
      <c r="O106" s="78"/>
      <c r="P106" s="177" t="n">
        <f aca="false">P107</f>
        <v>0</v>
      </c>
      <c r="Q106" s="78"/>
      <c r="R106" s="177" t="n">
        <f aca="false">R107</f>
        <v>0</v>
      </c>
      <c r="S106" s="78"/>
      <c r="T106" s="178" t="n">
        <f aca="false">T107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0</v>
      </c>
      <c r="AU106" s="3" t="s">
        <v>97</v>
      </c>
      <c r="BK106" s="179" t="n">
        <f aca="false">BK107</f>
        <v>0</v>
      </c>
    </row>
    <row r="107" s="180" customFormat="true" ht="25.9" hidden="false" customHeight="true" outlineLevel="0" collapsed="false">
      <c r="B107" s="181"/>
      <c r="C107" s="182"/>
      <c r="D107" s="183" t="s">
        <v>70</v>
      </c>
      <c r="E107" s="184" t="s">
        <v>1698</v>
      </c>
      <c r="F107" s="184" t="s">
        <v>1699</v>
      </c>
      <c r="G107" s="182"/>
      <c r="H107" s="182"/>
      <c r="I107" s="185"/>
      <c r="J107" s="186" t="n">
        <f aca="false">BK107</f>
        <v>0</v>
      </c>
      <c r="K107" s="182"/>
      <c r="L107" s="187"/>
      <c r="M107" s="188"/>
      <c r="N107" s="189"/>
      <c r="O107" s="189"/>
      <c r="P107" s="190" t="n">
        <f aca="false">P108+P134+P189+P197</f>
        <v>0</v>
      </c>
      <c r="Q107" s="189"/>
      <c r="R107" s="190" t="n">
        <f aca="false">R108+R134+R189+R197</f>
        <v>0</v>
      </c>
      <c r="S107" s="189"/>
      <c r="T107" s="191" t="n">
        <f aca="false">T108+T134+T189+T197</f>
        <v>0</v>
      </c>
      <c r="AR107" s="192" t="s">
        <v>153</v>
      </c>
      <c r="AT107" s="193" t="s">
        <v>70</v>
      </c>
      <c r="AU107" s="193" t="s">
        <v>71</v>
      </c>
      <c r="AY107" s="192" t="s">
        <v>139</v>
      </c>
      <c r="BK107" s="194" t="n">
        <f aca="false">BK108+BK134+BK189+BK197</f>
        <v>0</v>
      </c>
    </row>
    <row r="108" s="180" customFormat="true" ht="22.8" hidden="false" customHeight="true" outlineLevel="0" collapsed="false">
      <c r="B108" s="181"/>
      <c r="C108" s="182"/>
      <c r="D108" s="183" t="s">
        <v>70</v>
      </c>
      <c r="E108" s="195" t="s">
        <v>1700</v>
      </c>
      <c r="F108" s="195" t="s">
        <v>1701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33)</f>
        <v>0</v>
      </c>
      <c r="Q108" s="189"/>
      <c r="R108" s="190" t="n">
        <f aca="false">SUM(R109:R133)</f>
        <v>0</v>
      </c>
      <c r="S108" s="189"/>
      <c r="T108" s="191" t="n">
        <f aca="false">SUM(T109:T133)</f>
        <v>0</v>
      </c>
      <c r="AR108" s="192" t="s">
        <v>153</v>
      </c>
      <c r="AT108" s="193" t="s">
        <v>70</v>
      </c>
      <c r="AU108" s="193" t="s">
        <v>79</v>
      </c>
      <c r="AY108" s="192" t="s">
        <v>139</v>
      </c>
      <c r="BK108" s="194" t="n">
        <f aca="false">SUM(BK109:BK133)</f>
        <v>0</v>
      </c>
    </row>
    <row r="109" s="31" customFormat="true" ht="24.15" hidden="false" customHeight="true" outlineLevel="0" collapsed="false">
      <c r="A109" s="24"/>
      <c r="B109" s="25"/>
      <c r="C109" s="197" t="s">
        <v>79</v>
      </c>
      <c r="D109" s="197" t="s">
        <v>141</v>
      </c>
      <c r="E109" s="198" t="s">
        <v>1702</v>
      </c>
      <c r="F109" s="199" t="s">
        <v>1703</v>
      </c>
      <c r="G109" s="200" t="s">
        <v>1704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60</v>
      </c>
      <c r="AT109" s="208" t="s">
        <v>141</v>
      </c>
      <c r="AU109" s="208" t="s">
        <v>81</v>
      </c>
      <c r="AY109" s="3" t="s">
        <v>13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360</v>
      </c>
      <c r="BM109" s="208" t="s">
        <v>81</v>
      </c>
    </row>
    <row r="110" s="31" customFormat="true" ht="16.5" hidden="false" customHeight="true" outlineLevel="0" collapsed="false">
      <c r="A110" s="24"/>
      <c r="B110" s="25"/>
      <c r="C110" s="197" t="s">
        <v>81</v>
      </c>
      <c r="D110" s="197" t="s">
        <v>141</v>
      </c>
      <c r="E110" s="198" t="s">
        <v>1705</v>
      </c>
      <c r="F110" s="199" t="s">
        <v>1706</v>
      </c>
      <c r="G110" s="200" t="s">
        <v>1704</v>
      </c>
      <c r="H110" s="201" t="n">
        <v>2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60</v>
      </c>
      <c r="AT110" s="208" t="s">
        <v>141</v>
      </c>
      <c r="AU110" s="208" t="s">
        <v>81</v>
      </c>
      <c r="AY110" s="3" t="s">
        <v>13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360</v>
      </c>
      <c r="BM110" s="208" t="s">
        <v>146</v>
      </c>
    </row>
    <row r="111" s="31" customFormat="true" ht="16.5" hidden="false" customHeight="true" outlineLevel="0" collapsed="false">
      <c r="A111" s="24"/>
      <c r="B111" s="25"/>
      <c r="C111" s="197" t="s">
        <v>153</v>
      </c>
      <c r="D111" s="197" t="s">
        <v>141</v>
      </c>
      <c r="E111" s="198" t="s">
        <v>1707</v>
      </c>
      <c r="F111" s="199" t="s">
        <v>1708</v>
      </c>
      <c r="G111" s="200" t="s">
        <v>1704</v>
      </c>
      <c r="H111" s="201" t="n">
        <v>2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360</v>
      </c>
      <c r="AT111" s="208" t="s">
        <v>141</v>
      </c>
      <c r="AU111" s="208" t="s">
        <v>81</v>
      </c>
      <c r="AY111" s="3" t="s">
        <v>13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360</v>
      </c>
      <c r="BM111" s="208" t="s">
        <v>175</v>
      </c>
    </row>
    <row r="112" s="31" customFormat="true" ht="16.5" hidden="false" customHeight="true" outlineLevel="0" collapsed="false">
      <c r="A112" s="24"/>
      <c r="B112" s="25"/>
      <c r="C112" s="197" t="s">
        <v>146</v>
      </c>
      <c r="D112" s="197" t="s">
        <v>141</v>
      </c>
      <c r="E112" s="198" t="s">
        <v>1709</v>
      </c>
      <c r="F112" s="199" t="s">
        <v>1710</v>
      </c>
      <c r="G112" s="200" t="s">
        <v>1711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60</v>
      </c>
      <c r="AT112" s="208" t="s">
        <v>141</v>
      </c>
      <c r="AU112" s="208" t="s">
        <v>81</v>
      </c>
      <c r="AY112" s="3" t="s">
        <v>13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360</v>
      </c>
      <c r="BM112" s="208" t="s">
        <v>190</v>
      </c>
    </row>
    <row r="113" s="31" customFormat="true" ht="16.5" hidden="false" customHeight="true" outlineLevel="0" collapsed="false">
      <c r="A113" s="24"/>
      <c r="B113" s="25"/>
      <c r="C113" s="197" t="s">
        <v>166</v>
      </c>
      <c r="D113" s="197" t="s">
        <v>141</v>
      </c>
      <c r="E113" s="198" t="s">
        <v>1712</v>
      </c>
      <c r="F113" s="199" t="s">
        <v>1713</v>
      </c>
      <c r="G113" s="200" t="s">
        <v>1704</v>
      </c>
      <c r="H113" s="201" t="n">
        <v>5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60</v>
      </c>
      <c r="AT113" s="208" t="s">
        <v>141</v>
      </c>
      <c r="AU113" s="208" t="s">
        <v>81</v>
      </c>
      <c r="AY113" s="3" t="s">
        <v>13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360</v>
      </c>
      <c r="BM113" s="208" t="s">
        <v>200</v>
      </c>
    </row>
    <row r="114" s="31" customFormat="true" ht="16.5" hidden="false" customHeight="true" outlineLevel="0" collapsed="false">
      <c r="A114" s="24"/>
      <c r="B114" s="25"/>
      <c r="C114" s="197" t="s">
        <v>175</v>
      </c>
      <c r="D114" s="197" t="s">
        <v>141</v>
      </c>
      <c r="E114" s="198" t="s">
        <v>1714</v>
      </c>
      <c r="F114" s="199" t="s">
        <v>1715</v>
      </c>
      <c r="G114" s="200" t="s">
        <v>1704</v>
      </c>
      <c r="H114" s="201" t="n">
        <v>6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60</v>
      </c>
      <c r="AT114" s="208" t="s">
        <v>141</v>
      </c>
      <c r="AU114" s="208" t="s">
        <v>81</v>
      </c>
      <c r="AY114" s="3" t="s">
        <v>13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360</v>
      </c>
      <c r="BM114" s="208" t="s">
        <v>8</v>
      </c>
    </row>
    <row r="115" s="31" customFormat="true" ht="16.5" hidden="false" customHeight="true" outlineLevel="0" collapsed="false">
      <c r="A115" s="24"/>
      <c r="B115" s="25"/>
      <c r="C115" s="197" t="s">
        <v>182</v>
      </c>
      <c r="D115" s="197" t="s">
        <v>141</v>
      </c>
      <c r="E115" s="198" t="s">
        <v>1716</v>
      </c>
      <c r="F115" s="199" t="s">
        <v>1717</v>
      </c>
      <c r="G115" s="200" t="s">
        <v>1704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60</v>
      </c>
      <c r="AT115" s="208" t="s">
        <v>141</v>
      </c>
      <c r="AU115" s="208" t="s">
        <v>81</v>
      </c>
      <c r="AY115" s="3" t="s">
        <v>13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360</v>
      </c>
      <c r="BM115" s="208" t="s">
        <v>222</v>
      </c>
    </row>
    <row r="116" s="31" customFormat="true" ht="16.5" hidden="false" customHeight="true" outlineLevel="0" collapsed="false">
      <c r="A116" s="24"/>
      <c r="B116" s="25"/>
      <c r="C116" s="197" t="s">
        <v>190</v>
      </c>
      <c r="D116" s="197" t="s">
        <v>141</v>
      </c>
      <c r="E116" s="198" t="s">
        <v>1718</v>
      </c>
      <c r="F116" s="199" t="s">
        <v>1719</v>
      </c>
      <c r="G116" s="200" t="s">
        <v>1704</v>
      </c>
      <c r="H116" s="201" t="n">
        <v>3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60</v>
      </c>
      <c r="AT116" s="208" t="s">
        <v>141</v>
      </c>
      <c r="AU116" s="208" t="s">
        <v>81</v>
      </c>
      <c r="AY116" s="3" t="s">
        <v>13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360</v>
      </c>
      <c r="BM116" s="208" t="s">
        <v>235</v>
      </c>
    </row>
    <row r="117" s="31" customFormat="true" ht="16.5" hidden="false" customHeight="true" outlineLevel="0" collapsed="false">
      <c r="A117" s="24"/>
      <c r="B117" s="25"/>
      <c r="C117" s="197" t="s">
        <v>195</v>
      </c>
      <c r="D117" s="197" t="s">
        <v>141</v>
      </c>
      <c r="E117" s="198" t="s">
        <v>1720</v>
      </c>
      <c r="F117" s="199" t="s">
        <v>1721</v>
      </c>
      <c r="G117" s="200" t="s">
        <v>1704</v>
      </c>
      <c r="H117" s="201" t="n">
        <v>2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60</v>
      </c>
      <c r="AT117" s="208" t="s">
        <v>141</v>
      </c>
      <c r="AU117" s="208" t="s">
        <v>81</v>
      </c>
      <c r="AY117" s="3" t="s">
        <v>13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360</v>
      </c>
      <c r="BM117" s="208" t="s">
        <v>249</v>
      </c>
    </row>
    <row r="118" s="31" customFormat="true" ht="16.5" hidden="false" customHeight="true" outlineLevel="0" collapsed="false">
      <c r="A118" s="24"/>
      <c r="B118" s="25"/>
      <c r="C118" s="197" t="s">
        <v>200</v>
      </c>
      <c r="D118" s="197" t="s">
        <v>141</v>
      </c>
      <c r="E118" s="198" t="s">
        <v>1722</v>
      </c>
      <c r="F118" s="199" t="s">
        <v>1723</v>
      </c>
      <c r="G118" s="200" t="s">
        <v>1704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60</v>
      </c>
      <c r="AT118" s="208" t="s">
        <v>141</v>
      </c>
      <c r="AU118" s="208" t="s">
        <v>81</v>
      </c>
      <c r="AY118" s="3" t="s">
        <v>13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360</v>
      </c>
      <c r="BM118" s="208" t="s">
        <v>260</v>
      </c>
    </row>
    <row r="119" s="31" customFormat="true" ht="16.5" hidden="false" customHeight="true" outlineLevel="0" collapsed="false">
      <c r="A119" s="24"/>
      <c r="B119" s="25"/>
      <c r="C119" s="197" t="s">
        <v>173</v>
      </c>
      <c r="D119" s="197" t="s">
        <v>141</v>
      </c>
      <c r="E119" s="198" t="s">
        <v>1724</v>
      </c>
      <c r="F119" s="199" t="s">
        <v>1725</v>
      </c>
      <c r="G119" s="200" t="s">
        <v>1704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60</v>
      </c>
      <c r="AT119" s="208" t="s">
        <v>141</v>
      </c>
      <c r="AU119" s="208" t="s">
        <v>81</v>
      </c>
      <c r="AY119" s="3" t="s">
        <v>13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360</v>
      </c>
      <c r="BM119" s="208" t="s">
        <v>271</v>
      </c>
    </row>
    <row r="120" s="31" customFormat="true" ht="16.5" hidden="false" customHeight="true" outlineLevel="0" collapsed="false">
      <c r="A120" s="24"/>
      <c r="B120" s="25"/>
      <c r="C120" s="197" t="s">
        <v>8</v>
      </c>
      <c r="D120" s="197" t="s">
        <v>141</v>
      </c>
      <c r="E120" s="198" t="s">
        <v>1726</v>
      </c>
      <c r="F120" s="199" t="s">
        <v>1727</v>
      </c>
      <c r="G120" s="200" t="s">
        <v>1704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360</v>
      </c>
      <c r="AT120" s="208" t="s">
        <v>141</v>
      </c>
      <c r="AU120" s="208" t="s">
        <v>81</v>
      </c>
      <c r="AY120" s="3" t="s">
        <v>13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360</v>
      </c>
      <c r="BM120" s="208" t="s">
        <v>285</v>
      </c>
    </row>
    <row r="121" s="31" customFormat="true" ht="16.5" hidden="false" customHeight="true" outlineLevel="0" collapsed="false">
      <c r="A121" s="24"/>
      <c r="B121" s="25"/>
      <c r="C121" s="197" t="s">
        <v>216</v>
      </c>
      <c r="D121" s="197" t="s">
        <v>141</v>
      </c>
      <c r="E121" s="198" t="s">
        <v>1728</v>
      </c>
      <c r="F121" s="199" t="s">
        <v>1729</v>
      </c>
      <c r="G121" s="200" t="s">
        <v>1704</v>
      </c>
      <c r="H121" s="201" t="n">
        <v>3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60</v>
      </c>
      <c r="AT121" s="208" t="s">
        <v>141</v>
      </c>
      <c r="AU121" s="208" t="s">
        <v>81</v>
      </c>
      <c r="AY121" s="3" t="s">
        <v>13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360</v>
      </c>
      <c r="BM121" s="208" t="s">
        <v>299</v>
      </c>
    </row>
    <row r="122" s="31" customFormat="true" ht="16.5" hidden="false" customHeight="true" outlineLevel="0" collapsed="false">
      <c r="A122" s="24"/>
      <c r="B122" s="25"/>
      <c r="C122" s="197" t="s">
        <v>222</v>
      </c>
      <c r="D122" s="197" t="s">
        <v>141</v>
      </c>
      <c r="E122" s="198" t="s">
        <v>1730</v>
      </c>
      <c r="F122" s="199" t="s">
        <v>1731</v>
      </c>
      <c r="G122" s="200" t="s">
        <v>1704</v>
      </c>
      <c r="H122" s="201" t="n">
        <v>6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60</v>
      </c>
      <c r="AT122" s="208" t="s">
        <v>141</v>
      </c>
      <c r="AU122" s="208" t="s">
        <v>81</v>
      </c>
      <c r="AY122" s="3" t="s">
        <v>13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360</v>
      </c>
      <c r="BM122" s="208" t="s">
        <v>312</v>
      </c>
    </row>
    <row r="123" s="31" customFormat="true" ht="16.5" hidden="false" customHeight="true" outlineLevel="0" collapsed="false">
      <c r="A123" s="24"/>
      <c r="B123" s="25"/>
      <c r="C123" s="197" t="s">
        <v>228</v>
      </c>
      <c r="D123" s="197" t="s">
        <v>141</v>
      </c>
      <c r="E123" s="198" t="s">
        <v>1732</v>
      </c>
      <c r="F123" s="199" t="s">
        <v>1733</v>
      </c>
      <c r="G123" s="200" t="s">
        <v>1704</v>
      </c>
      <c r="H123" s="201" t="n">
        <v>5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360</v>
      </c>
      <c r="AT123" s="208" t="s">
        <v>141</v>
      </c>
      <c r="AU123" s="208" t="s">
        <v>81</v>
      </c>
      <c r="AY123" s="3" t="s">
        <v>13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360</v>
      </c>
      <c r="BM123" s="208" t="s">
        <v>324</v>
      </c>
    </row>
    <row r="124" s="31" customFormat="true" ht="16.5" hidden="false" customHeight="true" outlineLevel="0" collapsed="false">
      <c r="A124" s="24"/>
      <c r="B124" s="25"/>
      <c r="C124" s="197" t="s">
        <v>235</v>
      </c>
      <c r="D124" s="197" t="s">
        <v>141</v>
      </c>
      <c r="E124" s="198" t="s">
        <v>1734</v>
      </c>
      <c r="F124" s="199" t="s">
        <v>1735</v>
      </c>
      <c r="G124" s="200" t="s">
        <v>1704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360</v>
      </c>
      <c r="AT124" s="208" t="s">
        <v>141</v>
      </c>
      <c r="AU124" s="208" t="s">
        <v>81</v>
      </c>
      <c r="AY124" s="3" t="s">
        <v>13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360</v>
      </c>
      <c r="BM124" s="208" t="s">
        <v>339</v>
      </c>
    </row>
    <row r="125" s="31" customFormat="true" ht="16.5" hidden="false" customHeight="true" outlineLevel="0" collapsed="false">
      <c r="A125" s="24"/>
      <c r="B125" s="25"/>
      <c r="C125" s="197" t="s">
        <v>243</v>
      </c>
      <c r="D125" s="197" t="s">
        <v>141</v>
      </c>
      <c r="E125" s="198" t="s">
        <v>1736</v>
      </c>
      <c r="F125" s="199" t="s">
        <v>1737</v>
      </c>
      <c r="G125" s="200" t="s">
        <v>1704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60</v>
      </c>
      <c r="AT125" s="208" t="s">
        <v>141</v>
      </c>
      <c r="AU125" s="208" t="s">
        <v>81</v>
      </c>
      <c r="AY125" s="3" t="s">
        <v>13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360</v>
      </c>
      <c r="BM125" s="208" t="s">
        <v>355</v>
      </c>
    </row>
    <row r="126" s="31" customFormat="true" ht="24.15" hidden="false" customHeight="true" outlineLevel="0" collapsed="false">
      <c r="A126" s="24"/>
      <c r="B126" s="25"/>
      <c r="C126" s="197" t="s">
        <v>249</v>
      </c>
      <c r="D126" s="197" t="s">
        <v>141</v>
      </c>
      <c r="E126" s="198" t="s">
        <v>1738</v>
      </c>
      <c r="F126" s="199" t="s">
        <v>1739</v>
      </c>
      <c r="G126" s="200" t="s">
        <v>1704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60</v>
      </c>
      <c r="AT126" s="208" t="s">
        <v>141</v>
      </c>
      <c r="AU126" s="208" t="s">
        <v>81</v>
      </c>
      <c r="AY126" s="3" t="s">
        <v>13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360</v>
      </c>
      <c r="BM126" s="208" t="s">
        <v>367</v>
      </c>
    </row>
    <row r="127" s="31" customFormat="true" ht="16.5" hidden="false" customHeight="true" outlineLevel="0" collapsed="false">
      <c r="A127" s="24"/>
      <c r="B127" s="25"/>
      <c r="C127" s="197" t="s">
        <v>255</v>
      </c>
      <c r="D127" s="197" t="s">
        <v>141</v>
      </c>
      <c r="E127" s="198" t="s">
        <v>1740</v>
      </c>
      <c r="F127" s="199" t="s">
        <v>1741</v>
      </c>
      <c r="G127" s="200" t="s">
        <v>1711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360</v>
      </c>
      <c r="AT127" s="208" t="s">
        <v>141</v>
      </c>
      <c r="AU127" s="208" t="s">
        <v>81</v>
      </c>
      <c r="AY127" s="3" t="s">
        <v>13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360</v>
      </c>
      <c r="BM127" s="208" t="s">
        <v>378</v>
      </c>
    </row>
    <row r="128" s="31" customFormat="true" ht="16.5" hidden="false" customHeight="true" outlineLevel="0" collapsed="false">
      <c r="A128" s="24"/>
      <c r="B128" s="25"/>
      <c r="C128" s="197" t="s">
        <v>260</v>
      </c>
      <c r="D128" s="197" t="s">
        <v>141</v>
      </c>
      <c r="E128" s="198" t="s">
        <v>1742</v>
      </c>
      <c r="F128" s="199" t="s">
        <v>1743</v>
      </c>
      <c r="G128" s="200" t="s">
        <v>1711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360</v>
      </c>
      <c r="AT128" s="208" t="s">
        <v>141</v>
      </c>
      <c r="AU128" s="208" t="s">
        <v>81</v>
      </c>
      <c r="AY128" s="3" t="s">
        <v>13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360</v>
      </c>
      <c r="BM128" s="208" t="s">
        <v>393</v>
      </c>
    </row>
    <row r="129" s="31" customFormat="true" ht="16.5" hidden="false" customHeight="true" outlineLevel="0" collapsed="false">
      <c r="A129" s="24"/>
      <c r="B129" s="25"/>
      <c r="C129" s="197" t="s">
        <v>7</v>
      </c>
      <c r="D129" s="197" t="s">
        <v>141</v>
      </c>
      <c r="E129" s="198" t="s">
        <v>1744</v>
      </c>
      <c r="F129" s="199" t="s">
        <v>1745</v>
      </c>
      <c r="G129" s="200" t="s">
        <v>1711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360</v>
      </c>
      <c r="AT129" s="208" t="s">
        <v>141</v>
      </c>
      <c r="AU129" s="208" t="s">
        <v>81</v>
      </c>
      <c r="AY129" s="3" t="s">
        <v>13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360</v>
      </c>
      <c r="BM129" s="208" t="s">
        <v>404</v>
      </c>
    </row>
    <row r="130" s="31" customFormat="true" ht="16.5" hidden="false" customHeight="true" outlineLevel="0" collapsed="false">
      <c r="A130" s="24"/>
      <c r="B130" s="25"/>
      <c r="C130" s="197" t="s">
        <v>271</v>
      </c>
      <c r="D130" s="197" t="s">
        <v>141</v>
      </c>
      <c r="E130" s="198" t="s">
        <v>1746</v>
      </c>
      <c r="F130" s="199" t="s">
        <v>1747</v>
      </c>
      <c r="G130" s="200" t="s">
        <v>1711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60</v>
      </c>
      <c r="AT130" s="208" t="s">
        <v>141</v>
      </c>
      <c r="AU130" s="208" t="s">
        <v>81</v>
      </c>
      <c r="AY130" s="3" t="s">
        <v>13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360</v>
      </c>
      <c r="BM130" s="208" t="s">
        <v>414</v>
      </c>
    </row>
    <row r="131" s="31" customFormat="true" ht="16.5" hidden="false" customHeight="true" outlineLevel="0" collapsed="false">
      <c r="A131" s="24"/>
      <c r="B131" s="25"/>
      <c r="C131" s="197" t="s">
        <v>279</v>
      </c>
      <c r="D131" s="197" t="s">
        <v>141</v>
      </c>
      <c r="E131" s="198" t="s">
        <v>1748</v>
      </c>
      <c r="F131" s="199" t="s">
        <v>1749</v>
      </c>
      <c r="G131" s="200" t="s">
        <v>1711</v>
      </c>
      <c r="H131" s="201" t="n">
        <v>62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360</v>
      </c>
      <c r="AT131" s="208" t="s">
        <v>141</v>
      </c>
      <c r="AU131" s="208" t="s">
        <v>81</v>
      </c>
      <c r="AY131" s="3" t="s">
        <v>13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360</v>
      </c>
      <c r="BM131" s="208" t="s">
        <v>428</v>
      </c>
    </row>
    <row r="132" s="31" customFormat="true" ht="16.5" hidden="false" customHeight="true" outlineLevel="0" collapsed="false">
      <c r="A132" s="24"/>
      <c r="B132" s="25"/>
      <c r="C132" s="197" t="s">
        <v>285</v>
      </c>
      <c r="D132" s="197" t="s">
        <v>141</v>
      </c>
      <c r="E132" s="198" t="s">
        <v>1750</v>
      </c>
      <c r="F132" s="199" t="s">
        <v>1751</v>
      </c>
      <c r="G132" s="200" t="s">
        <v>1711</v>
      </c>
      <c r="H132" s="201" t="n">
        <v>3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60</v>
      </c>
      <c r="AT132" s="208" t="s">
        <v>141</v>
      </c>
      <c r="AU132" s="208" t="s">
        <v>81</v>
      </c>
      <c r="AY132" s="3" t="s">
        <v>13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360</v>
      </c>
      <c r="BM132" s="208" t="s">
        <v>442</v>
      </c>
    </row>
    <row r="133" s="31" customFormat="true" ht="16.5" hidden="false" customHeight="true" outlineLevel="0" collapsed="false">
      <c r="A133" s="24"/>
      <c r="B133" s="25"/>
      <c r="C133" s="197" t="s">
        <v>292</v>
      </c>
      <c r="D133" s="197" t="s">
        <v>141</v>
      </c>
      <c r="E133" s="198" t="s">
        <v>1752</v>
      </c>
      <c r="F133" s="199" t="s">
        <v>1753</v>
      </c>
      <c r="G133" s="200" t="s">
        <v>1711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360</v>
      </c>
      <c r="AT133" s="208" t="s">
        <v>141</v>
      </c>
      <c r="AU133" s="208" t="s">
        <v>81</v>
      </c>
      <c r="AY133" s="3" t="s">
        <v>13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360</v>
      </c>
      <c r="BM133" s="208" t="s">
        <v>455</v>
      </c>
    </row>
    <row r="134" s="180" customFormat="true" ht="22.8" hidden="false" customHeight="true" outlineLevel="0" collapsed="false">
      <c r="B134" s="181"/>
      <c r="C134" s="182"/>
      <c r="D134" s="183" t="s">
        <v>70</v>
      </c>
      <c r="E134" s="195" t="s">
        <v>1754</v>
      </c>
      <c r="F134" s="195" t="s">
        <v>1755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P135+P136+P138+P140+P143+P145+P147+P149+P152+P158+P161+P163+P165+P167+P172+P174+P176</f>
        <v>0</v>
      </c>
      <c r="Q134" s="189"/>
      <c r="R134" s="190" t="n">
        <f aca="false">R135+R136+R138+R140+R143+R145+R147+R149+R152+R158+R161+R163+R165+R167+R172+R174+R176</f>
        <v>0</v>
      </c>
      <c r="S134" s="189"/>
      <c r="T134" s="191" t="n">
        <f aca="false">T135+T136+T138+T140+T143+T145+T147+T149+T152+T158+T161+T163+T165+T167+T172+T174+T176</f>
        <v>0</v>
      </c>
      <c r="AR134" s="192" t="s">
        <v>153</v>
      </c>
      <c r="AT134" s="193" t="s">
        <v>70</v>
      </c>
      <c r="AU134" s="193" t="s">
        <v>79</v>
      </c>
      <c r="AY134" s="192" t="s">
        <v>139</v>
      </c>
      <c r="BK134" s="194" t="n">
        <f aca="false">BK135+BK136+BK138+BK140+BK143+BK145+BK147+BK149+BK152+BK158+BK161+BK163+BK165+BK167+BK172+BK174+BK176</f>
        <v>0</v>
      </c>
    </row>
    <row r="135" s="31" customFormat="true" ht="16.5" hidden="false" customHeight="true" outlineLevel="0" collapsed="false">
      <c r="A135" s="24"/>
      <c r="B135" s="25"/>
      <c r="C135" s="197" t="s">
        <v>299</v>
      </c>
      <c r="D135" s="197" t="s">
        <v>141</v>
      </c>
      <c r="E135" s="198" t="s">
        <v>1756</v>
      </c>
      <c r="F135" s="199" t="s">
        <v>1757</v>
      </c>
      <c r="G135" s="200" t="s">
        <v>178</v>
      </c>
      <c r="H135" s="201" t="n">
        <v>45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360</v>
      </c>
      <c r="AT135" s="208" t="s">
        <v>141</v>
      </c>
      <c r="AU135" s="208" t="s">
        <v>81</v>
      </c>
      <c r="AY135" s="3" t="s">
        <v>13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360</v>
      </c>
      <c r="BM135" s="208" t="s">
        <v>467</v>
      </c>
    </row>
    <row r="136" s="180" customFormat="true" ht="20.9" hidden="false" customHeight="true" outlineLevel="0" collapsed="false">
      <c r="B136" s="181"/>
      <c r="C136" s="182"/>
      <c r="D136" s="183" t="s">
        <v>70</v>
      </c>
      <c r="E136" s="195" t="s">
        <v>1758</v>
      </c>
      <c r="F136" s="195" t="s">
        <v>1759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P137</f>
        <v>0</v>
      </c>
      <c r="Q136" s="189"/>
      <c r="R136" s="190" t="n">
        <f aca="false">R137</f>
        <v>0</v>
      </c>
      <c r="S136" s="189"/>
      <c r="T136" s="191" t="n">
        <f aca="false">T137</f>
        <v>0</v>
      </c>
      <c r="AR136" s="192" t="s">
        <v>153</v>
      </c>
      <c r="AT136" s="193" t="s">
        <v>70</v>
      </c>
      <c r="AU136" s="193" t="s">
        <v>81</v>
      </c>
      <c r="AY136" s="192" t="s">
        <v>139</v>
      </c>
      <c r="BK136" s="194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197" t="s">
        <v>306</v>
      </c>
      <c r="D137" s="197" t="s">
        <v>141</v>
      </c>
      <c r="E137" s="198" t="s">
        <v>1760</v>
      </c>
      <c r="F137" s="199" t="s">
        <v>1761</v>
      </c>
      <c r="G137" s="200" t="s">
        <v>178</v>
      </c>
      <c r="H137" s="201" t="n">
        <v>15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60</v>
      </c>
      <c r="AT137" s="208" t="s">
        <v>141</v>
      </c>
      <c r="AU137" s="208" t="s">
        <v>153</v>
      </c>
      <c r="AY137" s="3" t="s">
        <v>13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360</v>
      </c>
      <c r="BM137" s="208" t="s">
        <v>477</v>
      </c>
    </row>
    <row r="138" s="180" customFormat="true" ht="20.9" hidden="false" customHeight="true" outlineLevel="0" collapsed="false">
      <c r="B138" s="181"/>
      <c r="C138" s="182"/>
      <c r="D138" s="183" t="s">
        <v>70</v>
      </c>
      <c r="E138" s="195" t="s">
        <v>1762</v>
      </c>
      <c r="F138" s="195" t="s">
        <v>1763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P139</f>
        <v>0</v>
      </c>
      <c r="Q138" s="189"/>
      <c r="R138" s="190" t="n">
        <f aca="false">R139</f>
        <v>0</v>
      </c>
      <c r="S138" s="189"/>
      <c r="T138" s="191" t="n">
        <f aca="false">T139</f>
        <v>0</v>
      </c>
      <c r="AR138" s="192" t="s">
        <v>153</v>
      </c>
      <c r="AT138" s="193" t="s">
        <v>70</v>
      </c>
      <c r="AU138" s="193" t="s">
        <v>81</v>
      </c>
      <c r="AY138" s="192" t="s">
        <v>139</v>
      </c>
      <c r="BK138" s="194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197" t="s">
        <v>312</v>
      </c>
      <c r="D139" s="197" t="s">
        <v>141</v>
      </c>
      <c r="E139" s="198" t="s">
        <v>1764</v>
      </c>
      <c r="F139" s="199" t="s">
        <v>1765</v>
      </c>
      <c r="G139" s="200" t="s">
        <v>1711</v>
      </c>
      <c r="H139" s="201" t="n">
        <v>19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360</v>
      </c>
      <c r="AT139" s="208" t="s">
        <v>141</v>
      </c>
      <c r="AU139" s="208" t="s">
        <v>153</v>
      </c>
      <c r="AY139" s="3" t="s">
        <v>13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360</v>
      </c>
      <c r="BM139" s="208" t="s">
        <v>488</v>
      </c>
    </row>
    <row r="140" s="180" customFormat="true" ht="20.9" hidden="false" customHeight="true" outlineLevel="0" collapsed="false">
      <c r="B140" s="181"/>
      <c r="C140" s="182"/>
      <c r="D140" s="183" t="s">
        <v>70</v>
      </c>
      <c r="E140" s="195" t="s">
        <v>1766</v>
      </c>
      <c r="F140" s="195" t="s">
        <v>1767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2)</f>
        <v>0</v>
      </c>
      <c r="Q140" s="189"/>
      <c r="R140" s="190" t="n">
        <f aca="false">SUM(R141:R142)</f>
        <v>0</v>
      </c>
      <c r="S140" s="189"/>
      <c r="T140" s="191" t="n">
        <f aca="false">SUM(T141:T142)</f>
        <v>0</v>
      </c>
      <c r="AR140" s="192" t="s">
        <v>153</v>
      </c>
      <c r="AT140" s="193" t="s">
        <v>70</v>
      </c>
      <c r="AU140" s="193" t="s">
        <v>81</v>
      </c>
      <c r="AY140" s="192" t="s">
        <v>139</v>
      </c>
      <c r="BK140" s="194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197" t="s">
        <v>318</v>
      </c>
      <c r="D141" s="197" t="s">
        <v>141</v>
      </c>
      <c r="E141" s="198" t="s">
        <v>1768</v>
      </c>
      <c r="F141" s="199" t="s">
        <v>1769</v>
      </c>
      <c r="G141" s="200" t="s">
        <v>178</v>
      </c>
      <c r="H141" s="201" t="n">
        <v>10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60</v>
      </c>
      <c r="AT141" s="208" t="s">
        <v>141</v>
      </c>
      <c r="AU141" s="208" t="s">
        <v>153</v>
      </c>
      <c r="AY141" s="3" t="s">
        <v>13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360</v>
      </c>
      <c r="BM141" s="208" t="s">
        <v>501</v>
      </c>
    </row>
    <row r="142" s="31" customFormat="true" ht="16.5" hidden="false" customHeight="true" outlineLevel="0" collapsed="false">
      <c r="A142" s="24"/>
      <c r="B142" s="25"/>
      <c r="C142" s="197" t="s">
        <v>324</v>
      </c>
      <c r="D142" s="197" t="s">
        <v>141</v>
      </c>
      <c r="E142" s="198" t="s">
        <v>1770</v>
      </c>
      <c r="F142" s="199" t="s">
        <v>1771</v>
      </c>
      <c r="G142" s="200" t="s">
        <v>178</v>
      </c>
      <c r="H142" s="201" t="n">
        <v>30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60</v>
      </c>
      <c r="AT142" s="208" t="s">
        <v>141</v>
      </c>
      <c r="AU142" s="208" t="s">
        <v>153</v>
      </c>
      <c r="AY142" s="3" t="s">
        <v>13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360</v>
      </c>
      <c r="BM142" s="208" t="s">
        <v>511</v>
      </c>
    </row>
    <row r="143" s="180" customFormat="true" ht="20.9" hidden="false" customHeight="true" outlineLevel="0" collapsed="false">
      <c r="B143" s="181"/>
      <c r="C143" s="182"/>
      <c r="D143" s="183" t="s">
        <v>70</v>
      </c>
      <c r="E143" s="195" t="s">
        <v>1772</v>
      </c>
      <c r="F143" s="195" t="s">
        <v>1773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P144</f>
        <v>0</v>
      </c>
      <c r="Q143" s="189"/>
      <c r="R143" s="190" t="n">
        <f aca="false">R144</f>
        <v>0</v>
      </c>
      <c r="S143" s="189"/>
      <c r="T143" s="191" t="n">
        <f aca="false">T144</f>
        <v>0</v>
      </c>
      <c r="AR143" s="192" t="s">
        <v>153</v>
      </c>
      <c r="AT143" s="193" t="s">
        <v>70</v>
      </c>
      <c r="AU143" s="193" t="s">
        <v>81</v>
      </c>
      <c r="AY143" s="192" t="s">
        <v>139</v>
      </c>
      <c r="BK143" s="194" t="n">
        <f aca="false">BK144</f>
        <v>0</v>
      </c>
    </row>
    <row r="144" s="31" customFormat="true" ht="16.5" hidden="false" customHeight="true" outlineLevel="0" collapsed="false">
      <c r="A144" s="24"/>
      <c r="B144" s="25"/>
      <c r="C144" s="197" t="s">
        <v>331</v>
      </c>
      <c r="D144" s="197" t="s">
        <v>141</v>
      </c>
      <c r="E144" s="198" t="s">
        <v>1774</v>
      </c>
      <c r="F144" s="199" t="s">
        <v>1775</v>
      </c>
      <c r="G144" s="200" t="s">
        <v>178</v>
      </c>
      <c r="H144" s="201" t="n">
        <v>30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360</v>
      </c>
      <c r="AT144" s="208" t="s">
        <v>141</v>
      </c>
      <c r="AU144" s="208" t="s">
        <v>153</v>
      </c>
      <c r="AY144" s="3" t="s">
        <v>13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360</v>
      </c>
      <c r="BM144" s="208" t="s">
        <v>322</v>
      </c>
    </row>
    <row r="145" s="180" customFormat="true" ht="20.9" hidden="false" customHeight="true" outlineLevel="0" collapsed="false">
      <c r="B145" s="181"/>
      <c r="C145" s="182"/>
      <c r="D145" s="183" t="s">
        <v>70</v>
      </c>
      <c r="E145" s="195" t="s">
        <v>1776</v>
      </c>
      <c r="F145" s="195" t="s">
        <v>1777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P146</f>
        <v>0</v>
      </c>
      <c r="Q145" s="189"/>
      <c r="R145" s="190" t="n">
        <f aca="false">R146</f>
        <v>0</v>
      </c>
      <c r="S145" s="189"/>
      <c r="T145" s="191" t="n">
        <f aca="false">T146</f>
        <v>0</v>
      </c>
      <c r="AR145" s="192" t="s">
        <v>153</v>
      </c>
      <c r="AT145" s="193" t="s">
        <v>70</v>
      </c>
      <c r="AU145" s="193" t="s">
        <v>81</v>
      </c>
      <c r="AY145" s="192" t="s">
        <v>139</v>
      </c>
      <c r="BK145" s="194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197" t="s">
        <v>339</v>
      </c>
      <c r="D146" s="197" t="s">
        <v>141</v>
      </c>
      <c r="E146" s="198" t="s">
        <v>1778</v>
      </c>
      <c r="F146" s="199" t="s">
        <v>1779</v>
      </c>
      <c r="G146" s="200" t="s">
        <v>1780</v>
      </c>
      <c r="H146" s="201" t="n">
        <v>13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360</v>
      </c>
      <c r="AT146" s="208" t="s">
        <v>141</v>
      </c>
      <c r="AU146" s="208" t="s">
        <v>153</v>
      </c>
      <c r="AY146" s="3" t="s">
        <v>13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360</v>
      </c>
      <c r="BM146" s="208" t="s">
        <v>360</v>
      </c>
    </row>
    <row r="147" s="180" customFormat="true" ht="20.9" hidden="false" customHeight="true" outlineLevel="0" collapsed="false">
      <c r="B147" s="181"/>
      <c r="C147" s="182"/>
      <c r="D147" s="183" t="s">
        <v>70</v>
      </c>
      <c r="E147" s="195" t="s">
        <v>1781</v>
      </c>
      <c r="F147" s="195" t="s">
        <v>1782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P148</f>
        <v>0</v>
      </c>
      <c r="Q147" s="189"/>
      <c r="R147" s="190" t="n">
        <f aca="false">R148</f>
        <v>0</v>
      </c>
      <c r="S147" s="189"/>
      <c r="T147" s="191" t="n">
        <f aca="false">T148</f>
        <v>0</v>
      </c>
      <c r="AR147" s="192" t="s">
        <v>153</v>
      </c>
      <c r="AT147" s="193" t="s">
        <v>70</v>
      </c>
      <c r="AU147" s="193" t="s">
        <v>81</v>
      </c>
      <c r="AY147" s="192" t="s">
        <v>139</v>
      </c>
      <c r="BK147" s="194" t="n">
        <f aca="false">BK148</f>
        <v>0</v>
      </c>
    </row>
    <row r="148" s="31" customFormat="true" ht="16.5" hidden="false" customHeight="true" outlineLevel="0" collapsed="false">
      <c r="A148" s="24"/>
      <c r="B148" s="25"/>
      <c r="C148" s="197" t="s">
        <v>346</v>
      </c>
      <c r="D148" s="197" t="s">
        <v>141</v>
      </c>
      <c r="E148" s="198" t="s">
        <v>1783</v>
      </c>
      <c r="F148" s="199" t="s">
        <v>1784</v>
      </c>
      <c r="G148" s="200" t="s">
        <v>178</v>
      </c>
      <c r="H148" s="201" t="n">
        <v>40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60</v>
      </c>
      <c r="AT148" s="208" t="s">
        <v>141</v>
      </c>
      <c r="AU148" s="208" t="s">
        <v>153</v>
      </c>
      <c r="AY148" s="3" t="s">
        <v>13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360</v>
      </c>
      <c r="BM148" s="208" t="s">
        <v>546</v>
      </c>
    </row>
    <row r="149" s="180" customFormat="true" ht="20.9" hidden="false" customHeight="true" outlineLevel="0" collapsed="false">
      <c r="B149" s="181"/>
      <c r="C149" s="182"/>
      <c r="D149" s="183" t="s">
        <v>70</v>
      </c>
      <c r="E149" s="195" t="s">
        <v>1785</v>
      </c>
      <c r="F149" s="195" t="s">
        <v>1786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51)</f>
        <v>0</v>
      </c>
      <c r="Q149" s="189"/>
      <c r="R149" s="190" t="n">
        <f aca="false">SUM(R150:R151)</f>
        <v>0</v>
      </c>
      <c r="S149" s="189"/>
      <c r="T149" s="191" t="n">
        <f aca="false">SUM(T150:T151)</f>
        <v>0</v>
      </c>
      <c r="AR149" s="192" t="s">
        <v>153</v>
      </c>
      <c r="AT149" s="193" t="s">
        <v>70</v>
      </c>
      <c r="AU149" s="193" t="s">
        <v>81</v>
      </c>
      <c r="AY149" s="192" t="s">
        <v>139</v>
      </c>
      <c r="BK149" s="194" t="n">
        <f aca="false">SUM(BK150:BK151)</f>
        <v>0</v>
      </c>
    </row>
    <row r="150" s="31" customFormat="true" ht="16.5" hidden="false" customHeight="true" outlineLevel="0" collapsed="false">
      <c r="A150" s="24"/>
      <c r="B150" s="25"/>
      <c r="C150" s="197" t="s">
        <v>355</v>
      </c>
      <c r="D150" s="197" t="s">
        <v>141</v>
      </c>
      <c r="E150" s="198" t="s">
        <v>1787</v>
      </c>
      <c r="F150" s="199" t="s">
        <v>1788</v>
      </c>
      <c r="G150" s="200" t="s">
        <v>178</v>
      </c>
      <c r="H150" s="201" t="n">
        <v>8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360</v>
      </c>
      <c r="AT150" s="208" t="s">
        <v>141</v>
      </c>
      <c r="AU150" s="208" t="s">
        <v>153</v>
      </c>
      <c r="AY150" s="3" t="s">
        <v>13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360</v>
      </c>
      <c r="BM150" s="208" t="s">
        <v>557</v>
      </c>
    </row>
    <row r="151" s="31" customFormat="true" ht="16.5" hidden="false" customHeight="true" outlineLevel="0" collapsed="false">
      <c r="A151" s="24"/>
      <c r="B151" s="25"/>
      <c r="C151" s="197" t="s">
        <v>362</v>
      </c>
      <c r="D151" s="197" t="s">
        <v>141</v>
      </c>
      <c r="E151" s="198" t="s">
        <v>1789</v>
      </c>
      <c r="F151" s="199" t="s">
        <v>1790</v>
      </c>
      <c r="G151" s="200" t="s">
        <v>178</v>
      </c>
      <c r="H151" s="201" t="n">
        <v>15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360</v>
      </c>
      <c r="AT151" s="208" t="s">
        <v>141</v>
      </c>
      <c r="AU151" s="208" t="s">
        <v>153</v>
      </c>
      <c r="AY151" s="3" t="s">
        <v>13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360</v>
      </c>
      <c r="BM151" s="208" t="s">
        <v>566</v>
      </c>
    </row>
    <row r="152" s="180" customFormat="true" ht="20.9" hidden="false" customHeight="true" outlineLevel="0" collapsed="false">
      <c r="B152" s="181"/>
      <c r="C152" s="182"/>
      <c r="D152" s="183" t="s">
        <v>70</v>
      </c>
      <c r="E152" s="195" t="s">
        <v>1791</v>
      </c>
      <c r="F152" s="195" t="s">
        <v>1792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57)</f>
        <v>0</v>
      </c>
      <c r="Q152" s="189"/>
      <c r="R152" s="190" t="n">
        <f aca="false">SUM(R153:R157)</f>
        <v>0</v>
      </c>
      <c r="S152" s="189"/>
      <c r="T152" s="191" t="n">
        <f aca="false">SUM(T153:T157)</f>
        <v>0</v>
      </c>
      <c r="AR152" s="192" t="s">
        <v>153</v>
      </c>
      <c r="AT152" s="193" t="s">
        <v>70</v>
      </c>
      <c r="AU152" s="193" t="s">
        <v>81</v>
      </c>
      <c r="AY152" s="192" t="s">
        <v>139</v>
      </c>
      <c r="BK152" s="194" t="n">
        <f aca="false">SUM(BK153:BK157)</f>
        <v>0</v>
      </c>
    </row>
    <row r="153" s="31" customFormat="true" ht="16.5" hidden="false" customHeight="true" outlineLevel="0" collapsed="false">
      <c r="A153" s="24"/>
      <c r="B153" s="25"/>
      <c r="C153" s="197" t="s">
        <v>367</v>
      </c>
      <c r="D153" s="197" t="s">
        <v>141</v>
      </c>
      <c r="E153" s="198" t="s">
        <v>1793</v>
      </c>
      <c r="F153" s="199" t="s">
        <v>1794</v>
      </c>
      <c r="G153" s="200" t="s">
        <v>178</v>
      </c>
      <c r="H153" s="201" t="n">
        <v>75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360</v>
      </c>
      <c r="AT153" s="208" t="s">
        <v>141</v>
      </c>
      <c r="AU153" s="208" t="s">
        <v>153</v>
      </c>
      <c r="AY153" s="3" t="s">
        <v>13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360</v>
      </c>
      <c r="BM153" s="208" t="s">
        <v>575</v>
      </c>
    </row>
    <row r="154" s="31" customFormat="true" ht="16.5" hidden="false" customHeight="true" outlineLevel="0" collapsed="false">
      <c r="A154" s="24"/>
      <c r="B154" s="25"/>
      <c r="C154" s="197" t="s">
        <v>374</v>
      </c>
      <c r="D154" s="197" t="s">
        <v>141</v>
      </c>
      <c r="E154" s="198" t="s">
        <v>1795</v>
      </c>
      <c r="F154" s="199" t="s">
        <v>1796</v>
      </c>
      <c r="G154" s="200" t="s">
        <v>178</v>
      </c>
      <c r="H154" s="201" t="n">
        <v>295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360</v>
      </c>
      <c r="AT154" s="208" t="s">
        <v>141</v>
      </c>
      <c r="AU154" s="208" t="s">
        <v>153</v>
      </c>
      <c r="AY154" s="3" t="s">
        <v>13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360</v>
      </c>
      <c r="BM154" s="208" t="s">
        <v>586</v>
      </c>
    </row>
    <row r="155" s="31" customFormat="true" ht="16.5" hidden="false" customHeight="true" outlineLevel="0" collapsed="false">
      <c r="A155" s="24"/>
      <c r="B155" s="25"/>
      <c r="C155" s="197" t="s">
        <v>378</v>
      </c>
      <c r="D155" s="197" t="s">
        <v>141</v>
      </c>
      <c r="E155" s="198" t="s">
        <v>1797</v>
      </c>
      <c r="F155" s="199" t="s">
        <v>1798</v>
      </c>
      <c r="G155" s="200" t="s">
        <v>178</v>
      </c>
      <c r="H155" s="201" t="n">
        <v>115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60</v>
      </c>
      <c r="AT155" s="208" t="s">
        <v>141</v>
      </c>
      <c r="AU155" s="208" t="s">
        <v>153</v>
      </c>
      <c r="AY155" s="3" t="s">
        <v>13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360</v>
      </c>
      <c r="BM155" s="208" t="s">
        <v>598</v>
      </c>
    </row>
    <row r="156" s="31" customFormat="true" ht="16.5" hidden="false" customHeight="true" outlineLevel="0" collapsed="false">
      <c r="A156" s="24"/>
      <c r="B156" s="25"/>
      <c r="C156" s="197" t="s">
        <v>385</v>
      </c>
      <c r="D156" s="197" t="s">
        <v>141</v>
      </c>
      <c r="E156" s="198" t="s">
        <v>1799</v>
      </c>
      <c r="F156" s="199" t="s">
        <v>1800</v>
      </c>
      <c r="G156" s="200" t="s">
        <v>178</v>
      </c>
      <c r="H156" s="201" t="n">
        <v>60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360</v>
      </c>
      <c r="AT156" s="208" t="s">
        <v>141</v>
      </c>
      <c r="AU156" s="208" t="s">
        <v>153</v>
      </c>
      <c r="AY156" s="3" t="s">
        <v>13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360</v>
      </c>
      <c r="BM156" s="208" t="s">
        <v>608</v>
      </c>
    </row>
    <row r="157" s="31" customFormat="true" ht="16.5" hidden="false" customHeight="true" outlineLevel="0" collapsed="false">
      <c r="A157" s="24"/>
      <c r="B157" s="25"/>
      <c r="C157" s="197" t="s">
        <v>393</v>
      </c>
      <c r="D157" s="197" t="s">
        <v>141</v>
      </c>
      <c r="E157" s="198" t="s">
        <v>1801</v>
      </c>
      <c r="F157" s="199" t="s">
        <v>1802</v>
      </c>
      <c r="G157" s="200" t="s">
        <v>178</v>
      </c>
      <c r="H157" s="201" t="n">
        <v>5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360</v>
      </c>
      <c r="AT157" s="208" t="s">
        <v>141</v>
      </c>
      <c r="AU157" s="208" t="s">
        <v>153</v>
      </c>
      <c r="AY157" s="3" t="s">
        <v>13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360</v>
      </c>
      <c r="BM157" s="208" t="s">
        <v>618</v>
      </c>
    </row>
    <row r="158" s="180" customFormat="true" ht="20.9" hidden="false" customHeight="true" outlineLevel="0" collapsed="false">
      <c r="B158" s="181"/>
      <c r="C158" s="182"/>
      <c r="D158" s="183" t="s">
        <v>70</v>
      </c>
      <c r="E158" s="195" t="s">
        <v>1803</v>
      </c>
      <c r="F158" s="195" t="s">
        <v>1804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60)</f>
        <v>0</v>
      </c>
      <c r="Q158" s="189"/>
      <c r="R158" s="190" t="n">
        <f aca="false">SUM(R159:R160)</f>
        <v>0</v>
      </c>
      <c r="S158" s="189"/>
      <c r="T158" s="191" t="n">
        <f aca="false">SUM(T159:T160)</f>
        <v>0</v>
      </c>
      <c r="AR158" s="192" t="s">
        <v>153</v>
      </c>
      <c r="AT158" s="193" t="s">
        <v>70</v>
      </c>
      <c r="AU158" s="193" t="s">
        <v>81</v>
      </c>
      <c r="AY158" s="192" t="s">
        <v>139</v>
      </c>
      <c r="BK158" s="194" t="n">
        <f aca="false">SUM(BK159:BK160)</f>
        <v>0</v>
      </c>
    </row>
    <row r="159" s="31" customFormat="true" ht="16.5" hidden="false" customHeight="true" outlineLevel="0" collapsed="false">
      <c r="A159" s="24"/>
      <c r="B159" s="25"/>
      <c r="C159" s="197" t="s">
        <v>398</v>
      </c>
      <c r="D159" s="197" t="s">
        <v>141</v>
      </c>
      <c r="E159" s="198" t="s">
        <v>1805</v>
      </c>
      <c r="F159" s="199" t="s">
        <v>1806</v>
      </c>
      <c r="G159" s="200" t="s">
        <v>178</v>
      </c>
      <c r="H159" s="201" t="n">
        <v>95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360</v>
      </c>
      <c r="AT159" s="208" t="s">
        <v>141</v>
      </c>
      <c r="AU159" s="208" t="s">
        <v>153</v>
      </c>
      <c r="AY159" s="3" t="s">
        <v>139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360</v>
      </c>
      <c r="BM159" s="208" t="s">
        <v>630</v>
      </c>
    </row>
    <row r="160" s="31" customFormat="true" ht="16.5" hidden="false" customHeight="true" outlineLevel="0" collapsed="false">
      <c r="A160" s="24"/>
      <c r="B160" s="25"/>
      <c r="C160" s="197" t="s">
        <v>404</v>
      </c>
      <c r="D160" s="197" t="s">
        <v>141</v>
      </c>
      <c r="E160" s="198" t="s">
        <v>1807</v>
      </c>
      <c r="F160" s="199" t="s">
        <v>1808</v>
      </c>
      <c r="G160" s="200" t="s">
        <v>178</v>
      </c>
      <c r="H160" s="201" t="n">
        <v>35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360</v>
      </c>
      <c r="AT160" s="208" t="s">
        <v>141</v>
      </c>
      <c r="AU160" s="208" t="s">
        <v>153</v>
      </c>
      <c r="AY160" s="3" t="s">
        <v>13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360</v>
      </c>
      <c r="BM160" s="208" t="s">
        <v>643</v>
      </c>
    </row>
    <row r="161" s="180" customFormat="true" ht="20.9" hidden="false" customHeight="true" outlineLevel="0" collapsed="false">
      <c r="B161" s="181"/>
      <c r="C161" s="182"/>
      <c r="D161" s="183" t="s">
        <v>70</v>
      </c>
      <c r="E161" s="195" t="s">
        <v>1809</v>
      </c>
      <c r="F161" s="195" t="s">
        <v>1810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P162</f>
        <v>0</v>
      </c>
      <c r="Q161" s="189"/>
      <c r="R161" s="190" t="n">
        <f aca="false">R162</f>
        <v>0</v>
      </c>
      <c r="S161" s="189"/>
      <c r="T161" s="191" t="n">
        <f aca="false">T162</f>
        <v>0</v>
      </c>
      <c r="AR161" s="192" t="s">
        <v>153</v>
      </c>
      <c r="AT161" s="193" t="s">
        <v>70</v>
      </c>
      <c r="AU161" s="193" t="s">
        <v>81</v>
      </c>
      <c r="AY161" s="192" t="s">
        <v>139</v>
      </c>
      <c r="BK161" s="194" t="n">
        <f aca="false">BK162</f>
        <v>0</v>
      </c>
    </row>
    <row r="162" s="31" customFormat="true" ht="16.5" hidden="false" customHeight="true" outlineLevel="0" collapsed="false">
      <c r="A162" s="24"/>
      <c r="B162" s="25"/>
      <c r="C162" s="197" t="s">
        <v>408</v>
      </c>
      <c r="D162" s="197" t="s">
        <v>141</v>
      </c>
      <c r="E162" s="198" t="s">
        <v>1811</v>
      </c>
      <c r="F162" s="199" t="s">
        <v>1812</v>
      </c>
      <c r="G162" s="200" t="s">
        <v>1711</v>
      </c>
      <c r="H162" s="201" t="n">
        <v>16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360</v>
      </c>
      <c r="AT162" s="208" t="s">
        <v>141</v>
      </c>
      <c r="AU162" s="208" t="s">
        <v>153</v>
      </c>
      <c r="AY162" s="3" t="s">
        <v>13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360</v>
      </c>
      <c r="BM162" s="208" t="s">
        <v>652</v>
      </c>
    </row>
    <row r="163" s="180" customFormat="true" ht="20.9" hidden="false" customHeight="true" outlineLevel="0" collapsed="false">
      <c r="B163" s="181"/>
      <c r="C163" s="182"/>
      <c r="D163" s="183" t="s">
        <v>70</v>
      </c>
      <c r="E163" s="195" t="s">
        <v>1813</v>
      </c>
      <c r="F163" s="195" t="s">
        <v>1814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P164</f>
        <v>0</v>
      </c>
      <c r="Q163" s="189"/>
      <c r="R163" s="190" t="n">
        <f aca="false">R164</f>
        <v>0</v>
      </c>
      <c r="S163" s="189"/>
      <c r="T163" s="191" t="n">
        <f aca="false">T164</f>
        <v>0</v>
      </c>
      <c r="AR163" s="192" t="s">
        <v>153</v>
      </c>
      <c r="AT163" s="193" t="s">
        <v>70</v>
      </c>
      <c r="AU163" s="193" t="s">
        <v>81</v>
      </c>
      <c r="AY163" s="192" t="s">
        <v>139</v>
      </c>
      <c r="BK163" s="194" t="n">
        <f aca="false">BK164</f>
        <v>0</v>
      </c>
    </row>
    <row r="164" s="31" customFormat="true" ht="16.5" hidden="false" customHeight="true" outlineLevel="0" collapsed="false">
      <c r="A164" s="24"/>
      <c r="B164" s="25"/>
      <c r="C164" s="197" t="s">
        <v>414</v>
      </c>
      <c r="D164" s="197" t="s">
        <v>141</v>
      </c>
      <c r="E164" s="198" t="s">
        <v>1815</v>
      </c>
      <c r="F164" s="199" t="s">
        <v>1816</v>
      </c>
      <c r="G164" s="200" t="s">
        <v>1711</v>
      </c>
      <c r="H164" s="201" t="n">
        <v>32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360</v>
      </c>
      <c r="AT164" s="208" t="s">
        <v>141</v>
      </c>
      <c r="AU164" s="208" t="s">
        <v>153</v>
      </c>
      <c r="AY164" s="3" t="s">
        <v>13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360</v>
      </c>
      <c r="BM164" s="208" t="s">
        <v>663</v>
      </c>
    </row>
    <row r="165" s="180" customFormat="true" ht="20.9" hidden="false" customHeight="true" outlineLevel="0" collapsed="false">
      <c r="B165" s="181"/>
      <c r="C165" s="182"/>
      <c r="D165" s="183" t="s">
        <v>70</v>
      </c>
      <c r="E165" s="195" t="s">
        <v>1817</v>
      </c>
      <c r="F165" s="195" t="s">
        <v>1818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P166</f>
        <v>0</v>
      </c>
      <c r="Q165" s="189"/>
      <c r="R165" s="190" t="n">
        <f aca="false">R166</f>
        <v>0</v>
      </c>
      <c r="S165" s="189"/>
      <c r="T165" s="191" t="n">
        <f aca="false">T166</f>
        <v>0</v>
      </c>
      <c r="AR165" s="192" t="s">
        <v>153</v>
      </c>
      <c r="AT165" s="193" t="s">
        <v>70</v>
      </c>
      <c r="AU165" s="193" t="s">
        <v>81</v>
      </c>
      <c r="AY165" s="192" t="s">
        <v>139</v>
      </c>
      <c r="BK165" s="194" t="n">
        <f aca="false">BK166</f>
        <v>0</v>
      </c>
    </row>
    <row r="166" s="31" customFormat="true" ht="16.5" hidden="false" customHeight="true" outlineLevel="0" collapsed="false">
      <c r="A166" s="24"/>
      <c r="B166" s="25"/>
      <c r="C166" s="197" t="s">
        <v>422</v>
      </c>
      <c r="D166" s="197" t="s">
        <v>141</v>
      </c>
      <c r="E166" s="198" t="s">
        <v>1819</v>
      </c>
      <c r="F166" s="199" t="s">
        <v>1820</v>
      </c>
      <c r="G166" s="200" t="s">
        <v>1711</v>
      </c>
      <c r="H166" s="201" t="n">
        <v>16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360</v>
      </c>
      <c r="AT166" s="208" t="s">
        <v>141</v>
      </c>
      <c r="AU166" s="208" t="s">
        <v>153</v>
      </c>
      <c r="AY166" s="3" t="s">
        <v>13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360</v>
      </c>
      <c r="BM166" s="208" t="s">
        <v>676</v>
      </c>
    </row>
    <row r="167" s="180" customFormat="true" ht="20.9" hidden="false" customHeight="true" outlineLevel="0" collapsed="false">
      <c r="B167" s="181"/>
      <c r="C167" s="182"/>
      <c r="D167" s="183" t="s">
        <v>70</v>
      </c>
      <c r="E167" s="195" t="s">
        <v>1817</v>
      </c>
      <c r="F167" s="195" t="s">
        <v>1818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71)</f>
        <v>0</v>
      </c>
      <c r="Q167" s="189"/>
      <c r="R167" s="190" t="n">
        <f aca="false">SUM(R168:R171)</f>
        <v>0</v>
      </c>
      <c r="S167" s="189"/>
      <c r="T167" s="191" t="n">
        <f aca="false">SUM(T168:T171)</f>
        <v>0</v>
      </c>
      <c r="AR167" s="192" t="s">
        <v>153</v>
      </c>
      <c r="AT167" s="193" t="s">
        <v>70</v>
      </c>
      <c r="AU167" s="193" t="s">
        <v>81</v>
      </c>
      <c r="AY167" s="192" t="s">
        <v>139</v>
      </c>
      <c r="BK167" s="194" t="n">
        <f aca="false">SUM(BK168:BK171)</f>
        <v>0</v>
      </c>
    </row>
    <row r="168" s="31" customFormat="true" ht="16.5" hidden="false" customHeight="true" outlineLevel="0" collapsed="false">
      <c r="A168" s="24"/>
      <c r="B168" s="25"/>
      <c r="C168" s="197" t="s">
        <v>428</v>
      </c>
      <c r="D168" s="197" t="s">
        <v>141</v>
      </c>
      <c r="E168" s="198" t="s">
        <v>1821</v>
      </c>
      <c r="F168" s="199" t="s">
        <v>1822</v>
      </c>
      <c r="G168" s="200" t="s">
        <v>1711</v>
      </c>
      <c r="H168" s="201" t="n">
        <v>8</v>
      </c>
      <c r="I168" s="202"/>
      <c r="J168" s="203" t="n">
        <f aca="false">ROUND(I168*H168,2)</f>
        <v>0</v>
      </c>
      <c r="K168" s="199"/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360</v>
      </c>
      <c r="AT168" s="208" t="s">
        <v>141</v>
      </c>
      <c r="AU168" s="208" t="s">
        <v>153</v>
      </c>
      <c r="AY168" s="3" t="s">
        <v>13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360</v>
      </c>
      <c r="BM168" s="208" t="s">
        <v>687</v>
      </c>
    </row>
    <row r="169" s="31" customFormat="true" ht="16.5" hidden="false" customHeight="true" outlineLevel="0" collapsed="false">
      <c r="A169" s="24"/>
      <c r="B169" s="25"/>
      <c r="C169" s="197" t="s">
        <v>435</v>
      </c>
      <c r="D169" s="197" t="s">
        <v>141</v>
      </c>
      <c r="E169" s="198" t="s">
        <v>1823</v>
      </c>
      <c r="F169" s="199" t="s">
        <v>1824</v>
      </c>
      <c r="G169" s="200" t="s">
        <v>1711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360</v>
      </c>
      <c r="AT169" s="208" t="s">
        <v>141</v>
      </c>
      <c r="AU169" s="208" t="s">
        <v>153</v>
      </c>
      <c r="AY169" s="3" t="s">
        <v>13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360</v>
      </c>
      <c r="BM169" s="208" t="s">
        <v>383</v>
      </c>
    </row>
    <row r="170" s="31" customFormat="true" ht="16.5" hidden="false" customHeight="true" outlineLevel="0" collapsed="false">
      <c r="A170" s="24"/>
      <c r="B170" s="25"/>
      <c r="C170" s="197" t="s">
        <v>442</v>
      </c>
      <c r="D170" s="197" t="s">
        <v>141</v>
      </c>
      <c r="E170" s="198" t="s">
        <v>1825</v>
      </c>
      <c r="F170" s="199" t="s">
        <v>1826</v>
      </c>
      <c r="G170" s="200" t="s">
        <v>1711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360</v>
      </c>
      <c r="AT170" s="208" t="s">
        <v>141</v>
      </c>
      <c r="AU170" s="208" t="s">
        <v>153</v>
      </c>
      <c r="AY170" s="3" t="s">
        <v>13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360</v>
      </c>
      <c r="BM170" s="208" t="s">
        <v>420</v>
      </c>
    </row>
    <row r="171" s="31" customFormat="true" ht="16.5" hidden="false" customHeight="true" outlineLevel="0" collapsed="false">
      <c r="A171" s="24"/>
      <c r="B171" s="25"/>
      <c r="C171" s="197" t="s">
        <v>449</v>
      </c>
      <c r="D171" s="197" t="s">
        <v>141</v>
      </c>
      <c r="E171" s="198" t="s">
        <v>1827</v>
      </c>
      <c r="F171" s="199" t="s">
        <v>1828</v>
      </c>
      <c r="G171" s="200" t="s">
        <v>1711</v>
      </c>
      <c r="H171" s="201" t="n">
        <v>1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360</v>
      </c>
      <c r="AT171" s="208" t="s">
        <v>141</v>
      </c>
      <c r="AU171" s="208" t="s">
        <v>153</v>
      </c>
      <c r="AY171" s="3" t="s">
        <v>13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360</v>
      </c>
      <c r="BM171" s="208" t="s">
        <v>720</v>
      </c>
    </row>
    <row r="172" s="180" customFormat="true" ht="20.9" hidden="false" customHeight="true" outlineLevel="0" collapsed="false">
      <c r="B172" s="181"/>
      <c r="C172" s="182"/>
      <c r="D172" s="183" t="s">
        <v>70</v>
      </c>
      <c r="E172" s="195" t="s">
        <v>1829</v>
      </c>
      <c r="F172" s="195" t="s">
        <v>1830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P173</f>
        <v>0</v>
      </c>
      <c r="Q172" s="189"/>
      <c r="R172" s="190" t="n">
        <f aca="false">R173</f>
        <v>0</v>
      </c>
      <c r="S172" s="189"/>
      <c r="T172" s="191" t="n">
        <f aca="false">T173</f>
        <v>0</v>
      </c>
      <c r="AR172" s="192" t="s">
        <v>153</v>
      </c>
      <c r="AT172" s="193" t="s">
        <v>70</v>
      </c>
      <c r="AU172" s="193" t="s">
        <v>81</v>
      </c>
      <c r="AY172" s="192" t="s">
        <v>139</v>
      </c>
      <c r="BK172" s="194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197" t="s">
        <v>455</v>
      </c>
      <c r="D173" s="197" t="s">
        <v>141</v>
      </c>
      <c r="E173" s="198" t="s">
        <v>1831</v>
      </c>
      <c r="F173" s="199" t="s">
        <v>1832</v>
      </c>
      <c r="G173" s="200" t="s">
        <v>1711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360</v>
      </c>
      <c r="AT173" s="208" t="s">
        <v>141</v>
      </c>
      <c r="AU173" s="208" t="s">
        <v>153</v>
      </c>
      <c r="AY173" s="3" t="s">
        <v>13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360</v>
      </c>
      <c r="BM173" s="208" t="s">
        <v>738</v>
      </c>
    </row>
    <row r="174" s="180" customFormat="true" ht="20.9" hidden="false" customHeight="true" outlineLevel="0" collapsed="false">
      <c r="B174" s="181"/>
      <c r="C174" s="182"/>
      <c r="D174" s="183" t="s">
        <v>70</v>
      </c>
      <c r="E174" s="195" t="s">
        <v>1833</v>
      </c>
      <c r="F174" s="195" t="s">
        <v>1834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P175</f>
        <v>0</v>
      </c>
      <c r="Q174" s="189"/>
      <c r="R174" s="190" t="n">
        <f aca="false">R175</f>
        <v>0</v>
      </c>
      <c r="S174" s="189"/>
      <c r="T174" s="191" t="n">
        <f aca="false">T175</f>
        <v>0</v>
      </c>
      <c r="AR174" s="192" t="s">
        <v>153</v>
      </c>
      <c r="AT174" s="193" t="s">
        <v>70</v>
      </c>
      <c r="AU174" s="193" t="s">
        <v>81</v>
      </c>
      <c r="AY174" s="192" t="s">
        <v>139</v>
      </c>
      <c r="BK174" s="194" t="n">
        <f aca="false">BK175</f>
        <v>0</v>
      </c>
    </row>
    <row r="175" s="31" customFormat="true" ht="16.5" hidden="false" customHeight="true" outlineLevel="0" collapsed="false">
      <c r="A175" s="24"/>
      <c r="B175" s="25"/>
      <c r="C175" s="197" t="s">
        <v>461</v>
      </c>
      <c r="D175" s="197" t="s">
        <v>141</v>
      </c>
      <c r="E175" s="198" t="s">
        <v>1835</v>
      </c>
      <c r="F175" s="199" t="s">
        <v>1836</v>
      </c>
      <c r="G175" s="200" t="s">
        <v>1711</v>
      </c>
      <c r="H175" s="201" t="n">
        <v>3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360</v>
      </c>
      <c r="AT175" s="208" t="s">
        <v>141</v>
      </c>
      <c r="AU175" s="208" t="s">
        <v>153</v>
      </c>
      <c r="AY175" s="3" t="s">
        <v>13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360</v>
      </c>
      <c r="BM175" s="208" t="s">
        <v>749</v>
      </c>
    </row>
    <row r="176" s="180" customFormat="true" ht="20.9" hidden="false" customHeight="true" outlineLevel="0" collapsed="false">
      <c r="B176" s="181"/>
      <c r="C176" s="182"/>
      <c r="D176" s="183" t="s">
        <v>70</v>
      </c>
      <c r="E176" s="195" t="s">
        <v>1837</v>
      </c>
      <c r="F176" s="195" t="s">
        <v>1838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P177+P178+P187</f>
        <v>0</v>
      </c>
      <c r="Q176" s="189"/>
      <c r="R176" s="190" t="n">
        <f aca="false">R177+R178+R187</f>
        <v>0</v>
      </c>
      <c r="S176" s="189"/>
      <c r="T176" s="191" t="n">
        <f aca="false">T177+T178+T187</f>
        <v>0</v>
      </c>
      <c r="AR176" s="192" t="s">
        <v>153</v>
      </c>
      <c r="AT176" s="193" t="s">
        <v>70</v>
      </c>
      <c r="AU176" s="193" t="s">
        <v>81</v>
      </c>
      <c r="AY176" s="192" t="s">
        <v>139</v>
      </c>
      <c r="BK176" s="194" t="n">
        <f aca="false">BK177+BK178+BK187</f>
        <v>0</v>
      </c>
    </row>
    <row r="177" s="31" customFormat="true" ht="21.75" hidden="false" customHeight="true" outlineLevel="0" collapsed="false">
      <c r="A177" s="24"/>
      <c r="B177" s="25"/>
      <c r="C177" s="197" t="s">
        <v>467</v>
      </c>
      <c r="D177" s="197" t="s">
        <v>141</v>
      </c>
      <c r="E177" s="198" t="s">
        <v>1839</v>
      </c>
      <c r="F177" s="199" t="s">
        <v>1840</v>
      </c>
      <c r="G177" s="200" t="s">
        <v>1711</v>
      </c>
      <c r="H177" s="201" t="n">
        <v>7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360</v>
      </c>
      <c r="AT177" s="208" t="s">
        <v>141</v>
      </c>
      <c r="AU177" s="208" t="s">
        <v>153</v>
      </c>
      <c r="AY177" s="3" t="s">
        <v>13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360</v>
      </c>
      <c r="BM177" s="208" t="s">
        <v>1188</v>
      </c>
    </row>
    <row r="178" s="270" customFormat="true" ht="20.9" hidden="false" customHeight="true" outlineLevel="0" collapsed="false">
      <c r="B178" s="271"/>
      <c r="C178" s="272"/>
      <c r="D178" s="273" t="s">
        <v>70</v>
      </c>
      <c r="E178" s="273" t="s">
        <v>1841</v>
      </c>
      <c r="F178" s="273" t="s">
        <v>1842</v>
      </c>
      <c r="G178" s="272"/>
      <c r="H178" s="272"/>
      <c r="I178" s="274"/>
      <c r="J178" s="275" t="n">
        <f aca="false">BK178</f>
        <v>0</v>
      </c>
      <c r="K178" s="272"/>
      <c r="L178" s="276"/>
      <c r="M178" s="277"/>
      <c r="N178" s="278"/>
      <c r="O178" s="278"/>
      <c r="P178" s="279" t="n">
        <f aca="false">P179+P181</f>
        <v>0</v>
      </c>
      <c r="Q178" s="278"/>
      <c r="R178" s="279" t="n">
        <f aca="false">R179+R181</f>
        <v>0</v>
      </c>
      <c r="S178" s="278"/>
      <c r="T178" s="280" t="n">
        <f aca="false">T179+T181</f>
        <v>0</v>
      </c>
      <c r="AR178" s="281" t="s">
        <v>153</v>
      </c>
      <c r="AT178" s="282" t="s">
        <v>70</v>
      </c>
      <c r="AU178" s="282" t="s">
        <v>153</v>
      </c>
      <c r="AY178" s="281" t="s">
        <v>139</v>
      </c>
      <c r="BK178" s="283" t="n">
        <f aca="false">BK179+BK181</f>
        <v>0</v>
      </c>
    </row>
    <row r="179" s="270" customFormat="true" ht="20.9" hidden="false" customHeight="true" outlineLevel="0" collapsed="false">
      <c r="B179" s="271"/>
      <c r="C179" s="272"/>
      <c r="D179" s="273" t="s">
        <v>70</v>
      </c>
      <c r="E179" s="273" t="s">
        <v>1843</v>
      </c>
      <c r="F179" s="273" t="s">
        <v>1844</v>
      </c>
      <c r="G179" s="272"/>
      <c r="H179" s="272"/>
      <c r="I179" s="274"/>
      <c r="J179" s="275" t="n">
        <f aca="false">BK179</f>
        <v>0</v>
      </c>
      <c r="K179" s="272"/>
      <c r="L179" s="276"/>
      <c r="M179" s="277"/>
      <c r="N179" s="278"/>
      <c r="O179" s="278"/>
      <c r="P179" s="279" t="n">
        <f aca="false">P180</f>
        <v>0</v>
      </c>
      <c r="Q179" s="278"/>
      <c r="R179" s="279" t="n">
        <f aca="false">R180</f>
        <v>0</v>
      </c>
      <c r="S179" s="278"/>
      <c r="T179" s="280" t="n">
        <f aca="false">T180</f>
        <v>0</v>
      </c>
      <c r="AR179" s="281" t="s">
        <v>79</v>
      </c>
      <c r="AT179" s="282" t="s">
        <v>70</v>
      </c>
      <c r="AU179" s="282" t="s">
        <v>146</v>
      </c>
      <c r="AY179" s="281" t="s">
        <v>139</v>
      </c>
      <c r="BK179" s="283" t="n">
        <f aca="false">BK180</f>
        <v>0</v>
      </c>
    </row>
    <row r="180" s="31" customFormat="true" ht="16.5" hidden="false" customHeight="true" outlineLevel="0" collapsed="false">
      <c r="A180" s="24"/>
      <c r="B180" s="25"/>
      <c r="C180" s="197" t="s">
        <v>472</v>
      </c>
      <c r="D180" s="197" t="s">
        <v>141</v>
      </c>
      <c r="E180" s="198" t="s">
        <v>1845</v>
      </c>
      <c r="F180" s="199" t="s">
        <v>1846</v>
      </c>
      <c r="G180" s="200" t="s">
        <v>1711</v>
      </c>
      <c r="H180" s="201" t="n">
        <v>4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360</v>
      </c>
      <c r="AT180" s="208" t="s">
        <v>141</v>
      </c>
      <c r="AU180" s="208" t="s">
        <v>166</v>
      </c>
      <c r="AY180" s="3" t="s">
        <v>13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360</v>
      </c>
      <c r="BM180" s="208" t="s">
        <v>1198</v>
      </c>
    </row>
    <row r="181" s="270" customFormat="true" ht="20.9" hidden="false" customHeight="true" outlineLevel="0" collapsed="false">
      <c r="B181" s="271"/>
      <c r="C181" s="272"/>
      <c r="D181" s="273" t="s">
        <v>70</v>
      </c>
      <c r="E181" s="273" t="s">
        <v>1847</v>
      </c>
      <c r="F181" s="273" t="s">
        <v>1848</v>
      </c>
      <c r="G181" s="272"/>
      <c r="H181" s="272"/>
      <c r="I181" s="274"/>
      <c r="J181" s="275" t="n">
        <f aca="false">BK181</f>
        <v>0</v>
      </c>
      <c r="K181" s="272"/>
      <c r="L181" s="276"/>
      <c r="M181" s="277"/>
      <c r="N181" s="278"/>
      <c r="O181" s="278"/>
      <c r="P181" s="279" t="n">
        <f aca="false">SUM(P182:P186)</f>
        <v>0</v>
      </c>
      <c r="Q181" s="278"/>
      <c r="R181" s="279" t="n">
        <f aca="false">SUM(R182:R186)</f>
        <v>0</v>
      </c>
      <c r="S181" s="278"/>
      <c r="T181" s="280" t="n">
        <f aca="false">SUM(T182:T186)</f>
        <v>0</v>
      </c>
      <c r="AR181" s="281" t="s">
        <v>153</v>
      </c>
      <c r="AT181" s="282" t="s">
        <v>70</v>
      </c>
      <c r="AU181" s="282" t="s">
        <v>146</v>
      </c>
      <c r="AY181" s="281" t="s">
        <v>139</v>
      </c>
      <c r="BK181" s="283" t="n">
        <f aca="false">SUM(BK182:BK186)</f>
        <v>0</v>
      </c>
    </row>
    <row r="182" s="31" customFormat="true" ht="16.5" hidden="false" customHeight="true" outlineLevel="0" collapsed="false">
      <c r="A182" s="24"/>
      <c r="B182" s="25"/>
      <c r="C182" s="197" t="s">
        <v>477</v>
      </c>
      <c r="D182" s="197" t="s">
        <v>141</v>
      </c>
      <c r="E182" s="198" t="s">
        <v>1849</v>
      </c>
      <c r="F182" s="199" t="s">
        <v>1850</v>
      </c>
      <c r="G182" s="200" t="s">
        <v>1711</v>
      </c>
      <c r="H182" s="201" t="n">
        <v>1</v>
      </c>
      <c r="I182" s="202"/>
      <c r="J182" s="203" t="n">
        <f aca="false">ROUND(I182*H182,2)</f>
        <v>0</v>
      </c>
      <c r="K182" s="199"/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360</v>
      </c>
      <c r="AT182" s="208" t="s">
        <v>141</v>
      </c>
      <c r="AU182" s="208" t="s">
        <v>166</v>
      </c>
      <c r="AY182" s="3" t="s">
        <v>13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360</v>
      </c>
      <c r="BM182" s="208" t="s">
        <v>1208</v>
      </c>
    </row>
    <row r="183" s="31" customFormat="true" ht="16.5" hidden="false" customHeight="true" outlineLevel="0" collapsed="false">
      <c r="A183" s="24"/>
      <c r="B183" s="25"/>
      <c r="C183" s="197" t="s">
        <v>483</v>
      </c>
      <c r="D183" s="197" t="s">
        <v>141</v>
      </c>
      <c r="E183" s="198" t="s">
        <v>1851</v>
      </c>
      <c r="F183" s="199" t="s">
        <v>1852</v>
      </c>
      <c r="G183" s="200" t="s">
        <v>1711</v>
      </c>
      <c r="H183" s="201" t="n">
        <v>1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360</v>
      </c>
      <c r="AT183" s="208" t="s">
        <v>141</v>
      </c>
      <c r="AU183" s="208" t="s">
        <v>166</v>
      </c>
      <c r="AY183" s="3" t="s">
        <v>13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360</v>
      </c>
      <c r="BM183" s="208" t="s">
        <v>1218</v>
      </c>
    </row>
    <row r="184" s="31" customFormat="true" ht="16.5" hidden="false" customHeight="true" outlineLevel="0" collapsed="false">
      <c r="A184" s="24"/>
      <c r="B184" s="25"/>
      <c r="C184" s="197" t="s">
        <v>488</v>
      </c>
      <c r="D184" s="197" t="s">
        <v>141</v>
      </c>
      <c r="E184" s="198" t="s">
        <v>1853</v>
      </c>
      <c r="F184" s="199" t="s">
        <v>1854</v>
      </c>
      <c r="G184" s="200" t="s">
        <v>1711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60</v>
      </c>
      <c r="AT184" s="208" t="s">
        <v>141</v>
      </c>
      <c r="AU184" s="208" t="s">
        <v>166</v>
      </c>
      <c r="AY184" s="3" t="s">
        <v>13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360</v>
      </c>
      <c r="BM184" s="208" t="s">
        <v>1228</v>
      </c>
    </row>
    <row r="185" s="31" customFormat="true" ht="16.5" hidden="false" customHeight="true" outlineLevel="0" collapsed="false">
      <c r="A185" s="24"/>
      <c r="B185" s="25"/>
      <c r="C185" s="197" t="s">
        <v>492</v>
      </c>
      <c r="D185" s="197" t="s">
        <v>141</v>
      </c>
      <c r="E185" s="198" t="s">
        <v>1855</v>
      </c>
      <c r="F185" s="199" t="s">
        <v>1856</v>
      </c>
      <c r="G185" s="200" t="s">
        <v>1711</v>
      </c>
      <c r="H185" s="201" t="n">
        <v>1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360</v>
      </c>
      <c r="AT185" s="208" t="s">
        <v>141</v>
      </c>
      <c r="AU185" s="208" t="s">
        <v>166</v>
      </c>
      <c r="AY185" s="3" t="s">
        <v>13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360</v>
      </c>
      <c r="BM185" s="208" t="s">
        <v>1238</v>
      </c>
    </row>
    <row r="186" s="31" customFormat="true" ht="16.5" hidden="false" customHeight="true" outlineLevel="0" collapsed="false">
      <c r="A186" s="24"/>
      <c r="B186" s="25"/>
      <c r="C186" s="197" t="s">
        <v>501</v>
      </c>
      <c r="D186" s="197" t="s">
        <v>141</v>
      </c>
      <c r="E186" s="198" t="s">
        <v>1857</v>
      </c>
      <c r="F186" s="199" t="s">
        <v>1858</v>
      </c>
      <c r="G186" s="200" t="s">
        <v>1711</v>
      </c>
      <c r="H186" s="201" t="n">
        <v>1</v>
      </c>
      <c r="I186" s="202"/>
      <c r="J186" s="203" t="n">
        <f aca="false">ROUND(I186*H186,2)</f>
        <v>0</v>
      </c>
      <c r="K186" s="199"/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360</v>
      </c>
      <c r="AT186" s="208" t="s">
        <v>141</v>
      </c>
      <c r="AU186" s="208" t="s">
        <v>166</v>
      </c>
      <c r="AY186" s="3" t="s">
        <v>13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360</v>
      </c>
      <c r="BM186" s="208" t="s">
        <v>1250</v>
      </c>
    </row>
    <row r="187" s="270" customFormat="true" ht="20.9" hidden="false" customHeight="true" outlineLevel="0" collapsed="false">
      <c r="B187" s="271"/>
      <c r="C187" s="272"/>
      <c r="D187" s="273" t="s">
        <v>70</v>
      </c>
      <c r="E187" s="273" t="s">
        <v>1859</v>
      </c>
      <c r="F187" s="273" t="s">
        <v>1860</v>
      </c>
      <c r="G187" s="272"/>
      <c r="H187" s="272"/>
      <c r="I187" s="274"/>
      <c r="J187" s="275" t="n">
        <f aca="false">BK187</f>
        <v>0</v>
      </c>
      <c r="K187" s="272"/>
      <c r="L187" s="276"/>
      <c r="M187" s="277"/>
      <c r="N187" s="278"/>
      <c r="O187" s="278"/>
      <c r="P187" s="279" t="n">
        <f aca="false">P188</f>
        <v>0</v>
      </c>
      <c r="Q187" s="278"/>
      <c r="R187" s="279" t="n">
        <f aca="false">R188</f>
        <v>0</v>
      </c>
      <c r="S187" s="278"/>
      <c r="T187" s="280" t="n">
        <f aca="false">T188</f>
        <v>0</v>
      </c>
      <c r="AR187" s="281" t="s">
        <v>153</v>
      </c>
      <c r="AT187" s="282" t="s">
        <v>70</v>
      </c>
      <c r="AU187" s="282" t="s">
        <v>153</v>
      </c>
      <c r="AY187" s="281" t="s">
        <v>139</v>
      </c>
      <c r="BK187" s="283" t="n">
        <f aca="false">BK188</f>
        <v>0</v>
      </c>
    </row>
    <row r="188" s="31" customFormat="true" ht="16.5" hidden="false" customHeight="true" outlineLevel="0" collapsed="false">
      <c r="A188" s="24"/>
      <c r="B188" s="25"/>
      <c r="C188" s="197" t="s">
        <v>506</v>
      </c>
      <c r="D188" s="197" t="s">
        <v>141</v>
      </c>
      <c r="E188" s="198" t="s">
        <v>1861</v>
      </c>
      <c r="F188" s="199" t="s">
        <v>1862</v>
      </c>
      <c r="G188" s="200" t="s">
        <v>759</v>
      </c>
      <c r="H188" s="201" t="n">
        <v>35</v>
      </c>
      <c r="I188" s="202"/>
      <c r="J188" s="203" t="n">
        <f aca="false">ROUND(I188*H188,2)</f>
        <v>0</v>
      </c>
      <c r="K188" s="199"/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360</v>
      </c>
      <c r="AT188" s="208" t="s">
        <v>141</v>
      </c>
      <c r="AU188" s="208" t="s">
        <v>146</v>
      </c>
      <c r="AY188" s="3" t="s">
        <v>139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360</v>
      </c>
      <c r="BM188" s="208" t="s">
        <v>1260</v>
      </c>
    </row>
    <row r="189" s="180" customFormat="true" ht="22.8" hidden="false" customHeight="true" outlineLevel="0" collapsed="false">
      <c r="B189" s="181"/>
      <c r="C189" s="182"/>
      <c r="D189" s="183" t="s">
        <v>70</v>
      </c>
      <c r="E189" s="195" t="s">
        <v>1863</v>
      </c>
      <c r="F189" s="195" t="s">
        <v>754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P190+P195</f>
        <v>0</v>
      </c>
      <c r="Q189" s="189"/>
      <c r="R189" s="190" t="n">
        <f aca="false">R190+R195</f>
        <v>0</v>
      </c>
      <c r="S189" s="189"/>
      <c r="T189" s="191" t="n">
        <f aca="false">T190+T195</f>
        <v>0</v>
      </c>
      <c r="AR189" s="192" t="s">
        <v>153</v>
      </c>
      <c r="AT189" s="193" t="s">
        <v>70</v>
      </c>
      <c r="AU189" s="193" t="s">
        <v>79</v>
      </c>
      <c r="AY189" s="192" t="s">
        <v>139</v>
      </c>
      <c r="BK189" s="194" t="n">
        <f aca="false">BK190+BK195</f>
        <v>0</v>
      </c>
    </row>
    <row r="190" s="180" customFormat="true" ht="20.9" hidden="false" customHeight="true" outlineLevel="0" collapsed="false">
      <c r="B190" s="181"/>
      <c r="C190" s="182"/>
      <c r="D190" s="183" t="s">
        <v>70</v>
      </c>
      <c r="E190" s="195" t="s">
        <v>1864</v>
      </c>
      <c r="F190" s="195" t="s">
        <v>1865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194)</f>
        <v>0</v>
      </c>
      <c r="Q190" s="189"/>
      <c r="R190" s="190" t="n">
        <f aca="false">SUM(R191:R194)</f>
        <v>0</v>
      </c>
      <c r="S190" s="189"/>
      <c r="T190" s="191" t="n">
        <f aca="false">SUM(T191:T194)</f>
        <v>0</v>
      </c>
      <c r="AR190" s="192" t="s">
        <v>153</v>
      </c>
      <c r="AT190" s="193" t="s">
        <v>70</v>
      </c>
      <c r="AU190" s="193" t="s">
        <v>81</v>
      </c>
      <c r="AY190" s="192" t="s">
        <v>139</v>
      </c>
      <c r="BK190" s="194" t="n">
        <f aca="false">SUM(BK191:BK194)</f>
        <v>0</v>
      </c>
    </row>
    <row r="191" s="31" customFormat="true" ht="16.5" hidden="false" customHeight="true" outlineLevel="0" collapsed="false">
      <c r="A191" s="24"/>
      <c r="B191" s="25"/>
      <c r="C191" s="197" t="s">
        <v>511</v>
      </c>
      <c r="D191" s="197" t="s">
        <v>141</v>
      </c>
      <c r="E191" s="198" t="s">
        <v>1866</v>
      </c>
      <c r="F191" s="199" t="s">
        <v>1867</v>
      </c>
      <c r="G191" s="200" t="s">
        <v>759</v>
      </c>
      <c r="H191" s="201" t="n">
        <v>6</v>
      </c>
      <c r="I191" s="202"/>
      <c r="J191" s="203" t="n">
        <f aca="false">ROUND(I191*H191,2)</f>
        <v>0</v>
      </c>
      <c r="K191" s="199"/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360</v>
      </c>
      <c r="AT191" s="208" t="s">
        <v>141</v>
      </c>
      <c r="AU191" s="208" t="s">
        <v>153</v>
      </c>
      <c r="AY191" s="3" t="s">
        <v>139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360</v>
      </c>
      <c r="BM191" s="208" t="s">
        <v>1270</v>
      </c>
    </row>
    <row r="192" s="31" customFormat="true" ht="16.5" hidden="false" customHeight="true" outlineLevel="0" collapsed="false">
      <c r="A192" s="24"/>
      <c r="B192" s="25"/>
      <c r="C192" s="197" t="s">
        <v>277</v>
      </c>
      <c r="D192" s="197" t="s">
        <v>141</v>
      </c>
      <c r="E192" s="198" t="s">
        <v>1868</v>
      </c>
      <c r="F192" s="199" t="s">
        <v>1869</v>
      </c>
      <c r="G192" s="200" t="s">
        <v>759</v>
      </c>
      <c r="H192" s="201" t="n">
        <v>2</v>
      </c>
      <c r="I192" s="202"/>
      <c r="J192" s="203" t="n">
        <f aca="false">ROUND(I192*H192,2)</f>
        <v>0</v>
      </c>
      <c r="K192" s="199"/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60</v>
      </c>
      <c r="AT192" s="208" t="s">
        <v>141</v>
      </c>
      <c r="AU192" s="208" t="s">
        <v>153</v>
      </c>
      <c r="AY192" s="3" t="s">
        <v>13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360</v>
      </c>
      <c r="BM192" s="208" t="s">
        <v>1280</v>
      </c>
    </row>
    <row r="193" s="31" customFormat="true" ht="16.5" hidden="false" customHeight="true" outlineLevel="0" collapsed="false">
      <c r="A193" s="24"/>
      <c r="B193" s="25"/>
      <c r="C193" s="197" t="s">
        <v>322</v>
      </c>
      <c r="D193" s="197" t="s">
        <v>141</v>
      </c>
      <c r="E193" s="198" t="s">
        <v>1870</v>
      </c>
      <c r="F193" s="199" t="s">
        <v>1871</v>
      </c>
      <c r="G193" s="200" t="s">
        <v>759</v>
      </c>
      <c r="H193" s="201" t="n">
        <v>6</v>
      </c>
      <c r="I193" s="202"/>
      <c r="J193" s="203" t="n">
        <f aca="false">ROUND(I193*H193,2)</f>
        <v>0</v>
      </c>
      <c r="K193" s="199"/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360</v>
      </c>
      <c r="AT193" s="208" t="s">
        <v>141</v>
      </c>
      <c r="AU193" s="208" t="s">
        <v>153</v>
      </c>
      <c r="AY193" s="3" t="s">
        <v>13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360</v>
      </c>
      <c r="BM193" s="208" t="s">
        <v>1290</v>
      </c>
    </row>
    <row r="194" s="31" customFormat="true" ht="16.5" hidden="false" customHeight="true" outlineLevel="0" collapsed="false">
      <c r="A194" s="24"/>
      <c r="B194" s="25"/>
      <c r="C194" s="197" t="s">
        <v>344</v>
      </c>
      <c r="D194" s="197" t="s">
        <v>141</v>
      </c>
      <c r="E194" s="198" t="s">
        <v>1872</v>
      </c>
      <c r="F194" s="199" t="s">
        <v>1873</v>
      </c>
      <c r="G194" s="200" t="s">
        <v>759</v>
      </c>
      <c r="H194" s="201" t="n">
        <v>16</v>
      </c>
      <c r="I194" s="202"/>
      <c r="J194" s="203" t="n">
        <f aca="false">ROUND(I194*H194,2)</f>
        <v>0</v>
      </c>
      <c r="K194" s="199"/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360</v>
      </c>
      <c r="AT194" s="208" t="s">
        <v>141</v>
      </c>
      <c r="AU194" s="208" t="s">
        <v>153</v>
      </c>
      <c r="AY194" s="3" t="s">
        <v>13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360</v>
      </c>
      <c r="BM194" s="208" t="s">
        <v>1300</v>
      </c>
    </row>
    <row r="195" s="180" customFormat="true" ht="20.9" hidden="false" customHeight="true" outlineLevel="0" collapsed="false">
      <c r="B195" s="181"/>
      <c r="C195" s="182"/>
      <c r="D195" s="183" t="s">
        <v>70</v>
      </c>
      <c r="E195" s="195" t="s">
        <v>1874</v>
      </c>
      <c r="F195" s="195" t="s">
        <v>1875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P196</f>
        <v>0</v>
      </c>
      <c r="Q195" s="189"/>
      <c r="R195" s="190" t="n">
        <f aca="false">R196</f>
        <v>0</v>
      </c>
      <c r="S195" s="189"/>
      <c r="T195" s="191" t="n">
        <f aca="false">T196</f>
        <v>0</v>
      </c>
      <c r="AR195" s="192" t="s">
        <v>153</v>
      </c>
      <c r="AT195" s="193" t="s">
        <v>70</v>
      </c>
      <c r="AU195" s="193" t="s">
        <v>81</v>
      </c>
      <c r="AY195" s="192" t="s">
        <v>139</v>
      </c>
      <c r="BK195" s="194" t="n">
        <f aca="false">BK196</f>
        <v>0</v>
      </c>
    </row>
    <row r="196" s="31" customFormat="true" ht="16.5" hidden="false" customHeight="true" outlineLevel="0" collapsed="false">
      <c r="A196" s="24"/>
      <c r="B196" s="25"/>
      <c r="C196" s="197" t="s">
        <v>360</v>
      </c>
      <c r="D196" s="197" t="s">
        <v>141</v>
      </c>
      <c r="E196" s="198" t="s">
        <v>1876</v>
      </c>
      <c r="F196" s="199" t="s">
        <v>1877</v>
      </c>
      <c r="G196" s="200" t="s">
        <v>759</v>
      </c>
      <c r="H196" s="201" t="n">
        <v>10</v>
      </c>
      <c r="I196" s="202"/>
      <c r="J196" s="203" t="n">
        <f aca="false">ROUND(I196*H196,2)</f>
        <v>0</v>
      </c>
      <c r="K196" s="199"/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360</v>
      </c>
      <c r="AT196" s="208" t="s">
        <v>141</v>
      </c>
      <c r="AU196" s="208" t="s">
        <v>153</v>
      </c>
      <c r="AY196" s="3" t="s">
        <v>13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360</v>
      </c>
      <c r="BM196" s="208" t="s">
        <v>1310</v>
      </c>
    </row>
    <row r="197" s="180" customFormat="true" ht="22.8" hidden="false" customHeight="true" outlineLevel="0" collapsed="false">
      <c r="B197" s="181"/>
      <c r="C197" s="182"/>
      <c r="D197" s="183" t="s">
        <v>70</v>
      </c>
      <c r="E197" s="195" t="s">
        <v>1878</v>
      </c>
      <c r="F197" s="195" t="s">
        <v>1879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201)</f>
        <v>0</v>
      </c>
      <c r="Q197" s="189"/>
      <c r="R197" s="190" t="n">
        <f aca="false">SUM(R198:R201)</f>
        <v>0</v>
      </c>
      <c r="S197" s="189"/>
      <c r="T197" s="191" t="n">
        <f aca="false">SUM(T198:T201)</f>
        <v>0</v>
      </c>
      <c r="AR197" s="192" t="s">
        <v>153</v>
      </c>
      <c r="AT197" s="193" t="s">
        <v>70</v>
      </c>
      <c r="AU197" s="193" t="s">
        <v>79</v>
      </c>
      <c r="AY197" s="192" t="s">
        <v>139</v>
      </c>
      <c r="BK197" s="194" t="n">
        <f aca="false">SUM(BK198:BK201)</f>
        <v>0</v>
      </c>
    </row>
    <row r="198" s="31" customFormat="true" ht="16.5" hidden="false" customHeight="true" outlineLevel="0" collapsed="false">
      <c r="A198" s="24"/>
      <c r="B198" s="25"/>
      <c r="C198" s="197" t="s">
        <v>541</v>
      </c>
      <c r="D198" s="197" t="s">
        <v>141</v>
      </c>
      <c r="E198" s="198" t="s">
        <v>1880</v>
      </c>
      <c r="F198" s="199" t="s">
        <v>1881</v>
      </c>
      <c r="G198" s="200" t="s">
        <v>1882</v>
      </c>
      <c r="H198" s="201" t="n">
        <v>1</v>
      </c>
      <c r="I198" s="202"/>
      <c r="J198" s="203" t="n">
        <f aca="false">ROUND(I198*H198,2)</f>
        <v>0</v>
      </c>
      <c r="K198" s="199"/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360</v>
      </c>
      <c r="AT198" s="208" t="s">
        <v>141</v>
      </c>
      <c r="AU198" s="208" t="s">
        <v>81</v>
      </c>
      <c r="AY198" s="3" t="s">
        <v>139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360</v>
      </c>
      <c r="BM198" s="208" t="s">
        <v>1320</v>
      </c>
    </row>
    <row r="199" s="31" customFormat="true" ht="16.5" hidden="false" customHeight="true" outlineLevel="0" collapsed="false">
      <c r="A199" s="24"/>
      <c r="B199" s="25"/>
      <c r="C199" s="197" t="s">
        <v>546</v>
      </c>
      <c r="D199" s="197" t="s">
        <v>141</v>
      </c>
      <c r="E199" s="198" t="s">
        <v>1883</v>
      </c>
      <c r="F199" s="199" t="s">
        <v>1884</v>
      </c>
      <c r="G199" s="200" t="s">
        <v>1882</v>
      </c>
      <c r="H199" s="201" t="n">
        <v>1</v>
      </c>
      <c r="I199" s="202"/>
      <c r="J199" s="203" t="n">
        <f aca="false">ROUND(I199*H199,2)</f>
        <v>0</v>
      </c>
      <c r="K199" s="199"/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360</v>
      </c>
      <c r="AT199" s="208" t="s">
        <v>141</v>
      </c>
      <c r="AU199" s="208" t="s">
        <v>81</v>
      </c>
      <c r="AY199" s="3" t="s">
        <v>139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360</v>
      </c>
      <c r="BM199" s="208" t="s">
        <v>1330</v>
      </c>
    </row>
    <row r="200" s="31" customFormat="true" ht="16.5" hidden="false" customHeight="true" outlineLevel="0" collapsed="false">
      <c r="A200" s="24"/>
      <c r="B200" s="25"/>
      <c r="C200" s="197" t="s">
        <v>552</v>
      </c>
      <c r="D200" s="197" t="s">
        <v>141</v>
      </c>
      <c r="E200" s="198" t="s">
        <v>1885</v>
      </c>
      <c r="F200" s="199" t="s">
        <v>1886</v>
      </c>
      <c r="G200" s="200" t="s">
        <v>1882</v>
      </c>
      <c r="H200" s="201" t="n">
        <v>1</v>
      </c>
      <c r="I200" s="202"/>
      <c r="J200" s="203" t="n">
        <f aca="false">ROUND(I200*H200,2)</f>
        <v>0</v>
      </c>
      <c r="K200" s="199"/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360</v>
      </c>
      <c r="AT200" s="208" t="s">
        <v>141</v>
      </c>
      <c r="AU200" s="208" t="s">
        <v>81</v>
      </c>
      <c r="AY200" s="3" t="s">
        <v>139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360</v>
      </c>
      <c r="BM200" s="208" t="s">
        <v>1340</v>
      </c>
    </row>
    <row r="201" s="31" customFormat="true" ht="16.5" hidden="false" customHeight="true" outlineLevel="0" collapsed="false">
      <c r="A201" s="24"/>
      <c r="B201" s="25"/>
      <c r="C201" s="197" t="s">
        <v>557</v>
      </c>
      <c r="D201" s="197" t="s">
        <v>141</v>
      </c>
      <c r="E201" s="198" t="s">
        <v>1887</v>
      </c>
      <c r="F201" s="199" t="s">
        <v>1888</v>
      </c>
      <c r="G201" s="200" t="s">
        <v>1882</v>
      </c>
      <c r="H201" s="201" t="n">
        <v>1</v>
      </c>
      <c r="I201" s="202"/>
      <c r="J201" s="203" t="n">
        <f aca="false">ROUND(I201*H201,2)</f>
        <v>0</v>
      </c>
      <c r="K201" s="199"/>
      <c r="L201" s="30"/>
      <c r="M201" s="262"/>
      <c r="N201" s="263" t="s">
        <v>42</v>
      </c>
      <c r="O201" s="264"/>
      <c r="P201" s="265" t="n">
        <f aca="false">O201*H201</f>
        <v>0</v>
      </c>
      <c r="Q201" s="265" t="n">
        <v>0</v>
      </c>
      <c r="R201" s="265" t="n">
        <f aca="false">Q201*H201</f>
        <v>0</v>
      </c>
      <c r="S201" s="265" t="n">
        <v>0</v>
      </c>
      <c r="T201" s="26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60</v>
      </c>
      <c r="AT201" s="208" t="s">
        <v>141</v>
      </c>
      <c r="AU201" s="208" t="s">
        <v>81</v>
      </c>
      <c r="AY201" s="3" t="s">
        <v>139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360</v>
      </c>
      <c r="BM201" s="208" t="s">
        <v>1350</v>
      </c>
    </row>
    <row r="202" s="31" customFormat="true" ht="6.95" hidden="false" customHeight="true" outlineLevel="0" collapsed="false">
      <c r="A202" s="24"/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pqX2NgNtt5lg6mBaAKYp+tSXuFFrBjzqfLcmMtp9c+CSBFrm7JvSoO84opfbJl8Y5n+3qfH17vxmbHlVzsTvfA==" saltValue="kExe/8NkeOXBArLJ06S2Z66dNfuZtHOIVM2EyS5NnFoQVEOxbRcrP2oiWAqqSXlq1Im0/k3e8VgFISxtFY7h3Q==" spinCount="100000" sheet="true" password="cee1" objects="true" scenarios="true" formatColumns="false" formatRows="false" autoFilter="false"/>
  <autoFilter ref="C105:K201"/>
  <mergeCells count="9">
    <mergeCell ref="L2:V2"/>
    <mergeCell ref="E7:H7"/>
    <mergeCell ref="E9:H9"/>
    <mergeCell ref="E18:H18"/>
    <mergeCell ref="E27:H27"/>
    <mergeCell ref="E48:H48"/>
    <mergeCell ref="E50:H50"/>
    <mergeCell ref="E96:H96"/>
    <mergeCell ref="E98:H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plynové kotelny ZŠ Havlíčkova 71, Jihlava - změna III/202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87)),  2)</f>
        <v>0</v>
      </c>
      <c r="G33" s="24"/>
      <c r="H33" s="24"/>
      <c r="I33" s="134" t="n">
        <v>0.21</v>
      </c>
      <c r="J33" s="133" t="n">
        <f aca="false">ROUND(((SUM(BE80:BE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87)),  2)</f>
        <v>0</v>
      </c>
      <c r="G34" s="24"/>
      <c r="H34" s="24"/>
      <c r="I34" s="134" t="n">
        <v>0.12</v>
      </c>
      <c r="J34" s="133" t="n">
        <f aca="false">ROUND(((SUM(BF80:BF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8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plynové kotelny ZŠ Havlíčkova 71, Jihlava - změna III/202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ihlava</v>
      </c>
      <c r="G52" s="26"/>
      <c r="H52" s="26"/>
      <c r="I52" s="17" t="s">
        <v>22</v>
      </c>
      <c r="J52" s="147" t="str">
        <f aca="false">IF(J12="","",J12)</f>
        <v>10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Jihlava, Masarykovo náměstí 97/1</v>
      </c>
      <c r="G54" s="26"/>
      <c r="H54" s="26"/>
      <c r="I54" s="17" t="s">
        <v>30</v>
      </c>
      <c r="J54" s="148" t="str">
        <f aca="false">E21</f>
        <v>Ing.Lubomír Joná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Fr.Neuwirth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1890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24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Oprava plynové kotelny ZŠ Havlíčkova 71, Jihlava - změna III/2025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ON - Vedlejší a ostatní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Jihlava</v>
      </c>
      <c r="G74" s="26"/>
      <c r="H74" s="26"/>
      <c r="I74" s="17" t="s">
        <v>22</v>
      </c>
      <c r="J74" s="147" t="str">
        <f aca="false">IF(J12="","",J12)</f>
        <v>10. 11. 2024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Statutární město Jihlava, Masarykovo náměstí 97/1</v>
      </c>
      <c r="G76" s="26"/>
      <c r="H76" s="26"/>
      <c r="I76" s="17" t="s">
        <v>30</v>
      </c>
      <c r="J76" s="148" t="str">
        <f aca="false">E21</f>
        <v>Ing.Lubomír Jonáš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Fr.Neuwirth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25</v>
      </c>
      <c r="D79" s="171" t="s">
        <v>56</v>
      </c>
      <c r="E79" s="171" t="s">
        <v>52</v>
      </c>
      <c r="F79" s="171" t="s">
        <v>53</v>
      </c>
      <c r="G79" s="171" t="s">
        <v>126</v>
      </c>
      <c r="H79" s="171" t="s">
        <v>127</v>
      </c>
      <c r="I79" s="171" t="s">
        <v>128</v>
      </c>
      <c r="J79" s="171" t="s">
        <v>96</v>
      </c>
      <c r="K79" s="172" t="s">
        <v>129</v>
      </c>
      <c r="L79" s="173"/>
      <c r="M79" s="74"/>
      <c r="N79" s="75" t="s">
        <v>41</v>
      </c>
      <c r="O79" s="75" t="s">
        <v>130</v>
      </c>
      <c r="P79" s="75" t="s">
        <v>131</v>
      </c>
      <c r="Q79" s="75" t="s">
        <v>132</v>
      </c>
      <c r="R79" s="75" t="s">
        <v>133</v>
      </c>
      <c r="S79" s="75" t="s">
        <v>134</v>
      </c>
      <c r="T79" s="76" t="s">
        <v>135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36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97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0</v>
      </c>
      <c r="E81" s="184" t="s">
        <v>1698</v>
      </c>
      <c r="F81" s="184" t="s">
        <v>1891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87)</f>
        <v>0</v>
      </c>
      <c r="Q81" s="189"/>
      <c r="R81" s="190" t="n">
        <f aca="false">SUM(R82:R87)</f>
        <v>0</v>
      </c>
      <c r="S81" s="189"/>
      <c r="T81" s="191" t="n">
        <f aca="false">SUM(T82:T87)</f>
        <v>0</v>
      </c>
      <c r="AR81" s="192" t="s">
        <v>166</v>
      </c>
      <c r="AT81" s="193" t="s">
        <v>70</v>
      </c>
      <c r="AU81" s="193" t="s">
        <v>71</v>
      </c>
      <c r="AY81" s="192" t="s">
        <v>139</v>
      </c>
      <c r="BK81" s="194" t="n">
        <f aca="false">SUM(BK82:BK87)</f>
        <v>0</v>
      </c>
    </row>
    <row r="82" s="31" customFormat="true" ht="16.5" hidden="false" customHeight="true" outlineLevel="0" collapsed="false">
      <c r="A82" s="24"/>
      <c r="B82" s="25"/>
      <c r="C82" s="197" t="s">
        <v>79</v>
      </c>
      <c r="D82" s="197" t="s">
        <v>141</v>
      </c>
      <c r="E82" s="198" t="s">
        <v>1892</v>
      </c>
      <c r="F82" s="199" t="s">
        <v>1893</v>
      </c>
      <c r="G82" s="200" t="s">
        <v>1894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2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895</v>
      </c>
      <c r="AT82" s="208" t="s">
        <v>141</v>
      </c>
      <c r="AU82" s="208" t="s">
        <v>79</v>
      </c>
      <c r="AY82" s="3" t="s">
        <v>139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9</v>
      </c>
      <c r="BK82" s="209" t="n">
        <f aca="false">ROUND(I82*H82,2)</f>
        <v>0</v>
      </c>
      <c r="BL82" s="3" t="s">
        <v>1895</v>
      </c>
      <c r="BM82" s="208" t="s">
        <v>1896</v>
      </c>
    </row>
    <row r="83" s="31" customFormat="true" ht="24.15" hidden="false" customHeight="true" outlineLevel="0" collapsed="false">
      <c r="A83" s="24"/>
      <c r="B83" s="25"/>
      <c r="C83" s="197" t="s">
        <v>81</v>
      </c>
      <c r="D83" s="197" t="s">
        <v>141</v>
      </c>
      <c r="E83" s="198" t="s">
        <v>1897</v>
      </c>
      <c r="F83" s="199" t="s">
        <v>1898</v>
      </c>
      <c r="G83" s="200" t="s">
        <v>1894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895</v>
      </c>
      <c r="AT83" s="208" t="s">
        <v>141</v>
      </c>
      <c r="AU83" s="208" t="s">
        <v>79</v>
      </c>
      <c r="AY83" s="3" t="s">
        <v>139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1895</v>
      </c>
      <c r="BM83" s="208" t="s">
        <v>1899</v>
      </c>
    </row>
    <row r="84" s="31" customFormat="true" ht="24.15" hidden="false" customHeight="true" outlineLevel="0" collapsed="false">
      <c r="A84" s="24"/>
      <c r="B84" s="25"/>
      <c r="C84" s="197" t="s">
        <v>153</v>
      </c>
      <c r="D84" s="197" t="s">
        <v>141</v>
      </c>
      <c r="E84" s="198" t="s">
        <v>1900</v>
      </c>
      <c r="F84" s="199" t="s">
        <v>1901</v>
      </c>
      <c r="G84" s="200" t="s">
        <v>1894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895</v>
      </c>
      <c r="AT84" s="208" t="s">
        <v>141</v>
      </c>
      <c r="AU84" s="208" t="s">
        <v>79</v>
      </c>
      <c r="AY84" s="3" t="s">
        <v>13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895</v>
      </c>
      <c r="BM84" s="208" t="s">
        <v>1902</v>
      </c>
    </row>
    <row r="85" s="31" customFormat="true" ht="16.5" hidden="false" customHeight="true" outlineLevel="0" collapsed="false">
      <c r="A85" s="24"/>
      <c r="B85" s="25"/>
      <c r="C85" s="197" t="s">
        <v>146</v>
      </c>
      <c r="D85" s="197" t="s">
        <v>141</v>
      </c>
      <c r="E85" s="198" t="s">
        <v>1903</v>
      </c>
      <c r="F85" s="199" t="s">
        <v>1904</v>
      </c>
      <c r="G85" s="200" t="s">
        <v>1894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895</v>
      </c>
      <c r="AT85" s="208" t="s">
        <v>141</v>
      </c>
      <c r="AU85" s="208" t="s">
        <v>79</v>
      </c>
      <c r="AY85" s="3" t="s">
        <v>139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895</v>
      </c>
      <c r="BM85" s="208" t="s">
        <v>1905</v>
      </c>
    </row>
    <row r="86" s="31" customFormat="true" ht="24.15" hidden="false" customHeight="true" outlineLevel="0" collapsed="false">
      <c r="A86" s="24"/>
      <c r="B86" s="25"/>
      <c r="C86" s="197" t="s">
        <v>166</v>
      </c>
      <c r="D86" s="197" t="s">
        <v>141</v>
      </c>
      <c r="E86" s="198" t="s">
        <v>1906</v>
      </c>
      <c r="F86" s="199" t="s">
        <v>1907</v>
      </c>
      <c r="G86" s="200" t="s">
        <v>1894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895</v>
      </c>
      <c r="AT86" s="208" t="s">
        <v>141</v>
      </c>
      <c r="AU86" s="208" t="s">
        <v>79</v>
      </c>
      <c r="AY86" s="3" t="s">
        <v>13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895</v>
      </c>
      <c r="BM86" s="208" t="s">
        <v>1908</v>
      </c>
    </row>
    <row r="87" s="31" customFormat="true" ht="16.5" hidden="false" customHeight="true" outlineLevel="0" collapsed="false">
      <c r="A87" s="24"/>
      <c r="B87" s="25"/>
      <c r="C87" s="197" t="s">
        <v>175</v>
      </c>
      <c r="D87" s="197" t="s">
        <v>141</v>
      </c>
      <c r="E87" s="198" t="s">
        <v>1909</v>
      </c>
      <c r="F87" s="199" t="s">
        <v>1910</v>
      </c>
      <c r="G87" s="200" t="s">
        <v>1894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62"/>
      <c r="N87" s="263" t="s">
        <v>42</v>
      </c>
      <c r="O87" s="264"/>
      <c r="P87" s="265" t="n">
        <f aca="false">O87*H87</f>
        <v>0</v>
      </c>
      <c r="Q87" s="265" t="n">
        <v>0</v>
      </c>
      <c r="R87" s="265" t="n">
        <f aca="false">Q87*H87</f>
        <v>0</v>
      </c>
      <c r="S87" s="265" t="n">
        <v>0</v>
      </c>
      <c r="T87" s="26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895</v>
      </c>
      <c r="AT87" s="208" t="s">
        <v>141</v>
      </c>
      <c r="AU87" s="208" t="s">
        <v>79</v>
      </c>
      <c r="AY87" s="3" t="s">
        <v>13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895</v>
      </c>
      <c r="BM87" s="208" t="s">
        <v>1911</v>
      </c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30"/>
      <c r="M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</sheetData>
  <sheetProtection algorithmName="SHA-512" hashValue="YeJ5m3HQ5hW/gFvlqzbbIxb0G7nz2jRkzUBTL4gSL63ZNRkf66DDJNZG+ZV9DMBJv7hngj2UkXRjwLvwY+EEPw==" saltValue="GyebVGJ8B2HueQ/oaOsxYyihzk2OP61jEFPzaHfHPuMterUveGyvhHP8bKfWX1Bx6oMgmxFIK2qtk+doTykEbw==" spinCount="100000" sheet="true" password="cee1" objects="true" scenarios="true" formatColumns="false" formatRows="false" autoFilter="false"/>
  <autoFilter ref="C79:K8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4" width="8.34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6"/>
    <col collapsed="false" customWidth="true" hidden="false" outlineLevel="0" max="6" min="6" style="284" width="9.16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1912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A4" s="0"/>
      <c r="B4" s="292"/>
      <c r="C4" s="293" t="s">
        <v>1913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A5" s="0"/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A6" s="0"/>
      <c r="B6" s="292"/>
      <c r="C6" s="296" t="s">
        <v>1914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A7" s="0"/>
      <c r="B7" s="297"/>
      <c r="C7" s="296" t="s">
        <v>1915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A8" s="0"/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A9" s="0"/>
      <c r="B9" s="297"/>
      <c r="C9" s="298" t="s">
        <v>1916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A10" s="0"/>
      <c r="B10" s="297"/>
      <c r="C10" s="296"/>
      <c r="D10" s="296" t="s">
        <v>1917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A11" s="0"/>
      <c r="B11" s="297"/>
      <c r="C11" s="299"/>
      <c r="D11" s="296" t="s">
        <v>1918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A12" s="0"/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A13" s="0"/>
      <c r="B13" s="297"/>
      <c r="C13" s="299"/>
      <c r="D13" s="300" t="s">
        <v>1919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A14" s="0"/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A15" s="0"/>
      <c r="B15" s="297"/>
      <c r="C15" s="299"/>
      <c r="D15" s="296" t="s">
        <v>1920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A16" s="0"/>
      <c r="B16" s="297"/>
      <c r="C16" s="299"/>
      <c r="D16" s="296" t="s">
        <v>1921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A17" s="0"/>
      <c r="B17" s="297"/>
      <c r="C17" s="299"/>
      <c r="D17" s="296" t="s">
        <v>1922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A18" s="0"/>
      <c r="B18" s="297"/>
      <c r="C18" s="299"/>
      <c r="D18" s="299"/>
      <c r="E18" s="301" t="s">
        <v>78</v>
      </c>
      <c r="F18" s="296" t="s">
        <v>1923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A19" s="0"/>
      <c r="B19" s="297"/>
      <c r="C19" s="299"/>
      <c r="D19" s="299"/>
      <c r="E19" s="301" t="s">
        <v>1924</v>
      </c>
      <c r="F19" s="296" t="s">
        <v>1925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A20" s="0"/>
      <c r="B20" s="297"/>
      <c r="C20" s="299"/>
      <c r="D20" s="299"/>
      <c r="E20" s="301" t="s">
        <v>1926</v>
      </c>
      <c r="F20" s="296" t="s">
        <v>1927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A21" s="0"/>
      <c r="B21" s="297"/>
      <c r="C21" s="299"/>
      <c r="D21" s="299"/>
      <c r="E21" s="301" t="s">
        <v>88</v>
      </c>
      <c r="F21" s="296" t="s">
        <v>89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A22" s="0"/>
      <c r="B22" s="297"/>
      <c r="C22" s="299"/>
      <c r="D22" s="299"/>
      <c r="E22" s="301" t="s">
        <v>1928</v>
      </c>
      <c r="F22" s="296" t="s">
        <v>1929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A23" s="0"/>
      <c r="B23" s="297"/>
      <c r="C23" s="299"/>
      <c r="D23" s="299"/>
      <c r="E23" s="301" t="s">
        <v>1930</v>
      </c>
      <c r="F23" s="296" t="s">
        <v>1931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A24" s="0"/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A25" s="0"/>
      <c r="B25" s="297"/>
      <c r="C25" s="298" t="s">
        <v>1932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A26" s="0"/>
      <c r="B26" s="297"/>
      <c r="C26" s="296" t="s">
        <v>1933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A27" s="0"/>
      <c r="B27" s="297"/>
      <c r="C27" s="296"/>
      <c r="D27" s="302" t="s">
        <v>1934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A28" s="0"/>
      <c r="B28" s="297"/>
      <c r="C28" s="299"/>
      <c r="D28" s="296" t="s">
        <v>1935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A29" s="0"/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A30" s="0"/>
      <c r="B30" s="297"/>
      <c r="C30" s="299"/>
      <c r="D30" s="302" t="s">
        <v>1936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A31" s="0"/>
      <c r="B31" s="297"/>
      <c r="C31" s="299"/>
      <c r="D31" s="296" t="s">
        <v>1937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A32" s="0"/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A33" s="0"/>
      <c r="B33" s="297"/>
      <c r="C33" s="299"/>
      <c r="D33" s="302" t="s">
        <v>1938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A34" s="0"/>
      <c r="B34" s="297"/>
      <c r="C34" s="299"/>
      <c r="D34" s="296" t="s">
        <v>1939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A35" s="0"/>
      <c r="B35" s="297"/>
      <c r="C35" s="299"/>
      <c r="D35" s="296" t="s">
        <v>1940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A36" s="0"/>
      <c r="B36" s="297"/>
      <c r="C36" s="299"/>
      <c r="D36" s="296"/>
      <c r="E36" s="300" t="s">
        <v>125</v>
      </c>
      <c r="F36" s="296"/>
      <c r="G36" s="296" t="s">
        <v>1941</v>
      </c>
      <c r="H36" s="296"/>
      <c r="I36" s="296"/>
      <c r="J36" s="296"/>
      <c r="K36" s="294"/>
    </row>
    <row r="37" customFormat="false" ht="30.75" hidden="false" customHeight="true" outlineLevel="0" collapsed="false">
      <c r="A37" s="0"/>
      <c r="B37" s="297"/>
      <c r="C37" s="299"/>
      <c r="D37" s="296"/>
      <c r="E37" s="300" t="s">
        <v>1942</v>
      </c>
      <c r="F37" s="296"/>
      <c r="G37" s="296" t="s">
        <v>1943</v>
      </c>
      <c r="H37" s="296"/>
      <c r="I37" s="296"/>
      <c r="J37" s="296"/>
      <c r="K37" s="294"/>
    </row>
    <row r="38" customFormat="false" ht="15" hidden="false" customHeight="true" outlineLevel="0" collapsed="false">
      <c r="A38" s="0"/>
      <c r="B38" s="297"/>
      <c r="C38" s="299"/>
      <c r="D38" s="296"/>
      <c r="E38" s="300" t="s">
        <v>52</v>
      </c>
      <c r="F38" s="296"/>
      <c r="G38" s="296" t="s">
        <v>1944</v>
      </c>
      <c r="H38" s="296"/>
      <c r="I38" s="296"/>
      <c r="J38" s="296"/>
      <c r="K38" s="294"/>
    </row>
    <row r="39" customFormat="false" ht="15" hidden="false" customHeight="true" outlineLevel="0" collapsed="false">
      <c r="A39" s="0"/>
      <c r="B39" s="297"/>
      <c r="C39" s="299"/>
      <c r="D39" s="296"/>
      <c r="E39" s="300" t="s">
        <v>53</v>
      </c>
      <c r="F39" s="296"/>
      <c r="G39" s="296" t="s">
        <v>1945</v>
      </c>
      <c r="H39" s="296"/>
      <c r="I39" s="296"/>
      <c r="J39" s="296"/>
      <c r="K39" s="294"/>
    </row>
    <row r="40" customFormat="false" ht="15" hidden="false" customHeight="true" outlineLevel="0" collapsed="false">
      <c r="A40" s="0"/>
      <c r="B40" s="297"/>
      <c r="C40" s="299"/>
      <c r="D40" s="296"/>
      <c r="E40" s="300" t="s">
        <v>126</v>
      </c>
      <c r="F40" s="296"/>
      <c r="G40" s="296" t="s">
        <v>1946</v>
      </c>
      <c r="H40" s="296"/>
      <c r="I40" s="296"/>
      <c r="J40" s="296"/>
      <c r="K40" s="294"/>
    </row>
    <row r="41" customFormat="false" ht="15" hidden="false" customHeight="true" outlineLevel="0" collapsed="false">
      <c r="A41" s="0"/>
      <c r="B41" s="297"/>
      <c r="C41" s="299"/>
      <c r="D41" s="296"/>
      <c r="E41" s="300" t="s">
        <v>127</v>
      </c>
      <c r="F41" s="296"/>
      <c r="G41" s="296" t="s">
        <v>1947</v>
      </c>
      <c r="H41" s="296"/>
      <c r="I41" s="296"/>
      <c r="J41" s="296"/>
      <c r="K41" s="294"/>
    </row>
    <row r="42" customFormat="false" ht="15" hidden="false" customHeight="true" outlineLevel="0" collapsed="false">
      <c r="A42" s="0"/>
      <c r="B42" s="297"/>
      <c r="C42" s="299"/>
      <c r="D42" s="296"/>
      <c r="E42" s="300" t="s">
        <v>1948</v>
      </c>
      <c r="F42" s="296"/>
      <c r="G42" s="296" t="s">
        <v>1949</v>
      </c>
      <c r="H42" s="296"/>
      <c r="I42" s="296"/>
      <c r="J42" s="296"/>
      <c r="K42" s="294"/>
    </row>
    <row r="43" customFormat="false" ht="15" hidden="false" customHeight="true" outlineLevel="0" collapsed="false">
      <c r="A43" s="0"/>
      <c r="B43" s="297"/>
      <c r="C43" s="299"/>
      <c r="D43" s="296"/>
      <c r="E43" s="300"/>
      <c r="F43" s="296"/>
      <c r="G43" s="296" t="s">
        <v>1950</v>
      </c>
      <c r="H43" s="296"/>
      <c r="I43" s="296"/>
      <c r="J43" s="296"/>
      <c r="K43" s="294"/>
    </row>
    <row r="44" customFormat="false" ht="15" hidden="false" customHeight="true" outlineLevel="0" collapsed="false">
      <c r="A44" s="0"/>
      <c r="B44" s="297"/>
      <c r="C44" s="299"/>
      <c r="D44" s="296"/>
      <c r="E44" s="300" t="s">
        <v>1951</v>
      </c>
      <c r="F44" s="296"/>
      <c r="G44" s="296" t="s">
        <v>1952</v>
      </c>
      <c r="H44" s="296"/>
      <c r="I44" s="296"/>
      <c r="J44" s="296"/>
      <c r="K44" s="294"/>
    </row>
    <row r="45" customFormat="false" ht="15" hidden="false" customHeight="true" outlineLevel="0" collapsed="false">
      <c r="A45" s="0"/>
      <c r="B45" s="297"/>
      <c r="C45" s="299"/>
      <c r="D45" s="296"/>
      <c r="E45" s="300" t="s">
        <v>129</v>
      </c>
      <c r="F45" s="296"/>
      <c r="G45" s="296" t="s">
        <v>1953</v>
      </c>
      <c r="H45" s="296"/>
      <c r="I45" s="296"/>
      <c r="J45" s="296"/>
      <c r="K45" s="294"/>
    </row>
    <row r="46" customFormat="false" ht="12.75" hidden="false" customHeight="true" outlineLevel="0" collapsed="false">
      <c r="A46" s="0"/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A47" s="0"/>
      <c r="B47" s="297"/>
      <c r="C47" s="299"/>
      <c r="D47" s="296" t="s">
        <v>1954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A48" s="0"/>
      <c r="B48" s="297"/>
      <c r="C48" s="299"/>
      <c r="D48" s="299"/>
      <c r="E48" s="296" t="s">
        <v>1955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A49" s="0"/>
      <c r="B49" s="297"/>
      <c r="C49" s="299"/>
      <c r="D49" s="299"/>
      <c r="E49" s="296" t="s">
        <v>1956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A50" s="0"/>
      <c r="B50" s="297"/>
      <c r="C50" s="299"/>
      <c r="D50" s="299"/>
      <c r="E50" s="296" t="s">
        <v>1957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A51" s="0"/>
      <c r="B51" s="297"/>
      <c r="C51" s="299"/>
      <c r="D51" s="296" t="s">
        <v>1958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A52" s="0"/>
      <c r="B52" s="292"/>
      <c r="C52" s="293" t="s">
        <v>1959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A53" s="0"/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A54" s="0"/>
      <c r="B54" s="292"/>
      <c r="C54" s="296" t="s">
        <v>1960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A55" s="0"/>
      <c r="B55" s="292"/>
      <c r="C55" s="296" t="s">
        <v>1961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A56" s="0"/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A57" s="0"/>
      <c r="B57" s="292"/>
      <c r="C57" s="296" t="s">
        <v>1962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A58" s="0"/>
      <c r="B58" s="292"/>
      <c r="C58" s="299"/>
      <c r="D58" s="296" t="s">
        <v>1963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A59" s="0"/>
      <c r="B59" s="292"/>
      <c r="C59" s="299"/>
      <c r="D59" s="296" t="s">
        <v>1964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A60" s="0"/>
      <c r="B60" s="292"/>
      <c r="C60" s="299"/>
      <c r="D60" s="296" t="s">
        <v>1965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A61" s="0"/>
      <c r="B61" s="292"/>
      <c r="C61" s="299"/>
      <c r="D61" s="296" t="s">
        <v>1966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A62" s="0"/>
      <c r="B62" s="292"/>
      <c r="C62" s="299"/>
      <c r="D62" s="303" t="s">
        <v>1967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A63" s="0"/>
      <c r="B63" s="292"/>
      <c r="C63" s="299"/>
      <c r="D63" s="296" t="s">
        <v>1968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A64" s="0"/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A65" s="0"/>
      <c r="B65" s="292"/>
      <c r="C65" s="299"/>
      <c r="D65" s="296" t="s">
        <v>1969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A66" s="0"/>
      <c r="B66" s="292"/>
      <c r="C66" s="299"/>
      <c r="D66" s="303" t="s">
        <v>1970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A67" s="0"/>
      <c r="B67" s="292"/>
      <c r="C67" s="299"/>
      <c r="D67" s="296" t="s">
        <v>1971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A68" s="0"/>
      <c r="B68" s="292"/>
      <c r="C68" s="299"/>
      <c r="D68" s="296" t="s">
        <v>1972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A69" s="0"/>
      <c r="B69" s="292"/>
      <c r="C69" s="299"/>
      <c r="D69" s="296" t="s">
        <v>1973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A70" s="0"/>
      <c r="B70" s="292"/>
      <c r="C70" s="299"/>
      <c r="D70" s="296" t="s">
        <v>1974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A71" s="0"/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A72" s="0"/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A73" s="0"/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A74" s="0"/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A75" s="0"/>
      <c r="B75" s="313"/>
      <c r="C75" s="314" t="s">
        <v>1975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A76" s="0"/>
      <c r="B76" s="313"/>
      <c r="C76" s="316" t="s">
        <v>1976</v>
      </c>
      <c r="D76" s="316"/>
      <c r="E76" s="316"/>
      <c r="F76" s="316" t="s">
        <v>1977</v>
      </c>
      <c r="G76" s="317"/>
      <c r="H76" s="316" t="s">
        <v>53</v>
      </c>
      <c r="I76" s="316" t="s">
        <v>56</v>
      </c>
      <c r="J76" s="316" t="s">
        <v>1978</v>
      </c>
      <c r="K76" s="315"/>
    </row>
    <row r="77" customFormat="false" ht="17.25" hidden="false" customHeight="true" outlineLevel="0" collapsed="false">
      <c r="A77" s="0"/>
      <c r="B77" s="313"/>
      <c r="C77" s="318" t="s">
        <v>1979</v>
      </c>
      <c r="D77" s="318"/>
      <c r="E77" s="318"/>
      <c r="F77" s="319" t="s">
        <v>1980</v>
      </c>
      <c r="G77" s="320"/>
      <c r="H77" s="318"/>
      <c r="I77" s="318"/>
      <c r="J77" s="318" t="s">
        <v>1981</v>
      </c>
      <c r="K77" s="315"/>
    </row>
    <row r="78" customFormat="false" ht="5.25" hidden="false" customHeight="true" outlineLevel="0" collapsed="false">
      <c r="A78" s="0"/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A79" s="0"/>
      <c r="B79" s="313"/>
      <c r="C79" s="300" t="s">
        <v>52</v>
      </c>
      <c r="D79" s="323"/>
      <c r="E79" s="323"/>
      <c r="F79" s="324" t="s">
        <v>1982</v>
      </c>
      <c r="G79" s="325"/>
      <c r="H79" s="300" t="s">
        <v>1983</v>
      </c>
      <c r="I79" s="300" t="s">
        <v>1984</v>
      </c>
      <c r="J79" s="300" t="n">
        <v>20</v>
      </c>
      <c r="K79" s="315"/>
    </row>
    <row r="80" customFormat="false" ht="15" hidden="false" customHeight="true" outlineLevel="0" collapsed="false">
      <c r="A80" s="0"/>
      <c r="B80" s="313"/>
      <c r="C80" s="300" t="s">
        <v>1985</v>
      </c>
      <c r="D80" s="300"/>
      <c r="E80" s="300"/>
      <c r="F80" s="324" t="s">
        <v>1982</v>
      </c>
      <c r="G80" s="325"/>
      <c r="H80" s="300" t="s">
        <v>1986</v>
      </c>
      <c r="I80" s="300" t="s">
        <v>1984</v>
      </c>
      <c r="J80" s="300" t="n">
        <v>120</v>
      </c>
      <c r="K80" s="315"/>
    </row>
    <row r="81" customFormat="false" ht="15" hidden="false" customHeight="true" outlineLevel="0" collapsed="false">
      <c r="A81" s="0"/>
      <c r="B81" s="326"/>
      <c r="C81" s="300" t="s">
        <v>1987</v>
      </c>
      <c r="D81" s="300"/>
      <c r="E81" s="300"/>
      <c r="F81" s="324" t="s">
        <v>1988</v>
      </c>
      <c r="G81" s="325"/>
      <c r="H81" s="300" t="s">
        <v>1989</v>
      </c>
      <c r="I81" s="300" t="s">
        <v>1984</v>
      </c>
      <c r="J81" s="300" t="n">
        <v>50</v>
      </c>
      <c r="K81" s="315"/>
    </row>
    <row r="82" customFormat="false" ht="15" hidden="false" customHeight="true" outlineLevel="0" collapsed="false">
      <c r="A82" s="0"/>
      <c r="B82" s="326"/>
      <c r="C82" s="300" t="s">
        <v>1990</v>
      </c>
      <c r="D82" s="300"/>
      <c r="E82" s="300"/>
      <c r="F82" s="324" t="s">
        <v>1982</v>
      </c>
      <c r="G82" s="325"/>
      <c r="H82" s="300" t="s">
        <v>1991</v>
      </c>
      <c r="I82" s="300" t="s">
        <v>1992</v>
      </c>
      <c r="J82" s="300"/>
      <c r="K82" s="315"/>
    </row>
    <row r="83" customFormat="false" ht="15" hidden="false" customHeight="true" outlineLevel="0" collapsed="false">
      <c r="A83" s="0"/>
      <c r="B83" s="326"/>
      <c r="C83" s="327" t="s">
        <v>1993</v>
      </c>
      <c r="D83" s="327"/>
      <c r="E83" s="327"/>
      <c r="F83" s="328" t="s">
        <v>1988</v>
      </c>
      <c r="G83" s="327"/>
      <c r="H83" s="327" t="s">
        <v>1994</v>
      </c>
      <c r="I83" s="327" t="s">
        <v>1984</v>
      </c>
      <c r="J83" s="327" t="n">
        <v>15</v>
      </c>
      <c r="K83" s="315"/>
    </row>
    <row r="84" customFormat="false" ht="15" hidden="false" customHeight="true" outlineLevel="0" collapsed="false">
      <c r="A84" s="0"/>
      <c r="B84" s="326"/>
      <c r="C84" s="327" t="s">
        <v>1995</v>
      </c>
      <c r="D84" s="327"/>
      <c r="E84" s="327"/>
      <c r="F84" s="328" t="s">
        <v>1988</v>
      </c>
      <c r="G84" s="327"/>
      <c r="H84" s="327" t="s">
        <v>1996</v>
      </c>
      <c r="I84" s="327" t="s">
        <v>1984</v>
      </c>
      <c r="J84" s="327" t="n">
        <v>15</v>
      </c>
      <c r="K84" s="315"/>
    </row>
    <row r="85" customFormat="false" ht="15" hidden="false" customHeight="true" outlineLevel="0" collapsed="false">
      <c r="A85" s="0"/>
      <c r="B85" s="326"/>
      <c r="C85" s="327" t="s">
        <v>1997</v>
      </c>
      <c r="D85" s="327"/>
      <c r="E85" s="327"/>
      <c r="F85" s="328" t="s">
        <v>1988</v>
      </c>
      <c r="G85" s="327"/>
      <c r="H85" s="327" t="s">
        <v>1998</v>
      </c>
      <c r="I85" s="327" t="s">
        <v>1984</v>
      </c>
      <c r="J85" s="327" t="n">
        <v>20</v>
      </c>
      <c r="K85" s="315"/>
    </row>
    <row r="86" customFormat="false" ht="15" hidden="false" customHeight="true" outlineLevel="0" collapsed="false">
      <c r="A86" s="0"/>
      <c r="B86" s="326"/>
      <c r="C86" s="327" t="s">
        <v>1999</v>
      </c>
      <c r="D86" s="327"/>
      <c r="E86" s="327"/>
      <c r="F86" s="328" t="s">
        <v>1988</v>
      </c>
      <c r="G86" s="327"/>
      <c r="H86" s="327" t="s">
        <v>2000</v>
      </c>
      <c r="I86" s="327" t="s">
        <v>1984</v>
      </c>
      <c r="J86" s="327" t="n">
        <v>20</v>
      </c>
      <c r="K86" s="315"/>
    </row>
    <row r="87" customFormat="false" ht="15" hidden="false" customHeight="true" outlineLevel="0" collapsed="false">
      <c r="A87" s="0"/>
      <c r="B87" s="326"/>
      <c r="C87" s="300" t="s">
        <v>2001</v>
      </c>
      <c r="D87" s="300"/>
      <c r="E87" s="300"/>
      <c r="F87" s="324" t="s">
        <v>1988</v>
      </c>
      <c r="G87" s="325"/>
      <c r="H87" s="300" t="s">
        <v>2002</v>
      </c>
      <c r="I87" s="300" t="s">
        <v>1984</v>
      </c>
      <c r="J87" s="300" t="n">
        <v>50</v>
      </c>
      <c r="K87" s="315"/>
    </row>
    <row r="88" customFormat="false" ht="15" hidden="false" customHeight="true" outlineLevel="0" collapsed="false">
      <c r="A88" s="0"/>
      <c r="B88" s="326"/>
      <c r="C88" s="300" t="s">
        <v>2003</v>
      </c>
      <c r="D88" s="300"/>
      <c r="E88" s="300"/>
      <c r="F88" s="324" t="s">
        <v>1988</v>
      </c>
      <c r="G88" s="325"/>
      <c r="H88" s="300" t="s">
        <v>2004</v>
      </c>
      <c r="I88" s="300" t="s">
        <v>1984</v>
      </c>
      <c r="J88" s="300" t="n">
        <v>20</v>
      </c>
      <c r="K88" s="315"/>
    </row>
    <row r="89" customFormat="false" ht="15" hidden="false" customHeight="true" outlineLevel="0" collapsed="false">
      <c r="A89" s="0"/>
      <c r="B89" s="326"/>
      <c r="C89" s="300" t="s">
        <v>2005</v>
      </c>
      <c r="D89" s="300"/>
      <c r="E89" s="300"/>
      <c r="F89" s="324" t="s">
        <v>1988</v>
      </c>
      <c r="G89" s="325"/>
      <c r="H89" s="300" t="s">
        <v>2006</v>
      </c>
      <c r="I89" s="300" t="s">
        <v>1984</v>
      </c>
      <c r="J89" s="300" t="n">
        <v>20</v>
      </c>
      <c r="K89" s="315"/>
    </row>
    <row r="90" customFormat="false" ht="15" hidden="false" customHeight="true" outlineLevel="0" collapsed="false">
      <c r="A90" s="0"/>
      <c r="B90" s="326"/>
      <c r="C90" s="300" t="s">
        <v>2007</v>
      </c>
      <c r="D90" s="300"/>
      <c r="E90" s="300"/>
      <c r="F90" s="324" t="s">
        <v>1988</v>
      </c>
      <c r="G90" s="325"/>
      <c r="H90" s="300" t="s">
        <v>2008</v>
      </c>
      <c r="I90" s="300" t="s">
        <v>1984</v>
      </c>
      <c r="J90" s="300" t="n">
        <v>50</v>
      </c>
      <c r="K90" s="315"/>
    </row>
    <row r="91" customFormat="false" ht="15" hidden="false" customHeight="true" outlineLevel="0" collapsed="false">
      <c r="A91" s="0"/>
      <c r="B91" s="326"/>
      <c r="C91" s="300" t="s">
        <v>2009</v>
      </c>
      <c r="D91" s="300"/>
      <c r="E91" s="300"/>
      <c r="F91" s="324" t="s">
        <v>1988</v>
      </c>
      <c r="G91" s="325"/>
      <c r="H91" s="300" t="s">
        <v>2009</v>
      </c>
      <c r="I91" s="300" t="s">
        <v>1984</v>
      </c>
      <c r="J91" s="300" t="n">
        <v>50</v>
      </c>
      <c r="K91" s="315"/>
    </row>
    <row r="92" customFormat="false" ht="15" hidden="false" customHeight="true" outlineLevel="0" collapsed="false">
      <c r="A92" s="0"/>
      <c r="B92" s="326"/>
      <c r="C92" s="300" t="s">
        <v>2010</v>
      </c>
      <c r="D92" s="300"/>
      <c r="E92" s="300"/>
      <c r="F92" s="324" t="s">
        <v>1988</v>
      </c>
      <c r="G92" s="325"/>
      <c r="H92" s="300" t="s">
        <v>2011</v>
      </c>
      <c r="I92" s="300" t="s">
        <v>1984</v>
      </c>
      <c r="J92" s="300" t="n">
        <v>255</v>
      </c>
      <c r="K92" s="315"/>
    </row>
    <row r="93" customFormat="false" ht="15" hidden="false" customHeight="true" outlineLevel="0" collapsed="false">
      <c r="A93" s="0"/>
      <c r="B93" s="326"/>
      <c r="C93" s="300" t="s">
        <v>2012</v>
      </c>
      <c r="D93" s="300"/>
      <c r="E93" s="300"/>
      <c r="F93" s="324" t="s">
        <v>1982</v>
      </c>
      <c r="G93" s="325"/>
      <c r="H93" s="300" t="s">
        <v>2013</v>
      </c>
      <c r="I93" s="300" t="s">
        <v>2014</v>
      </c>
      <c r="J93" s="300"/>
      <c r="K93" s="315"/>
    </row>
    <row r="94" customFormat="false" ht="15" hidden="false" customHeight="true" outlineLevel="0" collapsed="false">
      <c r="A94" s="0"/>
      <c r="B94" s="326"/>
      <c r="C94" s="300" t="s">
        <v>2015</v>
      </c>
      <c r="D94" s="300"/>
      <c r="E94" s="300"/>
      <c r="F94" s="324" t="s">
        <v>1982</v>
      </c>
      <c r="G94" s="325"/>
      <c r="H94" s="300" t="s">
        <v>2016</v>
      </c>
      <c r="I94" s="300" t="s">
        <v>2017</v>
      </c>
      <c r="J94" s="300"/>
      <c r="K94" s="315"/>
    </row>
    <row r="95" customFormat="false" ht="15" hidden="false" customHeight="true" outlineLevel="0" collapsed="false">
      <c r="A95" s="0"/>
      <c r="B95" s="326"/>
      <c r="C95" s="300" t="s">
        <v>2018</v>
      </c>
      <c r="D95" s="300"/>
      <c r="E95" s="300"/>
      <c r="F95" s="324" t="s">
        <v>1982</v>
      </c>
      <c r="G95" s="325"/>
      <c r="H95" s="300" t="s">
        <v>2018</v>
      </c>
      <c r="I95" s="300" t="s">
        <v>2017</v>
      </c>
      <c r="J95" s="300"/>
      <c r="K95" s="315"/>
    </row>
    <row r="96" customFormat="false" ht="15" hidden="false" customHeight="true" outlineLevel="0" collapsed="false">
      <c r="A96" s="0"/>
      <c r="B96" s="326"/>
      <c r="C96" s="300" t="s">
        <v>37</v>
      </c>
      <c r="D96" s="300"/>
      <c r="E96" s="300"/>
      <c r="F96" s="324" t="s">
        <v>1982</v>
      </c>
      <c r="G96" s="325"/>
      <c r="H96" s="300" t="s">
        <v>2019</v>
      </c>
      <c r="I96" s="300" t="s">
        <v>2017</v>
      </c>
      <c r="J96" s="300"/>
      <c r="K96" s="315"/>
    </row>
    <row r="97" customFormat="false" ht="15" hidden="false" customHeight="true" outlineLevel="0" collapsed="false">
      <c r="A97" s="0"/>
      <c r="B97" s="326"/>
      <c r="C97" s="300" t="s">
        <v>47</v>
      </c>
      <c r="D97" s="300"/>
      <c r="E97" s="300"/>
      <c r="F97" s="324" t="s">
        <v>1982</v>
      </c>
      <c r="G97" s="325"/>
      <c r="H97" s="300" t="s">
        <v>2020</v>
      </c>
      <c r="I97" s="300" t="s">
        <v>2017</v>
      </c>
      <c r="J97" s="300"/>
      <c r="K97" s="315"/>
    </row>
    <row r="98" customFormat="false" ht="15" hidden="false" customHeight="true" outlineLevel="0" collapsed="false">
      <c r="A98" s="0"/>
      <c r="B98" s="329"/>
      <c r="C98" s="330"/>
      <c r="D98" s="330"/>
      <c r="E98" s="330"/>
      <c r="F98" s="330"/>
      <c r="G98" s="330"/>
      <c r="H98" s="330"/>
      <c r="I98" s="330"/>
      <c r="J98" s="330"/>
      <c r="K98" s="331"/>
    </row>
    <row r="99" customFormat="false" ht="18.75" hidden="false" customHeight="true" outlineLevel="0" collapsed="false">
      <c r="A99" s="0"/>
      <c r="B99" s="332"/>
      <c r="C99" s="333"/>
      <c r="D99" s="333"/>
      <c r="E99" s="333"/>
      <c r="F99" s="333"/>
      <c r="G99" s="333"/>
      <c r="H99" s="333"/>
      <c r="I99" s="333"/>
      <c r="J99" s="333"/>
      <c r="K99" s="332"/>
    </row>
    <row r="100" customFormat="false" ht="18.75" hidden="false" customHeight="true" outlineLevel="0" collapsed="false">
      <c r="A100" s="0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A101" s="0"/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A102" s="0"/>
      <c r="B102" s="313"/>
      <c r="C102" s="314" t="s">
        <v>2021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A103" s="0"/>
      <c r="B103" s="313"/>
      <c r="C103" s="316" t="s">
        <v>1976</v>
      </c>
      <c r="D103" s="316"/>
      <c r="E103" s="316"/>
      <c r="F103" s="316" t="s">
        <v>1977</v>
      </c>
      <c r="G103" s="317"/>
      <c r="H103" s="316" t="s">
        <v>53</v>
      </c>
      <c r="I103" s="316" t="s">
        <v>56</v>
      </c>
      <c r="J103" s="316" t="s">
        <v>1978</v>
      </c>
      <c r="K103" s="315"/>
    </row>
    <row r="104" customFormat="false" ht="17.25" hidden="false" customHeight="true" outlineLevel="0" collapsed="false">
      <c r="A104" s="0"/>
      <c r="B104" s="313"/>
      <c r="C104" s="318" t="s">
        <v>1979</v>
      </c>
      <c r="D104" s="318"/>
      <c r="E104" s="318"/>
      <c r="F104" s="319" t="s">
        <v>1980</v>
      </c>
      <c r="G104" s="320"/>
      <c r="H104" s="318"/>
      <c r="I104" s="318"/>
      <c r="J104" s="318" t="s">
        <v>1981</v>
      </c>
      <c r="K104" s="315"/>
    </row>
    <row r="105" customFormat="false" ht="5.25" hidden="false" customHeight="true" outlineLevel="0" collapsed="false">
      <c r="A105" s="0"/>
      <c r="B105" s="313"/>
      <c r="C105" s="316"/>
      <c r="D105" s="316"/>
      <c r="E105" s="316"/>
      <c r="F105" s="316"/>
      <c r="G105" s="334"/>
      <c r="H105" s="316"/>
      <c r="I105" s="316"/>
      <c r="J105" s="316"/>
      <c r="K105" s="315"/>
    </row>
    <row r="106" customFormat="false" ht="15" hidden="false" customHeight="true" outlineLevel="0" collapsed="false">
      <c r="A106" s="0"/>
      <c r="B106" s="313"/>
      <c r="C106" s="300" t="s">
        <v>52</v>
      </c>
      <c r="D106" s="323"/>
      <c r="E106" s="323"/>
      <c r="F106" s="324" t="s">
        <v>1982</v>
      </c>
      <c r="G106" s="300"/>
      <c r="H106" s="300" t="s">
        <v>2022</v>
      </c>
      <c r="I106" s="300" t="s">
        <v>1984</v>
      </c>
      <c r="J106" s="300" t="n">
        <v>20</v>
      </c>
      <c r="K106" s="315"/>
    </row>
    <row r="107" customFormat="false" ht="15" hidden="false" customHeight="true" outlineLevel="0" collapsed="false">
      <c r="A107" s="0"/>
      <c r="B107" s="313"/>
      <c r="C107" s="300" t="s">
        <v>1985</v>
      </c>
      <c r="D107" s="300"/>
      <c r="E107" s="300"/>
      <c r="F107" s="324" t="s">
        <v>1982</v>
      </c>
      <c r="G107" s="300"/>
      <c r="H107" s="300" t="s">
        <v>2022</v>
      </c>
      <c r="I107" s="300" t="s">
        <v>1984</v>
      </c>
      <c r="J107" s="300" t="n">
        <v>120</v>
      </c>
      <c r="K107" s="315"/>
    </row>
    <row r="108" customFormat="false" ht="15" hidden="false" customHeight="true" outlineLevel="0" collapsed="false">
      <c r="A108" s="0"/>
      <c r="B108" s="326"/>
      <c r="C108" s="300" t="s">
        <v>1987</v>
      </c>
      <c r="D108" s="300"/>
      <c r="E108" s="300"/>
      <c r="F108" s="324" t="s">
        <v>1988</v>
      </c>
      <c r="G108" s="300"/>
      <c r="H108" s="300" t="s">
        <v>2022</v>
      </c>
      <c r="I108" s="300" t="s">
        <v>1984</v>
      </c>
      <c r="J108" s="300" t="n">
        <v>50</v>
      </c>
      <c r="K108" s="315"/>
    </row>
    <row r="109" customFormat="false" ht="15" hidden="false" customHeight="true" outlineLevel="0" collapsed="false">
      <c r="A109" s="0"/>
      <c r="B109" s="326"/>
      <c r="C109" s="300" t="s">
        <v>1990</v>
      </c>
      <c r="D109" s="300"/>
      <c r="E109" s="300"/>
      <c r="F109" s="324" t="s">
        <v>1982</v>
      </c>
      <c r="G109" s="300"/>
      <c r="H109" s="300" t="s">
        <v>2022</v>
      </c>
      <c r="I109" s="300" t="s">
        <v>1992</v>
      </c>
      <c r="J109" s="300"/>
      <c r="K109" s="315"/>
    </row>
    <row r="110" customFormat="false" ht="15" hidden="false" customHeight="true" outlineLevel="0" collapsed="false">
      <c r="A110" s="0"/>
      <c r="B110" s="326"/>
      <c r="C110" s="300" t="s">
        <v>2001</v>
      </c>
      <c r="D110" s="300"/>
      <c r="E110" s="300"/>
      <c r="F110" s="324" t="s">
        <v>1988</v>
      </c>
      <c r="G110" s="300"/>
      <c r="H110" s="300" t="s">
        <v>2022</v>
      </c>
      <c r="I110" s="300" t="s">
        <v>1984</v>
      </c>
      <c r="J110" s="300" t="n">
        <v>50</v>
      </c>
      <c r="K110" s="315"/>
    </row>
    <row r="111" customFormat="false" ht="15" hidden="false" customHeight="true" outlineLevel="0" collapsed="false">
      <c r="A111" s="0"/>
      <c r="B111" s="326"/>
      <c r="C111" s="300" t="s">
        <v>2009</v>
      </c>
      <c r="D111" s="300"/>
      <c r="E111" s="300"/>
      <c r="F111" s="324" t="s">
        <v>1988</v>
      </c>
      <c r="G111" s="300"/>
      <c r="H111" s="300" t="s">
        <v>2022</v>
      </c>
      <c r="I111" s="300" t="s">
        <v>1984</v>
      </c>
      <c r="J111" s="300" t="n">
        <v>50</v>
      </c>
      <c r="K111" s="315"/>
    </row>
    <row r="112" customFormat="false" ht="15" hidden="false" customHeight="true" outlineLevel="0" collapsed="false">
      <c r="A112" s="0"/>
      <c r="B112" s="326"/>
      <c r="C112" s="300" t="s">
        <v>2007</v>
      </c>
      <c r="D112" s="300"/>
      <c r="E112" s="300"/>
      <c r="F112" s="324" t="s">
        <v>1988</v>
      </c>
      <c r="G112" s="300"/>
      <c r="H112" s="300" t="s">
        <v>2022</v>
      </c>
      <c r="I112" s="300" t="s">
        <v>1984</v>
      </c>
      <c r="J112" s="300" t="n">
        <v>50</v>
      </c>
      <c r="K112" s="315"/>
    </row>
    <row r="113" customFormat="false" ht="15" hidden="false" customHeight="true" outlineLevel="0" collapsed="false">
      <c r="A113" s="0"/>
      <c r="B113" s="326"/>
      <c r="C113" s="300" t="s">
        <v>52</v>
      </c>
      <c r="D113" s="300"/>
      <c r="E113" s="300"/>
      <c r="F113" s="324" t="s">
        <v>1982</v>
      </c>
      <c r="G113" s="300"/>
      <c r="H113" s="300" t="s">
        <v>2023</v>
      </c>
      <c r="I113" s="300" t="s">
        <v>1984</v>
      </c>
      <c r="J113" s="300" t="n">
        <v>20</v>
      </c>
      <c r="K113" s="315"/>
    </row>
    <row r="114" customFormat="false" ht="15" hidden="false" customHeight="true" outlineLevel="0" collapsed="false">
      <c r="A114" s="0"/>
      <c r="B114" s="326"/>
      <c r="C114" s="300" t="s">
        <v>2024</v>
      </c>
      <c r="D114" s="300"/>
      <c r="E114" s="300"/>
      <c r="F114" s="324" t="s">
        <v>1982</v>
      </c>
      <c r="G114" s="300"/>
      <c r="H114" s="300" t="s">
        <v>2025</v>
      </c>
      <c r="I114" s="300" t="s">
        <v>1984</v>
      </c>
      <c r="J114" s="300" t="n">
        <v>120</v>
      </c>
      <c r="K114" s="315"/>
    </row>
    <row r="115" customFormat="false" ht="15" hidden="false" customHeight="true" outlineLevel="0" collapsed="false">
      <c r="A115" s="0"/>
      <c r="B115" s="326"/>
      <c r="C115" s="300" t="s">
        <v>37</v>
      </c>
      <c r="D115" s="300"/>
      <c r="E115" s="300"/>
      <c r="F115" s="324" t="s">
        <v>1982</v>
      </c>
      <c r="G115" s="300"/>
      <c r="H115" s="300" t="s">
        <v>2026</v>
      </c>
      <c r="I115" s="300" t="s">
        <v>2017</v>
      </c>
      <c r="J115" s="300"/>
      <c r="K115" s="315"/>
    </row>
    <row r="116" customFormat="false" ht="15" hidden="false" customHeight="true" outlineLevel="0" collapsed="false">
      <c r="A116" s="0"/>
      <c r="B116" s="326"/>
      <c r="C116" s="300" t="s">
        <v>47</v>
      </c>
      <c r="D116" s="300"/>
      <c r="E116" s="300"/>
      <c r="F116" s="324" t="s">
        <v>1982</v>
      </c>
      <c r="G116" s="300"/>
      <c r="H116" s="300" t="s">
        <v>2027</v>
      </c>
      <c r="I116" s="300" t="s">
        <v>2017</v>
      </c>
      <c r="J116" s="300"/>
      <c r="K116" s="315"/>
    </row>
    <row r="117" customFormat="false" ht="15" hidden="false" customHeight="true" outlineLevel="0" collapsed="false">
      <c r="A117" s="0"/>
      <c r="B117" s="326"/>
      <c r="C117" s="300" t="s">
        <v>56</v>
      </c>
      <c r="D117" s="300"/>
      <c r="E117" s="300"/>
      <c r="F117" s="324" t="s">
        <v>1982</v>
      </c>
      <c r="G117" s="300"/>
      <c r="H117" s="300" t="s">
        <v>2028</v>
      </c>
      <c r="I117" s="300" t="s">
        <v>2029</v>
      </c>
      <c r="J117" s="300"/>
      <c r="K117" s="315"/>
    </row>
    <row r="118" customFormat="false" ht="15" hidden="false" customHeight="true" outlineLevel="0" collapsed="false">
      <c r="A118" s="0"/>
      <c r="B118" s="329"/>
      <c r="C118" s="335"/>
      <c r="D118" s="335"/>
      <c r="E118" s="335"/>
      <c r="F118" s="335"/>
      <c r="G118" s="335"/>
      <c r="H118" s="335"/>
      <c r="I118" s="335"/>
      <c r="J118" s="335"/>
      <c r="K118" s="331"/>
    </row>
    <row r="119" customFormat="false" ht="18.75" hidden="false" customHeight="true" outlineLevel="0" collapsed="false">
      <c r="A119" s="0"/>
      <c r="B119" s="336"/>
      <c r="C119" s="337"/>
      <c r="D119" s="337"/>
      <c r="E119" s="337"/>
      <c r="F119" s="338"/>
      <c r="G119" s="337"/>
      <c r="H119" s="337"/>
      <c r="I119" s="337"/>
      <c r="J119" s="337"/>
      <c r="K119" s="336"/>
    </row>
    <row r="120" customFormat="false" ht="18.75" hidden="false" customHeight="true" outlineLevel="0" collapsed="false">
      <c r="A120" s="0"/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A121" s="0"/>
      <c r="B121" s="339"/>
      <c r="C121" s="340"/>
      <c r="D121" s="340"/>
      <c r="E121" s="340"/>
      <c r="F121" s="340"/>
      <c r="G121" s="340"/>
      <c r="H121" s="340"/>
      <c r="I121" s="340"/>
      <c r="J121" s="340"/>
      <c r="K121" s="341"/>
    </row>
    <row r="122" customFormat="false" ht="45" hidden="false" customHeight="true" outlineLevel="0" collapsed="false">
      <c r="A122" s="0"/>
      <c r="B122" s="342"/>
      <c r="C122" s="290" t="s">
        <v>2030</v>
      </c>
      <c r="D122" s="290"/>
      <c r="E122" s="290"/>
      <c r="F122" s="290"/>
      <c r="G122" s="290"/>
      <c r="H122" s="290"/>
      <c r="I122" s="290"/>
      <c r="J122" s="290"/>
      <c r="K122" s="343"/>
    </row>
    <row r="123" customFormat="false" ht="17.25" hidden="false" customHeight="true" outlineLevel="0" collapsed="false">
      <c r="A123" s="0"/>
      <c r="B123" s="344"/>
      <c r="C123" s="316" t="s">
        <v>1976</v>
      </c>
      <c r="D123" s="316"/>
      <c r="E123" s="316"/>
      <c r="F123" s="316" t="s">
        <v>1977</v>
      </c>
      <c r="G123" s="317"/>
      <c r="H123" s="316" t="s">
        <v>53</v>
      </c>
      <c r="I123" s="316" t="s">
        <v>56</v>
      </c>
      <c r="J123" s="316" t="s">
        <v>1978</v>
      </c>
      <c r="K123" s="345"/>
    </row>
    <row r="124" customFormat="false" ht="17.25" hidden="false" customHeight="true" outlineLevel="0" collapsed="false">
      <c r="A124" s="0"/>
      <c r="B124" s="344"/>
      <c r="C124" s="318" t="s">
        <v>1979</v>
      </c>
      <c r="D124" s="318"/>
      <c r="E124" s="318"/>
      <c r="F124" s="319" t="s">
        <v>1980</v>
      </c>
      <c r="G124" s="320"/>
      <c r="H124" s="318"/>
      <c r="I124" s="318"/>
      <c r="J124" s="318" t="s">
        <v>1981</v>
      </c>
      <c r="K124" s="345"/>
    </row>
    <row r="125" customFormat="false" ht="5.25" hidden="false" customHeight="true" outlineLevel="0" collapsed="false">
      <c r="A125" s="0"/>
      <c r="B125" s="346"/>
      <c r="C125" s="321"/>
      <c r="D125" s="321"/>
      <c r="E125" s="321"/>
      <c r="F125" s="321"/>
      <c r="G125" s="347"/>
      <c r="H125" s="321"/>
      <c r="I125" s="321"/>
      <c r="J125" s="321"/>
      <c r="K125" s="348"/>
    </row>
    <row r="126" customFormat="false" ht="15" hidden="false" customHeight="true" outlineLevel="0" collapsed="false">
      <c r="A126" s="0"/>
      <c r="B126" s="346"/>
      <c r="C126" s="300" t="s">
        <v>1985</v>
      </c>
      <c r="D126" s="323"/>
      <c r="E126" s="323"/>
      <c r="F126" s="324" t="s">
        <v>1982</v>
      </c>
      <c r="G126" s="300"/>
      <c r="H126" s="300" t="s">
        <v>2022</v>
      </c>
      <c r="I126" s="300" t="s">
        <v>1984</v>
      </c>
      <c r="J126" s="300" t="n">
        <v>120</v>
      </c>
      <c r="K126" s="349"/>
    </row>
    <row r="127" customFormat="false" ht="15" hidden="false" customHeight="true" outlineLevel="0" collapsed="false">
      <c r="A127" s="0"/>
      <c r="B127" s="346"/>
      <c r="C127" s="300" t="s">
        <v>2031</v>
      </c>
      <c r="D127" s="300"/>
      <c r="E127" s="300"/>
      <c r="F127" s="324" t="s">
        <v>1982</v>
      </c>
      <c r="G127" s="300"/>
      <c r="H127" s="300" t="s">
        <v>2032</v>
      </c>
      <c r="I127" s="300" t="s">
        <v>1984</v>
      </c>
      <c r="J127" s="300" t="s">
        <v>2033</v>
      </c>
      <c r="K127" s="349"/>
    </row>
    <row r="128" customFormat="false" ht="15" hidden="false" customHeight="true" outlineLevel="0" collapsed="false">
      <c r="A128" s="0"/>
      <c r="B128" s="346"/>
      <c r="C128" s="300" t="s">
        <v>1930</v>
      </c>
      <c r="D128" s="300"/>
      <c r="E128" s="300"/>
      <c r="F128" s="324" t="s">
        <v>1982</v>
      </c>
      <c r="G128" s="300"/>
      <c r="H128" s="300" t="s">
        <v>2034</v>
      </c>
      <c r="I128" s="300" t="s">
        <v>1984</v>
      </c>
      <c r="J128" s="300" t="s">
        <v>2033</v>
      </c>
      <c r="K128" s="349"/>
    </row>
    <row r="129" customFormat="false" ht="15" hidden="false" customHeight="true" outlineLevel="0" collapsed="false">
      <c r="A129" s="0"/>
      <c r="B129" s="346"/>
      <c r="C129" s="300" t="s">
        <v>1993</v>
      </c>
      <c r="D129" s="300"/>
      <c r="E129" s="300"/>
      <c r="F129" s="324" t="s">
        <v>1988</v>
      </c>
      <c r="G129" s="300"/>
      <c r="H129" s="300" t="s">
        <v>1994</v>
      </c>
      <c r="I129" s="300" t="s">
        <v>1984</v>
      </c>
      <c r="J129" s="300" t="n">
        <v>15</v>
      </c>
      <c r="K129" s="349"/>
    </row>
    <row r="130" customFormat="false" ht="15" hidden="false" customHeight="true" outlineLevel="0" collapsed="false">
      <c r="A130" s="0"/>
      <c r="B130" s="346"/>
      <c r="C130" s="327" t="s">
        <v>1995</v>
      </c>
      <c r="D130" s="327"/>
      <c r="E130" s="327"/>
      <c r="F130" s="328" t="s">
        <v>1988</v>
      </c>
      <c r="G130" s="327"/>
      <c r="H130" s="327" t="s">
        <v>1996</v>
      </c>
      <c r="I130" s="327" t="s">
        <v>1984</v>
      </c>
      <c r="J130" s="327" t="n">
        <v>15</v>
      </c>
      <c r="K130" s="349"/>
    </row>
    <row r="131" customFormat="false" ht="15" hidden="false" customHeight="true" outlineLevel="0" collapsed="false">
      <c r="A131" s="0"/>
      <c r="B131" s="346"/>
      <c r="C131" s="327" t="s">
        <v>1997</v>
      </c>
      <c r="D131" s="327"/>
      <c r="E131" s="327"/>
      <c r="F131" s="328" t="s">
        <v>1988</v>
      </c>
      <c r="G131" s="327"/>
      <c r="H131" s="327" t="s">
        <v>1998</v>
      </c>
      <c r="I131" s="327" t="s">
        <v>1984</v>
      </c>
      <c r="J131" s="327" t="n">
        <v>20</v>
      </c>
      <c r="K131" s="349"/>
    </row>
    <row r="132" customFormat="false" ht="15" hidden="false" customHeight="true" outlineLevel="0" collapsed="false">
      <c r="A132" s="0"/>
      <c r="B132" s="346"/>
      <c r="C132" s="327" t="s">
        <v>1999</v>
      </c>
      <c r="D132" s="327"/>
      <c r="E132" s="327"/>
      <c r="F132" s="328" t="s">
        <v>1988</v>
      </c>
      <c r="G132" s="327"/>
      <c r="H132" s="327" t="s">
        <v>2000</v>
      </c>
      <c r="I132" s="327" t="s">
        <v>1984</v>
      </c>
      <c r="J132" s="327" t="n">
        <v>20</v>
      </c>
      <c r="K132" s="349"/>
    </row>
    <row r="133" customFormat="false" ht="15" hidden="false" customHeight="true" outlineLevel="0" collapsed="false">
      <c r="A133" s="0"/>
      <c r="B133" s="346"/>
      <c r="C133" s="300" t="s">
        <v>1987</v>
      </c>
      <c r="D133" s="300"/>
      <c r="E133" s="300"/>
      <c r="F133" s="324" t="s">
        <v>1988</v>
      </c>
      <c r="G133" s="300"/>
      <c r="H133" s="300" t="s">
        <v>2022</v>
      </c>
      <c r="I133" s="300" t="s">
        <v>1984</v>
      </c>
      <c r="J133" s="300" t="n">
        <v>50</v>
      </c>
      <c r="K133" s="349"/>
    </row>
    <row r="134" customFormat="false" ht="15" hidden="false" customHeight="true" outlineLevel="0" collapsed="false">
      <c r="A134" s="0"/>
      <c r="B134" s="346"/>
      <c r="C134" s="300" t="s">
        <v>2001</v>
      </c>
      <c r="D134" s="300"/>
      <c r="E134" s="300"/>
      <c r="F134" s="324" t="s">
        <v>1988</v>
      </c>
      <c r="G134" s="300"/>
      <c r="H134" s="300" t="s">
        <v>2022</v>
      </c>
      <c r="I134" s="300" t="s">
        <v>1984</v>
      </c>
      <c r="J134" s="300" t="n">
        <v>50</v>
      </c>
      <c r="K134" s="349"/>
    </row>
    <row r="135" customFormat="false" ht="15" hidden="false" customHeight="true" outlineLevel="0" collapsed="false">
      <c r="A135" s="0"/>
      <c r="B135" s="346"/>
      <c r="C135" s="300" t="s">
        <v>2007</v>
      </c>
      <c r="D135" s="300"/>
      <c r="E135" s="300"/>
      <c r="F135" s="324" t="s">
        <v>1988</v>
      </c>
      <c r="G135" s="300"/>
      <c r="H135" s="300" t="s">
        <v>2022</v>
      </c>
      <c r="I135" s="300" t="s">
        <v>1984</v>
      </c>
      <c r="J135" s="300" t="n">
        <v>50</v>
      </c>
      <c r="K135" s="349"/>
    </row>
    <row r="136" customFormat="false" ht="15" hidden="false" customHeight="true" outlineLevel="0" collapsed="false">
      <c r="A136" s="0"/>
      <c r="B136" s="346"/>
      <c r="C136" s="300" t="s">
        <v>2009</v>
      </c>
      <c r="D136" s="300"/>
      <c r="E136" s="300"/>
      <c r="F136" s="324" t="s">
        <v>1988</v>
      </c>
      <c r="G136" s="300"/>
      <c r="H136" s="300" t="s">
        <v>2022</v>
      </c>
      <c r="I136" s="300" t="s">
        <v>1984</v>
      </c>
      <c r="J136" s="300" t="n">
        <v>50</v>
      </c>
      <c r="K136" s="349"/>
    </row>
    <row r="137" customFormat="false" ht="15" hidden="false" customHeight="true" outlineLevel="0" collapsed="false">
      <c r="A137" s="0"/>
      <c r="B137" s="346"/>
      <c r="C137" s="300" t="s">
        <v>2010</v>
      </c>
      <c r="D137" s="300"/>
      <c r="E137" s="300"/>
      <c r="F137" s="324" t="s">
        <v>1988</v>
      </c>
      <c r="G137" s="300"/>
      <c r="H137" s="300" t="s">
        <v>2035</v>
      </c>
      <c r="I137" s="300" t="s">
        <v>1984</v>
      </c>
      <c r="J137" s="300" t="n">
        <v>255</v>
      </c>
      <c r="K137" s="349"/>
    </row>
    <row r="138" customFormat="false" ht="15" hidden="false" customHeight="true" outlineLevel="0" collapsed="false">
      <c r="A138" s="0"/>
      <c r="B138" s="346"/>
      <c r="C138" s="300" t="s">
        <v>2012</v>
      </c>
      <c r="D138" s="300"/>
      <c r="E138" s="300"/>
      <c r="F138" s="324" t="s">
        <v>1982</v>
      </c>
      <c r="G138" s="300"/>
      <c r="H138" s="300" t="s">
        <v>2036</v>
      </c>
      <c r="I138" s="300" t="s">
        <v>2014</v>
      </c>
      <c r="J138" s="300"/>
      <c r="K138" s="349"/>
    </row>
    <row r="139" customFormat="false" ht="15" hidden="false" customHeight="true" outlineLevel="0" collapsed="false">
      <c r="A139" s="0"/>
      <c r="B139" s="346"/>
      <c r="C139" s="300" t="s">
        <v>2015</v>
      </c>
      <c r="D139" s="300"/>
      <c r="E139" s="300"/>
      <c r="F139" s="324" t="s">
        <v>1982</v>
      </c>
      <c r="G139" s="300"/>
      <c r="H139" s="300" t="s">
        <v>2037</v>
      </c>
      <c r="I139" s="300" t="s">
        <v>2017</v>
      </c>
      <c r="J139" s="300"/>
      <c r="K139" s="349"/>
    </row>
    <row r="140" customFormat="false" ht="15" hidden="false" customHeight="true" outlineLevel="0" collapsed="false">
      <c r="A140" s="0"/>
      <c r="B140" s="346"/>
      <c r="C140" s="300" t="s">
        <v>2018</v>
      </c>
      <c r="D140" s="300"/>
      <c r="E140" s="300"/>
      <c r="F140" s="324" t="s">
        <v>1982</v>
      </c>
      <c r="G140" s="300"/>
      <c r="H140" s="300" t="s">
        <v>2018</v>
      </c>
      <c r="I140" s="300" t="s">
        <v>2017</v>
      </c>
      <c r="J140" s="300"/>
      <c r="K140" s="349"/>
    </row>
    <row r="141" customFormat="false" ht="15" hidden="false" customHeight="true" outlineLevel="0" collapsed="false">
      <c r="A141" s="0"/>
      <c r="B141" s="346"/>
      <c r="C141" s="300" t="s">
        <v>37</v>
      </c>
      <c r="D141" s="300"/>
      <c r="E141" s="300"/>
      <c r="F141" s="324" t="s">
        <v>1982</v>
      </c>
      <c r="G141" s="300"/>
      <c r="H141" s="300" t="s">
        <v>2038</v>
      </c>
      <c r="I141" s="300" t="s">
        <v>2017</v>
      </c>
      <c r="J141" s="300"/>
      <c r="K141" s="349"/>
    </row>
    <row r="142" customFormat="false" ht="15" hidden="false" customHeight="true" outlineLevel="0" collapsed="false">
      <c r="A142" s="0"/>
      <c r="B142" s="346"/>
      <c r="C142" s="300" t="s">
        <v>2039</v>
      </c>
      <c r="D142" s="300"/>
      <c r="E142" s="300"/>
      <c r="F142" s="324" t="s">
        <v>1982</v>
      </c>
      <c r="G142" s="300"/>
      <c r="H142" s="300" t="s">
        <v>2040</v>
      </c>
      <c r="I142" s="300" t="s">
        <v>2017</v>
      </c>
      <c r="J142" s="300"/>
      <c r="K142" s="349"/>
    </row>
    <row r="143" customFormat="false" ht="15" hidden="false" customHeight="true" outlineLevel="0" collapsed="false">
      <c r="A143" s="0"/>
      <c r="B143" s="350"/>
      <c r="C143" s="351"/>
      <c r="D143" s="351"/>
      <c r="E143" s="351"/>
      <c r="F143" s="351"/>
      <c r="G143" s="351"/>
      <c r="H143" s="351"/>
      <c r="I143" s="351"/>
      <c r="J143" s="351"/>
      <c r="K143" s="352"/>
    </row>
    <row r="144" customFormat="false" ht="18.75" hidden="false" customHeight="true" outlineLevel="0" collapsed="false">
      <c r="A144" s="0"/>
      <c r="B144" s="337"/>
      <c r="C144" s="337"/>
      <c r="D144" s="337"/>
      <c r="E144" s="337"/>
      <c r="F144" s="338"/>
      <c r="G144" s="337"/>
      <c r="H144" s="337"/>
      <c r="I144" s="337"/>
      <c r="J144" s="337"/>
      <c r="K144" s="337"/>
    </row>
    <row r="145" customFormat="false" ht="18.75" hidden="false" customHeight="true" outlineLevel="0" collapsed="false">
      <c r="A145" s="0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A146" s="0"/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A147" s="0"/>
      <c r="B147" s="313"/>
      <c r="C147" s="314" t="s">
        <v>2041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A148" s="0"/>
      <c r="B148" s="313"/>
      <c r="C148" s="316" t="s">
        <v>1976</v>
      </c>
      <c r="D148" s="316"/>
      <c r="E148" s="316"/>
      <c r="F148" s="316" t="s">
        <v>1977</v>
      </c>
      <c r="G148" s="317"/>
      <c r="H148" s="316" t="s">
        <v>53</v>
      </c>
      <c r="I148" s="316" t="s">
        <v>56</v>
      </c>
      <c r="J148" s="316" t="s">
        <v>1978</v>
      </c>
      <c r="K148" s="315"/>
    </row>
    <row r="149" customFormat="false" ht="17.25" hidden="false" customHeight="true" outlineLevel="0" collapsed="false">
      <c r="A149" s="0"/>
      <c r="B149" s="313"/>
      <c r="C149" s="318" t="s">
        <v>1979</v>
      </c>
      <c r="D149" s="318"/>
      <c r="E149" s="318"/>
      <c r="F149" s="319" t="s">
        <v>1980</v>
      </c>
      <c r="G149" s="320"/>
      <c r="H149" s="318"/>
      <c r="I149" s="318"/>
      <c r="J149" s="318" t="s">
        <v>1981</v>
      </c>
      <c r="K149" s="315"/>
    </row>
    <row r="150" customFormat="false" ht="5.25" hidden="false" customHeight="true" outlineLevel="0" collapsed="false">
      <c r="A150" s="0"/>
      <c r="B150" s="326"/>
      <c r="C150" s="321"/>
      <c r="D150" s="321"/>
      <c r="E150" s="321"/>
      <c r="F150" s="321"/>
      <c r="G150" s="322"/>
      <c r="H150" s="321"/>
      <c r="I150" s="321"/>
      <c r="J150" s="321"/>
      <c r="K150" s="349"/>
    </row>
    <row r="151" customFormat="false" ht="15" hidden="false" customHeight="true" outlineLevel="0" collapsed="false">
      <c r="A151" s="0"/>
      <c r="B151" s="326"/>
      <c r="C151" s="353" t="s">
        <v>1985</v>
      </c>
      <c r="D151" s="300"/>
      <c r="E151" s="300"/>
      <c r="F151" s="354" t="s">
        <v>1982</v>
      </c>
      <c r="G151" s="300"/>
      <c r="H151" s="353" t="s">
        <v>2022</v>
      </c>
      <c r="I151" s="353" t="s">
        <v>1984</v>
      </c>
      <c r="J151" s="353" t="n">
        <v>120</v>
      </c>
      <c r="K151" s="349"/>
    </row>
    <row r="152" customFormat="false" ht="15" hidden="false" customHeight="true" outlineLevel="0" collapsed="false">
      <c r="A152" s="0"/>
      <c r="B152" s="326"/>
      <c r="C152" s="353" t="s">
        <v>2031</v>
      </c>
      <c r="D152" s="300"/>
      <c r="E152" s="300"/>
      <c r="F152" s="354" t="s">
        <v>1982</v>
      </c>
      <c r="G152" s="300"/>
      <c r="H152" s="353" t="s">
        <v>2042</v>
      </c>
      <c r="I152" s="353" t="s">
        <v>1984</v>
      </c>
      <c r="J152" s="353" t="s">
        <v>2033</v>
      </c>
      <c r="K152" s="349"/>
    </row>
    <row r="153" customFormat="false" ht="15" hidden="false" customHeight="true" outlineLevel="0" collapsed="false">
      <c r="A153" s="0"/>
      <c r="B153" s="326"/>
      <c r="C153" s="353" t="s">
        <v>1930</v>
      </c>
      <c r="D153" s="300"/>
      <c r="E153" s="300"/>
      <c r="F153" s="354" t="s">
        <v>1982</v>
      </c>
      <c r="G153" s="300"/>
      <c r="H153" s="353" t="s">
        <v>2043</v>
      </c>
      <c r="I153" s="353" t="s">
        <v>1984</v>
      </c>
      <c r="J153" s="353" t="s">
        <v>2033</v>
      </c>
      <c r="K153" s="349"/>
    </row>
    <row r="154" customFormat="false" ht="15" hidden="false" customHeight="true" outlineLevel="0" collapsed="false">
      <c r="A154" s="0"/>
      <c r="B154" s="326"/>
      <c r="C154" s="353" t="s">
        <v>1987</v>
      </c>
      <c r="D154" s="300"/>
      <c r="E154" s="300"/>
      <c r="F154" s="354" t="s">
        <v>1988</v>
      </c>
      <c r="G154" s="300"/>
      <c r="H154" s="353" t="s">
        <v>2022</v>
      </c>
      <c r="I154" s="353" t="s">
        <v>1984</v>
      </c>
      <c r="J154" s="353" t="n">
        <v>50</v>
      </c>
      <c r="K154" s="349"/>
    </row>
    <row r="155" customFormat="false" ht="15" hidden="false" customHeight="true" outlineLevel="0" collapsed="false">
      <c r="A155" s="0"/>
      <c r="B155" s="326"/>
      <c r="C155" s="353" t="s">
        <v>1990</v>
      </c>
      <c r="D155" s="300"/>
      <c r="E155" s="300"/>
      <c r="F155" s="354" t="s">
        <v>1982</v>
      </c>
      <c r="G155" s="300"/>
      <c r="H155" s="353" t="s">
        <v>2022</v>
      </c>
      <c r="I155" s="353" t="s">
        <v>1992</v>
      </c>
      <c r="J155" s="353"/>
      <c r="K155" s="349"/>
    </row>
    <row r="156" customFormat="false" ht="15" hidden="false" customHeight="true" outlineLevel="0" collapsed="false">
      <c r="A156" s="0"/>
      <c r="B156" s="326"/>
      <c r="C156" s="353" t="s">
        <v>2001</v>
      </c>
      <c r="D156" s="300"/>
      <c r="E156" s="300"/>
      <c r="F156" s="354" t="s">
        <v>1988</v>
      </c>
      <c r="G156" s="300"/>
      <c r="H156" s="353" t="s">
        <v>2022</v>
      </c>
      <c r="I156" s="353" t="s">
        <v>1984</v>
      </c>
      <c r="J156" s="353" t="n">
        <v>50</v>
      </c>
      <c r="K156" s="349"/>
    </row>
    <row r="157" customFormat="false" ht="15" hidden="false" customHeight="true" outlineLevel="0" collapsed="false">
      <c r="A157" s="0"/>
      <c r="B157" s="326"/>
      <c r="C157" s="353" t="s">
        <v>2009</v>
      </c>
      <c r="D157" s="300"/>
      <c r="E157" s="300"/>
      <c r="F157" s="354" t="s">
        <v>1988</v>
      </c>
      <c r="G157" s="300"/>
      <c r="H157" s="353" t="s">
        <v>2022</v>
      </c>
      <c r="I157" s="353" t="s">
        <v>1984</v>
      </c>
      <c r="J157" s="353" t="n">
        <v>50</v>
      </c>
      <c r="K157" s="349"/>
    </row>
    <row r="158" customFormat="false" ht="15" hidden="false" customHeight="true" outlineLevel="0" collapsed="false">
      <c r="A158" s="0"/>
      <c r="B158" s="326"/>
      <c r="C158" s="353" t="s">
        <v>2007</v>
      </c>
      <c r="D158" s="300"/>
      <c r="E158" s="300"/>
      <c r="F158" s="354" t="s">
        <v>1988</v>
      </c>
      <c r="G158" s="300"/>
      <c r="H158" s="353" t="s">
        <v>2022</v>
      </c>
      <c r="I158" s="353" t="s">
        <v>1984</v>
      </c>
      <c r="J158" s="353" t="n">
        <v>50</v>
      </c>
      <c r="K158" s="349"/>
    </row>
    <row r="159" customFormat="false" ht="15" hidden="false" customHeight="true" outlineLevel="0" collapsed="false">
      <c r="A159" s="0"/>
      <c r="B159" s="326"/>
      <c r="C159" s="353" t="s">
        <v>95</v>
      </c>
      <c r="D159" s="300"/>
      <c r="E159" s="300"/>
      <c r="F159" s="354" t="s">
        <v>1982</v>
      </c>
      <c r="G159" s="300"/>
      <c r="H159" s="353" t="s">
        <v>2044</v>
      </c>
      <c r="I159" s="353" t="s">
        <v>1984</v>
      </c>
      <c r="J159" s="353" t="s">
        <v>2045</v>
      </c>
      <c r="K159" s="349"/>
    </row>
    <row r="160" customFormat="false" ht="15" hidden="false" customHeight="true" outlineLevel="0" collapsed="false">
      <c r="A160" s="0"/>
      <c r="B160" s="326"/>
      <c r="C160" s="353" t="s">
        <v>2046</v>
      </c>
      <c r="D160" s="300"/>
      <c r="E160" s="300"/>
      <c r="F160" s="354" t="s">
        <v>1982</v>
      </c>
      <c r="G160" s="300"/>
      <c r="H160" s="353" t="s">
        <v>2047</v>
      </c>
      <c r="I160" s="353" t="s">
        <v>2017</v>
      </c>
      <c r="J160" s="353"/>
      <c r="K160" s="349"/>
    </row>
    <row r="161" customFormat="false" ht="15" hidden="false" customHeight="true" outlineLevel="0" collapsed="false">
      <c r="A161" s="0"/>
      <c r="B161" s="355"/>
      <c r="C161" s="335"/>
      <c r="D161" s="335"/>
      <c r="E161" s="335"/>
      <c r="F161" s="335"/>
      <c r="G161" s="335"/>
      <c r="H161" s="335"/>
      <c r="I161" s="335"/>
      <c r="J161" s="335"/>
      <c r="K161" s="356"/>
    </row>
    <row r="162" customFormat="false" ht="18.75" hidden="false" customHeight="true" outlineLevel="0" collapsed="false">
      <c r="A162" s="0"/>
      <c r="B162" s="337"/>
      <c r="C162" s="347"/>
      <c r="D162" s="347"/>
      <c r="E162" s="347"/>
      <c r="F162" s="357"/>
      <c r="G162" s="347"/>
      <c r="H162" s="347"/>
      <c r="I162" s="347"/>
      <c r="J162" s="347"/>
      <c r="K162" s="337"/>
    </row>
    <row r="163" customFormat="false" ht="18.75" hidden="false" customHeight="true" outlineLevel="0" collapsed="false">
      <c r="A163" s="0"/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A164" s="0"/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A165" s="0"/>
      <c r="B165" s="289"/>
      <c r="C165" s="290" t="s">
        <v>2048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A166" s="0"/>
      <c r="B166" s="289"/>
      <c r="C166" s="316" t="s">
        <v>1976</v>
      </c>
      <c r="D166" s="316"/>
      <c r="E166" s="316"/>
      <c r="F166" s="316" t="s">
        <v>1977</v>
      </c>
      <c r="G166" s="358"/>
      <c r="H166" s="359" t="s">
        <v>53</v>
      </c>
      <c r="I166" s="359" t="s">
        <v>56</v>
      </c>
      <c r="J166" s="316" t="s">
        <v>1978</v>
      </c>
      <c r="K166" s="291"/>
    </row>
    <row r="167" customFormat="false" ht="17.25" hidden="false" customHeight="true" outlineLevel="0" collapsed="false">
      <c r="A167" s="0"/>
      <c r="B167" s="292"/>
      <c r="C167" s="318" t="s">
        <v>1979</v>
      </c>
      <c r="D167" s="318"/>
      <c r="E167" s="318"/>
      <c r="F167" s="319" t="s">
        <v>1980</v>
      </c>
      <c r="G167" s="360"/>
      <c r="H167" s="361"/>
      <c r="I167" s="361"/>
      <c r="J167" s="318" t="s">
        <v>1981</v>
      </c>
      <c r="K167" s="294"/>
    </row>
    <row r="168" customFormat="false" ht="5.25" hidden="false" customHeight="true" outlineLevel="0" collapsed="false">
      <c r="A168" s="0"/>
      <c r="B168" s="326"/>
      <c r="C168" s="321"/>
      <c r="D168" s="321"/>
      <c r="E168" s="321"/>
      <c r="F168" s="321"/>
      <c r="G168" s="322"/>
      <c r="H168" s="321"/>
      <c r="I168" s="321"/>
      <c r="J168" s="321"/>
      <c r="K168" s="349"/>
    </row>
    <row r="169" customFormat="false" ht="15" hidden="false" customHeight="true" outlineLevel="0" collapsed="false">
      <c r="A169" s="0"/>
      <c r="B169" s="326"/>
      <c r="C169" s="300" t="s">
        <v>1985</v>
      </c>
      <c r="D169" s="300"/>
      <c r="E169" s="300"/>
      <c r="F169" s="324" t="s">
        <v>1982</v>
      </c>
      <c r="G169" s="300"/>
      <c r="H169" s="300" t="s">
        <v>2022</v>
      </c>
      <c r="I169" s="300" t="s">
        <v>1984</v>
      </c>
      <c r="J169" s="300" t="n">
        <v>120</v>
      </c>
      <c r="K169" s="349"/>
    </row>
    <row r="170" customFormat="false" ht="15" hidden="false" customHeight="true" outlineLevel="0" collapsed="false">
      <c r="A170" s="0"/>
      <c r="B170" s="326"/>
      <c r="C170" s="300" t="s">
        <v>2031</v>
      </c>
      <c r="D170" s="300"/>
      <c r="E170" s="300"/>
      <c r="F170" s="324" t="s">
        <v>1982</v>
      </c>
      <c r="G170" s="300"/>
      <c r="H170" s="300" t="s">
        <v>2032</v>
      </c>
      <c r="I170" s="300" t="s">
        <v>1984</v>
      </c>
      <c r="J170" s="300" t="s">
        <v>2033</v>
      </c>
      <c r="K170" s="349"/>
    </row>
    <row r="171" customFormat="false" ht="15" hidden="false" customHeight="true" outlineLevel="0" collapsed="false">
      <c r="A171" s="0"/>
      <c r="B171" s="326"/>
      <c r="C171" s="300" t="s">
        <v>1930</v>
      </c>
      <c r="D171" s="300"/>
      <c r="E171" s="300"/>
      <c r="F171" s="324" t="s">
        <v>1982</v>
      </c>
      <c r="G171" s="300"/>
      <c r="H171" s="300" t="s">
        <v>2049</v>
      </c>
      <c r="I171" s="300" t="s">
        <v>1984</v>
      </c>
      <c r="J171" s="300" t="s">
        <v>2033</v>
      </c>
      <c r="K171" s="349"/>
    </row>
    <row r="172" customFormat="false" ht="15" hidden="false" customHeight="true" outlineLevel="0" collapsed="false">
      <c r="A172" s="0"/>
      <c r="B172" s="326"/>
      <c r="C172" s="300" t="s">
        <v>1987</v>
      </c>
      <c r="D172" s="300"/>
      <c r="E172" s="300"/>
      <c r="F172" s="324" t="s">
        <v>1988</v>
      </c>
      <c r="G172" s="300"/>
      <c r="H172" s="300" t="s">
        <v>2049</v>
      </c>
      <c r="I172" s="300" t="s">
        <v>1984</v>
      </c>
      <c r="J172" s="300" t="n">
        <v>50</v>
      </c>
      <c r="K172" s="349"/>
    </row>
    <row r="173" customFormat="false" ht="15" hidden="false" customHeight="true" outlineLevel="0" collapsed="false">
      <c r="A173" s="0"/>
      <c r="B173" s="326"/>
      <c r="C173" s="300" t="s">
        <v>1990</v>
      </c>
      <c r="D173" s="300"/>
      <c r="E173" s="300"/>
      <c r="F173" s="324" t="s">
        <v>1982</v>
      </c>
      <c r="G173" s="300"/>
      <c r="H173" s="300" t="s">
        <v>2049</v>
      </c>
      <c r="I173" s="300" t="s">
        <v>1992</v>
      </c>
      <c r="J173" s="300"/>
      <c r="K173" s="349"/>
    </row>
    <row r="174" customFormat="false" ht="15" hidden="false" customHeight="true" outlineLevel="0" collapsed="false">
      <c r="A174" s="0"/>
      <c r="B174" s="326"/>
      <c r="C174" s="300" t="s">
        <v>2001</v>
      </c>
      <c r="D174" s="300"/>
      <c r="E174" s="300"/>
      <c r="F174" s="324" t="s">
        <v>1988</v>
      </c>
      <c r="G174" s="300"/>
      <c r="H174" s="300" t="s">
        <v>2049</v>
      </c>
      <c r="I174" s="300" t="s">
        <v>1984</v>
      </c>
      <c r="J174" s="300" t="n">
        <v>50</v>
      </c>
      <c r="K174" s="349"/>
    </row>
    <row r="175" customFormat="false" ht="15" hidden="false" customHeight="true" outlineLevel="0" collapsed="false">
      <c r="A175" s="0"/>
      <c r="B175" s="326"/>
      <c r="C175" s="300" t="s">
        <v>2009</v>
      </c>
      <c r="D175" s="300"/>
      <c r="E175" s="300"/>
      <c r="F175" s="324" t="s">
        <v>1988</v>
      </c>
      <c r="G175" s="300"/>
      <c r="H175" s="300" t="s">
        <v>2049</v>
      </c>
      <c r="I175" s="300" t="s">
        <v>1984</v>
      </c>
      <c r="J175" s="300" t="n">
        <v>50</v>
      </c>
      <c r="K175" s="349"/>
    </row>
    <row r="176" customFormat="false" ht="15" hidden="false" customHeight="true" outlineLevel="0" collapsed="false">
      <c r="A176" s="0"/>
      <c r="B176" s="326"/>
      <c r="C176" s="300" t="s">
        <v>2007</v>
      </c>
      <c r="D176" s="300"/>
      <c r="E176" s="300"/>
      <c r="F176" s="324" t="s">
        <v>1988</v>
      </c>
      <c r="G176" s="300"/>
      <c r="H176" s="300" t="s">
        <v>2049</v>
      </c>
      <c r="I176" s="300" t="s">
        <v>1984</v>
      </c>
      <c r="J176" s="300" t="n">
        <v>50</v>
      </c>
      <c r="K176" s="349"/>
    </row>
    <row r="177" customFormat="false" ht="15" hidden="false" customHeight="true" outlineLevel="0" collapsed="false">
      <c r="A177" s="0"/>
      <c r="B177" s="326"/>
      <c r="C177" s="300" t="s">
        <v>125</v>
      </c>
      <c r="D177" s="300"/>
      <c r="E177" s="300"/>
      <c r="F177" s="324" t="s">
        <v>1982</v>
      </c>
      <c r="G177" s="300"/>
      <c r="H177" s="300" t="s">
        <v>2050</v>
      </c>
      <c r="I177" s="300" t="s">
        <v>2051</v>
      </c>
      <c r="J177" s="300"/>
      <c r="K177" s="349"/>
    </row>
    <row r="178" customFormat="false" ht="15" hidden="false" customHeight="true" outlineLevel="0" collapsed="false">
      <c r="A178" s="0"/>
      <c r="B178" s="326"/>
      <c r="C178" s="300" t="s">
        <v>56</v>
      </c>
      <c r="D178" s="300"/>
      <c r="E178" s="300"/>
      <c r="F178" s="324" t="s">
        <v>1982</v>
      </c>
      <c r="G178" s="300"/>
      <c r="H178" s="300" t="s">
        <v>2052</v>
      </c>
      <c r="I178" s="300" t="s">
        <v>2053</v>
      </c>
      <c r="J178" s="300" t="n">
        <v>1</v>
      </c>
      <c r="K178" s="349"/>
    </row>
    <row r="179" customFormat="false" ht="15" hidden="false" customHeight="true" outlineLevel="0" collapsed="false">
      <c r="A179" s="0"/>
      <c r="B179" s="326"/>
      <c r="C179" s="300" t="s">
        <v>52</v>
      </c>
      <c r="D179" s="300"/>
      <c r="E179" s="300"/>
      <c r="F179" s="324" t="s">
        <v>1982</v>
      </c>
      <c r="G179" s="300"/>
      <c r="H179" s="300" t="s">
        <v>2054</v>
      </c>
      <c r="I179" s="300" t="s">
        <v>1984</v>
      </c>
      <c r="J179" s="300" t="n">
        <v>20</v>
      </c>
      <c r="K179" s="349"/>
    </row>
    <row r="180" customFormat="false" ht="15" hidden="false" customHeight="true" outlineLevel="0" collapsed="false">
      <c r="A180" s="0"/>
      <c r="B180" s="326"/>
      <c r="C180" s="300" t="s">
        <v>53</v>
      </c>
      <c r="D180" s="300"/>
      <c r="E180" s="300"/>
      <c r="F180" s="324" t="s">
        <v>1982</v>
      </c>
      <c r="G180" s="300"/>
      <c r="H180" s="300" t="s">
        <v>2055</v>
      </c>
      <c r="I180" s="300" t="s">
        <v>1984</v>
      </c>
      <c r="J180" s="300" t="n">
        <v>255</v>
      </c>
      <c r="K180" s="349"/>
    </row>
    <row r="181" customFormat="false" ht="15" hidden="false" customHeight="true" outlineLevel="0" collapsed="false">
      <c r="A181" s="0"/>
      <c r="B181" s="326"/>
      <c r="C181" s="300" t="s">
        <v>126</v>
      </c>
      <c r="D181" s="300"/>
      <c r="E181" s="300"/>
      <c r="F181" s="324" t="s">
        <v>1982</v>
      </c>
      <c r="G181" s="300"/>
      <c r="H181" s="300" t="s">
        <v>1946</v>
      </c>
      <c r="I181" s="300" t="s">
        <v>1984</v>
      </c>
      <c r="J181" s="300" t="n">
        <v>10</v>
      </c>
      <c r="K181" s="349"/>
    </row>
    <row r="182" customFormat="false" ht="15" hidden="false" customHeight="true" outlineLevel="0" collapsed="false">
      <c r="A182" s="0"/>
      <c r="B182" s="326"/>
      <c r="C182" s="300" t="s">
        <v>127</v>
      </c>
      <c r="D182" s="300"/>
      <c r="E182" s="300"/>
      <c r="F182" s="324" t="s">
        <v>1982</v>
      </c>
      <c r="G182" s="300"/>
      <c r="H182" s="300" t="s">
        <v>2056</v>
      </c>
      <c r="I182" s="300" t="s">
        <v>2017</v>
      </c>
      <c r="J182" s="300"/>
      <c r="K182" s="349"/>
    </row>
    <row r="183" customFormat="false" ht="15" hidden="false" customHeight="true" outlineLevel="0" collapsed="false">
      <c r="A183" s="0"/>
      <c r="B183" s="326"/>
      <c r="C183" s="300" t="s">
        <v>2057</v>
      </c>
      <c r="D183" s="300"/>
      <c r="E183" s="300"/>
      <c r="F183" s="324" t="s">
        <v>1982</v>
      </c>
      <c r="G183" s="300"/>
      <c r="H183" s="300" t="s">
        <v>2058</v>
      </c>
      <c r="I183" s="300" t="s">
        <v>2017</v>
      </c>
      <c r="J183" s="300"/>
      <c r="K183" s="349"/>
    </row>
    <row r="184" customFormat="false" ht="15" hidden="false" customHeight="true" outlineLevel="0" collapsed="false">
      <c r="A184" s="0"/>
      <c r="B184" s="326"/>
      <c r="C184" s="300" t="s">
        <v>2046</v>
      </c>
      <c r="D184" s="300"/>
      <c r="E184" s="300"/>
      <c r="F184" s="324" t="s">
        <v>1982</v>
      </c>
      <c r="G184" s="300"/>
      <c r="H184" s="300" t="s">
        <v>2059</v>
      </c>
      <c r="I184" s="300" t="s">
        <v>2017</v>
      </c>
      <c r="J184" s="300"/>
      <c r="K184" s="349"/>
    </row>
    <row r="185" customFormat="false" ht="15" hidden="false" customHeight="true" outlineLevel="0" collapsed="false">
      <c r="A185" s="0"/>
      <c r="B185" s="326"/>
      <c r="C185" s="300" t="s">
        <v>129</v>
      </c>
      <c r="D185" s="300"/>
      <c r="E185" s="300"/>
      <c r="F185" s="324" t="s">
        <v>1988</v>
      </c>
      <c r="G185" s="300"/>
      <c r="H185" s="300" t="s">
        <v>2060</v>
      </c>
      <c r="I185" s="300" t="s">
        <v>1984</v>
      </c>
      <c r="J185" s="300" t="n">
        <v>50</v>
      </c>
      <c r="K185" s="349"/>
    </row>
    <row r="186" customFormat="false" ht="15" hidden="false" customHeight="true" outlineLevel="0" collapsed="false">
      <c r="A186" s="0"/>
      <c r="B186" s="326"/>
      <c r="C186" s="300" t="s">
        <v>2061</v>
      </c>
      <c r="D186" s="300"/>
      <c r="E186" s="300"/>
      <c r="F186" s="324" t="s">
        <v>1988</v>
      </c>
      <c r="G186" s="300"/>
      <c r="H186" s="300" t="s">
        <v>2062</v>
      </c>
      <c r="I186" s="300" t="s">
        <v>2063</v>
      </c>
      <c r="J186" s="300"/>
      <c r="K186" s="349"/>
    </row>
    <row r="187" customFormat="false" ht="15" hidden="false" customHeight="true" outlineLevel="0" collapsed="false">
      <c r="A187" s="0"/>
      <c r="B187" s="326"/>
      <c r="C187" s="300" t="s">
        <v>2064</v>
      </c>
      <c r="D187" s="300"/>
      <c r="E187" s="300"/>
      <c r="F187" s="324" t="s">
        <v>1988</v>
      </c>
      <c r="G187" s="300"/>
      <c r="H187" s="300" t="s">
        <v>2065</v>
      </c>
      <c r="I187" s="300" t="s">
        <v>2063</v>
      </c>
      <c r="J187" s="300"/>
      <c r="K187" s="349"/>
    </row>
    <row r="188" customFormat="false" ht="15" hidden="false" customHeight="true" outlineLevel="0" collapsed="false">
      <c r="A188" s="0"/>
      <c r="B188" s="326"/>
      <c r="C188" s="300" t="s">
        <v>2066</v>
      </c>
      <c r="D188" s="300"/>
      <c r="E188" s="300"/>
      <c r="F188" s="324" t="s">
        <v>1988</v>
      </c>
      <c r="G188" s="300"/>
      <c r="H188" s="300" t="s">
        <v>2067</v>
      </c>
      <c r="I188" s="300" t="s">
        <v>2063</v>
      </c>
      <c r="J188" s="300"/>
      <c r="K188" s="349"/>
    </row>
    <row r="189" customFormat="false" ht="15" hidden="false" customHeight="true" outlineLevel="0" collapsed="false">
      <c r="A189" s="0"/>
      <c r="B189" s="326"/>
      <c r="C189" s="362" t="s">
        <v>2068</v>
      </c>
      <c r="D189" s="300"/>
      <c r="E189" s="300"/>
      <c r="F189" s="324" t="s">
        <v>1988</v>
      </c>
      <c r="G189" s="300"/>
      <c r="H189" s="300" t="s">
        <v>2069</v>
      </c>
      <c r="I189" s="300" t="s">
        <v>2070</v>
      </c>
      <c r="J189" s="363" t="s">
        <v>2071</v>
      </c>
      <c r="K189" s="349"/>
    </row>
    <row r="190" s="364" customFormat="true" ht="15" hidden="false" customHeight="true" outlineLevel="0" collapsed="false">
      <c r="B190" s="365"/>
      <c r="C190" s="366" t="s">
        <v>2072</v>
      </c>
      <c r="D190" s="367"/>
      <c r="E190" s="367"/>
      <c r="F190" s="368" t="s">
        <v>1988</v>
      </c>
      <c r="G190" s="367"/>
      <c r="H190" s="367" t="s">
        <v>2073</v>
      </c>
      <c r="I190" s="367" t="s">
        <v>2070</v>
      </c>
      <c r="J190" s="369" t="s">
        <v>2071</v>
      </c>
      <c r="K190" s="370"/>
    </row>
    <row r="191" customFormat="false" ht="15" hidden="false" customHeight="true" outlineLevel="0" collapsed="false">
      <c r="A191" s="0"/>
      <c r="B191" s="326"/>
      <c r="C191" s="362" t="s">
        <v>41</v>
      </c>
      <c r="D191" s="300"/>
      <c r="E191" s="300"/>
      <c r="F191" s="324" t="s">
        <v>1982</v>
      </c>
      <c r="G191" s="300"/>
      <c r="H191" s="296" t="s">
        <v>2074</v>
      </c>
      <c r="I191" s="300" t="s">
        <v>2075</v>
      </c>
      <c r="J191" s="300"/>
      <c r="K191" s="349"/>
    </row>
    <row r="192" customFormat="false" ht="15" hidden="false" customHeight="true" outlineLevel="0" collapsed="false">
      <c r="A192" s="0"/>
      <c r="B192" s="326"/>
      <c r="C192" s="362" t="s">
        <v>2076</v>
      </c>
      <c r="D192" s="300"/>
      <c r="E192" s="300"/>
      <c r="F192" s="324" t="s">
        <v>1982</v>
      </c>
      <c r="G192" s="300"/>
      <c r="H192" s="300" t="s">
        <v>2077</v>
      </c>
      <c r="I192" s="300" t="s">
        <v>2017</v>
      </c>
      <c r="J192" s="300"/>
      <c r="K192" s="349"/>
    </row>
    <row r="193" customFormat="false" ht="15" hidden="false" customHeight="true" outlineLevel="0" collapsed="false">
      <c r="A193" s="0"/>
      <c r="B193" s="326"/>
      <c r="C193" s="362" t="s">
        <v>2078</v>
      </c>
      <c r="D193" s="300"/>
      <c r="E193" s="300"/>
      <c r="F193" s="324" t="s">
        <v>1982</v>
      </c>
      <c r="G193" s="300"/>
      <c r="H193" s="300" t="s">
        <v>2079</v>
      </c>
      <c r="I193" s="300" t="s">
        <v>2017</v>
      </c>
      <c r="J193" s="300"/>
      <c r="K193" s="349"/>
    </row>
    <row r="194" customFormat="false" ht="15" hidden="false" customHeight="true" outlineLevel="0" collapsed="false">
      <c r="A194" s="0"/>
      <c r="B194" s="326"/>
      <c r="C194" s="362" t="s">
        <v>2080</v>
      </c>
      <c r="D194" s="300"/>
      <c r="E194" s="300"/>
      <c r="F194" s="324" t="s">
        <v>1988</v>
      </c>
      <c r="G194" s="300"/>
      <c r="H194" s="300" t="s">
        <v>2081</v>
      </c>
      <c r="I194" s="300" t="s">
        <v>2017</v>
      </c>
      <c r="J194" s="300"/>
      <c r="K194" s="349"/>
    </row>
    <row r="195" customFormat="false" ht="15" hidden="false" customHeight="true" outlineLevel="0" collapsed="false">
      <c r="A195" s="0"/>
      <c r="B195" s="355"/>
      <c r="C195" s="371"/>
      <c r="D195" s="335"/>
      <c r="E195" s="335"/>
      <c r="F195" s="335"/>
      <c r="G195" s="335"/>
      <c r="H195" s="335"/>
      <c r="I195" s="335"/>
      <c r="J195" s="335"/>
      <c r="K195" s="356"/>
    </row>
    <row r="196" customFormat="false" ht="18.75" hidden="false" customHeight="true" outlineLevel="0" collapsed="false">
      <c r="A196" s="0"/>
      <c r="B196" s="337"/>
      <c r="C196" s="347"/>
      <c r="D196" s="347"/>
      <c r="E196" s="347"/>
      <c r="F196" s="357"/>
      <c r="G196" s="347"/>
      <c r="H196" s="347"/>
      <c r="I196" s="347"/>
      <c r="J196" s="347"/>
      <c r="K196" s="337"/>
    </row>
    <row r="197" customFormat="false" ht="18.75" hidden="false" customHeight="true" outlineLevel="0" collapsed="false">
      <c r="A197" s="0"/>
      <c r="B197" s="337"/>
      <c r="C197" s="347"/>
      <c r="D197" s="347"/>
      <c r="E197" s="347"/>
      <c r="F197" s="357"/>
      <c r="G197" s="347"/>
      <c r="H197" s="347"/>
      <c r="I197" s="347"/>
      <c r="J197" s="347"/>
      <c r="K197" s="337"/>
    </row>
    <row r="198" customFormat="false" ht="18.75" hidden="false" customHeight="true" outlineLevel="0" collapsed="false">
      <c r="A198" s="0"/>
      <c r="B198" s="309"/>
      <c r="C198" s="309"/>
      <c r="D198" s="309"/>
      <c r="E198" s="309"/>
      <c r="F198" s="309"/>
      <c r="G198" s="309"/>
      <c r="H198" s="309"/>
      <c r="I198" s="309"/>
      <c r="J198" s="309"/>
      <c r="K198" s="309"/>
    </row>
    <row r="199" customFormat="false" ht="13.5" hidden="false" customHeight="false" outlineLevel="0" collapsed="false">
      <c r="A199" s="0"/>
      <c r="B199" s="285"/>
      <c r="C199" s="286"/>
      <c r="D199" s="286"/>
      <c r="E199" s="286"/>
      <c r="F199" s="286"/>
      <c r="G199" s="286"/>
      <c r="H199" s="286"/>
      <c r="I199" s="286"/>
      <c r="J199" s="286"/>
      <c r="K199" s="287"/>
    </row>
    <row r="200" customFormat="false" ht="21" hidden="false" customHeight="true" outlineLevel="0" collapsed="false">
      <c r="A200" s="0"/>
      <c r="B200" s="289"/>
      <c r="C200" s="290" t="s">
        <v>2082</v>
      </c>
      <c r="D200" s="290"/>
      <c r="E200" s="290"/>
      <c r="F200" s="290"/>
      <c r="G200" s="290"/>
      <c r="H200" s="290"/>
      <c r="I200" s="290"/>
      <c r="J200" s="290"/>
      <c r="K200" s="291"/>
    </row>
    <row r="201" customFormat="false" ht="25.5" hidden="false" customHeight="true" outlineLevel="0" collapsed="false">
      <c r="A201" s="0"/>
      <c r="B201" s="289"/>
      <c r="C201" s="372" t="s">
        <v>2083</v>
      </c>
      <c r="D201" s="372"/>
      <c r="E201" s="372"/>
      <c r="F201" s="372" t="s">
        <v>2084</v>
      </c>
      <c r="G201" s="373"/>
      <c r="H201" s="372" t="s">
        <v>2085</v>
      </c>
      <c r="I201" s="372"/>
      <c r="J201" s="372"/>
      <c r="K201" s="291"/>
    </row>
    <row r="202" customFormat="false" ht="5.25" hidden="false" customHeight="true" outlineLevel="0" collapsed="false">
      <c r="A202" s="0"/>
      <c r="B202" s="326"/>
      <c r="C202" s="321"/>
      <c r="D202" s="321"/>
      <c r="E202" s="321"/>
      <c r="F202" s="321"/>
      <c r="G202" s="347"/>
      <c r="H202" s="321"/>
      <c r="I202" s="321"/>
      <c r="J202" s="321"/>
      <c r="K202" s="349"/>
    </row>
    <row r="203" customFormat="false" ht="15" hidden="false" customHeight="true" outlineLevel="0" collapsed="false">
      <c r="A203" s="0"/>
      <c r="B203" s="326"/>
      <c r="C203" s="300" t="s">
        <v>2075</v>
      </c>
      <c r="D203" s="300"/>
      <c r="E203" s="300"/>
      <c r="F203" s="324" t="s">
        <v>42</v>
      </c>
      <c r="G203" s="300"/>
      <c r="H203" s="300" t="s">
        <v>2086</v>
      </c>
      <c r="I203" s="300"/>
      <c r="J203" s="300"/>
      <c r="K203" s="349"/>
    </row>
    <row r="204" customFormat="false" ht="15" hidden="false" customHeight="true" outlineLevel="0" collapsed="false">
      <c r="A204" s="0"/>
      <c r="B204" s="326"/>
      <c r="C204" s="300"/>
      <c r="D204" s="300"/>
      <c r="E204" s="300"/>
      <c r="F204" s="324" t="s">
        <v>43</v>
      </c>
      <c r="G204" s="300"/>
      <c r="H204" s="300" t="s">
        <v>2087</v>
      </c>
      <c r="I204" s="300"/>
      <c r="J204" s="300"/>
      <c r="K204" s="349"/>
    </row>
    <row r="205" customFormat="false" ht="15" hidden="false" customHeight="true" outlineLevel="0" collapsed="false">
      <c r="A205" s="0"/>
      <c r="B205" s="326"/>
      <c r="C205" s="300"/>
      <c r="D205" s="300"/>
      <c r="E205" s="300"/>
      <c r="F205" s="324" t="s">
        <v>46</v>
      </c>
      <c r="G205" s="300"/>
      <c r="H205" s="300" t="s">
        <v>2088</v>
      </c>
      <c r="I205" s="300"/>
      <c r="J205" s="300"/>
      <c r="K205" s="349"/>
    </row>
    <row r="206" customFormat="false" ht="15" hidden="false" customHeight="true" outlineLevel="0" collapsed="false">
      <c r="A206" s="0"/>
      <c r="B206" s="326"/>
      <c r="C206" s="300"/>
      <c r="D206" s="300"/>
      <c r="E206" s="300"/>
      <c r="F206" s="324" t="s">
        <v>44</v>
      </c>
      <c r="G206" s="300"/>
      <c r="H206" s="300" t="s">
        <v>2089</v>
      </c>
      <c r="I206" s="300"/>
      <c r="J206" s="300"/>
      <c r="K206" s="349"/>
    </row>
    <row r="207" customFormat="false" ht="15" hidden="false" customHeight="true" outlineLevel="0" collapsed="false">
      <c r="A207" s="0"/>
      <c r="B207" s="326"/>
      <c r="C207" s="300"/>
      <c r="D207" s="300"/>
      <c r="E207" s="300"/>
      <c r="F207" s="324" t="s">
        <v>45</v>
      </c>
      <c r="G207" s="300"/>
      <c r="H207" s="300" t="s">
        <v>2090</v>
      </c>
      <c r="I207" s="300"/>
      <c r="J207" s="300"/>
      <c r="K207" s="349"/>
    </row>
    <row r="208" customFormat="false" ht="15" hidden="false" customHeight="true" outlineLevel="0" collapsed="false">
      <c r="A208" s="0"/>
      <c r="B208" s="326"/>
      <c r="C208" s="300"/>
      <c r="D208" s="300"/>
      <c r="E208" s="300"/>
      <c r="F208" s="324"/>
      <c r="G208" s="300"/>
      <c r="H208" s="300"/>
      <c r="I208" s="300"/>
      <c r="J208" s="300"/>
      <c r="K208" s="349"/>
    </row>
    <row r="209" customFormat="false" ht="15" hidden="false" customHeight="true" outlineLevel="0" collapsed="false">
      <c r="A209" s="0"/>
      <c r="B209" s="326"/>
      <c r="C209" s="300" t="s">
        <v>2029</v>
      </c>
      <c r="D209" s="300"/>
      <c r="E209" s="300"/>
      <c r="F209" s="324" t="s">
        <v>78</v>
      </c>
      <c r="G209" s="300"/>
      <c r="H209" s="300" t="s">
        <v>2091</v>
      </c>
      <c r="I209" s="300"/>
      <c r="J209" s="300"/>
      <c r="K209" s="349"/>
    </row>
    <row r="210" customFormat="false" ht="15" hidden="false" customHeight="true" outlineLevel="0" collapsed="false">
      <c r="A210" s="0"/>
      <c r="B210" s="326"/>
      <c r="C210" s="300"/>
      <c r="D210" s="300"/>
      <c r="E210" s="300"/>
      <c r="F210" s="324" t="s">
        <v>1926</v>
      </c>
      <c r="G210" s="300"/>
      <c r="H210" s="300" t="s">
        <v>1927</v>
      </c>
      <c r="I210" s="300"/>
      <c r="J210" s="300"/>
      <c r="K210" s="349"/>
    </row>
    <row r="211" customFormat="false" ht="15" hidden="false" customHeight="true" outlineLevel="0" collapsed="false">
      <c r="A211" s="0"/>
      <c r="B211" s="326"/>
      <c r="C211" s="300"/>
      <c r="D211" s="300"/>
      <c r="E211" s="300"/>
      <c r="F211" s="324" t="s">
        <v>1924</v>
      </c>
      <c r="G211" s="300"/>
      <c r="H211" s="300" t="s">
        <v>2092</v>
      </c>
      <c r="I211" s="300"/>
      <c r="J211" s="300"/>
      <c r="K211" s="349"/>
    </row>
    <row r="212" customFormat="false" ht="15" hidden="false" customHeight="true" outlineLevel="0" collapsed="false">
      <c r="A212" s="0"/>
      <c r="B212" s="374"/>
      <c r="C212" s="300"/>
      <c r="D212" s="300"/>
      <c r="E212" s="300"/>
      <c r="F212" s="324" t="s">
        <v>88</v>
      </c>
      <c r="G212" s="362"/>
      <c r="H212" s="353" t="s">
        <v>89</v>
      </c>
      <c r="I212" s="353"/>
      <c r="J212" s="353"/>
      <c r="K212" s="375"/>
    </row>
    <row r="213" customFormat="false" ht="15" hidden="false" customHeight="true" outlineLevel="0" collapsed="false">
      <c r="A213" s="0"/>
      <c r="B213" s="374"/>
      <c r="C213" s="300"/>
      <c r="D213" s="300"/>
      <c r="E213" s="300"/>
      <c r="F213" s="324" t="s">
        <v>1928</v>
      </c>
      <c r="G213" s="362"/>
      <c r="H213" s="353" t="s">
        <v>1879</v>
      </c>
      <c r="I213" s="353"/>
      <c r="J213" s="353"/>
      <c r="K213" s="375"/>
    </row>
    <row r="214" customFormat="false" ht="15" hidden="false" customHeight="true" outlineLevel="0" collapsed="false">
      <c r="A214" s="0"/>
      <c r="B214" s="374"/>
      <c r="C214" s="300"/>
      <c r="D214" s="300"/>
      <c r="E214" s="300"/>
      <c r="F214" s="324"/>
      <c r="G214" s="362"/>
      <c r="H214" s="353"/>
      <c r="I214" s="353"/>
      <c r="J214" s="353"/>
      <c r="K214" s="375"/>
    </row>
    <row r="215" customFormat="false" ht="15" hidden="false" customHeight="true" outlineLevel="0" collapsed="false">
      <c r="A215" s="0"/>
      <c r="B215" s="374"/>
      <c r="C215" s="300" t="s">
        <v>2053</v>
      </c>
      <c r="D215" s="300"/>
      <c r="E215" s="300"/>
      <c r="F215" s="324" t="n">
        <v>1</v>
      </c>
      <c r="G215" s="362"/>
      <c r="H215" s="353" t="s">
        <v>2093</v>
      </c>
      <c r="I215" s="353"/>
      <c r="J215" s="353"/>
      <c r="K215" s="375"/>
    </row>
    <row r="216" customFormat="false" ht="15" hidden="false" customHeight="true" outlineLevel="0" collapsed="false">
      <c r="A216" s="0"/>
      <c r="B216" s="374"/>
      <c r="C216" s="300"/>
      <c r="D216" s="300"/>
      <c r="E216" s="300"/>
      <c r="F216" s="324" t="n">
        <v>2</v>
      </c>
      <c r="G216" s="362"/>
      <c r="H216" s="353" t="s">
        <v>2094</v>
      </c>
      <c r="I216" s="353"/>
      <c r="J216" s="353"/>
      <c r="K216" s="375"/>
    </row>
    <row r="217" customFormat="false" ht="15" hidden="false" customHeight="true" outlineLevel="0" collapsed="false">
      <c r="A217" s="0"/>
      <c r="B217" s="374"/>
      <c r="C217" s="300"/>
      <c r="D217" s="300"/>
      <c r="E217" s="300"/>
      <c r="F217" s="324" t="n">
        <v>3</v>
      </c>
      <c r="G217" s="362"/>
      <c r="H217" s="353" t="s">
        <v>2095</v>
      </c>
      <c r="I217" s="353"/>
      <c r="J217" s="353"/>
      <c r="K217" s="375"/>
    </row>
    <row r="218" customFormat="false" ht="15" hidden="false" customHeight="true" outlineLevel="0" collapsed="false">
      <c r="A218" s="0"/>
      <c r="B218" s="374"/>
      <c r="C218" s="300"/>
      <c r="D218" s="300"/>
      <c r="E218" s="300"/>
      <c r="F218" s="324" t="n">
        <v>4</v>
      </c>
      <c r="G218" s="362"/>
      <c r="H218" s="353" t="s">
        <v>2096</v>
      </c>
      <c r="I218" s="353"/>
      <c r="J218" s="353"/>
      <c r="K218" s="375"/>
    </row>
    <row r="219" customFormat="false" ht="12.75" hidden="false" customHeight="true" outlineLevel="0" collapsed="false">
      <c r="A219" s="0"/>
      <c r="B219" s="376"/>
      <c r="C219" s="377"/>
      <c r="D219" s="377"/>
      <c r="E219" s="377"/>
      <c r="F219" s="377"/>
      <c r="G219" s="377"/>
      <c r="H219" s="377"/>
      <c r="I219" s="377"/>
      <c r="J219" s="377"/>
      <c r="K219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2:40:30Z</dcterms:created>
  <dc:creator>NEUWIRTH\Uzivatel</dc:creator>
  <dc:description/>
  <dc:language>en-US</dc:language>
  <cp:lastModifiedBy>NEUWIRTH\Uzivatel</cp:lastModifiedBy>
  <dcterms:modified xsi:type="dcterms:W3CDTF">2025-03-31T12:40:39Z</dcterms:modified>
  <cp:revision>0</cp:revision>
  <dc:subject/>
  <dc:title/>
</cp:coreProperties>
</file>