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Rozpočet - Jen objekty celkem" sheetId="2" state="visible" r:id="rId3"/>
    <sheet name="Krycí list rozpočtu" sheetId="3" state="visible" r:id="rId4"/>
    <sheet name="VORN" sheetId="4" state="hidden" r:id="rId5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9" uniqueCount="751">
  <si>
    <t xml:space="preserve">Stavební rozpočet</t>
  </si>
  <si>
    <t xml:space="preserve">Název stavby:</t>
  </si>
  <si>
    <t xml:space="preserve">Rekonstrukce, úpravy a rozš. stáv. zpev. i nezpev. ploch k parkování - část sídliště U Hřbitova</t>
  </si>
  <si>
    <t xml:space="preserve">Doba výstavby:</t>
  </si>
  <si>
    <t xml:space="preserve"> </t>
  </si>
  <si>
    <t xml:space="preserve">Objednatel:</t>
  </si>
  <si>
    <t xml:space="preserve">Statutární město Jihlava</t>
  </si>
  <si>
    <t xml:space="preserve">Druh stavby:</t>
  </si>
  <si>
    <t xml:space="preserve">SO 111.1 - Rozš.vozovky před BD U Hřbitova 2-10, SO 111.2 Parkoviště u BD 2-10, SO 401 VO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Jihlava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09.09.2024</t>
  </si>
  <si>
    <t xml:space="preserve">Zpracoval:</t>
  </si>
  <si>
    <t xml:space="preserve">Ing. Petr Kristýnek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1.1</t>
  </si>
  <si>
    <t xml:space="preserve">Rozšíření vozovky před BD U Hřbitova 2-10</t>
  </si>
  <si>
    <t xml:space="preserve">11</t>
  </si>
  <si>
    <t xml:space="preserve">Přípravné a přidružené práce</t>
  </si>
  <si>
    <t xml:space="preserve">1</t>
  </si>
  <si>
    <t xml:space="preserve">111212131R00</t>
  </si>
  <si>
    <t xml:space="preserve">Odstranění dřevin výš.nad 1m, rovina, s pařezem</t>
  </si>
  <si>
    <t xml:space="preserve">m2</t>
  </si>
  <si>
    <t xml:space="preserve">21</t>
  </si>
  <si>
    <t xml:space="preserve">RTS I / 2024</t>
  </si>
  <si>
    <t xml:space="preserve">11_</t>
  </si>
  <si>
    <t xml:space="preserve">111.1_1_</t>
  </si>
  <si>
    <t xml:space="preserve">111.1_</t>
  </si>
  <si>
    <t xml:space="preserve">15*2+4*5</t>
  </si>
  <si>
    <t xml:space="preserve">2</t>
  </si>
  <si>
    <t xml:space="preserve">113106121R00</t>
  </si>
  <si>
    <t xml:space="preserve">Rozebrání dlažeb z betonových dlaždic na sucho</t>
  </si>
  <si>
    <t xml:space="preserve">5,0+1,0*4</t>
  </si>
  <si>
    <t xml:space="preserve">3</t>
  </si>
  <si>
    <t xml:space="preserve">113106231R00</t>
  </si>
  <si>
    <t xml:space="preserve">Rozebrání dlažeb ze zámkové dlažby v kamenivu</t>
  </si>
  <si>
    <t xml:space="preserve">4,8*4+5,2+8,0</t>
  </si>
  <si>
    <t xml:space="preserve">4</t>
  </si>
  <si>
    <t xml:space="preserve">113107220RAE</t>
  </si>
  <si>
    <t xml:space="preserve">Odstranění asfaltobetonové vozovky, pl. do 50 m2</t>
  </si>
  <si>
    <t xml:space="preserve">Varianta:</t>
  </si>
  <si>
    <t xml:space="preserve">včetně naložení a odvozu na skládku do 10 km</t>
  </si>
  <si>
    <t xml:space="preserve">3*4,0</t>
  </si>
  <si>
    <t xml:space="preserve">Poznámka:</t>
  </si>
  <si>
    <t xml:space="preserve">v místě uložení teplovodních chrániček</t>
  </si>
  <si>
    <t xml:space="preserve">5</t>
  </si>
  <si>
    <t xml:space="preserve">113107515R00</t>
  </si>
  <si>
    <t xml:space="preserve">Odstranění podkladu pl. do 50 m2,kam.drcené tl.15 cm</t>
  </si>
  <si>
    <t xml:space="preserve">vjezd k trafu</t>
  </si>
  <si>
    <t xml:space="preserve">17,5*0,3</t>
  </si>
  <si>
    <t xml:space="preserve">6</t>
  </si>
  <si>
    <t xml:space="preserve">113108320R00</t>
  </si>
  <si>
    <t xml:space="preserve">Odstranění asfaltové vrstvy pl. do 50 m2, tl.20 cm</t>
  </si>
  <si>
    <t xml:space="preserve">7</t>
  </si>
  <si>
    <t xml:space="preserve">113202111R00</t>
  </si>
  <si>
    <t xml:space="preserve">Vytrhání obrub obrubníků silničních</t>
  </si>
  <si>
    <t xml:space="preserve">m</t>
  </si>
  <si>
    <t xml:space="preserve">betonové a kamenné obrubníky</t>
  </si>
  <si>
    <t xml:space="preserve">26,3+97,0+143,5+4,0*2*4+3,0+2,5+0,8*2*4+4,0+3,5+2,0+1,4*3</t>
  </si>
  <si>
    <t xml:space="preserve">8</t>
  </si>
  <si>
    <t xml:space="preserve">119001422R00</t>
  </si>
  <si>
    <t xml:space="preserve">Dočasné zajištění kabelů - v počtu 3 - 6 kabelů</t>
  </si>
  <si>
    <t xml:space="preserve">12</t>
  </si>
  <si>
    <t xml:space="preserve">Odkopávky a prokopávky</t>
  </si>
  <si>
    <t xml:space="preserve">9</t>
  </si>
  <si>
    <t xml:space="preserve">120001101R00</t>
  </si>
  <si>
    <t xml:space="preserve">Příplatek za ztížení vykopávky v blízkosti vedení</t>
  </si>
  <si>
    <t xml:space="preserve">m3</t>
  </si>
  <si>
    <t xml:space="preserve">12_</t>
  </si>
  <si>
    <t xml:space="preserve">81,0*0,25</t>
  </si>
  <si>
    <t xml:space="preserve">10</t>
  </si>
  <si>
    <t xml:space="preserve">121101101R00</t>
  </si>
  <si>
    <t xml:space="preserve">Sejmutí ornice s přemístěním do 50 m</t>
  </si>
  <si>
    <t xml:space="preserve">(150*1,5+90,0*1,0)*0,15</t>
  </si>
  <si>
    <t xml:space="preserve">122202201R00</t>
  </si>
  <si>
    <t xml:space="preserve">Odkopávky pro silnice v hor. 3 do 100 m3</t>
  </si>
  <si>
    <t xml:space="preserve">81,0*0,25+69,0*0,2+24,5*0,2</t>
  </si>
  <si>
    <t xml:space="preserve">122202209R00</t>
  </si>
  <si>
    <t xml:space="preserve">Příplatek za lepivost - odkop. pro silnice v hor.3</t>
  </si>
  <si>
    <t xml:space="preserve">13</t>
  </si>
  <si>
    <t xml:space="preserve">Hloubené vykopávky</t>
  </si>
  <si>
    <t xml:space="preserve">130901121RT1</t>
  </si>
  <si>
    <t xml:space="preserve">Bourání konstrukcí z betonu prostého ve vykopávk.</t>
  </si>
  <si>
    <t xml:space="preserve">13_</t>
  </si>
  <si>
    <t xml:space="preserve">pneumatickým kladivem, vybourání 2 vpustí</t>
  </si>
  <si>
    <t xml:space="preserve">0,6*0,6*2,5*2</t>
  </si>
  <si>
    <t xml:space="preserve">16</t>
  </si>
  <si>
    <t xml:space="preserve">Přemístění výkopku</t>
  </si>
  <si>
    <t xml:space="preserve">14</t>
  </si>
  <si>
    <t xml:space="preserve">162301421R00</t>
  </si>
  <si>
    <t xml:space="preserve">Vodorovné přemístění pařezů  D 30 cm do 5000 m</t>
  </si>
  <si>
    <t xml:space="preserve">kus</t>
  </si>
  <si>
    <t xml:space="preserve">16_</t>
  </si>
  <si>
    <t xml:space="preserve">15</t>
  </si>
  <si>
    <t xml:space="preserve">162301501R00</t>
  </si>
  <si>
    <t xml:space="preserve">Vodorovné přemístění dřevin do  5000 m</t>
  </si>
  <si>
    <t xml:space="preserve">17</t>
  </si>
  <si>
    <t xml:space="preserve">Konstrukce ze zemin</t>
  </si>
  <si>
    <t xml:space="preserve">171101104R00</t>
  </si>
  <si>
    <t xml:space="preserve">Uložení sypaniny do násypů zhutněných na 102% PS</t>
  </si>
  <si>
    <t xml:space="preserve">17_</t>
  </si>
  <si>
    <t xml:space="preserve">svahy</t>
  </si>
  <si>
    <t xml:space="preserve">150*0,21</t>
  </si>
  <si>
    <t xml:space="preserve">174101102R00</t>
  </si>
  <si>
    <t xml:space="preserve">Zásyp ruční se zhutněním</t>
  </si>
  <si>
    <t xml:space="preserve">zásyp kolem nových obrubníků</t>
  </si>
  <si>
    <t xml:space="preserve">(24,0+115,0)*0,3*0,2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</t>
  </si>
  <si>
    <t xml:space="preserve">18_</t>
  </si>
  <si>
    <t xml:space="preserve">75*1,2</t>
  </si>
  <si>
    <t xml:space="preserve">19</t>
  </si>
  <si>
    <t xml:space="preserve">180402113R00</t>
  </si>
  <si>
    <t xml:space="preserve">Založení trávníku parkového výsevem svah do 1:1</t>
  </si>
  <si>
    <t xml:space="preserve">150*1,5</t>
  </si>
  <si>
    <t xml:space="preserve">20</t>
  </si>
  <si>
    <t xml:space="preserve">181101102R00</t>
  </si>
  <si>
    <t xml:space="preserve">Úprava pláně v zářezech v hor. 1-4, se zhutněním</t>
  </si>
  <si>
    <t xml:space="preserve">(24,5+62,3+68,7+6,0*5+8,0+5,0)*1,05</t>
  </si>
  <si>
    <t xml:space="preserve">181301112R00</t>
  </si>
  <si>
    <t xml:space="preserve">Rozprostření ornice, rovina, tl.10-15 cm,nad 500m2</t>
  </si>
  <si>
    <t xml:space="preserve">22</t>
  </si>
  <si>
    <t xml:space="preserve">182101101R00</t>
  </si>
  <si>
    <t xml:space="preserve">Svahování v zářezech v hor. 1 - 4</t>
  </si>
  <si>
    <t xml:space="preserve">
</t>
  </si>
  <si>
    <t xml:space="preserve">23</t>
  </si>
  <si>
    <t xml:space="preserve">182301122R00</t>
  </si>
  <si>
    <t xml:space="preserve">Rozprostření ornice, svah, tl. 10-15 cm, do 500 m2</t>
  </si>
  <si>
    <t xml:space="preserve">56</t>
  </si>
  <si>
    <t xml:space="preserve">Podkladní vrstvy komunikací a zpevněných ploch</t>
  </si>
  <si>
    <t xml:space="preserve">24</t>
  </si>
  <si>
    <t xml:space="preserve">564113505R00</t>
  </si>
  <si>
    <t xml:space="preserve">Podklad z asf.recyklátu fr. 0-32 po zhutn.tl.5 cm</t>
  </si>
  <si>
    <t xml:space="preserve">56_</t>
  </si>
  <si>
    <t xml:space="preserve">111.1_5_</t>
  </si>
  <si>
    <t xml:space="preserve">rozšíření vozovky</t>
  </si>
  <si>
    <t xml:space="preserve">(24,5+63,3+68,7)*2*1,05</t>
  </si>
  <si>
    <t xml:space="preserve">materiál bude dodán investorem z jeho skladových zásob - skládka Pístov do 5 km</t>
  </si>
  <si>
    <t xml:space="preserve">25</t>
  </si>
  <si>
    <t xml:space="preserve">564721111R00</t>
  </si>
  <si>
    <t xml:space="preserve">Podklad z kameniva drceného vel.16-32 mm,tl. 8 cm</t>
  </si>
  <si>
    <t xml:space="preserve">podklad lože pod siln. a chod. obrubníky</t>
  </si>
  <si>
    <t xml:space="preserve">(24,0+265,0)*0,5</t>
  </si>
  <si>
    <t xml:space="preserve">26</t>
  </si>
  <si>
    <t xml:space="preserve">564811111R00</t>
  </si>
  <si>
    <t xml:space="preserve">Podklad ze štěrkodrti po zhutnění tloušťky 5 cm</t>
  </si>
  <si>
    <t xml:space="preserve">vyrovnání chodníků</t>
  </si>
  <si>
    <t xml:space="preserve">5,0+6,0*4+6,2+8,0</t>
  </si>
  <si>
    <t xml:space="preserve">27</t>
  </si>
  <si>
    <t xml:space="preserve">564861111RT2</t>
  </si>
  <si>
    <t xml:space="preserve">Podklad ze štěrkodrti po zhutnění tloušťky 20 cm</t>
  </si>
  <si>
    <t xml:space="preserve">vozovka</t>
  </si>
  <si>
    <t xml:space="preserve">52,3+68,7+24,5</t>
  </si>
  <si>
    <t xml:space="preserve">57</t>
  </si>
  <si>
    <t xml:space="preserve">Kryty pozemních komunikací, letišť a ploch z kameniva nebo živičné</t>
  </si>
  <si>
    <t xml:space="preserve">28</t>
  </si>
  <si>
    <t xml:space="preserve">573211112R00</t>
  </si>
  <si>
    <t xml:space="preserve">Postřik živičný spojovací z modif. asfaltu 0,3 kg/m2</t>
  </si>
  <si>
    <t xml:space="preserve">RTS I / 2022</t>
  </si>
  <si>
    <t xml:space="preserve">57_</t>
  </si>
  <si>
    <t xml:space="preserve">689,7</t>
  </si>
  <si>
    <t xml:space="preserve">29</t>
  </si>
  <si>
    <t xml:space="preserve">577000001RA0</t>
  </si>
  <si>
    <t xml:space="preserve">Komunikace s asfaltobeton. krytem D1-N-1-III-PII</t>
  </si>
  <si>
    <t xml:space="preserve">nová vozovka po uložení chrániček pro teplovody
Skladba: ACO 11+  40 mm ACL 16+  60 mm ACP 16+  50 mm MZK  170 mm ŠDA  150 mm Celkem  470 mm</t>
  </si>
  <si>
    <t xml:space="preserve">30</t>
  </si>
  <si>
    <t xml:space="preserve">577000015RAB</t>
  </si>
  <si>
    <t xml:space="preserve">Komunikace s asfaltobeton. krytem D1-N-2-V-PII</t>
  </si>
  <si>
    <t xml:space="preserve">bez výkopových prací</t>
  </si>
  <si>
    <t xml:space="preserve">Doplnění  stávající vozovky šířky 30 cm.u vjezdu k trafu
Skladba TP 170  "Navrhování vozovek pozemních komunikací": ACO 11  40 mm ACP 16+  70 mm ŠDA  200 mm Celkem  310 mm</t>
  </si>
  <si>
    <t xml:space="preserve">31</t>
  </si>
  <si>
    <t xml:space="preserve">577142112RT2</t>
  </si>
  <si>
    <t xml:space="preserve">Beton asfaltový ACO 11+, ACO 16+, nad 3 m, tl.5 cm</t>
  </si>
  <si>
    <t xml:space="preserve">plochy 201-1000 m2</t>
  </si>
  <si>
    <t xml:space="preserve">24,5+63,3+68,7+158,5+193,2+181,5</t>
  </si>
  <si>
    <t xml:space="preserve">59</t>
  </si>
  <si>
    <t xml:space="preserve">Kryty pozemních komunikací, letišť a ploch dlážděných (předlažby)</t>
  </si>
  <si>
    <t xml:space="preserve">32</t>
  </si>
  <si>
    <t xml:space="preserve">596215021R00</t>
  </si>
  <si>
    <t xml:space="preserve">Kladení zámkové dlažby tl. 6 cm do drtě tl. 4 cm</t>
  </si>
  <si>
    <t xml:space="preserve">59_</t>
  </si>
  <si>
    <t xml:space="preserve">předlažba chodníků</t>
  </si>
  <si>
    <t xml:space="preserve">4,5+4,9*3+5,2</t>
  </si>
  <si>
    <t xml:space="preserve">33</t>
  </si>
  <si>
    <t xml:space="preserve">596215040R00</t>
  </si>
  <si>
    <t xml:space="preserve">Kladení zámkové dlažby tl. 8 cm do drtě tl. 4 cm</t>
  </si>
  <si>
    <t xml:space="preserve">předlažba kont. stání</t>
  </si>
  <si>
    <t xml:space="preserve">34</t>
  </si>
  <si>
    <t xml:space="preserve">596291113R00</t>
  </si>
  <si>
    <t xml:space="preserve">Řezání zámkové dlažby tl. 80 mm</t>
  </si>
  <si>
    <t xml:space="preserve">35</t>
  </si>
  <si>
    <t xml:space="preserve">596715021R00</t>
  </si>
  <si>
    <t xml:space="preserve">Kladení vodicí linie z dlažby tl.6 cm, drť tl.4 cm</t>
  </si>
  <si>
    <t xml:space="preserve">1,0*6</t>
  </si>
  <si>
    <t xml:space="preserve">36</t>
  </si>
  <si>
    <t xml:space="preserve">596811111R00</t>
  </si>
  <si>
    <t xml:space="preserve">Kladení dlaždic kom.pro pěší, lože z kameniva těž.</t>
  </si>
  <si>
    <t xml:space="preserve">83</t>
  </si>
  <si>
    <t xml:space="preserve">Potrubí z trub plastových</t>
  </si>
  <si>
    <t xml:space="preserve">37</t>
  </si>
  <si>
    <t xml:space="preserve">831350012RAA</t>
  </si>
  <si>
    <t xml:space="preserve">Kanalizace z trub PVC hrdlových D 160 mm</t>
  </si>
  <si>
    <t xml:space="preserve">83_</t>
  </si>
  <si>
    <t xml:space="preserve">111.1_8_</t>
  </si>
  <si>
    <t xml:space="preserve">hloubka 2,0 m, včetně tvarovek</t>
  </si>
  <si>
    <t xml:space="preserve">2,0*2</t>
  </si>
  <si>
    <t xml:space="preserve">kompletní přípojka nové vpusti - napojení na stávající potrubí</t>
  </si>
  <si>
    <t xml:space="preserve">38</t>
  </si>
  <si>
    <t xml:space="preserve">831350113RAD</t>
  </si>
  <si>
    <t xml:space="preserve">Chránička pro teplovodní potrubí z trub PVC, D 160 mm</t>
  </si>
  <si>
    <t xml:space="preserve">rýha šířky 0,9 m, hloubky 1,5 m</t>
  </si>
  <si>
    <t xml:space="preserve">Uložení chrániček pro teplovodní potrubí ve vozovce
Položka obsahuje: vyhloubení rýhy, svislé přemístění, naložení přebytku po zásypu na dopravní prostředek a odvoz do 10 km, lože pod potrubí z kameniva 4-8 mm, dodávku a montáž potrubí z trub PVC hrdlových vnějšího průměru podle popisu, obsyp potrubí z kameniva 4-8 mm, dosyp rýhy výkopkem se zhutněním</t>
  </si>
  <si>
    <t xml:space="preserve">89</t>
  </si>
  <si>
    <t xml:space="preserve">Ostatní konstrukce a práce na trubním vedení</t>
  </si>
  <si>
    <t xml:space="preserve">39</t>
  </si>
  <si>
    <t xml:space="preserve">895941311RT2</t>
  </si>
  <si>
    <t xml:space="preserve">Zřízení vpusti uliční z dílců typ UVB - 50</t>
  </si>
  <si>
    <t xml:space="preserve">89_</t>
  </si>
  <si>
    <t xml:space="preserve">včetně dodávky dílců pro uliční vpusti TBV</t>
  </si>
  <si>
    <t xml:space="preserve">40</t>
  </si>
  <si>
    <t xml:space="preserve">899203111R00</t>
  </si>
  <si>
    <t xml:space="preserve">Osazení mříží litinových s rámem do 150kg</t>
  </si>
  <si>
    <t xml:space="preserve">použít stávající mříže</t>
  </si>
  <si>
    <t xml:space="preserve">41</t>
  </si>
  <si>
    <t xml:space="preserve">899231111R00</t>
  </si>
  <si>
    <t xml:space="preserve">Výšková úprava vstupu do 20 cm, zvýšení mříže</t>
  </si>
  <si>
    <t xml:space="preserve">42</t>
  </si>
  <si>
    <t xml:space="preserve">899331111R00</t>
  </si>
  <si>
    <t xml:space="preserve">Výšková úprava vstupu do 20 cm, zvýšení poklopu</t>
  </si>
  <si>
    <t xml:space="preserve">91</t>
  </si>
  <si>
    <t xml:space="preserve">Doplňující konstrukce a práce na pozemních komunikacích a zpevněných plochách</t>
  </si>
  <si>
    <t xml:space="preserve">43</t>
  </si>
  <si>
    <t xml:space="preserve">914001111R00</t>
  </si>
  <si>
    <t xml:space="preserve">Osazení svislé doprav.značky a sloupku, bet.základ</t>
  </si>
  <si>
    <t xml:space="preserve">91_</t>
  </si>
  <si>
    <t xml:space="preserve">111.1_9_</t>
  </si>
  <si>
    <t xml:space="preserve">přemístění stáv. značek</t>
  </si>
  <si>
    <t xml:space="preserve">44</t>
  </si>
  <si>
    <t xml:space="preserve">916561111R00</t>
  </si>
  <si>
    <t xml:space="preserve">Osazení záhon.obrubníků do lože z C 16/20 s opěrou</t>
  </si>
  <si>
    <t xml:space="preserve">3,0*2*4</t>
  </si>
  <si>
    <t xml:space="preserve">45</t>
  </si>
  <si>
    <t xml:space="preserve">917461111R00</t>
  </si>
  <si>
    <t xml:space="preserve">Osaz. stoj. obrub. kam. s opěrou, lože z C 16/20 Nxf1</t>
  </si>
  <si>
    <t xml:space="preserve">9,0+99,0+3,0+2,5+2,0+3,6+2,0+144,0</t>
  </si>
  <si>
    <t xml:space="preserve">u zelené plochy střídání kamenných krajníků - ob jeden snížený krajník pro odvod vody</t>
  </si>
  <si>
    <t xml:space="preserve">46</t>
  </si>
  <si>
    <t xml:space="preserve">919726212R00</t>
  </si>
  <si>
    <t xml:space="preserve">Těsnění spár krytu vozovek zálivkou za studena, za tepla</t>
  </si>
  <si>
    <t xml:space="preserve">trvale pružný asf. tmel s emulzí</t>
  </si>
  <si>
    <t xml:space="preserve">47</t>
  </si>
  <si>
    <t xml:space="preserve">919735114R00</t>
  </si>
  <si>
    <t xml:space="preserve">Řezání stávajícího živičného krytu tl. 15 - 20 cm</t>
  </si>
  <si>
    <t xml:space="preserve">4,0+17,5+4,0</t>
  </si>
  <si>
    <t xml:space="preserve">48</t>
  </si>
  <si>
    <t xml:space="preserve">938908411R00</t>
  </si>
  <si>
    <t xml:space="preserve">Očištění povrchu krytu saponátovým roztokem</t>
  </si>
  <si>
    <t xml:space="preserve">49</t>
  </si>
  <si>
    <t xml:space="preserve">979024441R00</t>
  </si>
  <si>
    <t xml:space="preserve">Očištění vybour. obrubníků všech loží a výplní</t>
  </si>
  <si>
    <t xml:space="preserve">50</t>
  </si>
  <si>
    <t xml:space="preserve">979054441R00</t>
  </si>
  <si>
    <t xml:space="preserve">Očištění vybour. dlaždic s výplní kamen. těženým</t>
  </si>
  <si>
    <t xml:space="preserve">96</t>
  </si>
  <si>
    <t xml:space="preserve">Bourání konstrukcí</t>
  </si>
  <si>
    <t xml:space="preserve">51</t>
  </si>
  <si>
    <t xml:space="preserve">966006132R00</t>
  </si>
  <si>
    <t xml:space="preserve">Odstranění doprav.značek se sloupky, s bet.patkami</t>
  </si>
  <si>
    <t xml:space="preserve">96_</t>
  </si>
  <si>
    <t xml:space="preserve">97</t>
  </si>
  <si>
    <t xml:space="preserve">Prorážení otvorů a ostatní bourací práce</t>
  </si>
  <si>
    <t xml:space="preserve">52</t>
  </si>
  <si>
    <t xml:space="preserve">97010-1001</t>
  </si>
  <si>
    <t xml:space="preserve">Vybourání betonových palisád</t>
  </si>
  <si>
    <t xml:space="preserve">RTS I / 2023</t>
  </si>
  <si>
    <t xml:space="preserve">97_</t>
  </si>
  <si>
    <t xml:space="preserve">H22</t>
  </si>
  <si>
    <t xml:space="preserve">Komunikace pozemní a letiště</t>
  </si>
  <si>
    <t xml:space="preserve">53</t>
  </si>
  <si>
    <t xml:space="preserve">998225111R00</t>
  </si>
  <si>
    <t xml:space="preserve">Přesun hmot, pozemní komunikace, kryt živičný</t>
  </si>
  <si>
    <t xml:space="preserve">t</t>
  </si>
  <si>
    <t xml:space="preserve">H22_</t>
  </si>
  <si>
    <t xml:space="preserve">439,8-91,4</t>
  </si>
  <si>
    <t xml:space="preserve">S</t>
  </si>
  <si>
    <t xml:space="preserve">Přesuny sutí</t>
  </si>
  <si>
    <t xml:space="preserve">54</t>
  </si>
  <si>
    <t xml:space="preserve">979081111R00</t>
  </si>
  <si>
    <t xml:space="preserve">Odvoz suti a vybour. hmot na skládku do 1 km</t>
  </si>
  <si>
    <t xml:space="preserve">S_</t>
  </si>
  <si>
    <t xml:space="preserve">115,0-20,6-3,0</t>
  </si>
  <si>
    <t xml:space="preserve">55</t>
  </si>
  <si>
    <t xml:space="preserve">979081121R00</t>
  </si>
  <si>
    <t xml:space="preserve">Příplatek k odvozu za každý další 1 km</t>
  </si>
  <si>
    <t xml:space="preserve">91,4*9</t>
  </si>
  <si>
    <t xml:space="preserve">odvoz suti do 10 km - k recyklaci</t>
  </si>
  <si>
    <t xml:space="preserve">979084216R00</t>
  </si>
  <si>
    <t xml:space="preserve">Vodorovná doprava vybour. hmot po suchu do 5 km</t>
  </si>
  <si>
    <t xml:space="preserve">odvoz přebytečných kamenných krajníků do skladu investora</t>
  </si>
  <si>
    <t xml:space="preserve">979084219R00</t>
  </si>
  <si>
    <t xml:space="preserve">Příplatek k dopravě vybour.hmot za dalších 5 km</t>
  </si>
  <si>
    <t xml:space="preserve">58</t>
  </si>
  <si>
    <t xml:space="preserve">979086213R00</t>
  </si>
  <si>
    <t xml:space="preserve">Nakládání vybouraných hmot na dopravní prostředek</t>
  </si>
  <si>
    <t xml:space="preserve">kam. krajníky do skladu investora</t>
  </si>
  <si>
    <t xml:space="preserve">979999999R00</t>
  </si>
  <si>
    <t xml:space="preserve">Poplatek za recyklaci suti - beton, živice, štěrk</t>
  </si>
  <si>
    <t xml:space="preserve">M</t>
  </si>
  <si>
    <t xml:space="preserve">Ostatní materiál</t>
  </si>
  <si>
    <t xml:space="preserve">60</t>
  </si>
  <si>
    <t xml:space="preserve">00572420</t>
  </si>
  <si>
    <t xml:space="preserve">Směs travní parková III. dekorativní PROFI</t>
  </si>
  <si>
    <t xml:space="preserve">kg</t>
  </si>
  <si>
    <t xml:space="preserve">0</t>
  </si>
  <si>
    <t xml:space="preserve">Z99999_</t>
  </si>
  <si>
    <t xml:space="preserve">111.1_Z_</t>
  </si>
  <si>
    <t xml:space="preserve">(90+225)*0,03</t>
  </si>
  <si>
    <t xml:space="preserve">61</t>
  </si>
  <si>
    <t xml:space="preserve">58380211</t>
  </si>
  <si>
    <t xml:space="preserve">Krajník silniční KS 3, rozměr 130 x 200 x 300 až 800 mm</t>
  </si>
  <si>
    <t xml:space="preserve">,</t>
  </si>
  <si>
    <t xml:space="preserve">265,1</t>
  </si>
  <si>
    <t xml:space="preserve">;ztratné 5%; 13,255</t>
  </si>
  <si>
    <t xml:space="preserve">budou použity vybourané krajníky, přebytečné budou odvezeny na skládku investora,
položku ocenit nulovou cenou!!</t>
  </si>
  <si>
    <t xml:space="preserve">62</t>
  </si>
  <si>
    <t xml:space="preserve">59217331</t>
  </si>
  <si>
    <t xml:space="preserve">Obrubník zahradní ABO 12-20 v. 200 x 50 x 1000 mm přírodní</t>
  </si>
  <si>
    <t xml:space="preserve">24,0</t>
  </si>
  <si>
    <t xml:space="preserve">;ztratné 2%; 0,48</t>
  </si>
  <si>
    <t xml:space="preserve">63</t>
  </si>
  <si>
    <t xml:space="preserve">59245267</t>
  </si>
  <si>
    <t xml:space="preserve">Dlažba beton. červená pro nevidomé 200 x 100 x 60 mm</t>
  </si>
  <si>
    <t xml:space="preserve">6,0</t>
  </si>
  <si>
    <t xml:space="preserve">64</t>
  </si>
  <si>
    <t xml:space="preserve">592453320</t>
  </si>
  <si>
    <t xml:space="preserve">Dlaždice betonová 300 x 300 x 40 mm hladká standard šedá</t>
  </si>
  <si>
    <t xml:space="preserve">4,0</t>
  </si>
  <si>
    <t xml:space="preserve">;ztratné 5%; 0,2</t>
  </si>
  <si>
    <t xml:space="preserve">111.2</t>
  </si>
  <si>
    <t xml:space="preserve">Parkoviště u  BD U Hřbitova 2-10</t>
  </si>
  <si>
    <t xml:space="preserve">65</t>
  </si>
  <si>
    <t xml:space="preserve">113107625R00</t>
  </si>
  <si>
    <t xml:space="preserve">Odstranění podkladu nad 50 m2,kam.drcené tl.25 cm</t>
  </si>
  <si>
    <t xml:space="preserve">111.2_1_</t>
  </si>
  <si>
    <t xml:space="preserve">111.2_</t>
  </si>
  <si>
    <t xml:space="preserve">66</t>
  </si>
  <si>
    <t xml:space="preserve">113109610R00</t>
  </si>
  <si>
    <t xml:space="preserve">Odstranění krytu pl.nad 50m2,bet.recyklát ,tl.10cm</t>
  </si>
  <si>
    <t xml:space="preserve">67</t>
  </si>
  <si>
    <t xml:space="preserve">kamenné obrubníky</t>
  </si>
  <si>
    <t xml:space="preserve">68</t>
  </si>
  <si>
    <t xml:space="preserve">30*1,5*0,15</t>
  </si>
  <si>
    <t xml:space="preserve">69</t>
  </si>
  <si>
    <t xml:space="preserve">30,0*0,30*0,3</t>
  </si>
  <si>
    <t xml:space="preserve">70</t>
  </si>
  <si>
    <t xml:space="preserve">71</t>
  </si>
  <si>
    <t xml:space="preserve">72</t>
  </si>
  <si>
    <t xml:space="preserve">30,0*0,2*0,3</t>
  </si>
  <si>
    <t xml:space="preserve">73</t>
  </si>
  <si>
    <t xml:space="preserve">74</t>
  </si>
  <si>
    <t xml:space="preserve">167,0*1,05</t>
  </si>
  <si>
    <t xml:space="preserve">75</t>
  </si>
  <si>
    <t xml:space="preserve">76</t>
  </si>
  <si>
    <t xml:space="preserve">111.2_5_</t>
  </si>
  <si>
    <t xml:space="preserve">(167,0+25,0*0,3)*2</t>
  </si>
  <si>
    <t xml:space="preserve">77</t>
  </si>
  <si>
    <t xml:space="preserve">podklad lože pod siln. obrubníky</t>
  </si>
  <si>
    <t xml:space="preserve">38,0*0,5</t>
  </si>
  <si>
    <t xml:space="preserve">78</t>
  </si>
  <si>
    <t xml:space="preserve">vozovka parkoviště</t>
  </si>
  <si>
    <t xml:space="preserve">167,0+25,0*0,3</t>
  </si>
  <si>
    <t xml:space="preserve">79</t>
  </si>
  <si>
    <t xml:space="preserve">80</t>
  </si>
  <si>
    <t xml:space="preserve">577142112RT3</t>
  </si>
  <si>
    <t xml:space="preserve">Beton asfaltový ACO 11+,  nad 3 m, tl.5 cm</t>
  </si>
  <si>
    <t xml:space="preserve">plochy 101-200 m2</t>
  </si>
  <si>
    <t xml:space="preserve">81</t>
  </si>
  <si>
    <t xml:space="preserve">111.2_8_</t>
  </si>
  <si>
    <t xml:space="preserve">82</t>
  </si>
  <si>
    <t xml:space="preserve">111.2_9_</t>
  </si>
  <si>
    <t xml:space="preserve">84</t>
  </si>
  <si>
    <t xml:space="preserve">85</t>
  </si>
  <si>
    <t xml:space="preserve">86</t>
  </si>
  <si>
    <t xml:space="preserve">87</t>
  </si>
  <si>
    <t xml:space="preserve">288,9-137,8</t>
  </si>
  <si>
    <t xml:space="preserve">88</t>
  </si>
  <si>
    <t xml:space="preserve">139,9-2,1</t>
  </si>
  <si>
    <t xml:space="preserve">137,8*9</t>
  </si>
  <si>
    <t xml:space="preserve">90</t>
  </si>
  <si>
    <t xml:space="preserve">111.2_Z_</t>
  </si>
  <si>
    <t xml:space="preserve">45,0*0,03</t>
  </si>
  <si>
    <t xml:space="preserve">92</t>
  </si>
  <si>
    <t xml:space="preserve">;ztratné 5%; 1,9</t>
  </si>
  <si>
    <t xml:space="preserve">materiál bude dodán investorem z jeho skladových zásob,
položku ocenit nulovou cenou!!</t>
  </si>
  <si>
    <t xml:space="preserve">401</t>
  </si>
  <si>
    <t xml:space="preserve">Přeložka kabelů a stožárů VO u BD U Hřbitova 2-10</t>
  </si>
  <si>
    <t xml:space="preserve">93</t>
  </si>
  <si>
    <t xml:space="preserve">401_1_</t>
  </si>
  <si>
    <t xml:space="preserve">401_</t>
  </si>
  <si>
    <t xml:space="preserve">4*0,5</t>
  </si>
  <si>
    <t xml:space="preserve">překop vozovky pro kabel VO</t>
  </si>
  <si>
    <t xml:space="preserve">94</t>
  </si>
  <si>
    <t xml:space="preserve">401_5_</t>
  </si>
  <si>
    <t xml:space="preserve">nová vozovka po uložení kabelu VO ve vozovce
Skladba: ACO 11+  40 mm ACL 16+  60 mm ACP 16+  50 mm MZK  170 mm ŠDA  150 mm Celkem  470 mm</t>
  </si>
  <si>
    <t xml:space="preserve">Hodinové zúčtovací sazby (HZS)</t>
  </si>
  <si>
    <t xml:space="preserve">95</t>
  </si>
  <si>
    <t xml:space="preserve">900      R24</t>
  </si>
  <si>
    <t xml:space="preserve">HZS</t>
  </si>
  <si>
    <t xml:space="preserve">h</t>
  </si>
  <si>
    <t xml:space="preserve">90_</t>
  </si>
  <si>
    <t xml:space="preserve">401_9_</t>
  </si>
  <si>
    <t xml:space="preserve">elektromontér v tarifní třídě 7</t>
  </si>
  <si>
    <t xml:space="preserve">Připojení nového vedení na stávající rozvody VO</t>
  </si>
  <si>
    <t xml:space="preserve">904      R00</t>
  </si>
  <si>
    <t xml:space="preserve">HZS - zkousky v ramci montaz.praci</t>
  </si>
  <si>
    <t xml:space="preserve">PROVEDENI REVIZNICH ZKOUSEK DLE CSN 33 2000-6 ed.2
Revizni technik - výchozí revize, vypracování revizní zprávy</t>
  </si>
  <si>
    <t xml:space="preserve">M21</t>
  </si>
  <si>
    <t xml:space="preserve">Elektromontáže</t>
  </si>
  <si>
    <t xml:space="preserve">210 0004</t>
  </si>
  <si>
    <t xml:space="preserve">Demontáž sadového stožáru vč. svítidla a základu</t>
  </si>
  <si>
    <t xml:space="preserve">M21_</t>
  </si>
  <si>
    <t xml:space="preserve">98</t>
  </si>
  <si>
    <t xml:space="preserve">210100259R00</t>
  </si>
  <si>
    <t xml:space="preserve">Ukončení celoplast. Cu kabelů do 5x10 mm2</t>
  </si>
  <si>
    <t xml:space="preserve">99</t>
  </si>
  <si>
    <t xml:space="preserve">210120001R00</t>
  </si>
  <si>
    <t xml:space="preserve">Pojistka závitová do 500V E 27 do 25A</t>
  </si>
  <si>
    <t xml:space="preserve">E27 6A, chr. norm., PNA000 16A gG Pojistková vložka</t>
  </si>
  <si>
    <t xml:space="preserve">100</t>
  </si>
  <si>
    <t xml:space="preserve">210202115R00</t>
  </si>
  <si>
    <t xml:space="preserve">Svítidlo veřejného osvětlení sadové </t>
  </si>
  <si>
    <t xml:space="preserve">Svítidlo veřejného osvětlení sadové vč. dodávky</t>
  </si>
  <si>
    <t xml:space="preserve">bez dodávky svítidla-bude dodáno ze skladových zásob investora</t>
  </si>
  <si>
    <t xml:space="preserve">101</t>
  </si>
  <si>
    <t xml:space="preserve">210204002RT1</t>
  </si>
  <si>
    <t xml:space="preserve">Stožár osvětlovací sadový bezpaticový - ocelový, žár. zinkovaný</t>
  </si>
  <si>
    <t xml:space="preserve">bez dodávky stožáru - bude dodán ze skladových zásob investora</t>
  </si>
  <si>
    <t xml:space="preserve">2x odstupňovaný sadový stožár výšky 5,0 m,
zemní část s termoplastickým povlakem</t>
  </si>
  <si>
    <t xml:space="preserve">102</t>
  </si>
  <si>
    <t xml:space="preserve">210204201R00</t>
  </si>
  <si>
    <t xml:space="preserve">Elektrovýzbroj stožáru pro 1 okruh</t>
  </si>
  <si>
    <t xml:space="preserve">103</t>
  </si>
  <si>
    <t xml:space="preserve">210800527RT1</t>
  </si>
  <si>
    <t xml:space="preserve">Vodič H07V-U (CY) 6 mm2 uložený volně</t>
  </si>
  <si>
    <t xml:space="preserve">104</t>
  </si>
  <si>
    <t xml:space="preserve">210810015RT1</t>
  </si>
  <si>
    <t xml:space="preserve">Kabel CYKY-m 750 V 5 x 1,5 mm2 volně uložený</t>
  </si>
  <si>
    <t xml:space="preserve">včetně dodávky kabelu CYKY-J 5x1,5 mm2</t>
  </si>
  <si>
    <t xml:space="preserve">5*5,0</t>
  </si>
  <si>
    <t xml:space="preserve">105</t>
  </si>
  <si>
    <t xml:space="preserve">210810017RT3</t>
  </si>
  <si>
    <t xml:space="preserve">Kabel CYKY-m 750 V 5 žil,4 až 25 mm2,volně uložený</t>
  </si>
  <si>
    <t xml:space="preserve">bez dodávky kabelu CYKY-J 5x10 mm2, bude dodán ze skladových zásob investora</t>
  </si>
  <si>
    <t xml:space="preserve">190*1,05</t>
  </si>
  <si>
    <t xml:space="preserve">M23</t>
  </si>
  <si>
    <t xml:space="preserve">Montáže potrubí</t>
  </si>
  <si>
    <t xml:space="preserve">107</t>
  </si>
  <si>
    <t xml:space="preserve">230191008R00</t>
  </si>
  <si>
    <t xml:space="preserve">Uložení chráničky ve výkopu PE 63 mm</t>
  </si>
  <si>
    <t xml:space="preserve">M23_</t>
  </si>
  <si>
    <t xml:space="preserve">M46</t>
  </si>
  <si>
    <t xml:space="preserve">Zemní práce při montážích</t>
  </si>
  <si>
    <t xml:space="preserve">108</t>
  </si>
  <si>
    <t xml:space="preserve">199000002R00</t>
  </si>
  <si>
    <t xml:space="preserve">Poplatek za skládku horniny tř. 1- 4</t>
  </si>
  <si>
    <t xml:space="preserve">M46_</t>
  </si>
  <si>
    <t xml:space="preserve">109</t>
  </si>
  <si>
    <t xml:space="preserve">460010024RT1</t>
  </si>
  <si>
    <t xml:space="preserve">Vytýčení kabelové trasy v zastavěném prostoru</t>
  </si>
  <si>
    <t xml:space="preserve">km</t>
  </si>
  <si>
    <t xml:space="preserve">délka trasy do 100 m</t>
  </si>
  <si>
    <t xml:space="preserve">110</t>
  </si>
  <si>
    <t xml:space="preserve">460030011R00</t>
  </si>
  <si>
    <t xml:space="preserve">Sejmutí drnu</t>
  </si>
  <si>
    <t xml:space="preserve">nářez drnu, naložení, odvoz</t>
  </si>
  <si>
    <t xml:space="preserve">(150-30)*0,5+40,0*0,35</t>
  </si>
  <si>
    <t xml:space="preserve">111</t>
  </si>
  <si>
    <t xml:space="preserve">460050004RT1</t>
  </si>
  <si>
    <t xml:space="preserve">Jáma pro stožár J nepatk. do 8 m, v rovině, hor. 4</t>
  </si>
  <si>
    <t xml:space="preserve">ruční výkop jámy</t>
  </si>
  <si>
    <t xml:space="preserve">112</t>
  </si>
  <si>
    <t xml:space="preserve">460080001R00</t>
  </si>
  <si>
    <t xml:space="preserve">Betonový základ do zeminy bez bednění</t>
  </si>
  <si>
    <t xml:space="preserve">5*0,65</t>
  </si>
  <si>
    <t xml:space="preserve">113</t>
  </si>
  <si>
    <t xml:space="preserve">460100023RT1</t>
  </si>
  <si>
    <t xml:space="preserve">Pouzdrový základ 300x1500 mm v ose trasy kab.</t>
  </si>
  <si>
    <t xml:space="preserve">kompletní zhot.pouzdrového základu</t>
  </si>
  <si>
    <t xml:space="preserve">114</t>
  </si>
  <si>
    <t xml:space="preserve">460200164R00</t>
  </si>
  <si>
    <t xml:space="preserve">Výkop kabelové rýhy 35/80 cm  hor.4</t>
  </si>
  <si>
    <t xml:space="preserve">115</t>
  </si>
  <si>
    <t xml:space="preserve">460200254R00</t>
  </si>
  <si>
    <t xml:space="preserve">Výkop kabelové rýhy 50/70 cm  hor.4</t>
  </si>
  <si>
    <t xml:space="preserve">společná rýha pro optický kabel</t>
  </si>
  <si>
    <t xml:space="preserve">116</t>
  </si>
  <si>
    <t xml:space="preserve">460420018RT1</t>
  </si>
  <si>
    <t xml:space="preserve">Zřízení kabelového lože v rýze š.do 35 cm z písku</t>
  </si>
  <si>
    <t xml:space="preserve">tloušťka vrstvy 15 cm</t>
  </si>
  <si>
    <t xml:space="preserve">117</t>
  </si>
  <si>
    <t xml:space="preserve">460420022RT2</t>
  </si>
  <si>
    <t xml:space="preserve">Zřízení kabelového lože v rýze š. do 65 cm z písku</t>
  </si>
  <si>
    <t xml:space="preserve">lože tloušťky 15 cm</t>
  </si>
  <si>
    <t xml:space="preserve">118</t>
  </si>
  <si>
    <t xml:space="preserve">460490012R00</t>
  </si>
  <si>
    <t xml:space="preserve">Fólie výstražná z PVC, šířka 33 cm</t>
  </si>
  <si>
    <t xml:space="preserve">119</t>
  </si>
  <si>
    <t xml:space="preserve">460510281RZ2</t>
  </si>
  <si>
    <t xml:space="preserve">Kabelová trasa - demontáž</t>
  </si>
  <si>
    <t xml:space="preserve">demontáž trasy - do suti</t>
  </si>
  <si>
    <t xml:space="preserve">120</t>
  </si>
  <si>
    <t xml:space="preserve">460560164RT1</t>
  </si>
  <si>
    <t xml:space="preserve">Zához rýhy 35/80 cm, hornina třídy 4</t>
  </si>
  <si>
    <t xml:space="preserve">ruční zához rýhy</t>
  </si>
  <si>
    <t xml:space="preserve">121</t>
  </si>
  <si>
    <t xml:space="preserve">460560254R00</t>
  </si>
  <si>
    <t xml:space="preserve">Zához rýhy 50/70 cm, hornina třídy 4</t>
  </si>
  <si>
    <t xml:space="preserve">122</t>
  </si>
  <si>
    <t xml:space="preserve">460600001RT8</t>
  </si>
  <si>
    <t xml:space="preserve">Naložení a odvoz zeminy</t>
  </si>
  <si>
    <t xml:space="preserve">odvoz na vzdálenost 10000 m</t>
  </si>
  <si>
    <t xml:space="preserve">150*0,5*0,15+40*0,35*0,15+5*0,5</t>
  </si>
  <si>
    <t xml:space="preserve">123</t>
  </si>
  <si>
    <t xml:space="preserve">460620001RT1</t>
  </si>
  <si>
    <t xml:space="preserve">Položení drnu</t>
  </si>
  <si>
    <t xml:space="preserve">ruční položení drnu, kropení</t>
  </si>
  <si>
    <t xml:space="preserve">124</t>
  </si>
  <si>
    <t xml:space="preserve">460620006RT1</t>
  </si>
  <si>
    <t xml:space="preserve">Osetí povrchu trávou</t>
  </si>
  <si>
    <t xml:space="preserve">včetně dodávky osiva</t>
  </si>
  <si>
    <t xml:space="preserve">(55+90)*0,5</t>
  </si>
  <si>
    <t xml:space="preserve">125</t>
  </si>
  <si>
    <t xml:space="preserve">460620014RT1</t>
  </si>
  <si>
    <t xml:space="preserve">Provizorní úprava terénu v přírodní hornině 4</t>
  </si>
  <si>
    <t xml:space="preserve">ruční vyrovnání a zhutnění</t>
  </si>
  <si>
    <t xml:space="preserve">M65</t>
  </si>
  <si>
    <t xml:space="preserve">Elektroinstalace</t>
  </si>
  <si>
    <t xml:space="preserve">126</t>
  </si>
  <si>
    <t xml:space="preserve">650041217R00</t>
  </si>
  <si>
    <t xml:space="preserve">Montáž a dodávka svorkovnice řadové pro vodič do 16 mm2</t>
  </si>
  <si>
    <t xml:space="preserve">M65_</t>
  </si>
  <si>
    <t xml:space="preserve">jednopojistková</t>
  </si>
  <si>
    <t xml:space="preserve">127</t>
  </si>
  <si>
    <t xml:space="preserve">650111141RT2</t>
  </si>
  <si>
    <t xml:space="preserve">Uložení uzem. pásku v zemi do 120 mm2</t>
  </si>
  <si>
    <t xml:space="preserve">včetně dodávky pásku FeZn 30 x 4 mm</t>
  </si>
  <si>
    <t xml:space="preserve">128</t>
  </si>
  <si>
    <t xml:space="preserve">650111146RT2</t>
  </si>
  <si>
    <t xml:space="preserve">Uložení uzem. drátu v zemi FeZn do 10 mm</t>
  </si>
  <si>
    <t xml:space="preserve">včetně dodávky drátu FeZn 10 mm</t>
  </si>
  <si>
    <t xml:space="preserve">5*3,0</t>
  </si>
  <si>
    <t xml:space="preserve">129</t>
  </si>
  <si>
    <t xml:space="preserve">650111711RT5</t>
  </si>
  <si>
    <t xml:space="preserve">Montáž hromosvodové svorky do 2 šroubů</t>
  </si>
  <si>
    <t xml:space="preserve">včetně dodávky svorky SR 3a</t>
  </si>
  <si>
    <t xml:space="preserve">130</t>
  </si>
  <si>
    <t xml:space="preserve">650111713RT2</t>
  </si>
  <si>
    <t xml:space="preserve">Montáž hromosvodové svorky nad 2 šrouby</t>
  </si>
  <si>
    <t xml:space="preserve">včetně dodávky svorky SR 2a</t>
  </si>
  <si>
    <t xml:space="preserve">131</t>
  </si>
  <si>
    <t xml:space="preserve">650111713RT7</t>
  </si>
  <si>
    <t xml:space="preserve">včetně dodávky svorky SP01</t>
  </si>
  <si>
    <t xml:space="preserve">132</t>
  </si>
  <si>
    <t xml:space="preserve">650111781RT2</t>
  </si>
  <si>
    <t xml:space="preserve">Označení svodu štítkem</t>
  </si>
  <si>
    <t xml:space="preserve">včetně dodávky štítku</t>
  </si>
  <si>
    <t xml:space="preserve">M999VD</t>
  </si>
  <si>
    <t xml:space="preserve">Montážní práce</t>
  </si>
  <si>
    <t xml:space="preserve">133</t>
  </si>
  <si>
    <t xml:space="preserve">999100</t>
  </si>
  <si>
    <t xml:space="preserve">Pronájem jeřábu do 35 t</t>
  </si>
  <si>
    <t xml:space="preserve">hod</t>
  </si>
  <si>
    <t xml:space="preserve">M999VD_</t>
  </si>
  <si>
    <t xml:space="preserve">montáž stožáru 2hod/kus</t>
  </si>
  <si>
    <t xml:space="preserve">134</t>
  </si>
  <si>
    <t xml:space="preserve">999102</t>
  </si>
  <si>
    <t xml:space="preserve">Přistavení jeřábu na stavbu</t>
  </si>
  <si>
    <t xml:space="preserve">135</t>
  </si>
  <si>
    <t xml:space="preserve">999104</t>
  </si>
  <si>
    <t xml:space="preserve">Vysokozdvižná plošina pronájem</t>
  </si>
  <si>
    <t xml:space="preserve">vysokozdvižná plošina - montáž svítidla na stožár - 1 h/ks</t>
  </si>
  <si>
    <t xml:space="preserve">136</t>
  </si>
  <si>
    <t xml:space="preserve">999106</t>
  </si>
  <si>
    <t xml:space="preserve">Přistavení vysokozdv. plošiny na stavbu</t>
  </si>
  <si>
    <t xml:space="preserve">137</t>
  </si>
  <si>
    <t xml:space="preserve">999108</t>
  </si>
  <si>
    <t xml:space="preserve">Zkušební provoz</t>
  </si>
  <si>
    <t xml:space="preserve"> Zkušební provoz - provozní zkouška osvětlení po kompletaci, měření osvětlení, protokol o měření</t>
  </si>
  <si>
    <t xml:space="preserve">138</t>
  </si>
  <si>
    <t xml:space="preserve">3457114702</t>
  </si>
  <si>
    <t xml:space="preserve">Trubka kabelová chránička HDPE 63 mm dvoupl.</t>
  </si>
  <si>
    <t xml:space="preserve">401_Z_</t>
  </si>
  <si>
    <t xml:space="preserve">190</t>
  </si>
  <si>
    <t xml:space="preserve">;ztratné 5%; 9,5</t>
  </si>
  <si>
    <t xml:space="preserve">VORN</t>
  </si>
  <si>
    <t xml:space="preserve">Vedlejší a ostatní rozpočtové náklady</t>
  </si>
  <si>
    <t xml:space="preserve">010VD</t>
  </si>
  <si>
    <t xml:space="preserve">Vedlejší rozpočtové náklady</t>
  </si>
  <si>
    <t xml:space="preserve">139</t>
  </si>
  <si>
    <t xml:space="preserve">100 00-01</t>
  </si>
  <si>
    <t xml:space="preserve">Dopravně inženýrská opatření</t>
  </si>
  <si>
    <t xml:space="preserve">soubor</t>
  </si>
  <si>
    <t xml:space="preserve">010VD_</t>
  </si>
  <si>
    <t xml:space="preserve">VORN_0_</t>
  </si>
  <si>
    <t xml:space="preserve">VORN_</t>
  </si>
  <si>
    <t xml:space="preserve">Dopravně inženýrská opatření po dobu stavby, prováděná v souladu s pokyny Policie ČR - dopravního inspektorátu, dle pokynů příslušného odboru dopravy a správce komunikace - Služby města Jihlavy a dle pokynů dalších příslušných orgánů.
Včetně veškerého přechodného dopravního značení, vč. instalace a zajištění servisu značení po celou dobu trvání stavby.
Zajištění prací pro "Stanovení přechodné úpravy silničního provozu na komunikacích dle §77 zákona č. 361/2000 Sb., O provozu na pozemních komunikacích."
Zpracování plánu DIO.</t>
  </si>
  <si>
    <t xml:space="preserve">140</t>
  </si>
  <si>
    <t xml:space="preserve">Náklady na vytýčení budovaných ploch</t>
  </si>
  <si>
    <t xml:space="preserve">Geodetické vytýčení nově budovaných parkovacích míst a souvisejícíchc konstrukcí, včetně nákladů na opakovanou dopravu geodetické skupiny, práce kancelářské a výstupní materiál.</t>
  </si>
  <si>
    <t xml:space="preserve">141</t>
  </si>
  <si>
    <t xml:space="preserve">Náklady na vytýčení stávajících inž. sítí</t>
  </si>
  <si>
    <t xml:space="preserve">Polohové a hloubkové vytyčení stávajících sítí před zahájením zemních prací pro každou stavbu zvlášť,
( opakované vytyčení v případě poškození, ztráty, znehodnocení či nejasnosti vytyčovacích znaků v terénu
staveniště ) sítě a zařízení, včetně protokolárního předání vytyčení</t>
  </si>
  <si>
    <t xml:space="preserve">142</t>
  </si>
  <si>
    <t xml:space="preserve">Náklady na zajištění dopravy</t>
  </si>
  <si>
    <t xml:space="preserve">Náklady na projednání návrhu dočasného dopravního značení /MMJ, odbor dopravy, Policie ČR, DI/, zřízení, přemisťování a zrušení dočasného dopravního značení pro jednotlivé stavby ve vazbě na harmonogram prací.</t>
  </si>
  <si>
    <t xml:space="preserve">143</t>
  </si>
  <si>
    <t xml:space="preserve">Náklady na informační cedule</t>
  </si>
  <si>
    <t xml:space="preserve">Náklady na pořízení informačních, zákazových a příkazových cedulí pro zajištění označení stavby a příkazových cedulí pro vymezení pohybu chodců či vozidel po staveništi (osazení dle potřeby stavby), 
náklady na osazení, přemístění a zrušení cedulí
</t>
  </si>
  <si>
    <t xml:space="preserve">144</t>
  </si>
  <si>
    <t xml:space="preserve">Náklady na oplocení, ohrazení výkopů</t>
  </si>
  <si>
    <t xml:space="preserve">Náklady na zřízení, údržbu, přemístění a zrušení oplocení či ohrazení výkopových rýh a jam, případně jejich jiné vyznačení v terénu po dobu jejich existence s odkazem na předpisy BOZP a součinnost určeného koordinátora BOZP stavby</t>
  </si>
  <si>
    <t xml:space="preserve">145</t>
  </si>
  <si>
    <t xml:space="preserve">Náklady na projednání záborů</t>
  </si>
  <si>
    <t xml:space="preserve">Náklady na projednání a zajištění záborů všech ploch potřebných k realizaci stavby, včetně případných poplatků za pronájem ploch.</t>
  </si>
  <si>
    <t xml:space="preserve">146</t>
  </si>
  <si>
    <t xml:space="preserve">Náklady na zajištění skládek</t>
  </si>
  <si>
    <t xml:space="preserve">Náklady na projednání a zajištění míst mezideponií a deponií vytěžených hmot, tzn. projednání uložení vytěžených hmot na dočasné skládky po dobu stavby, respektive trvalé skládky za účelem trvalého uložení vytěžených hmot s vlastníky pozemků či skládek. Před zahájením stavby bude doložen investorovi smluvní vztah s vlastníkem pozemků na nichž budou zeminy či vytěžené hmoty ukládány.</t>
  </si>
  <si>
    <t xml:space="preserve">147</t>
  </si>
  <si>
    <t xml:space="preserve">Náklady na vypracování harmonogramu</t>
  </si>
  <si>
    <t xml:space="preserve">Náklady na vypracování harmonogramu stavebních prací pro stavbu s jeho průběžnou aktualizací, projednání a odsouhlasení s investorem, provozovatelem, DOS a koordinátorem BOZP.</t>
  </si>
  <si>
    <t xml:space="preserve">148</t>
  </si>
  <si>
    <t xml:space="preserve">200 00-01</t>
  </si>
  <si>
    <t xml:space="preserve">Geometrický plán stavby</t>
  </si>
  <si>
    <t xml:space="preserve">Geometrický plán stavby pro vložení do katastru nemovitostí, zhotovený oprávněnou osobou.
</t>
  </si>
  <si>
    <t xml:space="preserve">149</t>
  </si>
  <si>
    <t xml:space="preserve">Dokumentace skutečného provedení stavby</t>
  </si>
  <si>
    <t xml:space="preserve">Dokumentace skutečného provedení stavebních objektů /opravené situace, popř. předepsaná fotodokumentace atd./, dle specifikace uvedené u jednotlivých stavebních objektů, mimo geodetického zaměření Microstation.</t>
  </si>
  <si>
    <t xml:space="preserve">150</t>
  </si>
  <si>
    <t xml:space="preserve">Geodetické zaměření skutečného provedení stavby</t>
  </si>
  <si>
    <t xml:space="preserve">Geodetické zaměření MICROSTATION skutečného stavu provedených konstrukcí, včetně veřejného osvětlení, včetně nákladů na opakovanou dopravu geodetické skupiny, práce kancelářské a výstupní materiál.</t>
  </si>
  <si>
    <t xml:space="preserve">VRN-ZS</t>
  </si>
  <si>
    <t xml:space="preserve">Vedlejší rozpočtové náklady - zařízení staveniště</t>
  </si>
  <si>
    <t xml:space="preserve">151</t>
  </si>
  <si>
    <t xml:space="preserve">Náklady na zařízení staveniště</t>
  </si>
  <si>
    <t xml:space="preserve">VRN-ZS_0_</t>
  </si>
  <si>
    <t xml:space="preserve">VRN-ZS_</t>
  </si>
  <si>
    <t xml:space="preserve">Náklady na projednání a zajištění míst GZS (zázemí zhotovitele, skládky materiálů k zabudování do stavby, skládky sypkých materiálů). Vše rozsahu souvisejících nákladů a případných poplatků za užívání či nájem ploch. Zařízení staveniště pro stavbu.
</t>
  </si>
  <si>
    <t xml:space="preserve">Celkem:</t>
  </si>
  <si>
    <t xml:space="preserve">Náklady na veškeré výkony a materiály jsou obsaženy v příslušných položkách</t>
  </si>
  <si>
    <t xml:space="preserve">Stavební rozpočet - Jen objekty celkem</t>
  </si>
  <si>
    <t xml:space="preserve">Zkrácený popis</t>
  </si>
  <si>
    <t xml:space="preserve">F</t>
  </si>
  <si>
    <t xml:space="preserve">Krycí list rozpočtu</t>
  </si>
  <si>
    <t xml:space="preserve">IČO/DIČ:</t>
  </si>
  <si>
    <t xml:space="preserve">00286010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Náklady na veškeré výkony a materiály jsou obsaženy v příslušných položkách 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DF0000"/>
      <name val="Arial"/>
      <family val="0"/>
      <charset val="238"/>
    </font>
    <font>
      <i val="true"/>
      <sz val="10"/>
      <color rgb="FF0078D7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8D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53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24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24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562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3"/>
    <col collapsed="false" customWidth="true" hidden="false" outlineLevel="0" max="3" min="3" style="0" width="17.85"/>
    <col collapsed="false" customWidth="true" hidden="false" outlineLevel="0" max="4" min="4" style="0" width="42.85"/>
    <col collapsed="false" customWidth="true" hidden="false" outlineLevel="0" max="5" min="5" style="0" width="0.85"/>
    <col collapsed="false" customWidth="true" hidden="false" outlineLevel="0" max="6" min="6" style="0" width="6.38"/>
    <col collapsed="false" customWidth="true" hidden="false" outlineLevel="0" max="7" min="7" style="0" width="12.85"/>
    <col collapsed="false" customWidth="true" hidden="false" outlineLevel="0" max="8" min="8" style="0" width="12"/>
    <col collapsed="false" customWidth="true" hidden="false" outlineLevel="0" max="9" min="9" style="0" width="11.15"/>
    <col collapsed="false" customWidth="true" hidden="false" outlineLevel="0" max="13" min="10" style="0" width="15.7"/>
    <col collapsed="false" customWidth="true" hidden="false" outlineLevel="0" max="15" min="14" style="0" width="11.7"/>
    <col collapsed="false" customWidth="true" hidden="false" outlineLevel="0" max="16" min="16" style="0" width="13.38"/>
    <col collapsed="false" customWidth="false" hidden="true" outlineLevel="0" max="75" min="25" style="0" width="12.15"/>
    <col collapsed="false" customWidth="true" hidden="true" outlineLevel="0" max="76" min="76" style="0" width="43.69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AS1" s="2" t="n">
        <f aca="false">SUM(AJ1:AJ2)</f>
        <v>0</v>
      </c>
      <c r="AT1" s="2" t="n">
        <f aca="false">SUM(AK1:AK2)</f>
        <v>0</v>
      </c>
      <c r="AU1" s="2" t="n">
        <f aca="false">SUM(AL1:AL2)</f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5" t="s">
        <v>3</v>
      </c>
      <c r="H2" s="5" t="s">
        <v>4</v>
      </c>
      <c r="I2" s="6" t="s">
        <v>5</v>
      </c>
      <c r="J2" s="7" t="s">
        <v>6</v>
      </c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8" t="s">
        <v>7</v>
      </c>
      <c r="B4" s="8"/>
      <c r="C4" s="8"/>
      <c r="D4" s="9" t="s">
        <v>8</v>
      </c>
      <c r="E4" s="9"/>
      <c r="F4" s="9"/>
      <c r="G4" s="10" t="s">
        <v>9</v>
      </c>
      <c r="H4" s="10" t="s">
        <v>4</v>
      </c>
      <c r="I4" s="9" t="s">
        <v>10</v>
      </c>
      <c r="J4" s="11" t="s">
        <v>11</v>
      </c>
      <c r="K4" s="11"/>
      <c r="L4" s="11"/>
      <c r="M4" s="11"/>
      <c r="N4" s="11"/>
      <c r="O4" s="11"/>
      <c r="P4" s="11"/>
    </row>
    <row r="5" customFormat="false" ht="14.2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10"/>
      <c r="J5" s="10"/>
      <c r="K5" s="11"/>
      <c r="L5" s="11"/>
      <c r="M5" s="11"/>
      <c r="N5" s="11"/>
      <c r="O5" s="11"/>
      <c r="P5" s="11"/>
    </row>
    <row r="6" customFormat="false" ht="14.25" hidden="false" customHeight="true" outlineLevel="0" collapsed="false">
      <c r="A6" s="8" t="s">
        <v>12</v>
      </c>
      <c r="B6" s="8"/>
      <c r="C6" s="8"/>
      <c r="D6" s="9" t="s">
        <v>13</v>
      </c>
      <c r="E6" s="9"/>
      <c r="F6" s="9"/>
      <c r="G6" s="10" t="s">
        <v>14</v>
      </c>
      <c r="H6" s="10" t="s">
        <v>4</v>
      </c>
      <c r="I6" s="9" t="s">
        <v>15</v>
      </c>
      <c r="J6" s="12" t="s">
        <v>16</v>
      </c>
      <c r="K6" s="12"/>
      <c r="L6" s="12"/>
      <c r="M6" s="12"/>
      <c r="N6" s="12"/>
      <c r="O6" s="12"/>
      <c r="P6" s="12"/>
    </row>
    <row r="7" customFormat="false" ht="14.25" hidden="false" customHeight="false" outlineLevel="0" collapsed="false">
      <c r="A7" s="8"/>
      <c r="B7" s="8"/>
      <c r="C7" s="8"/>
      <c r="D7" s="9"/>
      <c r="E7" s="9"/>
      <c r="F7" s="9"/>
      <c r="G7" s="10"/>
      <c r="H7" s="10"/>
      <c r="I7" s="10"/>
      <c r="J7" s="10"/>
      <c r="K7" s="12"/>
      <c r="L7" s="12"/>
      <c r="M7" s="12"/>
      <c r="N7" s="12"/>
      <c r="O7" s="12"/>
      <c r="P7" s="12"/>
    </row>
    <row r="8" customFormat="false" ht="14.25" hidden="false" customHeight="true" outlineLevel="0" collapsed="false">
      <c r="A8" s="8" t="s">
        <v>17</v>
      </c>
      <c r="B8" s="8"/>
      <c r="C8" s="8"/>
      <c r="D8" s="9" t="s">
        <v>4</v>
      </c>
      <c r="E8" s="9"/>
      <c r="F8" s="9"/>
      <c r="G8" s="10" t="s">
        <v>18</v>
      </c>
      <c r="H8" s="10" t="s">
        <v>19</v>
      </c>
      <c r="I8" s="9" t="s">
        <v>20</v>
      </c>
      <c r="J8" s="12" t="s">
        <v>21</v>
      </c>
      <c r="K8" s="12"/>
      <c r="L8" s="12"/>
      <c r="M8" s="12"/>
      <c r="N8" s="12"/>
      <c r="O8" s="12"/>
      <c r="P8" s="12"/>
    </row>
    <row r="9" customFormat="false" ht="14.25" hidden="false" customHeight="false" outlineLevel="0" collapsed="false">
      <c r="A9" s="8"/>
      <c r="B9" s="8"/>
      <c r="C9" s="8"/>
      <c r="D9" s="9"/>
      <c r="E9" s="9"/>
      <c r="F9" s="9"/>
      <c r="G9" s="10"/>
      <c r="H9" s="10"/>
      <c r="I9" s="10"/>
      <c r="J9" s="10"/>
      <c r="K9" s="12"/>
      <c r="L9" s="12"/>
      <c r="M9" s="12"/>
      <c r="N9" s="12"/>
      <c r="O9" s="12"/>
      <c r="P9" s="12"/>
    </row>
    <row r="10" customFormat="false" ht="14.25" hidden="false" customHeight="false" outlineLevel="0" collapsed="false">
      <c r="A10" s="13" t="s">
        <v>22</v>
      </c>
      <c r="B10" s="14" t="s">
        <v>23</v>
      </c>
      <c r="C10" s="14" t="s">
        <v>24</v>
      </c>
      <c r="D10" s="14" t="s">
        <v>25</v>
      </c>
      <c r="E10" s="14"/>
      <c r="F10" s="14" t="s">
        <v>26</v>
      </c>
      <c r="G10" s="15" t="s">
        <v>27</v>
      </c>
      <c r="H10" s="16" t="s">
        <v>28</v>
      </c>
      <c r="I10" s="17" t="s">
        <v>29</v>
      </c>
      <c r="J10" s="18" t="s">
        <v>30</v>
      </c>
      <c r="K10" s="18"/>
      <c r="L10" s="18"/>
      <c r="M10" s="19" t="s">
        <v>30</v>
      </c>
      <c r="N10" s="20" t="s">
        <v>31</v>
      </c>
      <c r="O10" s="20"/>
      <c r="P10" s="21" t="s">
        <v>32</v>
      </c>
      <c r="BK10" s="22" t="s">
        <v>33</v>
      </c>
      <c r="BL10" s="23" t="s">
        <v>34</v>
      </c>
      <c r="BW10" s="23" t="s">
        <v>35</v>
      </c>
    </row>
    <row r="11" customFormat="false" ht="14.25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36</v>
      </c>
      <c r="E11" s="26"/>
      <c r="F11" s="25" t="s">
        <v>4</v>
      </c>
      <c r="G11" s="25" t="s">
        <v>4</v>
      </c>
      <c r="H11" s="27" t="s">
        <v>37</v>
      </c>
      <c r="I11" s="28" t="s">
        <v>4</v>
      </c>
      <c r="J11" s="29" t="s">
        <v>38</v>
      </c>
      <c r="K11" s="30" t="s">
        <v>39</v>
      </c>
      <c r="L11" s="31" t="s">
        <v>40</v>
      </c>
      <c r="M11" s="31" t="s">
        <v>41</v>
      </c>
      <c r="N11" s="30" t="s">
        <v>42</v>
      </c>
      <c r="O11" s="27" t="s">
        <v>40</v>
      </c>
      <c r="P11" s="29" t="s">
        <v>43</v>
      </c>
      <c r="Z11" s="22" t="s">
        <v>44</v>
      </c>
      <c r="AA11" s="22" t="s">
        <v>45</v>
      </c>
      <c r="AB11" s="22" t="s">
        <v>46</v>
      </c>
      <c r="AC11" s="22" t="s">
        <v>47</v>
      </c>
      <c r="AD11" s="22" t="s">
        <v>48</v>
      </c>
      <c r="AE11" s="22" t="s">
        <v>49</v>
      </c>
      <c r="AF11" s="22" t="s">
        <v>50</v>
      </c>
      <c r="AG11" s="22" t="s">
        <v>51</v>
      </c>
      <c r="AH11" s="22" t="s">
        <v>52</v>
      </c>
      <c r="BH11" s="22" t="s">
        <v>53</v>
      </c>
      <c r="BI11" s="22" t="s">
        <v>54</v>
      </c>
      <c r="BJ11" s="22" t="s">
        <v>55</v>
      </c>
    </row>
    <row r="12" customFormat="false" ht="14.25" hidden="false" customHeight="true" outlineLevel="0" collapsed="false">
      <c r="A12" s="32"/>
      <c r="B12" s="33" t="s">
        <v>56</v>
      </c>
      <c r="C12" s="33"/>
      <c r="D12" s="34" t="s">
        <v>57</v>
      </c>
      <c r="E12" s="34"/>
      <c r="F12" s="35" t="s">
        <v>4</v>
      </c>
      <c r="G12" s="35" t="s">
        <v>4</v>
      </c>
      <c r="H12" s="35" t="s">
        <v>4</v>
      </c>
      <c r="I12" s="35" t="s">
        <v>4</v>
      </c>
      <c r="J12" s="2" t="n">
        <f aca="false">J13+J34+J42+J46+J49+J56+J70+J84+J97+J107+J115+J122+J137+J139+J141+J144+J156</f>
        <v>0</v>
      </c>
      <c r="K12" s="2" t="n">
        <f aca="false">K13+K34+K42+K46+K49+K56+K70+K84+K97+K107+K115+K122+K137+K139+K141+K144+K156</f>
        <v>0</v>
      </c>
      <c r="L12" s="2" t="n">
        <f aca="false">L13+L34+L42+L46+L49+L56+L70+L84+L97+L107+L115+L122+L137+L139+L141+L144+L156</f>
        <v>0</v>
      </c>
      <c r="M12" s="2" t="n">
        <f aca="false">M13+M34+M42+M46+M49+M56+M70+M84+M97+M107+M115+M122+M137+M139+M141+M144+M156</f>
        <v>0</v>
      </c>
      <c r="N12" s="22"/>
      <c r="O12" s="2" t="n">
        <f aca="false">O13+O34+O42+O46+O49+O56+O70+O84+O97+O107+O115+O122+O137+O139+O141+O144+O156</f>
        <v>439.737898</v>
      </c>
      <c r="P12" s="36"/>
    </row>
    <row r="13" customFormat="false" ht="14.25" hidden="false" customHeight="true" outlineLevel="0" collapsed="false">
      <c r="A13" s="32"/>
      <c r="B13" s="33" t="s">
        <v>56</v>
      </c>
      <c r="C13" s="33" t="s">
        <v>58</v>
      </c>
      <c r="D13" s="34" t="s">
        <v>59</v>
      </c>
      <c r="E13" s="34"/>
      <c r="F13" s="35" t="s">
        <v>4</v>
      </c>
      <c r="G13" s="35" t="s">
        <v>4</v>
      </c>
      <c r="H13" s="35" t="s">
        <v>4</v>
      </c>
      <c r="I13" s="35" t="s">
        <v>4</v>
      </c>
      <c r="J13" s="2" t="n">
        <f aca="false">SUM(J14:J33)</f>
        <v>0</v>
      </c>
      <c r="K13" s="2" t="n">
        <f aca="false">SUM(K14:K33)</f>
        <v>0</v>
      </c>
      <c r="L13" s="2" t="n">
        <f aca="false">SUM(L14:L33)</f>
        <v>0</v>
      </c>
      <c r="M13" s="2" t="n">
        <f aca="false">SUM(M14:M33)</f>
        <v>0</v>
      </c>
      <c r="N13" s="22"/>
      <c r="O13" s="2" t="n">
        <f aca="false">SUM(O14:O33)</f>
        <v>114.9367</v>
      </c>
      <c r="P13" s="36"/>
      <c r="AI13" s="22" t="s">
        <v>56</v>
      </c>
      <c r="AS13" s="2" t="n">
        <f aca="false">SUM(AJ14:AJ33)</f>
        <v>0</v>
      </c>
      <c r="AT13" s="2" t="n">
        <f aca="false">SUM(AK14:AK33)</f>
        <v>0</v>
      </c>
      <c r="AU13" s="2" t="n">
        <f aca="false">SUM(AL14:AL33)</f>
        <v>0</v>
      </c>
    </row>
    <row r="14" customFormat="false" ht="14.25" hidden="false" customHeight="true" outlineLevel="0" collapsed="false">
      <c r="A14" s="37" t="s">
        <v>60</v>
      </c>
      <c r="B14" s="10" t="s">
        <v>56</v>
      </c>
      <c r="C14" s="10" t="s">
        <v>61</v>
      </c>
      <c r="D14" s="9" t="s">
        <v>62</v>
      </c>
      <c r="E14" s="9"/>
      <c r="F14" s="10" t="s">
        <v>63</v>
      </c>
      <c r="G14" s="38" t="n">
        <v>50</v>
      </c>
      <c r="H14" s="39"/>
      <c r="I14" s="40" t="s">
        <v>64</v>
      </c>
      <c r="J14" s="38" t="n">
        <f aca="false">G14*AO14</f>
        <v>0</v>
      </c>
      <c r="K14" s="38" t="n">
        <f aca="false">G14*AP14</f>
        <v>0</v>
      </c>
      <c r="L14" s="38" t="n">
        <f aca="false">G14*H14</f>
        <v>0</v>
      </c>
      <c r="M14" s="38" t="n">
        <f aca="false">L14*(1+BW14/100)</f>
        <v>0</v>
      </c>
      <c r="N14" s="38" t="n">
        <v>0</v>
      </c>
      <c r="O14" s="38" t="n">
        <f aca="false">G14*N14</f>
        <v>0</v>
      </c>
      <c r="P14" s="41" t="s">
        <v>65</v>
      </c>
      <c r="Z14" s="38" t="n">
        <f aca="false">IF(AQ14="5",BJ14,0)</f>
        <v>0</v>
      </c>
      <c r="AB14" s="38" t="n">
        <f aca="false">IF(AQ14="1",BH14,0)</f>
        <v>0</v>
      </c>
      <c r="AC14" s="38" t="n">
        <f aca="false">IF(AQ14="1",BI14,0)</f>
        <v>0</v>
      </c>
      <c r="AD14" s="38" t="n">
        <f aca="false">IF(AQ14="7",BH14,0)</f>
        <v>0</v>
      </c>
      <c r="AE14" s="38" t="n">
        <f aca="false">IF(AQ14="7",BI14,0)</f>
        <v>0</v>
      </c>
      <c r="AF14" s="38" t="n">
        <f aca="false">IF(AQ14="2",BH14,0)</f>
        <v>0</v>
      </c>
      <c r="AG14" s="38" t="n">
        <f aca="false">IF(AQ14="2",BI14,0)</f>
        <v>0</v>
      </c>
      <c r="AH14" s="38" t="n">
        <f aca="false">IF(AQ14="0",BJ14,0)</f>
        <v>0</v>
      </c>
      <c r="AI14" s="22" t="s">
        <v>56</v>
      </c>
      <c r="AJ14" s="38" t="n">
        <f aca="false">IF(AN14=0,L14,0)</f>
        <v>0</v>
      </c>
      <c r="AK14" s="38" t="n">
        <f aca="false">IF(AN14=12,L14,0)</f>
        <v>0</v>
      </c>
      <c r="AL14" s="38" t="n">
        <f aca="false">IF(AN14=21,L14,0)</f>
        <v>0</v>
      </c>
      <c r="AN14" s="38" t="n">
        <v>21</v>
      </c>
      <c r="AO14" s="38" t="n">
        <f aca="false">H14*0</f>
        <v>0</v>
      </c>
      <c r="AP14" s="38" t="n">
        <f aca="false">H14*(1-0)</f>
        <v>0</v>
      </c>
      <c r="AQ14" s="40" t="s">
        <v>60</v>
      </c>
      <c r="AV14" s="38" t="n">
        <f aca="false">AW14+AX14</f>
        <v>0</v>
      </c>
      <c r="AW14" s="38" t="n">
        <f aca="false">G14*AO14</f>
        <v>0</v>
      </c>
      <c r="AX14" s="38" t="n">
        <f aca="false">G14*AP14</f>
        <v>0</v>
      </c>
      <c r="AY14" s="40" t="s">
        <v>66</v>
      </c>
      <c r="AZ14" s="40" t="s">
        <v>67</v>
      </c>
      <c r="BA14" s="22" t="s">
        <v>68</v>
      </c>
      <c r="BC14" s="38" t="n">
        <f aca="false">AW14+AX14</f>
        <v>0</v>
      </c>
      <c r="BD14" s="38" t="n">
        <f aca="false">H14/(100-BE14)*100</f>
        <v>0</v>
      </c>
      <c r="BE14" s="38" t="n">
        <v>0</v>
      </c>
      <c r="BF14" s="38" t="n">
        <f aca="false">O14</f>
        <v>0</v>
      </c>
      <c r="BH14" s="38" t="n">
        <f aca="false">G14*AO14</f>
        <v>0</v>
      </c>
      <c r="BI14" s="38" t="n">
        <f aca="false">G14*AP14</f>
        <v>0</v>
      </c>
      <c r="BJ14" s="38" t="n">
        <f aca="false">G14*H14</f>
        <v>0</v>
      </c>
      <c r="BK14" s="38"/>
      <c r="BL14" s="38" t="n">
        <v>11</v>
      </c>
      <c r="BW14" s="38" t="str">
        <f aca="false">I14</f>
        <v>21</v>
      </c>
      <c r="BX14" s="9" t="s">
        <v>62</v>
      </c>
    </row>
    <row r="15" customFormat="false" ht="14.25" hidden="false" customHeight="false" outlineLevel="0" collapsed="false">
      <c r="A15" s="42"/>
      <c r="D15" s="43" t="s">
        <v>69</v>
      </c>
      <c r="E15" s="44"/>
      <c r="G15" s="45" t="n">
        <v>50</v>
      </c>
      <c r="P15" s="46"/>
    </row>
    <row r="16" customFormat="false" ht="14.25" hidden="false" customHeight="true" outlineLevel="0" collapsed="false">
      <c r="A16" s="37" t="s">
        <v>70</v>
      </c>
      <c r="B16" s="10" t="s">
        <v>56</v>
      </c>
      <c r="C16" s="10" t="s">
        <v>71</v>
      </c>
      <c r="D16" s="9" t="s">
        <v>72</v>
      </c>
      <c r="E16" s="9"/>
      <c r="F16" s="10" t="s">
        <v>63</v>
      </c>
      <c r="G16" s="38" t="n">
        <v>9</v>
      </c>
      <c r="H16" s="39"/>
      <c r="I16" s="40" t="s">
        <v>64</v>
      </c>
      <c r="J16" s="38" t="n">
        <f aca="false">G16*AO16</f>
        <v>0</v>
      </c>
      <c r="K16" s="38" t="n">
        <f aca="false">G16*AP16</f>
        <v>0</v>
      </c>
      <c r="L16" s="38" t="n">
        <f aca="false">G16*H16</f>
        <v>0</v>
      </c>
      <c r="M16" s="38" t="n">
        <f aca="false">L16*(1+BW16/100)</f>
        <v>0</v>
      </c>
      <c r="N16" s="38" t="n">
        <v>0.138</v>
      </c>
      <c r="O16" s="38" t="n">
        <f aca="false">G16*N16</f>
        <v>1.242</v>
      </c>
      <c r="P16" s="41" t="s">
        <v>65</v>
      </c>
      <c r="Z16" s="38" t="n">
        <f aca="false">IF(AQ16="5",BJ16,0)</f>
        <v>0</v>
      </c>
      <c r="AB16" s="38" t="n">
        <f aca="false">IF(AQ16="1",BH16,0)</f>
        <v>0</v>
      </c>
      <c r="AC16" s="38" t="n">
        <f aca="false">IF(AQ16="1",BI16,0)</f>
        <v>0</v>
      </c>
      <c r="AD16" s="38" t="n">
        <f aca="false">IF(AQ16="7",BH16,0)</f>
        <v>0</v>
      </c>
      <c r="AE16" s="38" t="n">
        <f aca="false">IF(AQ16="7",BI16,0)</f>
        <v>0</v>
      </c>
      <c r="AF16" s="38" t="n">
        <f aca="false">IF(AQ16="2",BH16,0)</f>
        <v>0</v>
      </c>
      <c r="AG16" s="38" t="n">
        <f aca="false">IF(AQ16="2",BI16,0)</f>
        <v>0</v>
      </c>
      <c r="AH16" s="38" t="n">
        <f aca="false">IF(AQ16="0",BJ16,0)</f>
        <v>0</v>
      </c>
      <c r="AI16" s="22" t="s">
        <v>56</v>
      </c>
      <c r="AJ16" s="38" t="n">
        <f aca="false">IF(AN16=0,L16,0)</f>
        <v>0</v>
      </c>
      <c r="AK16" s="38" t="n">
        <f aca="false">IF(AN16=12,L16,0)</f>
        <v>0</v>
      </c>
      <c r="AL16" s="38" t="n">
        <f aca="false">IF(AN16=21,L16,0)</f>
        <v>0</v>
      </c>
      <c r="AN16" s="38" t="n">
        <v>21</v>
      </c>
      <c r="AO16" s="38" t="n">
        <f aca="false">H16*0</f>
        <v>0</v>
      </c>
      <c r="AP16" s="38" t="n">
        <f aca="false">H16*(1-0)</f>
        <v>0</v>
      </c>
      <c r="AQ16" s="40" t="s">
        <v>60</v>
      </c>
      <c r="AV16" s="38" t="n">
        <f aca="false">AW16+AX16</f>
        <v>0</v>
      </c>
      <c r="AW16" s="38" t="n">
        <f aca="false">G16*AO16</f>
        <v>0</v>
      </c>
      <c r="AX16" s="38" t="n">
        <f aca="false">G16*AP16</f>
        <v>0</v>
      </c>
      <c r="AY16" s="40" t="s">
        <v>66</v>
      </c>
      <c r="AZ16" s="40" t="s">
        <v>67</v>
      </c>
      <c r="BA16" s="22" t="s">
        <v>68</v>
      </c>
      <c r="BC16" s="38" t="n">
        <f aca="false">AW16+AX16</f>
        <v>0</v>
      </c>
      <c r="BD16" s="38" t="n">
        <f aca="false">H16/(100-BE16)*100</f>
        <v>0</v>
      </c>
      <c r="BE16" s="38" t="n">
        <v>0</v>
      </c>
      <c r="BF16" s="38" t="n">
        <f aca="false">O16</f>
        <v>1.242</v>
      </c>
      <c r="BH16" s="38" t="n">
        <f aca="false">G16*AO16</f>
        <v>0</v>
      </c>
      <c r="BI16" s="38" t="n">
        <f aca="false">G16*AP16</f>
        <v>0</v>
      </c>
      <c r="BJ16" s="38" t="n">
        <f aca="false">G16*H16</f>
        <v>0</v>
      </c>
      <c r="BK16" s="38"/>
      <c r="BL16" s="38" t="n">
        <v>11</v>
      </c>
      <c r="BW16" s="38" t="str">
        <f aca="false">I16</f>
        <v>21</v>
      </c>
      <c r="BX16" s="9" t="s">
        <v>72</v>
      </c>
    </row>
    <row r="17" customFormat="false" ht="14.25" hidden="false" customHeight="false" outlineLevel="0" collapsed="false">
      <c r="A17" s="42"/>
      <c r="D17" s="43" t="s">
        <v>73</v>
      </c>
      <c r="E17" s="44"/>
      <c r="G17" s="45" t="n">
        <v>9</v>
      </c>
      <c r="P17" s="46"/>
    </row>
    <row r="18" customFormat="false" ht="14.25" hidden="false" customHeight="true" outlineLevel="0" collapsed="false">
      <c r="A18" s="37" t="s">
        <v>74</v>
      </c>
      <c r="B18" s="10" t="s">
        <v>56</v>
      </c>
      <c r="C18" s="10" t="s">
        <v>75</v>
      </c>
      <c r="D18" s="9" t="s">
        <v>76</v>
      </c>
      <c r="E18" s="9"/>
      <c r="F18" s="10" t="s">
        <v>63</v>
      </c>
      <c r="G18" s="38" t="n">
        <v>32.4</v>
      </c>
      <c r="H18" s="39"/>
      <c r="I18" s="40" t="s">
        <v>64</v>
      </c>
      <c r="J18" s="38" t="n">
        <f aca="false">G18*AO18</f>
        <v>0</v>
      </c>
      <c r="K18" s="38" t="n">
        <f aca="false">G18*AP18</f>
        <v>0</v>
      </c>
      <c r="L18" s="38" t="n">
        <f aca="false">G18*H18</f>
        <v>0</v>
      </c>
      <c r="M18" s="38" t="n">
        <f aca="false">L18*(1+BW18/100)</f>
        <v>0</v>
      </c>
      <c r="N18" s="38" t="n">
        <v>0.225</v>
      </c>
      <c r="O18" s="38" t="n">
        <f aca="false">G18*N18</f>
        <v>7.29</v>
      </c>
      <c r="P18" s="41" t="s">
        <v>65</v>
      </c>
      <c r="Z18" s="38" t="n">
        <f aca="false">IF(AQ18="5",BJ18,0)</f>
        <v>0</v>
      </c>
      <c r="AB18" s="38" t="n">
        <f aca="false">IF(AQ18="1",BH18,0)</f>
        <v>0</v>
      </c>
      <c r="AC18" s="38" t="n">
        <f aca="false">IF(AQ18="1",BI18,0)</f>
        <v>0</v>
      </c>
      <c r="AD18" s="38" t="n">
        <f aca="false">IF(AQ18="7",BH18,0)</f>
        <v>0</v>
      </c>
      <c r="AE18" s="38" t="n">
        <f aca="false">IF(AQ18="7",BI18,0)</f>
        <v>0</v>
      </c>
      <c r="AF18" s="38" t="n">
        <f aca="false">IF(AQ18="2",BH18,0)</f>
        <v>0</v>
      </c>
      <c r="AG18" s="38" t="n">
        <f aca="false">IF(AQ18="2",BI18,0)</f>
        <v>0</v>
      </c>
      <c r="AH18" s="38" t="n">
        <f aca="false">IF(AQ18="0",BJ18,0)</f>
        <v>0</v>
      </c>
      <c r="AI18" s="22" t="s">
        <v>56</v>
      </c>
      <c r="AJ18" s="38" t="n">
        <f aca="false">IF(AN18=0,L18,0)</f>
        <v>0</v>
      </c>
      <c r="AK18" s="38" t="n">
        <f aca="false">IF(AN18=12,L18,0)</f>
        <v>0</v>
      </c>
      <c r="AL18" s="38" t="n">
        <f aca="false">IF(AN18=21,L18,0)</f>
        <v>0</v>
      </c>
      <c r="AN18" s="38" t="n">
        <v>21</v>
      </c>
      <c r="AO18" s="38" t="n">
        <f aca="false">H18*0</f>
        <v>0</v>
      </c>
      <c r="AP18" s="38" t="n">
        <f aca="false">H18*(1-0)</f>
        <v>0</v>
      </c>
      <c r="AQ18" s="40" t="s">
        <v>60</v>
      </c>
      <c r="AV18" s="38" t="n">
        <f aca="false">AW18+AX18</f>
        <v>0</v>
      </c>
      <c r="AW18" s="38" t="n">
        <f aca="false">G18*AO18</f>
        <v>0</v>
      </c>
      <c r="AX18" s="38" t="n">
        <f aca="false">G18*AP18</f>
        <v>0</v>
      </c>
      <c r="AY18" s="40" t="s">
        <v>66</v>
      </c>
      <c r="AZ18" s="40" t="s">
        <v>67</v>
      </c>
      <c r="BA18" s="22" t="s">
        <v>68</v>
      </c>
      <c r="BC18" s="38" t="n">
        <f aca="false">AW18+AX18</f>
        <v>0</v>
      </c>
      <c r="BD18" s="38" t="n">
        <f aca="false">H18/(100-BE18)*100</f>
        <v>0</v>
      </c>
      <c r="BE18" s="38" t="n">
        <v>0</v>
      </c>
      <c r="BF18" s="38" t="n">
        <f aca="false">O18</f>
        <v>7.29</v>
      </c>
      <c r="BH18" s="38" t="n">
        <f aca="false">G18*AO18</f>
        <v>0</v>
      </c>
      <c r="BI18" s="38" t="n">
        <f aca="false">G18*AP18</f>
        <v>0</v>
      </c>
      <c r="BJ18" s="38" t="n">
        <f aca="false">G18*H18</f>
        <v>0</v>
      </c>
      <c r="BK18" s="38"/>
      <c r="BL18" s="38" t="n">
        <v>11</v>
      </c>
      <c r="BW18" s="38" t="str">
        <f aca="false">I18</f>
        <v>21</v>
      </c>
      <c r="BX18" s="9" t="s">
        <v>76</v>
      </c>
    </row>
    <row r="19" customFormat="false" ht="14.25" hidden="false" customHeight="false" outlineLevel="0" collapsed="false">
      <c r="A19" s="42"/>
      <c r="D19" s="43" t="s">
        <v>77</v>
      </c>
      <c r="E19" s="44"/>
      <c r="G19" s="45" t="n">
        <v>32.4</v>
      </c>
      <c r="P19" s="46"/>
    </row>
    <row r="20" customFormat="false" ht="14.25" hidden="false" customHeight="true" outlineLevel="0" collapsed="false">
      <c r="A20" s="37" t="s">
        <v>78</v>
      </c>
      <c r="B20" s="10" t="s">
        <v>56</v>
      </c>
      <c r="C20" s="10" t="s">
        <v>79</v>
      </c>
      <c r="D20" s="9" t="s">
        <v>80</v>
      </c>
      <c r="E20" s="9"/>
      <c r="F20" s="10" t="s">
        <v>63</v>
      </c>
      <c r="G20" s="38" t="n">
        <v>12</v>
      </c>
      <c r="H20" s="39"/>
      <c r="I20" s="40" t="s">
        <v>64</v>
      </c>
      <c r="J20" s="38" t="n">
        <f aca="false">G20*AO20</f>
        <v>0</v>
      </c>
      <c r="K20" s="38" t="n">
        <f aca="false">G20*AP20</f>
        <v>0</v>
      </c>
      <c r="L20" s="38" t="n">
        <f aca="false">G20*H20</f>
        <v>0</v>
      </c>
      <c r="M20" s="38" t="n">
        <f aca="false">L20*(1+BW20/100)</f>
        <v>0</v>
      </c>
      <c r="N20" s="38" t="n">
        <v>0.9001</v>
      </c>
      <c r="O20" s="38" t="n">
        <f aca="false">G20*N20</f>
        <v>10.8012</v>
      </c>
      <c r="P20" s="41" t="s">
        <v>65</v>
      </c>
      <c r="Z20" s="38" t="n">
        <f aca="false">IF(AQ20="5",BJ20,0)</f>
        <v>0</v>
      </c>
      <c r="AB20" s="38" t="n">
        <f aca="false">IF(AQ20="1",BH20,0)</f>
        <v>0</v>
      </c>
      <c r="AC20" s="38" t="n">
        <f aca="false">IF(AQ20="1",BI20,0)</f>
        <v>0</v>
      </c>
      <c r="AD20" s="38" t="n">
        <f aca="false">IF(AQ20="7",BH20,0)</f>
        <v>0</v>
      </c>
      <c r="AE20" s="38" t="n">
        <f aca="false">IF(AQ20="7",BI20,0)</f>
        <v>0</v>
      </c>
      <c r="AF20" s="38" t="n">
        <f aca="false">IF(AQ20="2",BH20,0)</f>
        <v>0</v>
      </c>
      <c r="AG20" s="38" t="n">
        <f aca="false">IF(AQ20="2",BI20,0)</f>
        <v>0</v>
      </c>
      <c r="AH20" s="38" t="n">
        <f aca="false">IF(AQ20="0",BJ20,0)</f>
        <v>0</v>
      </c>
      <c r="AI20" s="22" t="s">
        <v>56</v>
      </c>
      <c r="AJ20" s="38" t="n">
        <f aca="false">IF(AN20=0,L20,0)</f>
        <v>0</v>
      </c>
      <c r="AK20" s="38" t="n">
        <f aca="false">IF(AN20=12,L20,0)</f>
        <v>0</v>
      </c>
      <c r="AL20" s="38" t="n">
        <f aca="false">IF(AN20=21,L20,0)</f>
        <v>0</v>
      </c>
      <c r="AN20" s="38" t="n">
        <v>21</v>
      </c>
      <c r="AO20" s="38" t="n">
        <f aca="false">H20*0.006093624</f>
        <v>0</v>
      </c>
      <c r="AP20" s="38" t="n">
        <f aca="false">H20*(1-0.006093624)</f>
        <v>0</v>
      </c>
      <c r="AQ20" s="40" t="s">
        <v>60</v>
      </c>
      <c r="AV20" s="38" t="n">
        <f aca="false">AW20+AX20</f>
        <v>0</v>
      </c>
      <c r="AW20" s="38" t="n">
        <f aca="false">G20*AO20</f>
        <v>0</v>
      </c>
      <c r="AX20" s="38" t="n">
        <f aca="false">G20*AP20</f>
        <v>0</v>
      </c>
      <c r="AY20" s="40" t="s">
        <v>66</v>
      </c>
      <c r="AZ20" s="40" t="s">
        <v>67</v>
      </c>
      <c r="BA20" s="22" t="s">
        <v>68</v>
      </c>
      <c r="BC20" s="38" t="n">
        <f aca="false">AW20+AX20</f>
        <v>0</v>
      </c>
      <c r="BD20" s="38" t="n">
        <f aca="false">H20/(100-BE20)*100</f>
        <v>0</v>
      </c>
      <c r="BE20" s="38" t="n">
        <v>0</v>
      </c>
      <c r="BF20" s="38" t="n">
        <f aca="false">O20</f>
        <v>10.8012</v>
      </c>
      <c r="BH20" s="38" t="n">
        <f aca="false">G20*AO20</f>
        <v>0</v>
      </c>
      <c r="BI20" s="38" t="n">
        <f aca="false">G20*AP20</f>
        <v>0</v>
      </c>
      <c r="BJ20" s="38" t="n">
        <f aca="false">G20*H20</f>
        <v>0</v>
      </c>
      <c r="BK20" s="38"/>
      <c r="BL20" s="38" t="n">
        <v>11</v>
      </c>
      <c r="BW20" s="38" t="str">
        <f aca="false">I20</f>
        <v>21</v>
      </c>
      <c r="BX20" s="9" t="s">
        <v>80</v>
      </c>
    </row>
    <row r="21" customFormat="false" ht="13.5" hidden="false" customHeight="true" outlineLevel="0" collapsed="false">
      <c r="A21" s="42"/>
      <c r="C21" s="47" t="s">
        <v>81</v>
      </c>
      <c r="D21" s="48" t="s">
        <v>82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14.25" hidden="false" customHeight="false" outlineLevel="0" collapsed="false">
      <c r="A22" s="42"/>
      <c r="D22" s="43" t="s">
        <v>83</v>
      </c>
      <c r="E22" s="44"/>
      <c r="G22" s="45" t="n">
        <v>12</v>
      </c>
      <c r="P22" s="46"/>
    </row>
    <row r="23" customFormat="false" ht="13.5" hidden="false" customHeight="true" outlineLevel="0" collapsed="false">
      <c r="A23" s="42"/>
      <c r="C23" s="49" t="s">
        <v>84</v>
      </c>
      <c r="D23" s="50" t="s">
        <v>85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</row>
    <row r="24" customFormat="false" ht="14.25" hidden="false" customHeight="true" outlineLevel="0" collapsed="false">
      <c r="A24" s="37" t="s">
        <v>86</v>
      </c>
      <c r="B24" s="10" t="s">
        <v>56</v>
      </c>
      <c r="C24" s="10" t="s">
        <v>87</v>
      </c>
      <c r="D24" s="9" t="s">
        <v>88</v>
      </c>
      <c r="E24" s="9"/>
      <c r="F24" s="10" t="s">
        <v>63</v>
      </c>
      <c r="G24" s="38" t="n">
        <v>5.25</v>
      </c>
      <c r="H24" s="39"/>
      <c r="I24" s="40" t="s">
        <v>64</v>
      </c>
      <c r="J24" s="38" t="n">
        <f aca="false">G24*AO24</f>
        <v>0</v>
      </c>
      <c r="K24" s="38" t="n">
        <f aca="false">G24*AP24</f>
        <v>0</v>
      </c>
      <c r="L24" s="38" t="n">
        <f aca="false">G24*H24</f>
        <v>0</v>
      </c>
      <c r="M24" s="38" t="n">
        <f aca="false">L24*(1+BW24/100)</f>
        <v>0</v>
      </c>
      <c r="N24" s="38" t="n">
        <v>0.33</v>
      </c>
      <c r="O24" s="38" t="n">
        <f aca="false">G24*N24</f>
        <v>1.7325</v>
      </c>
      <c r="P24" s="41" t="s">
        <v>65</v>
      </c>
      <c r="Z24" s="38" t="n">
        <f aca="false">IF(AQ24="5",BJ24,0)</f>
        <v>0</v>
      </c>
      <c r="AB24" s="38" t="n">
        <f aca="false">IF(AQ24="1",BH24,0)</f>
        <v>0</v>
      </c>
      <c r="AC24" s="38" t="n">
        <f aca="false">IF(AQ24="1",BI24,0)</f>
        <v>0</v>
      </c>
      <c r="AD24" s="38" t="n">
        <f aca="false">IF(AQ24="7",BH24,0)</f>
        <v>0</v>
      </c>
      <c r="AE24" s="38" t="n">
        <f aca="false">IF(AQ24="7",BI24,0)</f>
        <v>0</v>
      </c>
      <c r="AF24" s="38" t="n">
        <f aca="false">IF(AQ24="2",BH24,0)</f>
        <v>0</v>
      </c>
      <c r="AG24" s="38" t="n">
        <f aca="false">IF(AQ24="2",BI24,0)</f>
        <v>0</v>
      </c>
      <c r="AH24" s="38" t="n">
        <f aca="false">IF(AQ24="0",BJ24,0)</f>
        <v>0</v>
      </c>
      <c r="AI24" s="22" t="s">
        <v>56</v>
      </c>
      <c r="AJ24" s="38" t="n">
        <f aca="false">IF(AN24=0,L24,0)</f>
        <v>0</v>
      </c>
      <c r="AK24" s="38" t="n">
        <f aca="false">IF(AN24=12,L24,0)</f>
        <v>0</v>
      </c>
      <c r="AL24" s="38" t="n">
        <f aca="false">IF(AN24=21,L24,0)</f>
        <v>0</v>
      </c>
      <c r="AN24" s="38" t="n">
        <v>21</v>
      </c>
      <c r="AO24" s="38" t="n">
        <f aca="false">H24*0</f>
        <v>0</v>
      </c>
      <c r="AP24" s="38" t="n">
        <f aca="false">H24*(1-0)</f>
        <v>0</v>
      </c>
      <c r="AQ24" s="40" t="s">
        <v>60</v>
      </c>
      <c r="AV24" s="38" t="n">
        <f aca="false">AW24+AX24</f>
        <v>0</v>
      </c>
      <c r="AW24" s="38" t="n">
        <f aca="false">G24*AO24</f>
        <v>0</v>
      </c>
      <c r="AX24" s="38" t="n">
        <f aca="false">G24*AP24</f>
        <v>0</v>
      </c>
      <c r="AY24" s="40" t="s">
        <v>66</v>
      </c>
      <c r="AZ24" s="40" t="s">
        <v>67</v>
      </c>
      <c r="BA24" s="22" t="s">
        <v>68</v>
      </c>
      <c r="BC24" s="38" t="n">
        <f aca="false">AW24+AX24</f>
        <v>0</v>
      </c>
      <c r="BD24" s="38" t="n">
        <f aca="false">H24/(100-BE24)*100</f>
        <v>0</v>
      </c>
      <c r="BE24" s="38" t="n">
        <v>0</v>
      </c>
      <c r="BF24" s="38" t="n">
        <f aca="false">O24</f>
        <v>1.7325</v>
      </c>
      <c r="BH24" s="38" t="n">
        <f aca="false">G24*AO24</f>
        <v>0</v>
      </c>
      <c r="BI24" s="38" t="n">
        <f aca="false">G24*AP24</f>
        <v>0</v>
      </c>
      <c r="BJ24" s="38" t="n">
        <f aca="false">G24*H24</f>
        <v>0</v>
      </c>
      <c r="BK24" s="38"/>
      <c r="BL24" s="38" t="n">
        <v>11</v>
      </c>
      <c r="BW24" s="38" t="str">
        <f aca="false">I24</f>
        <v>21</v>
      </c>
      <c r="BX24" s="9" t="s">
        <v>88</v>
      </c>
    </row>
    <row r="25" customFormat="false" ht="13.5" hidden="false" customHeight="true" outlineLevel="0" collapsed="false">
      <c r="A25" s="42"/>
      <c r="C25" s="47" t="s">
        <v>81</v>
      </c>
      <c r="D25" s="48" t="s">
        <v>89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</row>
    <row r="26" customFormat="false" ht="14.25" hidden="false" customHeight="false" outlineLevel="0" collapsed="false">
      <c r="A26" s="42"/>
      <c r="D26" s="43" t="s">
        <v>90</v>
      </c>
      <c r="E26" s="44"/>
      <c r="G26" s="45" t="n">
        <v>5.25</v>
      </c>
      <c r="P26" s="46"/>
    </row>
    <row r="27" customFormat="false" ht="14.25" hidden="false" customHeight="true" outlineLevel="0" collapsed="false">
      <c r="A27" s="37" t="s">
        <v>91</v>
      </c>
      <c r="B27" s="10" t="s">
        <v>56</v>
      </c>
      <c r="C27" s="10" t="s">
        <v>92</v>
      </c>
      <c r="D27" s="9" t="s">
        <v>93</v>
      </c>
      <c r="E27" s="9"/>
      <c r="F27" s="10" t="s">
        <v>63</v>
      </c>
      <c r="G27" s="38" t="n">
        <v>5.25</v>
      </c>
      <c r="H27" s="39"/>
      <c r="I27" s="40" t="s">
        <v>64</v>
      </c>
      <c r="J27" s="38" t="n">
        <f aca="false">G27*AO27</f>
        <v>0</v>
      </c>
      <c r="K27" s="38" t="n">
        <f aca="false">G27*AP27</f>
        <v>0</v>
      </c>
      <c r="L27" s="38" t="n">
        <f aca="false">G27*H27</f>
        <v>0</v>
      </c>
      <c r="M27" s="38" t="n">
        <f aca="false">L27*(1+BW27/100)</f>
        <v>0</v>
      </c>
      <c r="N27" s="38" t="n">
        <v>0.44</v>
      </c>
      <c r="O27" s="38" t="n">
        <f aca="false">G27*N27</f>
        <v>2.31</v>
      </c>
      <c r="P27" s="41" t="s">
        <v>65</v>
      </c>
      <c r="Z27" s="38" t="n">
        <f aca="false">IF(AQ27="5",BJ27,0)</f>
        <v>0</v>
      </c>
      <c r="AB27" s="38" t="n">
        <f aca="false">IF(AQ27="1",BH27,0)</f>
        <v>0</v>
      </c>
      <c r="AC27" s="38" t="n">
        <f aca="false">IF(AQ27="1",BI27,0)</f>
        <v>0</v>
      </c>
      <c r="AD27" s="38" t="n">
        <f aca="false">IF(AQ27="7",BH27,0)</f>
        <v>0</v>
      </c>
      <c r="AE27" s="38" t="n">
        <f aca="false">IF(AQ27="7",BI27,0)</f>
        <v>0</v>
      </c>
      <c r="AF27" s="38" t="n">
        <f aca="false">IF(AQ27="2",BH27,0)</f>
        <v>0</v>
      </c>
      <c r="AG27" s="38" t="n">
        <f aca="false">IF(AQ27="2",BI27,0)</f>
        <v>0</v>
      </c>
      <c r="AH27" s="38" t="n">
        <f aca="false">IF(AQ27="0",BJ27,0)</f>
        <v>0</v>
      </c>
      <c r="AI27" s="22" t="s">
        <v>56</v>
      </c>
      <c r="AJ27" s="38" t="n">
        <f aca="false">IF(AN27=0,L27,0)</f>
        <v>0</v>
      </c>
      <c r="AK27" s="38" t="n">
        <f aca="false">IF(AN27=12,L27,0)</f>
        <v>0</v>
      </c>
      <c r="AL27" s="38" t="n">
        <f aca="false">IF(AN27=21,L27,0)</f>
        <v>0</v>
      </c>
      <c r="AN27" s="38" t="n">
        <v>21</v>
      </c>
      <c r="AO27" s="38" t="n">
        <f aca="false">H27*0</f>
        <v>0</v>
      </c>
      <c r="AP27" s="38" t="n">
        <f aca="false">H27*(1-0)</f>
        <v>0</v>
      </c>
      <c r="AQ27" s="40" t="s">
        <v>60</v>
      </c>
      <c r="AV27" s="38" t="n">
        <f aca="false">AW27+AX27</f>
        <v>0</v>
      </c>
      <c r="AW27" s="38" t="n">
        <f aca="false">G27*AO27</f>
        <v>0</v>
      </c>
      <c r="AX27" s="38" t="n">
        <f aca="false">G27*AP27</f>
        <v>0</v>
      </c>
      <c r="AY27" s="40" t="s">
        <v>66</v>
      </c>
      <c r="AZ27" s="40" t="s">
        <v>67</v>
      </c>
      <c r="BA27" s="22" t="s">
        <v>68</v>
      </c>
      <c r="BC27" s="38" t="n">
        <f aca="false">AW27+AX27</f>
        <v>0</v>
      </c>
      <c r="BD27" s="38" t="n">
        <f aca="false">H27/(100-BE27)*100</f>
        <v>0</v>
      </c>
      <c r="BE27" s="38" t="n">
        <v>0</v>
      </c>
      <c r="BF27" s="38" t="n">
        <f aca="false">O27</f>
        <v>2.31</v>
      </c>
      <c r="BH27" s="38" t="n">
        <f aca="false">G27*AO27</f>
        <v>0</v>
      </c>
      <c r="BI27" s="38" t="n">
        <f aca="false">G27*AP27</f>
        <v>0</v>
      </c>
      <c r="BJ27" s="38" t="n">
        <f aca="false">G27*H27</f>
        <v>0</v>
      </c>
      <c r="BK27" s="38"/>
      <c r="BL27" s="38" t="n">
        <v>11</v>
      </c>
      <c r="BW27" s="38" t="str">
        <f aca="false">I27</f>
        <v>21</v>
      </c>
      <c r="BX27" s="9" t="s">
        <v>93</v>
      </c>
    </row>
    <row r="28" customFormat="false" ht="13.5" hidden="false" customHeight="true" outlineLevel="0" collapsed="false">
      <c r="A28" s="42"/>
      <c r="C28" s="47" t="s">
        <v>81</v>
      </c>
      <c r="D28" s="48" t="s">
        <v>89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14.25" hidden="false" customHeight="false" outlineLevel="0" collapsed="false">
      <c r="A29" s="42"/>
      <c r="D29" s="43" t="s">
        <v>90</v>
      </c>
      <c r="E29" s="44"/>
      <c r="G29" s="45" t="n">
        <v>5.25</v>
      </c>
      <c r="P29" s="46"/>
    </row>
    <row r="30" customFormat="false" ht="14.25" hidden="false" customHeight="true" outlineLevel="0" collapsed="false">
      <c r="A30" s="37" t="s">
        <v>94</v>
      </c>
      <c r="B30" s="10" t="s">
        <v>56</v>
      </c>
      <c r="C30" s="10" t="s">
        <v>95</v>
      </c>
      <c r="D30" s="9" t="s">
        <v>96</v>
      </c>
      <c r="E30" s="9"/>
      <c r="F30" s="10" t="s">
        <v>97</v>
      </c>
      <c r="G30" s="38" t="n">
        <v>324.4</v>
      </c>
      <c r="H30" s="39"/>
      <c r="I30" s="40" t="s">
        <v>64</v>
      </c>
      <c r="J30" s="38" t="n">
        <f aca="false">G30*AO30</f>
        <v>0</v>
      </c>
      <c r="K30" s="38" t="n">
        <f aca="false">G30*AP30</f>
        <v>0</v>
      </c>
      <c r="L30" s="38" t="n">
        <f aca="false">G30*H30</f>
        <v>0</v>
      </c>
      <c r="M30" s="38" t="n">
        <f aca="false">L30*(1+BW30/100)</f>
        <v>0</v>
      </c>
      <c r="N30" s="38" t="n">
        <v>0.27</v>
      </c>
      <c r="O30" s="38" t="n">
        <f aca="false">G30*N30</f>
        <v>87.588</v>
      </c>
      <c r="P30" s="41" t="s">
        <v>65</v>
      </c>
      <c r="Z30" s="38" t="n">
        <f aca="false">IF(AQ30="5",BJ30,0)</f>
        <v>0</v>
      </c>
      <c r="AB30" s="38" t="n">
        <f aca="false">IF(AQ30="1",BH30,0)</f>
        <v>0</v>
      </c>
      <c r="AC30" s="38" t="n">
        <f aca="false">IF(AQ30="1",BI30,0)</f>
        <v>0</v>
      </c>
      <c r="AD30" s="38" t="n">
        <f aca="false">IF(AQ30="7",BH30,0)</f>
        <v>0</v>
      </c>
      <c r="AE30" s="38" t="n">
        <f aca="false">IF(AQ30="7",BI30,0)</f>
        <v>0</v>
      </c>
      <c r="AF30" s="38" t="n">
        <f aca="false">IF(AQ30="2",BH30,0)</f>
        <v>0</v>
      </c>
      <c r="AG30" s="38" t="n">
        <f aca="false">IF(AQ30="2",BI30,0)</f>
        <v>0</v>
      </c>
      <c r="AH30" s="38" t="n">
        <f aca="false">IF(AQ30="0",BJ30,0)</f>
        <v>0</v>
      </c>
      <c r="AI30" s="22" t="s">
        <v>56</v>
      </c>
      <c r="AJ30" s="38" t="n">
        <f aca="false">IF(AN30=0,L30,0)</f>
        <v>0</v>
      </c>
      <c r="AK30" s="38" t="n">
        <f aca="false">IF(AN30=12,L30,0)</f>
        <v>0</v>
      </c>
      <c r="AL30" s="38" t="n">
        <f aca="false">IF(AN30=21,L30,0)</f>
        <v>0</v>
      </c>
      <c r="AN30" s="38" t="n">
        <v>21</v>
      </c>
      <c r="AO30" s="38" t="n">
        <f aca="false">H30*0</f>
        <v>0</v>
      </c>
      <c r="AP30" s="38" t="n">
        <f aca="false">H30*(1-0)</f>
        <v>0</v>
      </c>
      <c r="AQ30" s="40" t="s">
        <v>60</v>
      </c>
      <c r="AV30" s="38" t="n">
        <f aca="false">AW30+AX30</f>
        <v>0</v>
      </c>
      <c r="AW30" s="38" t="n">
        <f aca="false">G30*AO30</f>
        <v>0</v>
      </c>
      <c r="AX30" s="38" t="n">
        <f aca="false">G30*AP30</f>
        <v>0</v>
      </c>
      <c r="AY30" s="40" t="s">
        <v>66</v>
      </c>
      <c r="AZ30" s="40" t="s">
        <v>67</v>
      </c>
      <c r="BA30" s="22" t="s">
        <v>68</v>
      </c>
      <c r="BC30" s="38" t="n">
        <f aca="false">AW30+AX30</f>
        <v>0</v>
      </c>
      <c r="BD30" s="38" t="n">
        <f aca="false">H30/(100-BE30)*100</f>
        <v>0</v>
      </c>
      <c r="BE30" s="38" t="n">
        <v>0</v>
      </c>
      <c r="BF30" s="38" t="n">
        <f aca="false">O30</f>
        <v>87.588</v>
      </c>
      <c r="BH30" s="38" t="n">
        <f aca="false">G30*AO30</f>
        <v>0</v>
      </c>
      <c r="BI30" s="38" t="n">
        <f aca="false">G30*AP30</f>
        <v>0</v>
      </c>
      <c r="BJ30" s="38" t="n">
        <f aca="false">G30*H30</f>
        <v>0</v>
      </c>
      <c r="BK30" s="38"/>
      <c r="BL30" s="38" t="n">
        <v>11</v>
      </c>
      <c r="BW30" s="38" t="str">
        <f aca="false">I30</f>
        <v>21</v>
      </c>
      <c r="BX30" s="9" t="s">
        <v>96</v>
      </c>
    </row>
    <row r="31" customFormat="false" ht="13.5" hidden="false" customHeight="true" outlineLevel="0" collapsed="false">
      <c r="A31" s="42"/>
      <c r="C31" s="47" t="s">
        <v>81</v>
      </c>
      <c r="D31" s="48" t="s">
        <v>98</v>
      </c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14.25" hidden="false" customHeight="false" outlineLevel="0" collapsed="false">
      <c r="A32" s="42"/>
      <c r="D32" s="43" t="s">
        <v>99</v>
      </c>
      <c r="E32" s="44"/>
      <c r="G32" s="45" t="n">
        <v>324.4</v>
      </c>
      <c r="P32" s="46"/>
    </row>
    <row r="33" customFormat="false" ht="14.25" hidden="false" customHeight="true" outlineLevel="0" collapsed="false">
      <c r="A33" s="37" t="s">
        <v>100</v>
      </c>
      <c r="B33" s="10" t="s">
        <v>56</v>
      </c>
      <c r="C33" s="10" t="s">
        <v>101</v>
      </c>
      <c r="D33" s="9" t="s">
        <v>102</v>
      </c>
      <c r="E33" s="9"/>
      <c r="F33" s="10" t="s">
        <v>97</v>
      </c>
      <c r="G33" s="38" t="n">
        <v>100</v>
      </c>
      <c r="H33" s="39"/>
      <c r="I33" s="40" t="s">
        <v>64</v>
      </c>
      <c r="J33" s="38" t="n">
        <f aca="false">G33*AO33</f>
        <v>0</v>
      </c>
      <c r="K33" s="38" t="n">
        <f aca="false">G33*AP33</f>
        <v>0</v>
      </c>
      <c r="L33" s="38" t="n">
        <f aca="false">G33*H33</f>
        <v>0</v>
      </c>
      <c r="M33" s="38" t="n">
        <f aca="false">L33*(1+BW33/100)</f>
        <v>0</v>
      </c>
      <c r="N33" s="38" t="n">
        <v>0.03973</v>
      </c>
      <c r="O33" s="38" t="n">
        <f aca="false">G33*N33</f>
        <v>3.973</v>
      </c>
      <c r="P33" s="41" t="s">
        <v>65</v>
      </c>
      <c r="Z33" s="38" t="n">
        <f aca="false">IF(AQ33="5",BJ33,0)</f>
        <v>0</v>
      </c>
      <c r="AB33" s="38" t="n">
        <f aca="false">IF(AQ33="1",BH33,0)</f>
        <v>0</v>
      </c>
      <c r="AC33" s="38" t="n">
        <f aca="false">IF(AQ33="1",BI33,0)</f>
        <v>0</v>
      </c>
      <c r="AD33" s="38" t="n">
        <f aca="false">IF(AQ33="7",BH33,0)</f>
        <v>0</v>
      </c>
      <c r="AE33" s="38" t="n">
        <f aca="false">IF(AQ33="7",BI33,0)</f>
        <v>0</v>
      </c>
      <c r="AF33" s="38" t="n">
        <f aca="false">IF(AQ33="2",BH33,0)</f>
        <v>0</v>
      </c>
      <c r="AG33" s="38" t="n">
        <f aca="false">IF(AQ33="2",BI33,0)</f>
        <v>0</v>
      </c>
      <c r="AH33" s="38" t="n">
        <f aca="false">IF(AQ33="0",BJ33,0)</f>
        <v>0</v>
      </c>
      <c r="AI33" s="22" t="s">
        <v>56</v>
      </c>
      <c r="AJ33" s="38" t="n">
        <f aca="false">IF(AN33=0,L33,0)</f>
        <v>0</v>
      </c>
      <c r="AK33" s="38" t="n">
        <f aca="false">IF(AN33=12,L33,0)</f>
        <v>0</v>
      </c>
      <c r="AL33" s="38" t="n">
        <f aca="false">IF(AN33=21,L33,0)</f>
        <v>0</v>
      </c>
      <c r="AN33" s="38" t="n">
        <v>21</v>
      </c>
      <c r="AO33" s="38" t="n">
        <f aca="false">H33*0.282387161</f>
        <v>0</v>
      </c>
      <c r="AP33" s="38" t="n">
        <f aca="false">H33*(1-0.282387161)</f>
        <v>0</v>
      </c>
      <c r="AQ33" s="40" t="s">
        <v>60</v>
      </c>
      <c r="AV33" s="38" t="n">
        <f aca="false">AW33+AX33</f>
        <v>0</v>
      </c>
      <c r="AW33" s="38" t="n">
        <f aca="false">G33*AO33</f>
        <v>0</v>
      </c>
      <c r="AX33" s="38" t="n">
        <f aca="false">G33*AP33</f>
        <v>0</v>
      </c>
      <c r="AY33" s="40" t="s">
        <v>66</v>
      </c>
      <c r="AZ33" s="40" t="s">
        <v>67</v>
      </c>
      <c r="BA33" s="22" t="s">
        <v>68</v>
      </c>
      <c r="BC33" s="38" t="n">
        <f aca="false">AW33+AX33</f>
        <v>0</v>
      </c>
      <c r="BD33" s="38" t="n">
        <f aca="false">H33/(100-BE33)*100</f>
        <v>0</v>
      </c>
      <c r="BE33" s="38" t="n">
        <v>0</v>
      </c>
      <c r="BF33" s="38" t="n">
        <f aca="false">O33</f>
        <v>3.973</v>
      </c>
      <c r="BH33" s="38" t="n">
        <f aca="false">G33*AO33</f>
        <v>0</v>
      </c>
      <c r="BI33" s="38" t="n">
        <f aca="false">G33*AP33</f>
        <v>0</v>
      </c>
      <c r="BJ33" s="38" t="n">
        <f aca="false">G33*H33</f>
        <v>0</v>
      </c>
      <c r="BK33" s="38"/>
      <c r="BL33" s="38" t="n">
        <v>11</v>
      </c>
      <c r="BW33" s="38" t="str">
        <f aca="false">I33</f>
        <v>21</v>
      </c>
      <c r="BX33" s="9" t="s">
        <v>102</v>
      </c>
    </row>
    <row r="34" customFormat="false" ht="14.25" hidden="false" customHeight="true" outlineLevel="0" collapsed="false">
      <c r="A34" s="32"/>
      <c r="B34" s="33" t="s">
        <v>56</v>
      </c>
      <c r="C34" s="33" t="s">
        <v>103</v>
      </c>
      <c r="D34" s="34" t="s">
        <v>104</v>
      </c>
      <c r="E34" s="34"/>
      <c r="F34" s="35" t="s">
        <v>4</v>
      </c>
      <c r="G34" s="35" t="s">
        <v>4</v>
      </c>
      <c r="H34" s="35" t="s">
        <v>4</v>
      </c>
      <c r="I34" s="35" t="s">
        <v>4</v>
      </c>
      <c r="J34" s="2" t="n">
        <f aca="false">SUM(J35:J41)</f>
        <v>0</v>
      </c>
      <c r="K34" s="2" t="n">
        <f aca="false">SUM(K35:K41)</f>
        <v>0</v>
      </c>
      <c r="L34" s="2" t="n">
        <f aca="false">SUM(L35:L41)</f>
        <v>0</v>
      </c>
      <c r="M34" s="2" t="n">
        <f aca="false">SUM(M35:M41)</f>
        <v>0</v>
      </c>
      <c r="N34" s="22"/>
      <c r="O34" s="2" t="n">
        <f aca="false">SUM(O35:O41)</f>
        <v>0</v>
      </c>
      <c r="P34" s="36"/>
      <c r="AI34" s="22" t="s">
        <v>56</v>
      </c>
      <c r="AS34" s="2" t="n">
        <f aca="false">SUM(AJ35:AJ41)</f>
        <v>0</v>
      </c>
      <c r="AT34" s="2" t="n">
        <f aca="false">SUM(AK35:AK41)</f>
        <v>0</v>
      </c>
      <c r="AU34" s="2" t="n">
        <f aca="false">SUM(AL35:AL41)</f>
        <v>0</v>
      </c>
    </row>
    <row r="35" customFormat="false" ht="14.25" hidden="false" customHeight="true" outlineLevel="0" collapsed="false">
      <c r="A35" s="37" t="s">
        <v>105</v>
      </c>
      <c r="B35" s="10" t="s">
        <v>56</v>
      </c>
      <c r="C35" s="10" t="s">
        <v>106</v>
      </c>
      <c r="D35" s="9" t="s">
        <v>107</v>
      </c>
      <c r="E35" s="9"/>
      <c r="F35" s="10" t="s">
        <v>108</v>
      </c>
      <c r="G35" s="38" t="n">
        <v>20.25</v>
      </c>
      <c r="H35" s="39"/>
      <c r="I35" s="40" t="s">
        <v>64</v>
      </c>
      <c r="J35" s="38" t="n">
        <f aca="false">G35*AO35</f>
        <v>0</v>
      </c>
      <c r="K35" s="38" t="n">
        <f aca="false">G35*AP35</f>
        <v>0</v>
      </c>
      <c r="L35" s="38" t="n">
        <f aca="false">G35*H35</f>
        <v>0</v>
      </c>
      <c r="M35" s="38" t="n">
        <f aca="false">L35*(1+BW35/100)</f>
        <v>0</v>
      </c>
      <c r="N35" s="38" t="n">
        <v>0</v>
      </c>
      <c r="O35" s="38" t="n">
        <f aca="false">G35*N35</f>
        <v>0</v>
      </c>
      <c r="P35" s="41" t="s">
        <v>65</v>
      </c>
      <c r="Z35" s="38" t="n">
        <f aca="false">IF(AQ35="5",BJ35,0)</f>
        <v>0</v>
      </c>
      <c r="AB35" s="38" t="n">
        <f aca="false">IF(AQ35="1",BH35,0)</f>
        <v>0</v>
      </c>
      <c r="AC35" s="38" t="n">
        <f aca="false">IF(AQ35="1",BI35,0)</f>
        <v>0</v>
      </c>
      <c r="AD35" s="38" t="n">
        <f aca="false">IF(AQ35="7",BH35,0)</f>
        <v>0</v>
      </c>
      <c r="AE35" s="38" t="n">
        <f aca="false">IF(AQ35="7",BI35,0)</f>
        <v>0</v>
      </c>
      <c r="AF35" s="38" t="n">
        <f aca="false">IF(AQ35="2",BH35,0)</f>
        <v>0</v>
      </c>
      <c r="AG35" s="38" t="n">
        <f aca="false">IF(AQ35="2",BI35,0)</f>
        <v>0</v>
      </c>
      <c r="AH35" s="38" t="n">
        <f aca="false">IF(AQ35="0",BJ35,0)</f>
        <v>0</v>
      </c>
      <c r="AI35" s="22" t="s">
        <v>56</v>
      </c>
      <c r="AJ35" s="38" t="n">
        <f aca="false">IF(AN35=0,L35,0)</f>
        <v>0</v>
      </c>
      <c r="AK35" s="38" t="n">
        <f aca="false">IF(AN35=12,L35,0)</f>
        <v>0</v>
      </c>
      <c r="AL35" s="38" t="n">
        <f aca="false">IF(AN35=21,L35,0)</f>
        <v>0</v>
      </c>
      <c r="AN35" s="38" t="n">
        <v>21</v>
      </c>
      <c r="AO35" s="38" t="n">
        <f aca="false">H35*0</f>
        <v>0</v>
      </c>
      <c r="AP35" s="38" t="n">
        <f aca="false">H35*(1-0)</f>
        <v>0</v>
      </c>
      <c r="AQ35" s="40" t="s">
        <v>60</v>
      </c>
      <c r="AV35" s="38" t="n">
        <f aca="false">AW35+AX35</f>
        <v>0</v>
      </c>
      <c r="AW35" s="38" t="n">
        <f aca="false">G35*AO35</f>
        <v>0</v>
      </c>
      <c r="AX35" s="38" t="n">
        <f aca="false">G35*AP35</f>
        <v>0</v>
      </c>
      <c r="AY35" s="40" t="s">
        <v>109</v>
      </c>
      <c r="AZ35" s="40" t="s">
        <v>67</v>
      </c>
      <c r="BA35" s="22" t="s">
        <v>68</v>
      </c>
      <c r="BC35" s="38" t="n">
        <f aca="false">AW35+AX35</f>
        <v>0</v>
      </c>
      <c r="BD35" s="38" t="n">
        <f aca="false">H35/(100-BE35)*100</f>
        <v>0</v>
      </c>
      <c r="BE35" s="38" t="n">
        <v>0</v>
      </c>
      <c r="BF35" s="38" t="n">
        <f aca="false">O35</f>
        <v>0</v>
      </c>
      <c r="BH35" s="38" t="n">
        <f aca="false">G35*AO35</f>
        <v>0</v>
      </c>
      <c r="BI35" s="38" t="n">
        <f aca="false">G35*AP35</f>
        <v>0</v>
      </c>
      <c r="BJ35" s="38" t="n">
        <f aca="false">G35*H35</f>
        <v>0</v>
      </c>
      <c r="BK35" s="38"/>
      <c r="BL35" s="38" t="n">
        <v>12</v>
      </c>
      <c r="BW35" s="38" t="str">
        <f aca="false">I35</f>
        <v>21</v>
      </c>
      <c r="BX35" s="9" t="s">
        <v>107</v>
      </c>
    </row>
    <row r="36" customFormat="false" ht="14.25" hidden="false" customHeight="false" outlineLevel="0" collapsed="false">
      <c r="A36" s="42"/>
      <c r="D36" s="43" t="s">
        <v>110</v>
      </c>
      <c r="E36" s="44"/>
      <c r="G36" s="45" t="n">
        <v>20.25</v>
      </c>
      <c r="P36" s="46"/>
    </row>
    <row r="37" customFormat="false" ht="14.25" hidden="false" customHeight="true" outlineLevel="0" collapsed="false">
      <c r="A37" s="37" t="s">
        <v>111</v>
      </c>
      <c r="B37" s="10" t="s">
        <v>56</v>
      </c>
      <c r="C37" s="10" t="s">
        <v>112</v>
      </c>
      <c r="D37" s="9" t="s">
        <v>113</v>
      </c>
      <c r="E37" s="9"/>
      <c r="F37" s="10" t="s">
        <v>108</v>
      </c>
      <c r="G37" s="38" t="n">
        <v>47.25</v>
      </c>
      <c r="H37" s="39"/>
      <c r="I37" s="40" t="s">
        <v>64</v>
      </c>
      <c r="J37" s="38" t="n">
        <f aca="false">G37*AO37</f>
        <v>0</v>
      </c>
      <c r="K37" s="38" t="n">
        <f aca="false">G37*AP37</f>
        <v>0</v>
      </c>
      <c r="L37" s="38" t="n">
        <f aca="false">G37*H37</f>
        <v>0</v>
      </c>
      <c r="M37" s="38" t="n">
        <f aca="false">L37*(1+BW37/100)</f>
        <v>0</v>
      </c>
      <c r="N37" s="38" t="n">
        <v>0</v>
      </c>
      <c r="O37" s="38" t="n">
        <f aca="false">G37*N37</f>
        <v>0</v>
      </c>
      <c r="P37" s="41" t="s">
        <v>65</v>
      </c>
      <c r="Z37" s="38" t="n">
        <f aca="false">IF(AQ37="5",BJ37,0)</f>
        <v>0</v>
      </c>
      <c r="AB37" s="38" t="n">
        <f aca="false">IF(AQ37="1",BH37,0)</f>
        <v>0</v>
      </c>
      <c r="AC37" s="38" t="n">
        <f aca="false">IF(AQ37="1",BI37,0)</f>
        <v>0</v>
      </c>
      <c r="AD37" s="38" t="n">
        <f aca="false">IF(AQ37="7",BH37,0)</f>
        <v>0</v>
      </c>
      <c r="AE37" s="38" t="n">
        <f aca="false">IF(AQ37="7",BI37,0)</f>
        <v>0</v>
      </c>
      <c r="AF37" s="38" t="n">
        <f aca="false">IF(AQ37="2",BH37,0)</f>
        <v>0</v>
      </c>
      <c r="AG37" s="38" t="n">
        <f aca="false">IF(AQ37="2",BI37,0)</f>
        <v>0</v>
      </c>
      <c r="AH37" s="38" t="n">
        <f aca="false">IF(AQ37="0",BJ37,0)</f>
        <v>0</v>
      </c>
      <c r="AI37" s="22" t="s">
        <v>56</v>
      </c>
      <c r="AJ37" s="38" t="n">
        <f aca="false">IF(AN37=0,L37,0)</f>
        <v>0</v>
      </c>
      <c r="AK37" s="38" t="n">
        <f aca="false">IF(AN37=12,L37,0)</f>
        <v>0</v>
      </c>
      <c r="AL37" s="38" t="n">
        <f aca="false">IF(AN37=21,L37,0)</f>
        <v>0</v>
      </c>
      <c r="AN37" s="38" t="n">
        <v>21</v>
      </c>
      <c r="AO37" s="38" t="n">
        <f aca="false">H37*0</f>
        <v>0</v>
      </c>
      <c r="AP37" s="38" t="n">
        <f aca="false">H37*(1-0)</f>
        <v>0</v>
      </c>
      <c r="AQ37" s="40" t="s">
        <v>60</v>
      </c>
      <c r="AV37" s="38" t="n">
        <f aca="false">AW37+AX37</f>
        <v>0</v>
      </c>
      <c r="AW37" s="38" t="n">
        <f aca="false">G37*AO37</f>
        <v>0</v>
      </c>
      <c r="AX37" s="38" t="n">
        <f aca="false">G37*AP37</f>
        <v>0</v>
      </c>
      <c r="AY37" s="40" t="s">
        <v>109</v>
      </c>
      <c r="AZ37" s="40" t="s">
        <v>67</v>
      </c>
      <c r="BA37" s="22" t="s">
        <v>68</v>
      </c>
      <c r="BC37" s="38" t="n">
        <f aca="false">AW37+AX37</f>
        <v>0</v>
      </c>
      <c r="BD37" s="38" t="n">
        <f aca="false">H37/(100-BE37)*100</f>
        <v>0</v>
      </c>
      <c r="BE37" s="38" t="n">
        <v>0</v>
      </c>
      <c r="BF37" s="38" t="n">
        <f aca="false">O37</f>
        <v>0</v>
      </c>
      <c r="BH37" s="38" t="n">
        <f aca="false">G37*AO37</f>
        <v>0</v>
      </c>
      <c r="BI37" s="38" t="n">
        <f aca="false">G37*AP37</f>
        <v>0</v>
      </c>
      <c r="BJ37" s="38" t="n">
        <f aca="false">G37*H37</f>
        <v>0</v>
      </c>
      <c r="BK37" s="38"/>
      <c r="BL37" s="38" t="n">
        <v>12</v>
      </c>
      <c r="BW37" s="38" t="str">
        <f aca="false">I37</f>
        <v>21</v>
      </c>
      <c r="BX37" s="9" t="s">
        <v>113</v>
      </c>
    </row>
    <row r="38" customFormat="false" ht="14.25" hidden="false" customHeight="false" outlineLevel="0" collapsed="false">
      <c r="A38" s="42"/>
      <c r="D38" s="43" t="s">
        <v>114</v>
      </c>
      <c r="E38" s="44"/>
      <c r="G38" s="45" t="n">
        <v>47.25</v>
      </c>
      <c r="P38" s="46"/>
    </row>
    <row r="39" customFormat="false" ht="14.25" hidden="false" customHeight="true" outlineLevel="0" collapsed="false">
      <c r="A39" s="37" t="s">
        <v>58</v>
      </c>
      <c r="B39" s="10" t="s">
        <v>56</v>
      </c>
      <c r="C39" s="10" t="s">
        <v>115</v>
      </c>
      <c r="D39" s="9" t="s">
        <v>116</v>
      </c>
      <c r="E39" s="9"/>
      <c r="F39" s="10" t="s">
        <v>108</v>
      </c>
      <c r="G39" s="38" t="n">
        <v>38.95</v>
      </c>
      <c r="H39" s="39"/>
      <c r="I39" s="40" t="s">
        <v>64</v>
      </c>
      <c r="J39" s="38" t="n">
        <f aca="false">G39*AO39</f>
        <v>0</v>
      </c>
      <c r="K39" s="38" t="n">
        <f aca="false">G39*AP39</f>
        <v>0</v>
      </c>
      <c r="L39" s="38" t="n">
        <f aca="false">G39*H39</f>
        <v>0</v>
      </c>
      <c r="M39" s="38" t="n">
        <f aca="false">L39*(1+BW39/100)</f>
        <v>0</v>
      </c>
      <c r="N39" s="38" t="n">
        <v>0</v>
      </c>
      <c r="O39" s="38" t="n">
        <f aca="false">G39*N39</f>
        <v>0</v>
      </c>
      <c r="P39" s="41" t="s">
        <v>65</v>
      </c>
      <c r="Z39" s="38" t="n">
        <f aca="false">IF(AQ39="5",BJ39,0)</f>
        <v>0</v>
      </c>
      <c r="AB39" s="38" t="n">
        <f aca="false">IF(AQ39="1",BH39,0)</f>
        <v>0</v>
      </c>
      <c r="AC39" s="38" t="n">
        <f aca="false">IF(AQ39="1",BI39,0)</f>
        <v>0</v>
      </c>
      <c r="AD39" s="38" t="n">
        <f aca="false">IF(AQ39="7",BH39,0)</f>
        <v>0</v>
      </c>
      <c r="AE39" s="38" t="n">
        <f aca="false">IF(AQ39="7",BI39,0)</f>
        <v>0</v>
      </c>
      <c r="AF39" s="38" t="n">
        <f aca="false">IF(AQ39="2",BH39,0)</f>
        <v>0</v>
      </c>
      <c r="AG39" s="38" t="n">
        <f aca="false">IF(AQ39="2",BI39,0)</f>
        <v>0</v>
      </c>
      <c r="AH39" s="38" t="n">
        <f aca="false">IF(AQ39="0",BJ39,0)</f>
        <v>0</v>
      </c>
      <c r="AI39" s="22" t="s">
        <v>56</v>
      </c>
      <c r="AJ39" s="38" t="n">
        <f aca="false">IF(AN39=0,L39,0)</f>
        <v>0</v>
      </c>
      <c r="AK39" s="38" t="n">
        <f aca="false">IF(AN39=12,L39,0)</f>
        <v>0</v>
      </c>
      <c r="AL39" s="38" t="n">
        <f aca="false">IF(AN39=21,L39,0)</f>
        <v>0</v>
      </c>
      <c r="AN39" s="38" t="n">
        <v>21</v>
      </c>
      <c r="AO39" s="38" t="n">
        <f aca="false">H39*0</f>
        <v>0</v>
      </c>
      <c r="AP39" s="38" t="n">
        <f aca="false">H39*(1-0)</f>
        <v>0</v>
      </c>
      <c r="AQ39" s="40" t="s">
        <v>60</v>
      </c>
      <c r="AV39" s="38" t="n">
        <f aca="false">AW39+AX39</f>
        <v>0</v>
      </c>
      <c r="AW39" s="38" t="n">
        <f aca="false">G39*AO39</f>
        <v>0</v>
      </c>
      <c r="AX39" s="38" t="n">
        <f aca="false">G39*AP39</f>
        <v>0</v>
      </c>
      <c r="AY39" s="40" t="s">
        <v>109</v>
      </c>
      <c r="AZ39" s="40" t="s">
        <v>67</v>
      </c>
      <c r="BA39" s="22" t="s">
        <v>68</v>
      </c>
      <c r="BC39" s="38" t="n">
        <f aca="false">AW39+AX39</f>
        <v>0</v>
      </c>
      <c r="BD39" s="38" t="n">
        <f aca="false">H39/(100-BE39)*100</f>
        <v>0</v>
      </c>
      <c r="BE39" s="38" t="n">
        <v>0</v>
      </c>
      <c r="BF39" s="38" t="n">
        <f aca="false">O39</f>
        <v>0</v>
      </c>
      <c r="BH39" s="38" t="n">
        <f aca="false">G39*AO39</f>
        <v>0</v>
      </c>
      <c r="BI39" s="38" t="n">
        <f aca="false">G39*AP39</f>
        <v>0</v>
      </c>
      <c r="BJ39" s="38" t="n">
        <f aca="false">G39*H39</f>
        <v>0</v>
      </c>
      <c r="BK39" s="38"/>
      <c r="BL39" s="38" t="n">
        <v>12</v>
      </c>
      <c r="BW39" s="38" t="str">
        <f aca="false">I39</f>
        <v>21</v>
      </c>
      <c r="BX39" s="9" t="s">
        <v>116</v>
      </c>
    </row>
    <row r="40" customFormat="false" ht="14.25" hidden="false" customHeight="false" outlineLevel="0" collapsed="false">
      <c r="A40" s="42"/>
      <c r="D40" s="43" t="s">
        <v>117</v>
      </c>
      <c r="E40" s="44"/>
      <c r="G40" s="45" t="n">
        <v>38.95</v>
      </c>
      <c r="P40" s="46"/>
    </row>
    <row r="41" customFormat="false" ht="14.25" hidden="false" customHeight="true" outlineLevel="0" collapsed="false">
      <c r="A41" s="37" t="s">
        <v>103</v>
      </c>
      <c r="B41" s="10" t="s">
        <v>56</v>
      </c>
      <c r="C41" s="10" t="s">
        <v>118</v>
      </c>
      <c r="D41" s="9" t="s">
        <v>119</v>
      </c>
      <c r="E41" s="9"/>
      <c r="F41" s="10" t="s">
        <v>108</v>
      </c>
      <c r="G41" s="38" t="n">
        <v>38.95</v>
      </c>
      <c r="H41" s="39"/>
      <c r="I41" s="40" t="s">
        <v>64</v>
      </c>
      <c r="J41" s="38" t="n">
        <f aca="false">G41*AO41</f>
        <v>0</v>
      </c>
      <c r="K41" s="38" t="n">
        <f aca="false">G41*AP41</f>
        <v>0</v>
      </c>
      <c r="L41" s="38" t="n">
        <f aca="false">G41*H41</f>
        <v>0</v>
      </c>
      <c r="M41" s="38" t="n">
        <f aca="false">L41*(1+BW41/100)</f>
        <v>0</v>
      </c>
      <c r="N41" s="38" t="n">
        <v>0</v>
      </c>
      <c r="O41" s="38" t="n">
        <f aca="false">G41*N41</f>
        <v>0</v>
      </c>
      <c r="P41" s="41" t="s">
        <v>65</v>
      </c>
      <c r="Z41" s="38" t="n">
        <f aca="false">IF(AQ41="5",BJ41,0)</f>
        <v>0</v>
      </c>
      <c r="AB41" s="38" t="n">
        <f aca="false">IF(AQ41="1",BH41,0)</f>
        <v>0</v>
      </c>
      <c r="AC41" s="38" t="n">
        <f aca="false">IF(AQ41="1",BI41,0)</f>
        <v>0</v>
      </c>
      <c r="AD41" s="38" t="n">
        <f aca="false">IF(AQ41="7",BH41,0)</f>
        <v>0</v>
      </c>
      <c r="AE41" s="38" t="n">
        <f aca="false">IF(AQ41="7",BI41,0)</f>
        <v>0</v>
      </c>
      <c r="AF41" s="38" t="n">
        <f aca="false">IF(AQ41="2",BH41,0)</f>
        <v>0</v>
      </c>
      <c r="AG41" s="38" t="n">
        <f aca="false">IF(AQ41="2",BI41,0)</f>
        <v>0</v>
      </c>
      <c r="AH41" s="38" t="n">
        <f aca="false">IF(AQ41="0",BJ41,0)</f>
        <v>0</v>
      </c>
      <c r="AI41" s="22" t="s">
        <v>56</v>
      </c>
      <c r="AJ41" s="38" t="n">
        <f aca="false">IF(AN41=0,L41,0)</f>
        <v>0</v>
      </c>
      <c r="AK41" s="38" t="n">
        <f aca="false">IF(AN41=12,L41,0)</f>
        <v>0</v>
      </c>
      <c r="AL41" s="38" t="n">
        <f aca="false">IF(AN41=21,L41,0)</f>
        <v>0</v>
      </c>
      <c r="AN41" s="38" t="n">
        <v>21</v>
      </c>
      <c r="AO41" s="38" t="n">
        <f aca="false">H41*0</f>
        <v>0</v>
      </c>
      <c r="AP41" s="38" t="n">
        <f aca="false">H41*(1-0)</f>
        <v>0</v>
      </c>
      <c r="AQ41" s="40" t="s">
        <v>60</v>
      </c>
      <c r="AV41" s="38" t="n">
        <f aca="false">AW41+AX41</f>
        <v>0</v>
      </c>
      <c r="AW41" s="38" t="n">
        <f aca="false">G41*AO41</f>
        <v>0</v>
      </c>
      <c r="AX41" s="38" t="n">
        <f aca="false">G41*AP41</f>
        <v>0</v>
      </c>
      <c r="AY41" s="40" t="s">
        <v>109</v>
      </c>
      <c r="AZ41" s="40" t="s">
        <v>67</v>
      </c>
      <c r="BA41" s="22" t="s">
        <v>68</v>
      </c>
      <c r="BC41" s="38" t="n">
        <f aca="false">AW41+AX41</f>
        <v>0</v>
      </c>
      <c r="BD41" s="38" t="n">
        <f aca="false">H41/(100-BE41)*100</f>
        <v>0</v>
      </c>
      <c r="BE41" s="38" t="n">
        <v>0</v>
      </c>
      <c r="BF41" s="38" t="n">
        <f aca="false">O41</f>
        <v>0</v>
      </c>
      <c r="BH41" s="38" t="n">
        <f aca="false">G41*AO41</f>
        <v>0</v>
      </c>
      <c r="BI41" s="38" t="n">
        <f aca="false">G41*AP41</f>
        <v>0</v>
      </c>
      <c r="BJ41" s="38" t="n">
        <f aca="false">G41*H41</f>
        <v>0</v>
      </c>
      <c r="BK41" s="38"/>
      <c r="BL41" s="38" t="n">
        <v>12</v>
      </c>
      <c r="BW41" s="38" t="str">
        <f aca="false">I41</f>
        <v>21</v>
      </c>
      <c r="BX41" s="9" t="s">
        <v>119</v>
      </c>
    </row>
    <row r="42" customFormat="false" ht="14.25" hidden="false" customHeight="true" outlineLevel="0" collapsed="false">
      <c r="A42" s="32"/>
      <c r="B42" s="33" t="s">
        <v>56</v>
      </c>
      <c r="C42" s="33" t="s">
        <v>120</v>
      </c>
      <c r="D42" s="34" t="s">
        <v>121</v>
      </c>
      <c r="E42" s="34"/>
      <c r="F42" s="35" t="s">
        <v>4</v>
      </c>
      <c r="G42" s="35" t="s">
        <v>4</v>
      </c>
      <c r="H42" s="35" t="s">
        <v>4</v>
      </c>
      <c r="I42" s="35" t="s">
        <v>4</v>
      </c>
      <c r="J42" s="2" t="n">
        <f aca="false">SUM(J43:J43)</f>
        <v>0</v>
      </c>
      <c r="K42" s="2" t="n">
        <f aca="false">SUM(K43:K43)</f>
        <v>0</v>
      </c>
      <c r="L42" s="2" t="n">
        <f aca="false">SUM(L43:L43)</f>
        <v>0</v>
      </c>
      <c r="M42" s="2" t="n">
        <f aca="false">SUM(M43:M43)</f>
        <v>0</v>
      </c>
      <c r="N42" s="22"/>
      <c r="O42" s="2" t="n">
        <f aca="false">SUM(O43:O43)</f>
        <v>0</v>
      </c>
      <c r="P42" s="36"/>
      <c r="AI42" s="22" t="s">
        <v>56</v>
      </c>
      <c r="AS42" s="2" t="n">
        <f aca="false">SUM(AJ43:AJ43)</f>
        <v>0</v>
      </c>
      <c r="AT42" s="2" t="n">
        <f aca="false">SUM(AK43:AK43)</f>
        <v>0</v>
      </c>
      <c r="AU42" s="2" t="n">
        <f aca="false">SUM(AL43:AL43)</f>
        <v>0</v>
      </c>
    </row>
    <row r="43" customFormat="false" ht="14.25" hidden="false" customHeight="true" outlineLevel="0" collapsed="false">
      <c r="A43" s="37" t="s">
        <v>120</v>
      </c>
      <c r="B43" s="10" t="s">
        <v>56</v>
      </c>
      <c r="C43" s="10" t="s">
        <v>122</v>
      </c>
      <c r="D43" s="9" t="s">
        <v>123</v>
      </c>
      <c r="E43" s="9"/>
      <c r="F43" s="10" t="s">
        <v>108</v>
      </c>
      <c r="G43" s="38" t="n">
        <v>1.8</v>
      </c>
      <c r="H43" s="39"/>
      <c r="I43" s="40" t="s">
        <v>64</v>
      </c>
      <c r="J43" s="38" t="n">
        <f aca="false">G43*AO43</f>
        <v>0</v>
      </c>
      <c r="K43" s="38" t="n">
        <f aca="false">G43*AP43</f>
        <v>0</v>
      </c>
      <c r="L43" s="38" t="n">
        <f aca="false">G43*H43</f>
        <v>0</v>
      </c>
      <c r="M43" s="38" t="n">
        <f aca="false">L43*(1+BW43/100)</f>
        <v>0</v>
      </c>
      <c r="N43" s="38" t="n">
        <v>0</v>
      </c>
      <c r="O43" s="38" t="n">
        <f aca="false">G43*N43</f>
        <v>0</v>
      </c>
      <c r="P43" s="41" t="s">
        <v>65</v>
      </c>
      <c r="Z43" s="38" t="n">
        <f aca="false">IF(AQ43="5",BJ43,0)</f>
        <v>0</v>
      </c>
      <c r="AB43" s="38" t="n">
        <f aca="false">IF(AQ43="1",BH43,0)</f>
        <v>0</v>
      </c>
      <c r="AC43" s="38" t="n">
        <f aca="false">IF(AQ43="1",BI43,0)</f>
        <v>0</v>
      </c>
      <c r="AD43" s="38" t="n">
        <f aca="false">IF(AQ43="7",BH43,0)</f>
        <v>0</v>
      </c>
      <c r="AE43" s="38" t="n">
        <f aca="false">IF(AQ43="7",BI43,0)</f>
        <v>0</v>
      </c>
      <c r="AF43" s="38" t="n">
        <f aca="false">IF(AQ43="2",BH43,0)</f>
        <v>0</v>
      </c>
      <c r="AG43" s="38" t="n">
        <f aca="false">IF(AQ43="2",BI43,0)</f>
        <v>0</v>
      </c>
      <c r="AH43" s="38" t="n">
        <f aca="false">IF(AQ43="0",BJ43,0)</f>
        <v>0</v>
      </c>
      <c r="AI43" s="22" t="s">
        <v>56</v>
      </c>
      <c r="AJ43" s="38" t="n">
        <f aca="false">IF(AN43=0,L43,0)</f>
        <v>0</v>
      </c>
      <c r="AK43" s="38" t="n">
        <f aca="false">IF(AN43=12,L43,0)</f>
        <v>0</v>
      </c>
      <c r="AL43" s="38" t="n">
        <f aca="false">IF(AN43=21,L43,0)</f>
        <v>0</v>
      </c>
      <c r="AN43" s="38" t="n">
        <v>21</v>
      </c>
      <c r="AO43" s="38" t="n">
        <f aca="false">H43*0</f>
        <v>0</v>
      </c>
      <c r="AP43" s="38" t="n">
        <f aca="false">H43*(1-0)</f>
        <v>0</v>
      </c>
      <c r="AQ43" s="40" t="s">
        <v>60</v>
      </c>
      <c r="AV43" s="38" t="n">
        <f aca="false">AW43+AX43</f>
        <v>0</v>
      </c>
      <c r="AW43" s="38" t="n">
        <f aca="false">G43*AO43</f>
        <v>0</v>
      </c>
      <c r="AX43" s="38" t="n">
        <f aca="false">G43*AP43</f>
        <v>0</v>
      </c>
      <c r="AY43" s="40" t="s">
        <v>124</v>
      </c>
      <c r="AZ43" s="40" t="s">
        <v>67</v>
      </c>
      <c r="BA43" s="22" t="s">
        <v>68</v>
      </c>
      <c r="BC43" s="38" t="n">
        <f aca="false">AW43+AX43</f>
        <v>0</v>
      </c>
      <c r="BD43" s="38" t="n">
        <f aca="false">H43/(100-BE43)*100</f>
        <v>0</v>
      </c>
      <c r="BE43" s="38" t="n">
        <v>0</v>
      </c>
      <c r="BF43" s="38" t="n">
        <f aca="false">O43</f>
        <v>0</v>
      </c>
      <c r="BH43" s="38" t="n">
        <f aca="false">G43*AO43</f>
        <v>0</v>
      </c>
      <c r="BI43" s="38" t="n">
        <f aca="false">G43*AP43</f>
        <v>0</v>
      </c>
      <c r="BJ43" s="38" t="n">
        <f aca="false">G43*H43</f>
        <v>0</v>
      </c>
      <c r="BK43" s="38"/>
      <c r="BL43" s="38" t="n">
        <v>13</v>
      </c>
      <c r="BW43" s="38" t="str">
        <f aca="false">I43</f>
        <v>21</v>
      </c>
      <c r="BX43" s="9" t="s">
        <v>123</v>
      </c>
    </row>
    <row r="44" customFormat="false" ht="13.5" hidden="false" customHeight="true" outlineLevel="0" collapsed="false">
      <c r="A44" s="42"/>
      <c r="C44" s="47" t="s">
        <v>81</v>
      </c>
      <c r="D44" s="48" t="s">
        <v>125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</row>
    <row r="45" customFormat="false" ht="14.25" hidden="false" customHeight="false" outlineLevel="0" collapsed="false">
      <c r="A45" s="42"/>
      <c r="D45" s="43" t="s">
        <v>126</v>
      </c>
      <c r="E45" s="44"/>
      <c r="G45" s="45" t="n">
        <v>1.8</v>
      </c>
      <c r="P45" s="46"/>
    </row>
    <row r="46" customFormat="false" ht="14.25" hidden="false" customHeight="true" outlineLevel="0" collapsed="false">
      <c r="A46" s="32"/>
      <c r="B46" s="33" t="s">
        <v>56</v>
      </c>
      <c r="C46" s="33" t="s">
        <v>127</v>
      </c>
      <c r="D46" s="34" t="s">
        <v>128</v>
      </c>
      <c r="E46" s="34"/>
      <c r="F46" s="35" t="s">
        <v>4</v>
      </c>
      <c r="G46" s="35" t="s">
        <v>4</v>
      </c>
      <c r="H46" s="35" t="s">
        <v>4</v>
      </c>
      <c r="I46" s="35" t="s">
        <v>4</v>
      </c>
      <c r="J46" s="2" t="n">
        <f aca="false">SUM(J47:J48)</f>
        <v>0</v>
      </c>
      <c r="K46" s="2" t="n">
        <f aca="false">SUM(K47:K48)</f>
        <v>0</v>
      </c>
      <c r="L46" s="2" t="n">
        <f aca="false">SUM(L47:L48)</f>
        <v>0</v>
      </c>
      <c r="M46" s="2" t="n">
        <f aca="false">SUM(M47:M48)</f>
        <v>0</v>
      </c>
      <c r="N46" s="22"/>
      <c r="O46" s="2" t="n">
        <f aca="false">SUM(O47:O48)</f>
        <v>0</v>
      </c>
      <c r="P46" s="36"/>
      <c r="AI46" s="22" t="s">
        <v>56</v>
      </c>
      <c r="AS46" s="2" t="n">
        <f aca="false">SUM(AJ47:AJ48)</f>
        <v>0</v>
      </c>
      <c r="AT46" s="2" t="n">
        <f aca="false">SUM(AK47:AK48)</f>
        <v>0</v>
      </c>
      <c r="AU46" s="2" t="n">
        <f aca="false">SUM(AL47:AL48)</f>
        <v>0</v>
      </c>
    </row>
    <row r="47" customFormat="false" ht="14.25" hidden="false" customHeight="true" outlineLevel="0" collapsed="false">
      <c r="A47" s="37" t="s">
        <v>129</v>
      </c>
      <c r="B47" s="10" t="s">
        <v>56</v>
      </c>
      <c r="C47" s="10" t="s">
        <v>130</v>
      </c>
      <c r="D47" s="9" t="s">
        <v>131</v>
      </c>
      <c r="E47" s="9"/>
      <c r="F47" s="10" t="s">
        <v>132</v>
      </c>
      <c r="G47" s="38" t="n">
        <v>30</v>
      </c>
      <c r="H47" s="39"/>
      <c r="I47" s="40" t="s">
        <v>64</v>
      </c>
      <c r="J47" s="38" t="n">
        <f aca="false">G47*AO47</f>
        <v>0</v>
      </c>
      <c r="K47" s="38" t="n">
        <f aca="false">G47*AP47</f>
        <v>0</v>
      </c>
      <c r="L47" s="38" t="n">
        <f aca="false">G47*H47</f>
        <v>0</v>
      </c>
      <c r="M47" s="38" t="n">
        <f aca="false">L47*(1+BW47/100)</f>
        <v>0</v>
      </c>
      <c r="N47" s="38" t="n">
        <v>0</v>
      </c>
      <c r="O47" s="38" t="n">
        <f aca="false">G47*N47</f>
        <v>0</v>
      </c>
      <c r="P47" s="41" t="s">
        <v>65</v>
      </c>
      <c r="Z47" s="38" t="n">
        <f aca="false">IF(AQ47="5",BJ47,0)</f>
        <v>0</v>
      </c>
      <c r="AB47" s="38" t="n">
        <f aca="false">IF(AQ47="1",BH47,0)</f>
        <v>0</v>
      </c>
      <c r="AC47" s="38" t="n">
        <f aca="false">IF(AQ47="1",BI47,0)</f>
        <v>0</v>
      </c>
      <c r="AD47" s="38" t="n">
        <f aca="false">IF(AQ47="7",BH47,0)</f>
        <v>0</v>
      </c>
      <c r="AE47" s="38" t="n">
        <f aca="false">IF(AQ47="7",BI47,0)</f>
        <v>0</v>
      </c>
      <c r="AF47" s="38" t="n">
        <f aca="false">IF(AQ47="2",BH47,0)</f>
        <v>0</v>
      </c>
      <c r="AG47" s="38" t="n">
        <f aca="false">IF(AQ47="2",BI47,0)</f>
        <v>0</v>
      </c>
      <c r="AH47" s="38" t="n">
        <f aca="false">IF(AQ47="0",BJ47,0)</f>
        <v>0</v>
      </c>
      <c r="AI47" s="22" t="s">
        <v>56</v>
      </c>
      <c r="AJ47" s="38" t="n">
        <f aca="false">IF(AN47=0,L47,0)</f>
        <v>0</v>
      </c>
      <c r="AK47" s="38" t="n">
        <f aca="false">IF(AN47=12,L47,0)</f>
        <v>0</v>
      </c>
      <c r="AL47" s="38" t="n">
        <f aca="false">IF(AN47=21,L47,0)</f>
        <v>0</v>
      </c>
      <c r="AN47" s="38" t="n">
        <v>21</v>
      </c>
      <c r="AO47" s="38" t="n">
        <f aca="false">H47*0</f>
        <v>0</v>
      </c>
      <c r="AP47" s="38" t="n">
        <f aca="false">H47*(1-0)</f>
        <v>0</v>
      </c>
      <c r="AQ47" s="40" t="s">
        <v>60</v>
      </c>
      <c r="AV47" s="38" t="n">
        <f aca="false">AW47+AX47</f>
        <v>0</v>
      </c>
      <c r="AW47" s="38" t="n">
        <f aca="false">G47*AO47</f>
        <v>0</v>
      </c>
      <c r="AX47" s="38" t="n">
        <f aca="false">G47*AP47</f>
        <v>0</v>
      </c>
      <c r="AY47" s="40" t="s">
        <v>133</v>
      </c>
      <c r="AZ47" s="40" t="s">
        <v>67</v>
      </c>
      <c r="BA47" s="22" t="s">
        <v>68</v>
      </c>
      <c r="BC47" s="38" t="n">
        <f aca="false">AW47+AX47</f>
        <v>0</v>
      </c>
      <c r="BD47" s="38" t="n">
        <f aca="false">H47/(100-BE47)*100</f>
        <v>0</v>
      </c>
      <c r="BE47" s="38" t="n">
        <v>0</v>
      </c>
      <c r="BF47" s="38" t="n">
        <f aca="false">O47</f>
        <v>0</v>
      </c>
      <c r="BH47" s="38" t="n">
        <f aca="false">G47*AO47</f>
        <v>0</v>
      </c>
      <c r="BI47" s="38" t="n">
        <f aca="false">G47*AP47</f>
        <v>0</v>
      </c>
      <c r="BJ47" s="38" t="n">
        <f aca="false">G47*H47</f>
        <v>0</v>
      </c>
      <c r="BK47" s="38"/>
      <c r="BL47" s="38" t="n">
        <v>16</v>
      </c>
      <c r="BW47" s="38" t="str">
        <f aca="false">I47</f>
        <v>21</v>
      </c>
      <c r="BX47" s="9" t="s">
        <v>131</v>
      </c>
    </row>
    <row r="48" customFormat="false" ht="14.25" hidden="false" customHeight="true" outlineLevel="0" collapsed="false">
      <c r="A48" s="37" t="s">
        <v>134</v>
      </c>
      <c r="B48" s="10" t="s">
        <v>56</v>
      </c>
      <c r="C48" s="10" t="s">
        <v>135</v>
      </c>
      <c r="D48" s="9" t="s">
        <v>136</v>
      </c>
      <c r="E48" s="9"/>
      <c r="F48" s="10" t="s">
        <v>63</v>
      </c>
      <c r="G48" s="38" t="n">
        <v>50</v>
      </c>
      <c r="H48" s="39"/>
      <c r="I48" s="40" t="s">
        <v>64</v>
      </c>
      <c r="J48" s="38" t="n">
        <f aca="false">G48*AO48</f>
        <v>0</v>
      </c>
      <c r="K48" s="38" t="n">
        <f aca="false">G48*AP48</f>
        <v>0</v>
      </c>
      <c r="L48" s="38" t="n">
        <f aca="false">G48*H48</f>
        <v>0</v>
      </c>
      <c r="M48" s="38" t="n">
        <f aca="false">L48*(1+BW48/100)</f>
        <v>0</v>
      </c>
      <c r="N48" s="38" t="n">
        <v>0</v>
      </c>
      <c r="O48" s="38" t="n">
        <f aca="false">G48*N48</f>
        <v>0</v>
      </c>
      <c r="P48" s="41" t="s">
        <v>65</v>
      </c>
      <c r="Z48" s="38" t="n">
        <f aca="false">IF(AQ48="5",BJ48,0)</f>
        <v>0</v>
      </c>
      <c r="AB48" s="38" t="n">
        <f aca="false">IF(AQ48="1",BH48,0)</f>
        <v>0</v>
      </c>
      <c r="AC48" s="38" t="n">
        <f aca="false">IF(AQ48="1",BI48,0)</f>
        <v>0</v>
      </c>
      <c r="AD48" s="38" t="n">
        <f aca="false">IF(AQ48="7",BH48,0)</f>
        <v>0</v>
      </c>
      <c r="AE48" s="38" t="n">
        <f aca="false">IF(AQ48="7",BI48,0)</f>
        <v>0</v>
      </c>
      <c r="AF48" s="38" t="n">
        <f aca="false">IF(AQ48="2",BH48,0)</f>
        <v>0</v>
      </c>
      <c r="AG48" s="38" t="n">
        <f aca="false">IF(AQ48="2",BI48,0)</f>
        <v>0</v>
      </c>
      <c r="AH48" s="38" t="n">
        <f aca="false">IF(AQ48="0",BJ48,0)</f>
        <v>0</v>
      </c>
      <c r="AI48" s="22" t="s">
        <v>56</v>
      </c>
      <c r="AJ48" s="38" t="n">
        <f aca="false">IF(AN48=0,L48,0)</f>
        <v>0</v>
      </c>
      <c r="AK48" s="38" t="n">
        <f aca="false">IF(AN48=12,L48,0)</f>
        <v>0</v>
      </c>
      <c r="AL48" s="38" t="n">
        <f aca="false">IF(AN48=21,L48,0)</f>
        <v>0</v>
      </c>
      <c r="AN48" s="38" t="n">
        <v>21</v>
      </c>
      <c r="AO48" s="38" t="n">
        <f aca="false">H48*0</f>
        <v>0</v>
      </c>
      <c r="AP48" s="38" t="n">
        <f aca="false">H48*(1-0)</f>
        <v>0</v>
      </c>
      <c r="AQ48" s="40" t="s">
        <v>60</v>
      </c>
      <c r="AV48" s="38" t="n">
        <f aca="false">AW48+AX48</f>
        <v>0</v>
      </c>
      <c r="AW48" s="38" t="n">
        <f aca="false">G48*AO48</f>
        <v>0</v>
      </c>
      <c r="AX48" s="38" t="n">
        <f aca="false">G48*AP48</f>
        <v>0</v>
      </c>
      <c r="AY48" s="40" t="s">
        <v>133</v>
      </c>
      <c r="AZ48" s="40" t="s">
        <v>67</v>
      </c>
      <c r="BA48" s="22" t="s">
        <v>68</v>
      </c>
      <c r="BC48" s="38" t="n">
        <f aca="false">AW48+AX48</f>
        <v>0</v>
      </c>
      <c r="BD48" s="38" t="n">
        <f aca="false">H48/(100-BE48)*100</f>
        <v>0</v>
      </c>
      <c r="BE48" s="38" t="n">
        <v>0</v>
      </c>
      <c r="BF48" s="38" t="n">
        <f aca="false">O48</f>
        <v>0</v>
      </c>
      <c r="BH48" s="38" t="n">
        <f aca="false">G48*AO48</f>
        <v>0</v>
      </c>
      <c r="BI48" s="38" t="n">
        <f aca="false">G48*AP48</f>
        <v>0</v>
      </c>
      <c r="BJ48" s="38" t="n">
        <f aca="false">G48*H48</f>
        <v>0</v>
      </c>
      <c r="BK48" s="38"/>
      <c r="BL48" s="38" t="n">
        <v>16</v>
      </c>
      <c r="BW48" s="38" t="str">
        <f aca="false">I48</f>
        <v>21</v>
      </c>
      <c r="BX48" s="9" t="s">
        <v>136</v>
      </c>
    </row>
    <row r="49" customFormat="false" ht="14.25" hidden="false" customHeight="true" outlineLevel="0" collapsed="false">
      <c r="A49" s="32"/>
      <c r="B49" s="33" t="s">
        <v>56</v>
      </c>
      <c r="C49" s="33" t="s">
        <v>137</v>
      </c>
      <c r="D49" s="34" t="s">
        <v>138</v>
      </c>
      <c r="E49" s="34"/>
      <c r="F49" s="35" t="s">
        <v>4</v>
      </c>
      <c r="G49" s="35" t="s">
        <v>4</v>
      </c>
      <c r="H49" s="35" t="s">
        <v>4</v>
      </c>
      <c r="I49" s="35" t="s">
        <v>4</v>
      </c>
      <c r="J49" s="2" t="n">
        <f aca="false">SUM(J50:J53)</f>
        <v>0</v>
      </c>
      <c r="K49" s="2" t="n">
        <f aca="false">SUM(K50:K53)</f>
        <v>0</v>
      </c>
      <c r="L49" s="2" t="n">
        <f aca="false">SUM(L50:L53)</f>
        <v>0</v>
      </c>
      <c r="M49" s="2" t="n">
        <f aca="false">SUM(M50:M53)</f>
        <v>0</v>
      </c>
      <c r="N49" s="22"/>
      <c r="O49" s="2" t="n">
        <f aca="false">SUM(O50:O53)</f>
        <v>0</v>
      </c>
      <c r="P49" s="36"/>
      <c r="AI49" s="22" t="s">
        <v>56</v>
      </c>
      <c r="AS49" s="2" t="n">
        <f aca="false">SUM(AJ50:AJ53)</f>
        <v>0</v>
      </c>
      <c r="AT49" s="2" t="n">
        <f aca="false">SUM(AK50:AK53)</f>
        <v>0</v>
      </c>
      <c r="AU49" s="2" t="n">
        <f aca="false">SUM(AL50:AL53)</f>
        <v>0</v>
      </c>
    </row>
    <row r="50" customFormat="false" ht="14.25" hidden="false" customHeight="true" outlineLevel="0" collapsed="false">
      <c r="A50" s="37" t="s">
        <v>127</v>
      </c>
      <c r="B50" s="10" t="s">
        <v>56</v>
      </c>
      <c r="C50" s="10" t="s">
        <v>139</v>
      </c>
      <c r="D50" s="9" t="s">
        <v>140</v>
      </c>
      <c r="E50" s="9"/>
      <c r="F50" s="10" t="s">
        <v>108</v>
      </c>
      <c r="G50" s="38" t="n">
        <v>31.5</v>
      </c>
      <c r="H50" s="39"/>
      <c r="I50" s="40" t="s">
        <v>64</v>
      </c>
      <c r="J50" s="38" t="n">
        <f aca="false">G50*AO50</f>
        <v>0</v>
      </c>
      <c r="K50" s="38" t="n">
        <f aca="false">G50*AP50</f>
        <v>0</v>
      </c>
      <c r="L50" s="38" t="n">
        <f aca="false">G50*H50</f>
        <v>0</v>
      </c>
      <c r="M50" s="38" t="n">
        <f aca="false">L50*(1+BW50/100)</f>
        <v>0</v>
      </c>
      <c r="N50" s="38" t="n">
        <v>0</v>
      </c>
      <c r="O50" s="38" t="n">
        <f aca="false">G50*N50</f>
        <v>0</v>
      </c>
      <c r="P50" s="41" t="s">
        <v>65</v>
      </c>
      <c r="Z50" s="38" t="n">
        <f aca="false">IF(AQ50="5",BJ50,0)</f>
        <v>0</v>
      </c>
      <c r="AB50" s="38" t="n">
        <f aca="false">IF(AQ50="1",BH50,0)</f>
        <v>0</v>
      </c>
      <c r="AC50" s="38" t="n">
        <f aca="false">IF(AQ50="1",BI50,0)</f>
        <v>0</v>
      </c>
      <c r="AD50" s="38" t="n">
        <f aca="false">IF(AQ50="7",BH50,0)</f>
        <v>0</v>
      </c>
      <c r="AE50" s="38" t="n">
        <f aca="false">IF(AQ50="7",BI50,0)</f>
        <v>0</v>
      </c>
      <c r="AF50" s="38" t="n">
        <f aca="false">IF(AQ50="2",BH50,0)</f>
        <v>0</v>
      </c>
      <c r="AG50" s="38" t="n">
        <f aca="false">IF(AQ50="2",BI50,0)</f>
        <v>0</v>
      </c>
      <c r="AH50" s="38" t="n">
        <f aca="false">IF(AQ50="0",BJ50,0)</f>
        <v>0</v>
      </c>
      <c r="AI50" s="22" t="s">
        <v>56</v>
      </c>
      <c r="AJ50" s="38" t="n">
        <f aca="false">IF(AN50=0,L50,0)</f>
        <v>0</v>
      </c>
      <c r="AK50" s="38" t="n">
        <f aca="false">IF(AN50=12,L50,0)</f>
        <v>0</v>
      </c>
      <c r="AL50" s="38" t="n">
        <f aca="false">IF(AN50=21,L50,0)</f>
        <v>0</v>
      </c>
      <c r="AN50" s="38" t="n">
        <v>21</v>
      </c>
      <c r="AO50" s="38" t="n">
        <f aca="false">H50*0</f>
        <v>0</v>
      </c>
      <c r="AP50" s="38" t="n">
        <f aca="false">H50*(1-0)</f>
        <v>0</v>
      </c>
      <c r="AQ50" s="40" t="s">
        <v>60</v>
      </c>
      <c r="AV50" s="38" t="n">
        <f aca="false">AW50+AX50</f>
        <v>0</v>
      </c>
      <c r="AW50" s="38" t="n">
        <f aca="false">G50*AO50</f>
        <v>0</v>
      </c>
      <c r="AX50" s="38" t="n">
        <f aca="false">G50*AP50</f>
        <v>0</v>
      </c>
      <c r="AY50" s="40" t="s">
        <v>141</v>
      </c>
      <c r="AZ50" s="40" t="s">
        <v>67</v>
      </c>
      <c r="BA50" s="22" t="s">
        <v>68</v>
      </c>
      <c r="BC50" s="38" t="n">
        <f aca="false">AW50+AX50</f>
        <v>0</v>
      </c>
      <c r="BD50" s="38" t="n">
        <f aca="false">H50/(100-BE50)*100</f>
        <v>0</v>
      </c>
      <c r="BE50" s="38" t="n">
        <v>0</v>
      </c>
      <c r="BF50" s="38" t="n">
        <f aca="false">O50</f>
        <v>0</v>
      </c>
      <c r="BH50" s="38" t="n">
        <f aca="false">G50*AO50</f>
        <v>0</v>
      </c>
      <c r="BI50" s="38" t="n">
        <f aca="false">G50*AP50</f>
        <v>0</v>
      </c>
      <c r="BJ50" s="38" t="n">
        <f aca="false">G50*H50</f>
        <v>0</v>
      </c>
      <c r="BK50" s="38"/>
      <c r="BL50" s="38" t="n">
        <v>17</v>
      </c>
      <c r="BW50" s="38" t="str">
        <f aca="false">I50</f>
        <v>21</v>
      </c>
      <c r="BX50" s="9" t="s">
        <v>140</v>
      </c>
    </row>
    <row r="51" customFormat="false" ht="13.5" hidden="false" customHeight="true" outlineLevel="0" collapsed="false">
      <c r="A51" s="42"/>
      <c r="C51" s="47" t="s">
        <v>81</v>
      </c>
      <c r="D51" s="48" t="s">
        <v>142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</row>
    <row r="52" customFormat="false" ht="14.25" hidden="false" customHeight="false" outlineLevel="0" collapsed="false">
      <c r="A52" s="42"/>
      <c r="D52" s="43" t="s">
        <v>143</v>
      </c>
      <c r="E52" s="44"/>
      <c r="G52" s="45" t="n">
        <v>31.5</v>
      </c>
      <c r="P52" s="46"/>
    </row>
    <row r="53" customFormat="false" ht="14.25" hidden="false" customHeight="true" outlineLevel="0" collapsed="false">
      <c r="A53" s="37" t="s">
        <v>137</v>
      </c>
      <c r="B53" s="10" t="s">
        <v>56</v>
      </c>
      <c r="C53" s="10" t="s">
        <v>144</v>
      </c>
      <c r="D53" s="9" t="s">
        <v>145</v>
      </c>
      <c r="E53" s="9"/>
      <c r="F53" s="10" t="s">
        <v>108</v>
      </c>
      <c r="G53" s="38" t="n">
        <v>8.34</v>
      </c>
      <c r="H53" s="39"/>
      <c r="I53" s="40" t="s">
        <v>64</v>
      </c>
      <c r="J53" s="38" t="n">
        <f aca="false">G53*AO53</f>
        <v>0</v>
      </c>
      <c r="K53" s="38" t="n">
        <f aca="false">G53*AP53</f>
        <v>0</v>
      </c>
      <c r="L53" s="38" t="n">
        <f aca="false">G53*H53</f>
        <v>0</v>
      </c>
      <c r="M53" s="38" t="n">
        <f aca="false">L53*(1+BW53/100)</f>
        <v>0</v>
      </c>
      <c r="N53" s="38" t="n">
        <v>0</v>
      </c>
      <c r="O53" s="38" t="n">
        <f aca="false">G53*N53</f>
        <v>0</v>
      </c>
      <c r="P53" s="41" t="s">
        <v>65</v>
      </c>
      <c r="Z53" s="38" t="n">
        <f aca="false">IF(AQ53="5",BJ53,0)</f>
        <v>0</v>
      </c>
      <c r="AB53" s="38" t="n">
        <f aca="false">IF(AQ53="1",BH53,0)</f>
        <v>0</v>
      </c>
      <c r="AC53" s="38" t="n">
        <f aca="false">IF(AQ53="1",BI53,0)</f>
        <v>0</v>
      </c>
      <c r="AD53" s="38" t="n">
        <f aca="false">IF(AQ53="7",BH53,0)</f>
        <v>0</v>
      </c>
      <c r="AE53" s="38" t="n">
        <f aca="false">IF(AQ53="7",BI53,0)</f>
        <v>0</v>
      </c>
      <c r="AF53" s="38" t="n">
        <f aca="false">IF(AQ53="2",BH53,0)</f>
        <v>0</v>
      </c>
      <c r="AG53" s="38" t="n">
        <f aca="false">IF(AQ53="2",BI53,0)</f>
        <v>0</v>
      </c>
      <c r="AH53" s="38" t="n">
        <f aca="false">IF(AQ53="0",BJ53,0)</f>
        <v>0</v>
      </c>
      <c r="AI53" s="22" t="s">
        <v>56</v>
      </c>
      <c r="AJ53" s="38" t="n">
        <f aca="false">IF(AN53=0,L53,0)</f>
        <v>0</v>
      </c>
      <c r="AK53" s="38" t="n">
        <f aca="false">IF(AN53=12,L53,0)</f>
        <v>0</v>
      </c>
      <c r="AL53" s="38" t="n">
        <f aca="false">IF(AN53=21,L53,0)</f>
        <v>0</v>
      </c>
      <c r="AN53" s="38" t="n">
        <v>21</v>
      </c>
      <c r="AO53" s="38" t="n">
        <f aca="false">H53*0</f>
        <v>0</v>
      </c>
      <c r="AP53" s="38" t="n">
        <f aca="false">H53*(1-0)</f>
        <v>0</v>
      </c>
      <c r="AQ53" s="40" t="s">
        <v>60</v>
      </c>
      <c r="AV53" s="38" t="n">
        <f aca="false">AW53+AX53</f>
        <v>0</v>
      </c>
      <c r="AW53" s="38" t="n">
        <f aca="false">G53*AO53</f>
        <v>0</v>
      </c>
      <c r="AX53" s="38" t="n">
        <f aca="false">G53*AP53</f>
        <v>0</v>
      </c>
      <c r="AY53" s="40" t="s">
        <v>141</v>
      </c>
      <c r="AZ53" s="40" t="s">
        <v>67</v>
      </c>
      <c r="BA53" s="22" t="s">
        <v>68</v>
      </c>
      <c r="BC53" s="38" t="n">
        <f aca="false">AW53+AX53</f>
        <v>0</v>
      </c>
      <c r="BD53" s="38" t="n">
        <f aca="false">H53/(100-BE53)*100</f>
        <v>0</v>
      </c>
      <c r="BE53" s="38" t="n">
        <v>0</v>
      </c>
      <c r="BF53" s="38" t="n">
        <f aca="false">O53</f>
        <v>0</v>
      </c>
      <c r="BH53" s="38" t="n">
        <f aca="false">G53*AO53</f>
        <v>0</v>
      </c>
      <c r="BI53" s="38" t="n">
        <f aca="false">G53*AP53</f>
        <v>0</v>
      </c>
      <c r="BJ53" s="38" t="n">
        <f aca="false">G53*H53</f>
        <v>0</v>
      </c>
      <c r="BK53" s="38"/>
      <c r="BL53" s="38" t="n">
        <v>17</v>
      </c>
      <c r="BW53" s="38" t="str">
        <f aca="false">I53</f>
        <v>21</v>
      </c>
      <c r="BX53" s="9" t="s">
        <v>145</v>
      </c>
    </row>
    <row r="54" customFormat="false" ht="13.5" hidden="false" customHeight="true" outlineLevel="0" collapsed="false">
      <c r="A54" s="42"/>
      <c r="C54" s="47" t="s">
        <v>81</v>
      </c>
      <c r="D54" s="48" t="s">
        <v>146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</row>
    <row r="55" customFormat="false" ht="14.25" hidden="false" customHeight="false" outlineLevel="0" collapsed="false">
      <c r="A55" s="42"/>
      <c r="D55" s="43" t="s">
        <v>147</v>
      </c>
      <c r="E55" s="44"/>
      <c r="G55" s="45" t="n">
        <v>8.34</v>
      </c>
      <c r="P55" s="46"/>
    </row>
    <row r="56" customFormat="false" ht="14.25" hidden="false" customHeight="true" outlineLevel="0" collapsed="false">
      <c r="A56" s="32"/>
      <c r="B56" s="33" t="s">
        <v>56</v>
      </c>
      <c r="C56" s="33" t="s">
        <v>148</v>
      </c>
      <c r="D56" s="34" t="s">
        <v>149</v>
      </c>
      <c r="E56" s="34"/>
      <c r="F56" s="35" t="s">
        <v>4</v>
      </c>
      <c r="G56" s="35" t="s">
        <v>4</v>
      </c>
      <c r="H56" s="35" t="s">
        <v>4</v>
      </c>
      <c r="I56" s="35" t="s">
        <v>4</v>
      </c>
      <c r="J56" s="2" t="n">
        <f aca="false">SUM(J57:J68)</f>
        <v>0</v>
      </c>
      <c r="K56" s="2" t="n">
        <f aca="false">SUM(K57:K68)</f>
        <v>0</v>
      </c>
      <c r="L56" s="2" t="n">
        <f aca="false">SUM(L57:L68)</f>
        <v>0</v>
      </c>
      <c r="M56" s="2" t="n">
        <f aca="false">SUM(M57:M68)</f>
        <v>0</v>
      </c>
      <c r="N56" s="22"/>
      <c r="O56" s="2" t="n">
        <f aca="false">SUM(O57:O68)</f>
        <v>0</v>
      </c>
      <c r="P56" s="36"/>
      <c r="AI56" s="22" t="s">
        <v>56</v>
      </c>
      <c r="AS56" s="2" t="n">
        <f aca="false">SUM(AJ57:AJ68)</f>
        <v>0</v>
      </c>
      <c r="AT56" s="2" t="n">
        <f aca="false">SUM(AK57:AK68)</f>
        <v>0</v>
      </c>
      <c r="AU56" s="2" t="n">
        <f aca="false">SUM(AL57:AL68)</f>
        <v>0</v>
      </c>
    </row>
    <row r="57" customFormat="false" ht="14.25" hidden="false" customHeight="true" outlineLevel="0" collapsed="false">
      <c r="A57" s="37" t="s">
        <v>148</v>
      </c>
      <c r="B57" s="10" t="s">
        <v>56</v>
      </c>
      <c r="C57" s="10" t="s">
        <v>150</v>
      </c>
      <c r="D57" s="9" t="s">
        <v>151</v>
      </c>
      <c r="E57" s="9"/>
      <c r="F57" s="10" t="s">
        <v>63</v>
      </c>
      <c r="G57" s="38" t="n">
        <v>90</v>
      </c>
      <c r="H57" s="39"/>
      <c r="I57" s="40" t="s">
        <v>64</v>
      </c>
      <c r="J57" s="38" t="n">
        <f aca="false">G57*AO57</f>
        <v>0</v>
      </c>
      <c r="K57" s="38" t="n">
        <f aca="false">G57*AP57</f>
        <v>0</v>
      </c>
      <c r="L57" s="38" t="n">
        <f aca="false">G57*H57</f>
        <v>0</v>
      </c>
      <c r="M57" s="38" t="n">
        <f aca="false">L57*(1+BW57/100)</f>
        <v>0</v>
      </c>
      <c r="N57" s="38" t="n">
        <v>0</v>
      </c>
      <c r="O57" s="38" t="n">
        <f aca="false">G57*N57</f>
        <v>0</v>
      </c>
      <c r="P57" s="41" t="s">
        <v>65</v>
      </c>
      <c r="Z57" s="38" t="n">
        <f aca="false">IF(AQ57="5",BJ57,0)</f>
        <v>0</v>
      </c>
      <c r="AB57" s="38" t="n">
        <f aca="false">IF(AQ57="1",BH57,0)</f>
        <v>0</v>
      </c>
      <c r="AC57" s="38" t="n">
        <f aca="false">IF(AQ57="1",BI57,0)</f>
        <v>0</v>
      </c>
      <c r="AD57" s="38" t="n">
        <f aca="false">IF(AQ57="7",BH57,0)</f>
        <v>0</v>
      </c>
      <c r="AE57" s="38" t="n">
        <f aca="false">IF(AQ57="7",BI57,0)</f>
        <v>0</v>
      </c>
      <c r="AF57" s="38" t="n">
        <f aca="false">IF(AQ57="2",BH57,0)</f>
        <v>0</v>
      </c>
      <c r="AG57" s="38" t="n">
        <f aca="false">IF(AQ57="2",BI57,0)</f>
        <v>0</v>
      </c>
      <c r="AH57" s="38" t="n">
        <f aca="false">IF(AQ57="0",BJ57,0)</f>
        <v>0</v>
      </c>
      <c r="AI57" s="22" t="s">
        <v>56</v>
      </c>
      <c r="AJ57" s="38" t="n">
        <f aca="false">IF(AN57=0,L57,0)</f>
        <v>0</v>
      </c>
      <c r="AK57" s="38" t="n">
        <f aca="false">IF(AN57=12,L57,0)</f>
        <v>0</v>
      </c>
      <c r="AL57" s="38" t="n">
        <f aca="false">IF(AN57=21,L57,0)</f>
        <v>0</v>
      </c>
      <c r="AN57" s="38" t="n">
        <v>21</v>
      </c>
      <c r="AO57" s="38" t="n">
        <f aca="false">H57*0.072542373</f>
        <v>0</v>
      </c>
      <c r="AP57" s="38" t="n">
        <f aca="false">H57*(1-0.072542373)</f>
        <v>0</v>
      </c>
      <c r="AQ57" s="40" t="s">
        <v>60</v>
      </c>
      <c r="AV57" s="38" t="n">
        <f aca="false">AW57+AX57</f>
        <v>0</v>
      </c>
      <c r="AW57" s="38" t="n">
        <f aca="false">G57*AO57</f>
        <v>0</v>
      </c>
      <c r="AX57" s="38" t="n">
        <f aca="false">G57*AP57</f>
        <v>0</v>
      </c>
      <c r="AY57" s="40" t="s">
        <v>152</v>
      </c>
      <c r="AZ57" s="40" t="s">
        <v>67</v>
      </c>
      <c r="BA57" s="22" t="s">
        <v>68</v>
      </c>
      <c r="BC57" s="38" t="n">
        <f aca="false">AW57+AX57</f>
        <v>0</v>
      </c>
      <c r="BD57" s="38" t="n">
        <f aca="false">H57/(100-BE57)*100</f>
        <v>0</v>
      </c>
      <c r="BE57" s="38" t="n">
        <v>0</v>
      </c>
      <c r="BF57" s="38" t="n">
        <f aca="false">O57</f>
        <v>0</v>
      </c>
      <c r="BH57" s="38" t="n">
        <f aca="false">G57*AO57</f>
        <v>0</v>
      </c>
      <c r="BI57" s="38" t="n">
        <f aca="false">G57*AP57</f>
        <v>0</v>
      </c>
      <c r="BJ57" s="38" t="n">
        <f aca="false">G57*H57</f>
        <v>0</v>
      </c>
      <c r="BK57" s="38"/>
      <c r="BL57" s="38" t="n">
        <v>18</v>
      </c>
      <c r="BW57" s="38" t="str">
        <f aca="false">I57</f>
        <v>21</v>
      </c>
      <c r="BX57" s="9" t="s">
        <v>151</v>
      </c>
    </row>
    <row r="58" customFormat="false" ht="14.25" hidden="false" customHeight="false" outlineLevel="0" collapsed="false">
      <c r="A58" s="42"/>
      <c r="D58" s="43" t="s">
        <v>153</v>
      </c>
      <c r="E58" s="44"/>
      <c r="G58" s="45" t="n">
        <v>90</v>
      </c>
      <c r="P58" s="46"/>
    </row>
    <row r="59" customFormat="false" ht="14.25" hidden="false" customHeight="true" outlineLevel="0" collapsed="false">
      <c r="A59" s="37" t="s">
        <v>154</v>
      </c>
      <c r="B59" s="10" t="s">
        <v>56</v>
      </c>
      <c r="C59" s="10" t="s">
        <v>155</v>
      </c>
      <c r="D59" s="9" t="s">
        <v>156</v>
      </c>
      <c r="E59" s="9"/>
      <c r="F59" s="10" t="s">
        <v>63</v>
      </c>
      <c r="G59" s="38" t="n">
        <v>225</v>
      </c>
      <c r="H59" s="39"/>
      <c r="I59" s="40" t="s">
        <v>64</v>
      </c>
      <c r="J59" s="38" t="n">
        <f aca="false">G59*AO59</f>
        <v>0</v>
      </c>
      <c r="K59" s="38" t="n">
        <f aca="false">G59*AP59</f>
        <v>0</v>
      </c>
      <c r="L59" s="38" t="n">
        <f aca="false">G59*H59</f>
        <v>0</v>
      </c>
      <c r="M59" s="38" t="n">
        <f aca="false">L59*(1+BW59/100)</f>
        <v>0</v>
      </c>
      <c r="N59" s="38" t="n">
        <v>0</v>
      </c>
      <c r="O59" s="38" t="n">
        <f aca="false">G59*N59</f>
        <v>0</v>
      </c>
      <c r="P59" s="41" t="s">
        <v>65</v>
      </c>
      <c r="Z59" s="38" t="n">
        <f aca="false">IF(AQ59="5",BJ59,0)</f>
        <v>0</v>
      </c>
      <c r="AB59" s="38" t="n">
        <f aca="false">IF(AQ59="1",BH59,0)</f>
        <v>0</v>
      </c>
      <c r="AC59" s="38" t="n">
        <f aca="false">IF(AQ59="1",BI59,0)</f>
        <v>0</v>
      </c>
      <c r="AD59" s="38" t="n">
        <f aca="false">IF(AQ59="7",BH59,0)</f>
        <v>0</v>
      </c>
      <c r="AE59" s="38" t="n">
        <f aca="false">IF(AQ59="7",BI59,0)</f>
        <v>0</v>
      </c>
      <c r="AF59" s="38" t="n">
        <f aca="false">IF(AQ59="2",BH59,0)</f>
        <v>0</v>
      </c>
      <c r="AG59" s="38" t="n">
        <f aca="false">IF(AQ59="2",BI59,0)</f>
        <v>0</v>
      </c>
      <c r="AH59" s="38" t="n">
        <f aca="false">IF(AQ59="0",BJ59,0)</f>
        <v>0</v>
      </c>
      <c r="AI59" s="22" t="s">
        <v>56</v>
      </c>
      <c r="AJ59" s="38" t="n">
        <f aca="false">IF(AN59=0,L59,0)</f>
        <v>0</v>
      </c>
      <c r="AK59" s="38" t="n">
        <f aca="false">IF(AN59=12,L59,0)</f>
        <v>0</v>
      </c>
      <c r="AL59" s="38" t="n">
        <f aca="false">IF(AN59=21,L59,0)</f>
        <v>0</v>
      </c>
      <c r="AN59" s="38" t="n">
        <v>21</v>
      </c>
      <c r="AO59" s="38" t="n">
        <f aca="false">H59*0.03626504</f>
        <v>0</v>
      </c>
      <c r="AP59" s="38" t="n">
        <f aca="false">H59*(1-0.03626504)</f>
        <v>0</v>
      </c>
      <c r="AQ59" s="40" t="s">
        <v>60</v>
      </c>
      <c r="AV59" s="38" t="n">
        <f aca="false">AW59+AX59</f>
        <v>0</v>
      </c>
      <c r="AW59" s="38" t="n">
        <f aca="false">G59*AO59</f>
        <v>0</v>
      </c>
      <c r="AX59" s="38" t="n">
        <f aca="false">G59*AP59</f>
        <v>0</v>
      </c>
      <c r="AY59" s="40" t="s">
        <v>152</v>
      </c>
      <c r="AZ59" s="40" t="s">
        <v>67</v>
      </c>
      <c r="BA59" s="22" t="s">
        <v>68</v>
      </c>
      <c r="BC59" s="38" t="n">
        <f aca="false">AW59+AX59</f>
        <v>0</v>
      </c>
      <c r="BD59" s="38" t="n">
        <f aca="false">H59/(100-BE59)*100</f>
        <v>0</v>
      </c>
      <c r="BE59" s="38" t="n">
        <v>0</v>
      </c>
      <c r="BF59" s="38" t="n">
        <f aca="false">O59</f>
        <v>0</v>
      </c>
      <c r="BH59" s="38" t="n">
        <f aca="false">G59*AO59</f>
        <v>0</v>
      </c>
      <c r="BI59" s="38" t="n">
        <f aca="false">G59*AP59</f>
        <v>0</v>
      </c>
      <c r="BJ59" s="38" t="n">
        <f aca="false">G59*H59</f>
        <v>0</v>
      </c>
      <c r="BK59" s="38"/>
      <c r="BL59" s="38" t="n">
        <v>18</v>
      </c>
      <c r="BW59" s="38" t="str">
        <f aca="false">I59</f>
        <v>21</v>
      </c>
      <c r="BX59" s="9" t="s">
        <v>156</v>
      </c>
    </row>
    <row r="60" customFormat="false" ht="14.25" hidden="false" customHeight="false" outlineLevel="0" collapsed="false">
      <c r="A60" s="42"/>
      <c r="D60" s="43" t="s">
        <v>157</v>
      </c>
      <c r="E60" s="44"/>
      <c r="G60" s="45" t="n">
        <v>225</v>
      </c>
      <c r="P60" s="46"/>
    </row>
    <row r="61" customFormat="false" ht="14.25" hidden="false" customHeight="true" outlineLevel="0" collapsed="false">
      <c r="A61" s="37" t="s">
        <v>158</v>
      </c>
      <c r="B61" s="10" t="s">
        <v>56</v>
      </c>
      <c r="C61" s="10" t="s">
        <v>159</v>
      </c>
      <c r="D61" s="9" t="s">
        <v>160</v>
      </c>
      <c r="E61" s="9"/>
      <c r="F61" s="10" t="s">
        <v>63</v>
      </c>
      <c r="G61" s="38" t="n">
        <v>208.43</v>
      </c>
      <c r="H61" s="39"/>
      <c r="I61" s="40" t="s">
        <v>64</v>
      </c>
      <c r="J61" s="38" t="n">
        <f aca="false">G61*AO61</f>
        <v>0</v>
      </c>
      <c r="K61" s="38" t="n">
        <f aca="false">G61*AP61</f>
        <v>0</v>
      </c>
      <c r="L61" s="38" t="n">
        <f aca="false">G61*H61</f>
        <v>0</v>
      </c>
      <c r="M61" s="38" t="n">
        <f aca="false">L61*(1+BW61/100)</f>
        <v>0</v>
      </c>
      <c r="N61" s="38" t="n">
        <v>0</v>
      </c>
      <c r="O61" s="38" t="n">
        <f aca="false">G61*N61</f>
        <v>0</v>
      </c>
      <c r="P61" s="41" t="s">
        <v>65</v>
      </c>
      <c r="Z61" s="38" t="n">
        <f aca="false">IF(AQ61="5",BJ61,0)</f>
        <v>0</v>
      </c>
      <c r="AB61" s="38" t="n">
        <f aca="false">IF(AQ61="1",BH61,0)</f>
        <v>0</v>
      </c>
      <c r="AC61" s="38" t="n">
        <f aca="false">IF(AQ61="1",BI61,0)</f>
        <v>0</v>
      </c>
      <c r="AD61" s="38" t="n">
        <f aca="false">IF(AQ61="7",BH61,0)</f>
        <v>0</v>
      </c>
      <c r="AE61" s="38" t="n">
        <f aca="false">IF(AQ61="7",BI61,0)</f>
        <v>0</v>
      </c>
      <c r="AF61" s="38" t="n">
        <f aca="false">IF(AQ61="2",BH61,0)</f>
        <v>0</v>
      </c>
      <c r="AG61" s="38" t="n">
        <f aca="false">IF(AQ61="2",BI61,0)</f>
        <v>0</v>
      </c>
      <c r="AH61" s="38" t="n">
        <f aca="false">IF(AQ61="0",BJ61,0)</f>
        <v>0</v>
      </c>
      <c r="AI61" s="22" t="s">
        <v>56</v>
      </c>
      <c r="AJ61" s="38" t="n">
        <f aca="false">IF(AN61=0,L61,0)</f>
        <v>0</v>
      </c>
      <c r="AK61" s="38" t="n">
        <f aca="false">IF(AN61=12,L61,0)</f>
        <v>0</v>
      </c>
      <c r="AL61" s="38" t="n">
        <f aca="false">IF(AN61=21,L61,0)</f>
        <v>0</v>
      </c>
      <c r="AN61" s="38" t="n">
        <v>21</v>
      </c>
      <c r="AO61" s="38" t="n">
        <f aca="false">H61*0</f>
        <v>0</v>
      </c>
      <c r="AP61" s="38" t="n">
        <f aca="false">H61*(1-0)</f>
        <v>0</v>
      </c>
      <c r="AQ61" s="40" t="s">
        <v>60</v>
      </c>
      <c r="AV61" s="38" t="n">
        <f aca="false">AW61+AX61</f>
        <v>0</v>
      </c>
      <c r="AW61" s="38" t="n">
        <f aca="false">G61*AO61</f>
        <v>0</v>
      </c>
      <c r="AX61" s="38" t="n">
        <f aca="false">G61*AP61</f>
        <v>0</v>
      </c>
      <c r="AY61" s="40" t="s">
        <v>152</v>
      </c>
      <c r="AZ61" s="40" t="s">
        <v>67</v>
      </c>
      <c r="BA61" s="22" t="s">
        <v>68</v>
      </c>
      <c r="BC61" s="38" t="n">
        <f aca="false">AW61+AX61</f>
        <v>0</v>
      </c>
      <c r="BD61" s="38" t="n">
        <f aca="false">H61/(100-BE61)*100</f>
        <v>0</v>
      </c>
      <c r="BE61" s="38" t="n">
        <v>0</v>
      </c>
      <c r="BF61" s="38" t="n">
        <f aca="false">O61</f>
        <v>0</v>
      </c>
      <c r="BH61" s="38" t="n">
        <f aca="false">G61*AO61</f>
        <v>0</v>
      </c>
      <c r="BI61" s="38" t="n">
        <f aca="false">G61*AP61</f>
        <v>0</v>
      </c>
      <c r="BJ61" s="38" t="n">
        <f aca="false">G61*H61</f>
        <v>0</v>
      </c>
      <c r="BK61" s="38"/>
      <c r="BL61" s="38" t="n">
        <v>18</v>
      </c>
      <c r="BW61" s="38" t="str">
        <f aca="false">I61</f>
        <v>21</v>
      </c>
      <c r="BX61" s="9" t="s">
        <v>160</v>
      </c>
    </row>
    <row r="62" customFormat="false" ht="14.25" hidden="false" customHeight="false" outlineLevel="0" collapsed="false">
      <c r="A62" s="42"/>
      <c r="D62" s="43" t="s">
        <v>161</v>
      </c>
      <c r="E62" s="44"/>
      <c r="G62" s="45" t="n">
        <v>208.43</v>
      </c>
      <c r="P62" s="46"/>
    </row>
    <row r="63" customFormat="false" ht="14.25" hidden="false" customHeight="true" outlineLevel="0" collapsed="false">
      <c r="A63" s="37" t="s">
        <v>64</v>
      </c>
      <c r="B63" s="10" t="s">
        <v>56</v>
      </c>
      <c r="C63" s="10" t="s">
        <v>162</v>
      </c>
      <c r="D63" s="9" t="s">
        <v>163</v>
      </c>
      <c r="E63" s="9"/>
      <c r="F63" s="10" t="s">
        <v>63</v>
      </c>
      <c r="G63" s="38" t="n">
        <v>90</v>
      </c>
      <c r="H63" s="39"/>
      <c r="I63" s="40" t="s">
        <v>64</v>
      </c>
      <c r="J63" s="38" t="n">
        <f aca="false">G63*AO63</f>
        <v>0</v>
      </c>
      <c r="K63" s="38" t="n">
        <f aca="false">G63*AP63</f>
        <v>0</v>
      </c>
      <c r="L63" s="38" t="n">
        <f aca="false">G63*H63</f>
        <v>0</v>
      </c>
      <c r="M63" s="38" t="n">
        <f aca="false">L63*(1+BW63/100)</f>
        <v>0</v>
      </c>
      <c r="N63" s="38" t="n">
        <v>0</v>
      </c>
      <c r="O63" s="38" t="n">
        <f aca="false">G63*N63</f>
        <v>0</v>
      </c>
      <c r="P63" s="41" t="s">
        <v>65</v>
      </c>
      <c r="Z63" s="38" t="n">
        <f aca="false">IF(AQ63="5",BJ63,0)</f>
        <v>0</v>
      </c>
      <c r="AB63" s="38" t="n">
        <f aca="false">IF(AQ63="1",BH63,0)</f>
        <v>0</v>
      </c>
      <c r="AC63" s="38" t="n">
        <f aca="false">IF(AQ63="1",BI63,0)</f>
        <v>0</v>
      </c>
      <c r="AD63" s="38" t="n">
        <f aca="false">IF(AQ63="7",BH63,0)</f>
        <v>0</v>
      </c>
      <c r="AE63" s="38" t="n">
        <f aca="false">IF(AQ63="7",BI63,0)</f>
        <v>0</v>
      </c>
      <c r="AF63" s="38" t="n">
        <f aca="false">IF(AQ63="2",BH63,0)</f>
        <v>0</v>
      </c>
      <c r="AG63" s="38" t="n">
        <f aca="false">IF(AQ63="2",BI63,0)</f>
        <v>0</v>
      </c>
      <c r="AH63" s="38" t="n">
        <f aca="false">IF(AQ63="0",BJ63,0)</f>
        <v>0</v>
      </c>
      <c r="AI63" s="22" t="s">
        <v>56</v>
      </c>
      <c r="AJ63" s="38" t="n">
        <f aca="false">IF(AN63=0,L63,0)</f>
        <v>0</v>
      </c>
      <c r="AK63" s="38" t="n">
        <f aca="false">IF(AN63=12,L63,0)</f>
        <v>0</v>
      </c>
      <c r="AL63" s="38" t="n">
        <f aca="false">IF(AN63=21,L63,0)</f>
        <v>0</v>
      </c>
      <c r="AN63" s="38" t="n">
        <v>21</v>
      </c>
      <c r="AO63" s="38" t="n">
        <f aca="false">H63*0</f>
        <v>0</v>
      </c>
      <c r="AP63" s="38" t="n">
        <f aca="false">H63*(1-0)</f>
        <v>0</v>
      </c>
      <c r="AQ63" s="40" t="s">
        <v>60</v>
      </c>
      <c r="AV63" s="38" t="n">
        <f aca="false">AW63+AX63</f>
        <v>0</v>
      </c>
      <c r="AW63" s="38" t="n">
        <f aca="false">G63*AO63</f>
        <v>0</v>
      </c>
      <c r="AX63" s="38" t="n">
        <f aca="false">G63*AP63</f>
        <v>0</v>
      </c>
      <c r="AY63" s="40" t="s">
        <v>152</v>
      </c>
      <c r="AZ63" s="40" t="s">
        <v>67</v>
      </c>
      <c r="BA63" s="22" t="s">
        <v>68</v>
      </c>
      <c r="BC63" s="38" t="n">
        <f aca="false">AW63+AX63</f>
        <v>0</v>
      </c>
      <c r="BD63" s="38" t="n">
        <f aca="false">H63/(100-BE63)*100</f>
        <v>0</v>
      </c>
      <c r="BE63" s="38" t="n">
        <v>0</v>
      </c>
      <c r="BF63" s="38" t="n">
        <f aca="false">O63</f>
        <v>0</v>
      </c>
      <c r="BH63" s="38" t="n">
        <f aca="false">G63*AO63</f>
        <v>0</v>
      </c>
      <c r="BI63" s="38" t="n">
        <f aca="false">G63*AP63</f>
        <v>0</v>
      </c>
      <c r="BJ63" s="38" t="n">
        <f aca="false">G63*H63</f>
        <v>0</v>
      </c>
      <c r="BK63" s="38"/>
      <c r="BL63" s="38" t="n">
        <v>18</v>
      </c>
      <c r="BW63" s="38" t="str">
        <f aca="false">I63</f>
        <v>21</v>
      </c>
      <c r="BX63" s="9" t="s">
        <v>163</v>
      </c>
    </row>
    <row r="64" customFormat="false" ht="14.25" hidden="false" customHeight="false" outlineLevel="0" collapsed="false">
      <c r="A64" s="42"/>
      <c r="D64" s="43" t="s">
        <v>153</v>
      </c>
      <c r="E64" s="44"/>
      <c r="G64" s="45" t="n">
        <v>90</v>
      </c>
      <c r="P64" s="46"/>
    </row>
    <row r="65" customFormat="false" ht="14.25" hidden="false" customHeight="true" outlineLevel="0" collapsed="false">
      <c r="A65" s="37" t="s">
        <v>164</v>
      </c>
      <c r="B65" s="10" t="s">
        <v>56</v>
      </c>
      <c r="C65" s="10" t="s">
        <v>165</v>
      </c>
      <c r="D65" s="9" t="s">
        <v>166</v>
      </c>
      <c r="E65" s="9"/>
      <c r="F65" s="10" t="s">
        <v>63</v>
      </c>
      <c r="G65" s="38" t="n">
        <v>225</v>
      </c>
      <c r="H65" s="39"/>
      <c r="I65" s="40" t="s">
        <v>64</v>
      </c>
      <c r="J65" s="38" t="n">
        <f aca="false">G65*AO65</f>
        <v>0</v>
      </c>
      <c r="K65" s="38" t="n">
        <f aca="false">G65*AP65</f>
        <v>0</v>
      </c>
      <c r="L65" s="38" t="n">
        <f aca="false">G65*H65</f>
        <v>0</v>
      </c>
      <c r="M65" s="38" t="n">
        <f aca="false">L65*(1+BW65/100)</f>
        <v>0</v>
      </c>
      <c r="N65" s="38" t="n">
        <v>0</v>
      </c>
      <c r="O65" s="38" t="n">
        <f aca="false">G65*N65</f>
        <v>0</v>
      </c>
      <c r="P65" s="41" t="s">
        <v>65</v>
      </c>
      <c r="Z65" s="38" t="n">
        <f aca="false">IF(AQ65="5",BJ65,0)</f>
        <v>0</v>
      </c>
      <c r="AB65" s="38" t="n">
        <f aca="false">IF(AQ65="1",BH65,0)</f>
        <v>0</v>
      </c>
      <c r="AC65" s="38" t="n">
        <f aca="false">IF(AQ65="1",BI65,0)</f>
        <v>0</v>
      </c>
      <c r="AD65" s="38" t="n">
        <f aca="false">IF(AQ65="7",BH65,0)</f>
        <v>0</v>
      </c>
      <c r="AE65" s="38" t="n">
        <f aca="false">IF(AQ65="7",BI65,0)</f>
        <v>0</v>
      </c>
      <c r="AF65" s="38" t="n">
        <f aca="false">IF(AQ65="2",BH65,0)</f>
        <v>0</v>
      </c>
      <c r="AG65" s="38" t="n">
        <f aca="false">IF(AQ65="2",BI65,0)</f>
        <v>0</v>
      </c>
      <c r="AH65" s="38" t="n">
        <f aca="false">IF(AQ65="0",BJ65,0)</f>
        <v>0</v>
      </c>
      <c r="AI65" s="22" t="s">
        <v>56</v>
      </c>
      <c r="AJ65" s="38" t="n">
        <f aca="false">IF(AN65=0,L65,0)</f>
        <v>0</v>
      </c>
      <c r="AK65" s="38" t="n">
        <f aca="false">IF(AN65=12,L65,0)</f>
        <v>0</v>
      </c>
      <c r="AL65" s="38" t="n">
        <f aca="false">IF(AN65=21,L65,0)</f>
        <v>0</v>
      </c>
      <c r="AN65" s="38" t="n">
        <v>21</v>
      </c>
      <c r="AO65" s="38" t="n">
        <f aca="false">H65*0</f>
        <v>0</v>
      </c>
      <c r="AP65" s="38" t="n">
        <f aca="false">H65*(1-0)</f>
        <v>0</v>
      </c>
      <c r="AQ65" s="40" t="s">
        <v>60</v>
      </c>
      <c r="AV65" s="38" t="n">
        <f aca="false">AW65+AX65</f>
        <v>0</v>
      </c>
      <c r="AW65" s="38" t="n">
        <f aca="false">G65*AO65</f>
        <v>0</v>
      </c>
      <c r="AX65" s="38" t="n">
        <f aca="false">G65*AP65</f>
        <v>0</v>
      </c>
      <c r="AY65" s="40" t="s">
        <v>152</v>
      </c>
      <c r="AZ65" s="40" t="s">
        <v>67</v>
      </c>
      <c r="BA65" s="22" t="s">
        <v>68</v>
      </c>
      <c r="BC65" s="38" t="n">
        <f aca="false">AW65+AX65</f>
        <v>0</v>
      </c>
      <c r="BD65" s="38" t="n">
        <f aca="false">H65/(100-BE65)*100</f>
        <v>0</v>
      </c>
      <c r="BE65" s="38" t="n">
        <v>0</v>
      </c>
      <c r="BF65" s="38" t="n">
        <f aca="false">O65</f>
        <v>0</v>
      </c>
      <c r="BH65" s="38" t="n">
        <f aca="false">G65*AO65</f>
        <v>0</v>
      </c>
      <c r="BI65" s="38" t="n">
        <f aca="false">G65*AP65</f>
        <v>0</v>
      </c>
      <c r="BJ65" s="38" t="n">
        <f aca="false">G65*H65</f>
        <v>0</v>
      </c>
      <c r="BK65" s="38"/>
      <c r="BL65" s="38" t="n">
        <v>18</v>
      </c>
      <c r="BW65" s="38" t="str">
        <f aca="false">I65</f>
        <v>21</v>
      </c>
      <c r="BX65" s="9" t="s">
        <v>166</v>
      </c>
    </row>
    <row r="66" customFormat="false" ht="13.5" hidden="false" customHeight="true" outlineLevel="0" collapsed="false">
      <c r="A66" s="42"/>
      <c r="C66" s="47" t="s">
        <v>81</v>
      </c>
      <c r="D66" s="48" t="s">
        <v>167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</row>
    <row r="67" customFormat="false" ht="14.25" hidden="false" customHeight="false" outlineLevel="0" collapsed="false">
      <c r="A67" s="42"/>
      <c r="D67" s="43" t="s">
        <v>157</v>
      </c>
      <c r="E67" s="44"/>
      <c r="G67" s="45" t="n">
        <v>225</v>
      </c>
      <c r="P67" s="46"/>
    </row>
    <row r="68" customFormat="false" ht="14.25" hidden="false" customHeight="true" outlineLevel="0" collapsed="false">
      <c r="A68" s="37" t="s">
        <v>168</v>
      </c>
      <c r="B68" s="10" t="s">
        <v>56</v>
      </c>
      <c r="C68" s="10" t="s">
        <v>169</v>
      </c>
      <c r="D68" s="9" t="s">
        <v>170</v>
      </c>
      <c r="E68" s="9"/>
      <c r="F68" s="10" t="s">
        <v>63</v>
      </c>
      <c r="G68" s="38" t="n">
        <v>225</v>
      </c>
      <c r="H68" s="39"/>
      <c r="I68" s="40" t="s">
        <v>64</v>
      </c>
      <c r="J68" s="38" t="n">
        <f aca="false">G68*AO68</f>
        <v>0</v>
      </c>
      <c r="K68" s="38" t="n">
        <f aca="false">G68*AP68</f>
        <v>0</v>
      </c>
      <c r="L68" s="38" t="n">
        <f aca="false">G68*H68</f>
        <v>0</v>
      </c>
      <c r="M68" s="38" t="n">
        <f aca="false">L68*(1+BW68/100)</f>
        <v>0</v>
      </c>
      <c r="N68" s="38" t="n">
        <v>0</v>
      </c>
      <c r="O68" s="38" t="n">
        <f aca="false">G68*N68</f>
        <v>0</v>
      </c>
      <c r="P68" s="41" t="s">
        <v>65</v>
      </c>
      <c r="Z68" s="38" t="n">
        <f aca="false">IF(AQ68="5",BJ68,0)</f>
        <v>0</v>
      </c>
      <c r="AB68" s="38" t="n">
        <f aca="false">IF(AQ68="1",BH68,0)</f>
        <v>0</v>
      </c>
      <c r="AC68" s="38" t="n">
        <f aca="false">IF(AQ68="1",BI68,0)</f>
        <v>0</v>
      </c>
      <c r="AD68" s="38" t="n">
        <f aca="false">IF(AQ68="7",BH68,0)</f>
        <v>0</v>
      </c>
      <c r="AE68" s="38" t="n">
        <f aca="false">IF(AQ68="7",BI68,0)</f>
        <v>0</v>
      </c>
      <c r="AF68" s="38" t="n">
        <f aca="false">IF(AQ68="2",BH68,0)</f>
        <v>0</v>
      </c>
      <c r="AG68" s="38" t="n">
        <f aca="false">IF(AQ68="2",BI68,0)</f>
        <v>0</v>
      </c>
      <c r="AH68" s="38" t="n">
        <f aca="false">IF(AQ68="0",BJ68,0)</f>
        <v>0</v>
      </c>
      <c r="AI68" s="22" t="s">
        <v>56</v>
      </c>
      <c r="AJ68" s="38" t="n">
        <f aca="false">IF(AN68=0,L68,0)</f>
        <v>0</v>
      </c>
      <c r="AK68" s="38" t="n">
        <f aca="false">IF(AN68=12,L68,0)</f>
        <v>0</v>
      </c>
      <c r="AL68" s="38" t="n">
        <f aca="false">IF(AN68=21,L68,0)</f>
        <v>0</v>
      </c>
      <c r="AN68" s="38" t="n">
        <v>21</v>
      </c>
      <c r="AO68" s="38" t="n">
        <f aca="false">H68*0</f>
        <v>0</v>
      </c>
      <c r="AP68" s="38" t="n">
        <f aca="false">H68*(1-0)</f>
        <v>0</v>
      </c>
      <c r="AQ68" s="40" t="s">
        <v>60</v>
      </c>
      <c r="AV68" s="38" t="n">
        <f aca="false">AW68+AX68</f>
        <v>0</v>
      </c>
      <c r="AW68" s="38" t="n">
        <f aca="false">G68*AO68</f>
        <v>0</v>
      </c>
      <c r="AX68" s="38" t="n">
        <f aca="false">G68*AP68</f>
        <v>0</v>
      </c>
      <c r="AY68" s="40" t="s">
        <v>152</v>
      </c>
      <c r="AZ68" s="40" t="s">
        <v>67</v>
      </c>
      <c r="BA68" s="22" t="s">
        <v>68</v>
      </c>
      <c r="BC68" s="38" t="n">
        <f aca="false">AW68+AX68</f>
        <v>0</v>
      </c>
      <c r="BD68" s="38" t="n">
        <f aca="false">H68/(100-BE68)*100</f>
        <v>0</v>
      </c>
      <c r="BE68" s="38" t="n">
        <v>0</v>
      </c>
      <c r="BF68" s="38" t="n">
        <f aca="false">O68</f>
        <v>0</v>
      </c>
      <c r="BH68" s="38" t="n">
        <f aca="false">G68*AO68</f>
        <v>0</v>
      </c>
      <c r="BI68" s="38" t="n">
        <f aca="false">G68*AP68</f>
        <v>0</v>
      </c>
      <c r="BJ68" s="38" t="n">
        <f aca="false">G68*H68</f>
        <v>0</v>
      </c>
      <c r="BK68" s="38"/>
      <c r="BL68" s="38" t="n">
        <v>18</v>
      </c>
      <c r="BW68" s="38" t="str">
        <f aca="false">I68</f>
        <v>21</v>
      </c>
      <c r="BX68" s="9" t="s">
        <v>170</v>
      </c>
    </row>
    <row r="69" customFormat="false" ht="14.25" hidden="false" customHeight="false" outlineLevel="0" collapsed="false">
      <c r="A69" s="42"/>
      <c r="D69" s="43" t="s">
        <v>157</v>
      </c>
      <c r="E69" s="44"/>
      <c r="G69" s="45" t="n">
        <v>225</v>
      </c>
      <c r="P69" s="46"/>
    </row>
    <row r="70" customFormat="false" ht="14.25" hidden="false" customHeight="true" outlineLevel="0" collapsed="false">
      <c r="A70" s="32"/>
      <c r="B70" s="33" t="s">
        <v>56</v>
      </c>
      <c r="C70" s="33" t="s">
        <v>171</v>
      </c>
      <c r="D70" s="34" t="s">
        <v>172</v>
      </c>
      <c r="E70" s="34"/>
      <c r="F70" s="35" t="s">
        <v>4</v>
      </c>
      <c r="G70" s="35" t="s">
        <v>4</v>
      </c>
      <c r="H70" s="35" t="s">
        <v>4</v>
      </c>
      <c r="I70" s="35" t="s">
        <v>4</v>
      </c>
      <c r="J70" s="2" t="n">
        <f aca="false">SUM(J71:J81)</f>
        <v>0</v>
      </c>
      <c r="K70" s="2" t="n">
        <f aca="false">SUM(K71:K81)</f>
        <v>0</v>
      </c>
      <c r="L70" s="2" t="n">
        <f aca="false">SUM(L71:L81)</f>
        <v>0</v>
      </c>
      <c r="M70" s="2" t="n">
        <f aca="false">SUM(M71:M81)</f>
        <v>0</v>
      </c>
      <c r="N70" s="22"/>
      <c r="O70" s="2" t="n">
        <f aca="false">SUM(O71:O81)</f>
        <v>128.49575</v>
      </c>
      <c r="P70" s="36"/>
      <c r="AI70" s="22" t="s">
        <v>56</v>
      </c>
      <c r="AS70" s="2" t="n">
        <f aca="false">SUM(AJ71:AJ81)</f>
        <v>0</v>
      </c>
      <c r="AT70" s="2" t="n">
        <f aca="false">SUM(AK71:AK81)</f>
        <v>0</v>
      </c>
      <c r="AU70" s="2" t="n">
        <f aca="false">SUM(AL71:AL81)</f>
        <v>0</v>
      </c>
    </row>
    <row r="71" customFormat="false" ht="14.25" hidden="false" customHeight="true" outlineLevel="0" collapsed="false">
      <c r="A71" s="37" t="s">
        <v>173</v>
      </c>
      <c r="B71" s="10" t="s">
        <v>56</v>
      </c>
      <c r="C71" s="10" t="s">
        <v>174</v>
      </c>
      <c r="D71" s="9" t="s">
        <v>175</v>
      </c>
      <c r="E71" s="9"/>
      <c r="F71" s="10" t="s">
        <v>63</v>
      </c>
      <c r="G71" s="38" t="n">
        <v>328.65</v>
      </c>
      <c r="H71" s="39"/>
      <c r="I71" s="40" t="s">
        <v>64</v>
      </c>
      <c r="J71" s="38" t="n">
        <v>0</v>
      </c>
      <c r="K71" s="38" t="n">
        <f aca="false">G71*H71</f>
        <v>0</v>
      </c>
      <c r="L71" s="38" t="n">
        <f aca="false">G71*H71</f>
        <v>0</v>
      </c>
      <c r="M71" s="38" t="n">
        <f aca="false">L71*(1+BW71/100)</f>
        <v>0</v>
      </c>
      <c r="N71" s="38" t="n">
        <v>0.105</v>
      </c>
      <c r="O71" s="38" t="n">
        <f aca="false">G71*N71</f>
        <v>34.50825</v>
      </c>
      <c r="P71" s="41" t="s">
        <v>65</v>
      </c>
      <c r="Z71" s="38" t="n">
        <f aca="false">IF(AQ71="5",BJ71,0)</f>
        <v>0</v>
      </c>
      <c r="AB71" s="38" t="n">
        <f aca="false">IF(AQ71="1",BH71,0)</f>
        <v>0</v>
      </c>
      <c r="AC71" s="38" t="n">
        <f aca="false">IF(AQ71="1",BI71,0)</f>
        <v>0</v>
      </c>
      <c r="AD71" s="38" t="n">
        <f aca="false">IF(AQ71="7",BH71,0)</f>
        <v>0</v>
      </c>
      <c r="AE71" s="38" t="n">
        <f aca="false">IF(AQ71="7",BI71,0)</f>
        <v>0</v>
      </c>
      <c r="AF71" s="38" t="n">
        <f aca="false">IF(AQ71="2",BH71,0)</f>
        <v>0</v>
      </c>
      <c r="AG71" s="38" t="n">
        <f aca="false">IF(AQ71="2",BI71,0)</f>
        <v>0</v>
      </c>
      <c r="AH71" s="38" t="n">
        <f aca="false">IF(AQ71="0",BJ71,0)</f>
        <v>0</v>
      </c>
      <c r="AI71" s="22" t="s">
        <v>56</v>
      </c>
      <c r="AJ71" s="38" t="n">
        <f aca="false">IF(AN71=0,L71,0)</f>
        <v>0</v>
      </c>
      <c r="AK71" s="38" t="n">
        <f aca="false">IF(AN71=12,L71,0)</f>
        <v>0</v>
      </c>
      <c r="AL71" s="38" t="n">
        <f aca="false">IF(AN71=21,L71,0)</f>
        <v>0</v>
      </c>
      <c r="AN71" s="38" t="n">
        <v>21</v>
      </c>
      <c r="AO71" s="38" t="n">
        <f aca="false">H71*0.601550151</f>
        <v>0</v>
      </c>
      <c r="AP71" s="38" t="n">
        <f aca="false">H71*(1-0.601550151)</f>
        <v>0</v>
      </c>
      <c r="AQ71" s="40" t="s">
        <v>60</v>
      </c>
      <c r="AV71" s="38" t="n">
        <f aca="false">AW71+AX71</f>
        <v>0</v>
      </c>
      <c r="AW71" s="38" t="n">
        <f aca="false">G71*AO71</f>
        <v>0</v>
      </c>
      <c r="AX71" s="38" t="n">
        <f aca="false">G71*AP71</f>
        <v>0</v>
      </c>
      <c r="AY71" s="40" t="s">
        <v>176</v>
      </c>
      <c r="AZ71" s="40" t="s">
        <v>177</v>
      </c>
      <c r="BA71" s="22" t="s">
        <v>68</v>
      </c>
      <c r="BC71" s="38" t="n">
        <f aca="false">AW71+AX71</f>
        <v>0</v>
      </c>
      <c r="BD71" s="38" t="n">
        <f aca="false">H71/(100-BE71)*100</f>
        <v>0</v>
      </c>
      <c r="BE71" s="38" t="n">
        <v>0</v>
      </c>
      <c r="BF71" s="38" t="n">
        <f aca="false">O71</f>
        <v>34.50825</v>
      </c>
      <c r="BH71" s="38" t="n">
        <f aca="false">G71*AO71</f>
        <v>0</v>
      </c>
      <c r="BI71" s="38" t="n">
        <f aca="false">G71*AP71</f>
        <v>0</v>
      </c>
      <c r="BJ71" s="38" t="n">
        <f aca="false">G71*H71</f>
        <v>0</v>
      </c>
      <c r="BK71" s="38"/>
      <c r="BL71" s="38" t="n">
        <v>56</v>
      </c>
      <c r="BW71" s="38" t="str">
        <f aca="false">I71</f>
        <v>21</v>
      </c>
      <c r="BX71" s="9" t="s">
        <v>175</v>
      </c>
    </row>
    <row r="72" customFormat="false" ht="13.5" hidden="false" customHeight="true" outlineLevel="0" collapsed="false">
      <c r="A72" s="42"/>
      <c r="C72" s="47" t="s">
        <v>81</v>
      </c>
      <c r="D72" s="48" t="s">
        <v>178</v>
      </c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4.25" hidden="false" customHeight="false" outlineLevel="0" collapsed="false">
      <c r="A73" s="42"/>
      <c r="D73" s="43" t="s">
        <v>179</v>
      </c>
      <c r="E73" s="44"/>
      <c r="G73" s="45" t="n">
        <v>328.65</v>
      </c>
      <c r="P73" s="46"/>
    </row>
    <row r="74" customFormat="false" ht="13.5" hidden="false" customHeight="true" outlineLevel="0" collapsed="false">
      <c r="A74" s="42"/>
      <c r="C74" s="49" t="s">
        <v>84</v>
      </c>
      <c r="D74" s="50" t="s">
        <v>180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14.25" hidden="false" customHeight="true" outlineLevel="0" collapsed="false">
      <c r="A75" s="37" t="s">
        <v>181</v>
      </c>
      <c r="B75" s="10" t="s">
        <v>56</v>
      </c>
      <c r="C75" s="10" t="s">
        <v>182</v>
      </c>
      <c r="D75" s="9" t="s">
        <v>183</v>
      </c>
      <c r="E75" s="9"/>
      <c r="F75" s="10" t="s">
        <v>63</v>
      </c>
      <c r="G75" s="38" t="n">
        <v>144.5</v>
      </c>
      <c r="H75" s="39"/>
      <c r="I75" s="40" t="s">
        <v>64</v>
      </c>
      <c r="J75" s="38" t="n">
        <f aca="false">G75*AO75</f>
        <v>0</v>
      </c>
      <c r="K75" s="38" t="n">
        <f aca="false">G75*AP75</f>
        <v>0</v>
      </c>
      <c r="L75" s="38" t="n">
        <f aca="false">G75*H75</f>
        <v>0</v>
      </c>
      <c r="M75" s="38" t="n">
        <f aca="false">L75*(1+BW75/100)</f>
        <v>0</v>
      </c>
      <c r="N75" s="38" t="n">
        <v>0.172</v>
      </c>
      <c r="O75" s="38" t="n">
        <f aca="false">G75*N75</f>
        <v>24.854</v>
      </c>
      <c r="P75" s="41" t="s">
        <v>65</v>
      </c>
      <c r="Z75" s="38" t="n">
        <f aca="false">IF(AQ75="5",BJ75,0)</f>
        <v>0</v>
      </c>
      <c r="AB75" s="38" t="n">
        <f aca="false">IF(AQ75="1",BH75,0)</f>
        <v>0</v>
      </c>
      <c r="AC75" s="38" t="n">
        <f aca="false">IF(AQ75="1",BI75,0)</f>
        <v>0</v>
      </c>
      <c r="AD75" s="38" t="n">
        <f aca="false">IF(AQ75="7",BH75,0)</f>
        <v>0</v>
      </c>
      <c r="AE75" s="38" t="n">
        <f aca="false">IF(AQ75="7",BI75,0)</f>
        <v>0</v>
      </c>
      <c r="AF75" s="38" t="n">
        <f aca="false">IF(AQ75="2",BH75,0)</f>
        <v>0</v>
      </c>
      <c r="AG75" s="38" t="n">
        <f aca="false">IF(AQ75="2",BI75,0)</f>
        <v>0</v>
      </c>
      <c r="AH75" s="38" t="n">
        <f aca="false">IF(AQ75="0",BJ75,0)</f>
        <v>0</v>
      </c>
      <c r="AI75" s="22" t="s">
        <v>56</v>
      </c>
      <c r="AJ75" s="38" t="n">
        <f aca="false">IF(AN75=0,L75,0)</f>
        <v>0</v>
      </c>
      <c r="AK75" s="38" t="n">
        <f aca="false">IF(AN75=12,L75,0)</f>
        <v>0</v>
      </c>
      <c r="AL75" s="38" t="n">
        <f aca="false">IF(AN75=21,L75,0)</f>
        <v>0</v>
      </c>
      <c r="AN75" s="38" t="n">
        <v>21</v>
      </c>
      <c r="AO75" s="38" t="n">
        <f aca="false">H75*0.789327731</f>
        <v>0</v>
      </c>
      <c r="AP75" s="38" t="n">
        <f aca="false">H75*(1-0.789327731)</f>
        <v>0</v>
      </c>
      <c r="AQ75" s="40" t="s">
        <v>60</v>
      </c>
      <c r="AV75" s="38" t="n">
        <f aca="false">AW75+AX75</f>
        <v>0</v>
      </c>
      <c r="AW75" s="38" t="n">
        <f aca="false">G75*AO75</f>
        <v>0</v>
      </c>
      <c r="AX75" s="38" t="n">
        <f aca="false">G75*AP75</f>
        <v>0</v>
      </c>
      <c r="AY75" s="40" t="s">
        <v>176</v>
      </c>
      <c r="AZ75" s="40" t="s">
        <v>177</v>
      </c>
      <c r="BA75" s="22" t="s">
        <v>68</v>
      </c>
      <c r="BC75" s="38" t="n">
        <f aca="false">AW75+AX75</f>
        <v>0</v>
      </c>
      <c r="BD75" s="38" t="n">
        <f aca="false">H75/(100-BE75)*100</f>
        <v>0</v>
      </c>
      <c r="BE75" s="38" t="n">
        <v>0</v>
      </c>
      <c r="BF75" s="38" t="n">
        <f aca="false">O75</f>
        <v>24.854</v>
      </c>
      <c r="BH75" s="38" t="n">
        <f aca="false">G75*AO75</f>
        <v>0</v>
      </c>
      <c r="BI75" s="38" t="n">
        <f aca="false">G75*AP75</f>
        <v>0</v>
      </c>
      <c r="BJ75" s="38" t="n">
        <f aca="false">G75*H75</f>
        <v>0</v>
      </c>
      <c r="BK75" s="38"/>
      <c r="BL75" s="38" t="n">
        <v>56</v>
      </c>
      <c r="BW75" s="38" t="str">
        <f aca="false">I75</f>
        <v>21</v>
      </c>
      <c r="BX75" s="9" t="s">
        <v>183</v>
      </c>
    </row>
    <row r="76" customFormat="false" ht="13.5" hidden="false" customHeight="true" outlineLevel="0" collapsed="false">
      <c r="A76" s="42"/>
      <c r="C76" s="47" t="s">
        <v>81</v>
      </c>
      <c r="D76" s="48" t="s">
        <v>184</v>
      </c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4.25" hidden="false" customHeight="false" outlineLevel="0" collapsed="false">
      <c r="A77" s="42"/>
      <c r="D77" s="43" t="s">
        <v>185</v>
      </c>
      <c r="E77" s="44"/>
      <c r="G77" s="45" t="n">
        <v>144.5</v>
      </c>
      <c r="P77" s="46"/>
    </row>
    <row r="78" customFormat="false" ht="14.25" hidden="false" customHeight="true" outlineLevel="0" collapsed="false">
      <c r="A78" s="37" t="s">
        <v>186</v>
      </c>
      <c r="B78" s="10" t="s">
        <v>56</v>
      </c>
      <c r="C78" s="10" t="s">
        <v>187</v>
      </c>
      <c r="D78" s="9" t="s">
        <v>188</v>
      </c>
      <c r="E78" s="9"/>
      <c r="F78" s="10" t="s">
        <v>63</v>
      </c>
      <c r="G78" s="38" t="n">
        <v>43.2</v>
      </c>
      <c r="H78" s="39"/>
      <c r="I78" s="40" t="s">
        <v>64</v>
      </c>
      <c r="J78" s="38" t="n">
        <f aca="false">G78*AO78</f>
        <v>0</v>
      </c>
      <c r="K78" s="38" t="n">
        <f aca="false">G78*AP78</f>
        <v>0</v>
      </c>
      <c r="L78" s="38" t="n">
        <f aca="false">G78*H78</f>
        <v>0</v>
      </c>
      <c r="M78" s="38" t="n">
        <f aca="false">L78*(1+BW78/100)</f>
        <v>0</v>
      </c>
      <c r="N78" s="38" t="n">
        <v>0.115</v>
      </c>
      <c r="O78" s="38" t="n">
        <f aca="false">G78*N78</f>
        <v>4.968</v>
      </c>
      <c r="P78" s="41" t="s">
        <v>65</v>
      </c>
      <c r="Z78" s="38" t="n">
        <f aca="false">IF(AQ78="5",BJ78,0)</f>
        <v>0</v>
      </c>
      <c r="AB78" s="38" t="n">
        <f aca="false">IF(AQ78="1",BH78,0)</f>
        <v>0</v>
      </c>
      <c r="AC78" s="38" t="n">
        <f aca="false">IF(AQ78="1",BI78,0)</f>
        <v>0</v>
      </c>
      <c r="AD78" s="38" t="n">
        <f aca="false">IF(AQ78="7",BH78,0)</f>
        <v>0</v>
      </c>
      <c r="AE78" s="38" t="n">
        <f aca="false">IF(AQ78="7",BI78,0)</f>
        <v>0</v>
      </c>
      <c r="AF78" s="38" t="n">
        <f aca="false">IF(AQ78="2",BH78,0)</f>
        <v>0</v>
      </c>
      <c r="AG78" s="38" t="n">
        <f aca="false">IF(AQ78="2",BI78,0)</f>
        <v>0</v>
      </c>
      <c r="AH78" s="38" t="n">
        <f aca="false">IF(AQ78="0",BJ78,0)</f>
        <v>0</v>
      </c>
      <c r="AI78" s="22" t="s">
        <v>56</v>
      </c>
      <c r="AJ78" s="38" t="n">
        <f aca="false">IF(AN78=0,L78,0)</f>
        <v>0</v>
      </c>
      <c r="AK78" s="38" t="n">
        <f aca="false">IF(AN78=12,L78,0)</f>
        <v>0</v>
      </c>
      <c r="AL78" s="38" t="n">
        <f aca="false">IF(AN78=21,L78,0)</f>
        <v>0</v>
      </c>
      <c r="AN78" s="38" t="n">
        <v>21</v>
      </c>
      <c r="AO78" s="38" t="n">
        <f aca="false">H78*0.678511236</f>
        <v>0</v>
      </c>
      <c r="AP78" s="38" t="n">
        <f aca="false">H78*(1-0.678511236)</f>
        <v>0</v>
      </c>
      <c r="AQ78" s="40" t="s">
        <v>60</v>
      </c>
      <c r="AV78" s="38" t="n">
        <f aca="false">AW78+AX78</f>
        <v>0</v>
      </c>
      <c r="AW78" s="38" t="n">
        <f aca="false">G78*AO78</f>
        <v>0</v>
      </c>
      <c r="AX78" s="38" t="n">
        <f aca="false">G78*AP78</f>
        <v>0</v>
      </c>
      <c r="AY78" s="40" t="s">
        <v>176</v>
      </c>
      <c r="AZ78" s="40" t="s">
        <v>177</v>
      </c>
      <c r="BA78" s="22" t="s">
        <v>68</v>
      </c>
      <c r="BC78" s="38" t="n">
        <f aca="false">AW78+AX78</f>
        <v>0</v>
      </c>
      <c r="BD78" s="38" t="n">
        <f aca="false">H78/(100-BE78)*100</f>
        <v>0</v>
      </c>
      <c r="BE78" s="38" t="n">
        <v>0</v>
      </c>
      <c r="BF78" s="38" t="n">
        <f aca="false">O78</f>
        <v>4.968</v>
      </c>
      <c r="BH78" s="38" t="n">
        <f aca="false">G78*AO78</f>
        <v>0</v>
      </c>
      <c r="BI78" s="38" t="n">
        <f aca="false">G78*AP78</f>
        <v>0</v>
      </c>
      <c r="BJ78" s="38" t="n">
        <f aca="false">G78*H78</f>
        <v>0</v>
      </c>
      <c r="BK78" s="38"/>
      <c r="BL78" s="38" t="n">
        <v>56</v>
      </c>
      <c r="BW78" s="38" t="str">
        <f aca="false">I78</f>
        <v>21</v>
      </c>
      <c r="BX78" s="9" t="s">
        <v>188</v>
      </c>
    </row>
    <row r="79" customFormat="false" ht="13.5" hidden="false" customHeight="true" outlineLevel="0" collapsed="false">
      <c r="A79" s="42"/>
      <c r="C79" s="47" t="s">
        <v>81</v>
      </c>
      <c r="D79" s="48" t="s">
        <v>189</v>
      </c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</row>
    <row r="80" customFormat="false" ht="14.25" hidden="false" customHeight="false" outlineLevel="0" collapsed="false">
      <c r="A80" s="42"/>
      <c r="D80" s="43" t="s">
        <v>190</v>
      </c>
      <c r="E80" s="44"/>
      <c r="G80" s="45" t="n">
        <v>43.2</v>
      </c>
      <c r="P80" s="46"/>
    </row>
    <row r="81" customFormat="false" ht="14.25" hidden="false" customHeight="true" outlineLevel="0" collapsed="false">
      <c r="A81" s="37" t="s">
        <v>191</v>
      </c>
      <c r="B81" s="10" t="s">
        <v>56</v>
      </c>
      <c r="C81" s="10" t="s">
        <v>192</v>
      </c>
      <c r="D81" s="9" t="s">
        <v>193</v>
      </c>
      <c r="E81" s="9"/>
      <c r="F81" s="10" t="s">
        <v>63</v>
      </c>
      <c r="G81" s="38" t="n">
        <v>145.5</v>
      </c>
      <c r="H81" s="39"/>
      <c r="I81" s="40" t="s">
        <v>64</v>
      </c>
      <c r="J81" s="38" t="n">
        <f aca="false">G81*AO81</f>
        <v>0</v>
      </c>
      <c r="K81" s="38" t="n">
        <f aca="false">G81*AP81</f>
        <v>0</v>
      </c>
      <c r="L81" s="38" t="n">
        <f aca="false">G81*H81</f>
        <v>0</v>
      </c>
      <c r="M81" s="38" t="n">
        <f aca="false">L81*(1+BW81/100)</f>
        <v>0</v>
      </c>
      <c r="N81" s="38" t="n">
        <v>0.441</v>
      </c>
      <c r="O81" s="38" t="n">
        <f aca="false">G81*N81</f>
        <v>64.1655</v>
      </c>
      <c r="P81" s="41" t="s">
        <v>65</v>
      </c>
      <c r="Z81" s="38" t="n">
        <f aca="false">IF(AQ81="5",BJ81,0)</f>
        <v>0</v>
      </c>
      <c r="AB81" s="38" t="n">
        <f aca="false">IF(AQ81="1",BH81,0)</f>
        <v>0</v>
      </c>
      <c r="AC81" s="38" t="n">
        <f aca="false">IF(AQ81="1",BI81,0)</f>
        <v>0</v>
      </c>
      <c r="AD81" s="38" t="n">
        <f aca="false">IF(AQ81="7",BH81,0)</f>
        <v>0</v>
      </c>
      <c r="AE81" s="38" t="n">
        <f aca="false">IF(AQ81="7",BI81,0)</f>
        <v>0</v>
      </c>
      <c r="AF81" s="38" t="n">
        <f aca="false">IF(AQ81="2",BH81,0)</f>
        <v>0</v>
      </c>
      <c r="AG81" s="38" t="n">
        <f aca="false">IF(AQ81="2",BI81,0)</f>
        <v>0</v>
      </c>
      <c r="AH81" s="38" t="n">
        <f aca="false">IF(AQ81="0",BJ81,0)</f>
        <v>0</v>
      </c>
      <c r="AI81" s="22" t="s">
        <v>56</v>
      </c>
      <c r="AJ81" s="38" t="n">
        <f aca="false">IF(AN81=0,L81,0)</f>
        <v>0</v>
      </c>
      <c r="AK81" s="38" t="n">
        <f aca="false">IF(AN81=12,L81,0)</f>
        <v>0</v>
      </c>
      <c r="AL81" s="38" t="n">
        <f aca="false">IF(AN81=21,L81,0)</f>
        <v>0</v>
      </c>
      <c r="AN81" s="38" t="n">
        <v>21</v>
      </c>
      <c r="AO81" s="38" t="n">
        <f aca="false">H81*0.84595186</f>
        <v>0</v>
      </c>
      <c r="AP81" s="38" t="n">
        <f aca="false">H81*(1-0.84595186)</f>
        <v>0</v>
      </c>
      <c r="AQ81" s="40" t="s">
        <v>60</v>
      </c>
      <c r="AV81" s="38" t="n">
        <f aca="false">AW81+AX81</f>
        <v>0</v>
      </c>
      <c r="AW81" s="38" t="n">
        <f aca="false">G81*AO81</f>
        <v>0</v>
      </c>
      <c r="AX81" s="38" t="n">
        <f aca="false">G81*AP81</f>
        <v>0</v>
      </c>
      <c r="AY81" s="40" t="s">
        <v>176</v>
      </c>
      <c r="AZ81" s="40" t="s">
        <v>177</v>
      </c>
      <c r="BA81" s="22" t="s">
        <v>68</v>
      </c>
      <c r="BC81" s="38" t="n">
        <f aca="false">AW81+AX81</f>
        <v>0</v>
      </c>
      <c r="BD81" s="38" t="n">
        <f aca="false">H81/(100-BE81)*100</f>
        <v>0</v>
      </c>
      <c r="BE81" s="38" t="n">
        <v>0</v>
      </c>
      <c r="BF81" s="38" t="n">
        <f aca="false">O81</f>
        <v>64.1655</v>
      </c>
      <c r="BH81" s="38" t="n">
        <f aca="false">G81*AO81</f>
        <v>0</v>
      </c>
      <c r="BI81" s="38" t="n">
        <f aca="false">G81*AP81</f>
        <v>0</v>
      </c>
      <c r="BJ81" s="38" t="n">
        <f aca="false">G81*H81</f>
        <v>0</v>
      </c>
      <c r="BK81" s="38"/>
      <c r="BL81" s="38" t="n">
        <v>56</v>
      </c>
      <c r="BW81" s="38" t="str">
        <f aca="false">I81</f>
        <v>21</v>
      </c>
      <c r="BX81" s="9" t="s">
        <v>193</v>
      </c>
    </row>
    <row r="82" customFormat="false" ht="13.5" hidden="false" customHeight="true" outlineLevel="0" collapsed="false">
      <c r="A82" s="42"/>
      <c r="C82" s="47" t="s">
        <v>81</v>
      </c>
      <c r="D82" s="48" t="s">
        <v>194</v>
      </c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</row>
    <row r="83" customFormat="false" ht="14.25" hidden="false" customHeight="false" outlineLevel="0" collapsed="false">
      <c r="A83" s="42"/>
      <c r="D83" s="43" t="s">
        <v>195</v>
      </c>
      <c r="E83" s="44"/>
      <c r="G83" s="45" t="n">
        <v>145.5</v>
      </c>
      <c r="P83" s="46"/>
    </row>
    <row r="84" customFormat="false" ht="14.25" hidden="false" customHeight="true" outlineLevel="0" collapsed="false">
      <c r="A84" s="32"/>
      <c r="B84" s="33" t="s">
        <v>56</v>
      </c>
      <c r="C84" s="33" t="s">
        <v>196</v>
      </c>
      <c r="D84" s="34" t="s">
        <v>197</v>
      </c>
      <c r="E84" s="34"/>
      <c r="F84" s="35" t="s">
        <v>4</v>
      </c>
      <c r="G84" s="35" t="s">
        <v>4</v>
      </c>
      <c r="H84" s="35" t="s">
        <v>4</v>
      </c>
      <c r="I84" s="35" t="s">
        <v>4</v>
      </c>
      <c r="J84" s="2" t="n">
        <f aca="false">SUM(J85:J94)</f>
        <v>0</v>
      </c>
      <c r="K84" s="2" t="n">
        <f aca="false">SUM(K85:K94)</f>
        <v>0</v>
      </c>
      <c r="L84" s="2" t="n">
        <f aca="false">SUM(L85:L94)</f>
        <v>0</v>
      </c>
      <c r="M84" s="2" t="n">
        <f aca="false">SUM(M85:M94)</f>
        <v>0</v>
      </c>
      <c r="N84" s="22"/>
      <c r="O84" s="2" t="n">
        <f aca="false">SUM(O85:O94)</f>
        <v>108.415824</v>
      </c>
      <c r="P84" s="36"/>
      <c r="AI84" s="22" t="s">
        <v>56</v>
      </c>
      <c r="AS84" s="2" t="n">
        <f aca="false">SUM(AJ85:AJ94)</f>
        <v>0</v>
      </c>
      <c r="AT84" s="2" t="n">
        <f aca="false">SUM(AK85:AK94)</f>
        <v>0</v>
      </c>
      <c r="AU84" s="2" t="n">
        <f aca="false">SUM(AL85:AL94)</f>
        <v>0</v>
      </c>
    </row>
    <row r="85" customFormat="false" ht="14.25" hidden="false" customHeight="true" outlineLevel="0" collapsed="false">
      <c r="A85" s="37" t="s">
        <v>198</v>
      </c>
      <c r="B85" s="10" t="s">
        <v>56</v>
      </c>
      <c r="C85" s="10" t="s">
        <v>199</v>
      </c>
      <c r="D85" s="9" t="s">
        <v>200</v>
      </c>
      <c r="E85" s="9"/>
      <c r="F85" s="10" t="s">
        <v>63</v>
      </c>
      <c r="G85" s="38" t="n">
        <v>689.7</v>
      </c>
      <c r="H85" s="39"/>
      <c r="I85" s="40" t="s">
        <v>64</v>
      </c>
      <c r="J85" s="38" t="n">
        <f aca="false">G85*AO85</f>
        <v>0</v>
      </c>
      <c r="K85" s="38" t="n">
        <f aca="false">G85*AP85</f>
        <v>0</v>
      </c>
      <c r="L85" s="38" t="n">
        <f aca="false">G85*H85</f>
        <v>0</v>
      </c>
      <c r="M85" s="38" t="n">
        <f aca="false">L85*(1+BW85/100)</f>
        <v>0</v>
      </c>
      <c r="N85" s="38" t="n">
        <v>0.00031</v>
      </c>
      <c r="O85" s="38" t="n">
        <f aca="false">G85*N85</f>
        <v>0.213807</v>
      </c>
      <c r="P85" s="41" t="s">
        <v>201</v>
      </c>
      <c r="Z85" s="38" t="n">
        <f aca="false">IF(AQ85="5",BJ85,0)</f>
        <v>0</v>
      </c>
      <c r="AB85" s="38" t="n">
        <f aca="false">IF(AQ85="1",BH85,0)</f>
        <v>0</v>
      </c>
      <c r="AC85" s="38" t="n">
        <f aca="false">IF(AQ85="1",BI85,0)</f>
        <v>0</v>
      </c>
      <c r="AD85" s="38" t="n">
        <f aca="false">IF(AQ85="7",BH85,0)</f>
        <v>0</v>
      </c>
      <c r="AE85" s="38" t="n">
        <f aca="false">IF(AQ85="7",BI85,0)</f>
        <v>0</v>
      </c>
      <c r="AF85" s="38" t="n">
        <f aca="false">IF(AQ85="2",BH85,0)</f>
        <v>0</v>
      </c>
      <c r="AG85" s="38" t="n">
        <f aca="false">IF(AQ85="2",BI85,0)</f>
        <v>0</v>
      </c>
      <c r="AH85" s="38" t="n">
        <f aca="false">IF(AQ85="0",BJ85,0)</f>
        <v>0</v>
      </c>
      <c r="AI85" s="22" t="s">
        <v>56</v>
      </c>
      <c r="AJ85" s="38" t="n">
        <f aca="false">IF(AN85=0,L85,0)</f>
        <v>0</v>
      </c>
      <c r="AK85" s="38" t="n">
        <f aca="false">IF(AN85=12,L85,0)</f>
        <v>0</v>
      </c>
      <c r="AL85" s="38" t="n">
        <f aca="false">IF(AN85=21,L85,0)</f>
        <v>0</v>
      </c>
      <c r="AN85" s="38" t="n">
        <v>21</v>
      </c>
      <c r="AO85" s="38" t="n">
        <f aca="false">H85*0.869373899</f>
        <v>0</v>
      </c>
      <c r="AP85" s="38" t="n">
        <f aca="false">H85*(1-0.869373899)</f>
        <v>0</v>
      </c>
      <c r="AQ85" s="40" t="s">
        <v>60</v>
      </c>
      <c r="AV85" s="38" t="n">
        <f aca="false">AW85+AX85</f>
        <v>0</v>
      </c>
      <c r="AW85" s="38" t="n">
        <f aca="false">G85*AO85</f>
        <v>0</v>
      </c>
      <c r="AX85" s="38" t="n">
        <f aca="false">G85*AP85</f>
        <v>0</v>
      </c>
      <c r="AY85" s="40" t="s">
        <v>202</v>
      </c>
      <c r="AZ85" s="40" t="s">
        <v>177</v>
      </c>
      <c r="BA85" s="22" t="s">
        <v>68</v>
      </c>
      <c r="BC85" s="38" t="n">
        <f aca="false">AW85+AX85</f>
        <v>0</v>
      </c>
      <c r="BD85" s="38" t="n">
        <f aca="false">H85/(100-BE85)*100</f>
        <v>0</v>
      </c>
      <c r="BE85" s="38" t="n">
        <v>0</v>
      </c>
      <c r="BF85" s="38" t="n">
        <f aca="false">O85</f>
        <v>0.213807</v>
      </c>
      <c r="BH85" s="38" t="n">
        <f aca="false">G85*AO85</f>
        <v>0</v>
      </c>
      <c r="BI85" s="38" t="n">
        <f aca="false">G85*AP85</f>
        <v>0</v>
      </c>
      <c r="BJ85" s="38" t="n">
        <f aca="false">G85*H85</f>
        <v>0</v>
      </c>
      <c r="BK85" s="38"/>
      <c r="BL85" s="38" t="n">
        <v>57</v>
      </c>
      <c r="BW85" s="38" t="str">
        <f aca="false">I85</f>
        <v>21</v>
      </c>
      <c r="BX85" s="9" t="s">
        <v>200</v>
      </c>
    </row>
    <row r="86" customFormat="false" ht="14.25" hidden="false" customHeight="false" outlineLevel="0" collapsed="false">
      <c r="A86" s="42"/>
      <c r="D86" s="43" t="s">
        <v>203</v>
      </c>
      <c r="E86" s="44"/>
      <c r="G86" s="45" t="n">
        <v>689.7</v>
      </c>
      <c r="P86" s="46"/>
    </row>
    <row r="87" customFormat="false" ht="14.25" hidden="false" customHeight="true" outlineLevel="0" collapsed="false">
      <c r="A87" s="37" t="s">
        <v>204</v>
      </c>
      <c r="B87" s="10" t="s">
        <v>56</v>
      </c>
      <c r="C87" s="10" t="s">
        <v>205</v>
      </c>
      <c r="D87" s="9" t="s">
        <v>206</v>
      </c>
      <c r="E87" s="9"/>
      <c r="F87" s="10" t="s">
        <v>63</v>
      </c>
      <c r="G87" s="38" t="n">
        <v>12</v>
      </c>
      <c r="H87" s="39"/>
      <c r="I87" s="40" t="s">
        <v>64</v>
      </c>
      <c r="J87" s="38" t="n">
        <f aca="false">G87*AO87</f>
        <v>0</v>
      </c>
      <c r="K87" s="38" t="n">
        <f aca="false">G87*AP87</f>
        <v>0</v>
      </c>
      <c r="L87" s="38" t="n">
        <f aca="false">G87*H87</f>
        <v>0</v>
      </c>
      <c r="M87" s="38" t="n">
        <f aca="false">L87*(1+BW87/100)</f>
        <v>0</v>
      </c>
      <c r="N87" s="38" t="n">
        <v>1.19668</v>
      </c>
      <c r="O87" s="38" t="n">
        <f aca="false">G87*N87</f>
        <v>14.36016</v>
      </c>
      <c r="P87" s="41" t="s">
        <v>65</v>
      </c>
      <c r="Z87" s="38" t="n">
        <f aca="false">IF(AQ87="5",BJ87,0)</f>
        <v>0</v>
      </c>
      <c r="AB87" s="38" t="n">
        <f aca="false">IF(AQ87="1",BH87,0)</f>
        <v>0</v>
      </c>
      <c r="AC87" s="38" t="n">
        <f aca="false">IF(AQ87="1",BI87,0)</f>
        <v>0</v>
      </c>
      <c r="AD87" s="38" t="n">
        <f aca="false">IF(AQ87="7",BH87,0)</f>
        <v>0</v>
      </c>
      <c r="AE87" s="38" t="n">
        <f aca="false">IF(AQ87="7",BI87,0)</f>
        <v>0</v>
      </c>
      <c r="AF87" s="38" t="n">
        <f aca="false">IF(AQ87="2",BH87,0)</f>
        <v>0</v>
      </c>
      <c r="AG87" s="38" t="n">
        <f aca="false">IF(AQ87="2",BI87,0)</f>
        <v>0</v>
      </c>
      <c r="AH87" s="38" t="n">
        <f aca="false">IF(AQ87="0",BJ87,0)</f>
        <v>0</v>
      </c>
      <c r="AI87" s="22" t="s">
        <v>56</v>
      </c>
      <c r="AJ87" s="38" t="n">
        <f aca="false">IF(AN87=0,L87,0)</f>
        <v>0</v>
      </c>
      <c r="AK87" s="38" t="n">
        <f aca="false">IF(AN87=12,L87,0)</f>
        <v>0</v>
      </c>
      <c r="AL87" s="38" t="n">
        <f aca="false">IF(AN87=21,L87,0)</f>
        <v>0</v>
      </c>
      <c r="AN87" s="38" t="n">
        <v>21</v>
      </c>
      <c r="AO87" s="38" t="n">
        <f aca="false">H87*0.757633732</f>
        <v>0</v>
      </c>
      <c r="AP87" s="38" t="n">
        <f aca="false">H87*(1-0.757633732)</f>
        <v>0</v>
      </c>
      <c r="AQ87" s="40" t="s">
        <v>60</v>
      </c>
      <c r="AV87" s="38" t="n">
        <f aca="false">AW87+AX87</f>
        <v>0</v>
      </c>
      <c r="AW87" s="38" t="n">
        <f aca="false">G87*AO87</f>
        <v>0</v>
      </c>
      <c r="AX87" s="38" t="n">
        <f aca="false">G87*AP87</f>
        <v>0</v>
      </c>
      <c r="AY87" s="40" t="s">
        <v>202</v>
      </c>
      <c r="AZ87" s="40" t="s">
        <v>177</v>
      </c>
      <c r="BA87" s="22" t="s">
        <v>68</v>
      </c>
      <c r="BC87" s="38" t="n">
        <f aca="false">AW87+AX87</f>
        <v>0</v>
      </c>
      <c r="BD87" s="38" t="n">
        <f aca="false">H87/(100-BE87)*100</f>
        <v>0</v>
      </c>
      <c r="BE87" s="38" t="n">
        <v>0</v>
      </c>
      <c r="BF87" s="38" t="n">
        <f aca="false">O87</f>
        <v>14.36016</v>
      </c>
      <c r="BH87" s="38" t="n">
        <f aca="false">G87*AO87</f>
        <v>0</v>
      </c>
      <c r="BI87" s="38" t="n">
        <f aca="false">G87*AP87</f>
        <v>0</v>
      </c>
      <c r="BJ87" s="38" t="n">
        <f aca="false">G87*H87</f>
        <v>0</v>
      </c>
      <c r="BK87" s="38"/>
      <c r="BL87" s="38" t="n">
        <v>57</v>
      </c>
      <c r="BW87" s="38" t="str">
        <f aca="false">I87</f>
        <v>21</v>
      </c>
      <c r="BX87" s="9" t="s">
        <v>206</v>
      </c>
    </row>
    <row r="88" customFormat="false" ht="14.25" hidden="false" customHeight="false" outlineLevel="0" collapsed="false">
      <c r="A88" s="42"/>
      <c r="D88" s="43" t="s">
        <v>83</v>
      </c>
      <c r="E88" s="44"/>
      <c r="G88" s="45" t="n">
        <v>12</v>
      </c>
      <c r="P88" s="46"/>
    </row>
    <row r="89" customFormat="false" ht="27" hidden="false" customHeight="true" outlineLevel="0" collapsed="false">
      <c r="A89" s="42"/>
      <c r="C89" s="49" t="s">
        <v>84</v>
      </c>
      <c r="D89" s="50" t="s">
        <v>207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14.25" hidden="false" customHeight="true" outlineLevel="0" collapsed="false">
      <c r="A90" s="37" t="s">
        <v>208</v>
      </c>
      <c r="B90" s="10" t="s">
        <v>56</v>
      </c>
      <c r="C90" s="10" t="s">
        <v>209</v>
      </c>
      <c r="D90" s="9" t="s">
        <v>210</v>
      </c>
      <c r="E90" s="9"/>
      <c r="F90" s="10" t="s">
        <v>63</v>
      </c>
      <c r="G90" s="38" t="n">
        <v>5.25</v>
      </c>
      <c r="H90" s="39"/>
      <c r="I90" s="40" t="s">
        <v>64</v>
      </c>
      <c r="J90" s="38" t="n">
        <f aca="false">G90*AO90</f>
        <v>0</v>
      </c>
      <c r="K90" s="38" t="n">
        <f aca="false">G90*AP90</f>
        <v>0</v>
      </c>
      <c r="L90" s="38" t="n">
        <f aca="false">G90*H90</f>
        <v>0</v>
      </c>
      <c r="M90" s="38" t="n">
        <f aca="false">L90*(1+BW90/100)</f>
        <v>0</v>
      </c>
      <c r="N90" s="38" t="n">
        <v>0.84102</v>
      </c>
      <c r="O90" s="38" t="n">
        <f aca="false">G90*N90</f>
        <v>4.415355</v>
      </c>
      <c r="P90" s="41" t="s">
        <v>65</v>
      </c>
      <c r="Z90" s="38" t="n">
        <f aca="false">IF(AQ90="5",BJ90,0)</f>
        <v>0</v>
      </c>
      <c r="AB90" s="38" t="n">
        <f aca="false">IF(AQ90="1",BH90,0)</f>
        <v>0</v>
      </c>
      <c r="AC90" s="38" t="n">
        <f aca="false">IF(AQ90="1",BI90,0)</f>
        <v>0</v>
      </c>
      <c r="AD90" s="38" t="n">
        <f aca="false">IF(AQ90="7",BH90,0)</f>
        <v>0</v>
      </c>
      <c r="AE90" s="38" t="n">
        <f aca="false">IF(AQ90="7",BI90,0)</f>
        <v>0</v>
      </c>
      <c r="AF90" s="38" t="n">
        <f aca="false">IF(AQ90="2",BH90,0)</f>
        <v>0</v>
      </c>
      <c r="AG90" s="38" t="n">
        <f aca="false">IF(AQ90="2",BI90,0)</f>
        <v>0</v>
      </c>
      <c r="AH90" s="38" t="n">
        <f aca="false">IF(AQ90="0",BJ90,0)</f>
        <v>0</v>
      </c>
      <c r="AI90" s="22" t="s">
        <v>56</v>
      </c>
      <c r="AJ90" s="38" t="n">
        <f aca="false">IF(AN90=0,L90,0)</f>
        <v>0</v>
      </c>
      <c r="AK90" s="38" t="n">
        <f aca="false">IF(AN90=12,L90,0)</f>
        <v>0</v>
      </c>
      <c r="AL90" s="38" t="n">
        <f aca="false">IF(AN90=21,L90,0)</f>
        <v>0</v>
      </c>
      <c r="AN90" s="38" t="n">
        <v>21</v>
      </c>
      <c r="AO90" s="38" t="n">
        <f aca="false">H90*0.759958449</f>
        <v>0</v>
      </c>
      <c r="AP90" s="38" t="n">
        <f aca="false">H90*(1-0.759958449)</f>
        <v>0</v>
      </c>
      <c r="AQ90" s="40" t="s">
        <v>60</v>
      </c>
      <c r="AV90" s="38" t="n">
        <f aca="false">AW90+AX90</f>
        <v>0</v>
      </c>
      <c r="AW90" s="38" t="n">
        <f aca="false">G90*AO90</f>
        <v>0</v>
      </c>
      <c r="AX90" s="38" t="n">
        <f aca="false">G90*AP90</f>
        <v>0</v>
      </c>
      <c r="AY90" s="40" t="s">
        <v>202</v>
      </c>
      <c r="AZ90" s="40" t="s">
        <v>177</v>
      </c>
      <c r="BA90" s="22" t="s">
        <v>68</v>
      </c>
      <c r="BC90" s="38" t="n">
        <f aca="false">AW90+AX90</f>
        <v>0</v>
      </c>
      <c r="BD90" s="38" t="n">
        <f aca="false">H90/(100-BE90)*100</f>
        <v>0</v>
      </c>
      <c r="BE90" s="38" t="n">
        <v>0</v>
      </c>
      <c r="BF90" s="38" t="n">
        <f aca="false">O90</f>
        <v>4.415355</v>
      </c>
      <c r="BH90" s="38" t="n">
        <f aca="false">G90*AO90</f>
        <v>0</v>
      </c>
      <c r="BI90" s="38" t="n">
        <f aca="false">G90*AP90</f>
        <v>0</v>
      </c>
      <c r="BJ90" s="38" t="n">
        <f aca="false">G90*H90</f>
        <v>0</v>
      </c>
      <c r="BK90" s="38"/>
      <c r="BL90" s="38" t="n">
        <v>57</v>
      </c>
      <c r="BW90" s="38" t="str">
        <f aca="false">I90</f>
        <v>21</v>
      </c>
      <c r="BX90" s="9" t="s">
        <v>210</v>
      </c>
    </row>
    <row r="91" customFormat="false" ht="13.5" hidden="false" customHeight="true" outlineLevel="0" collapsed="false">
      <c r="A91" s="42"/>
      <c r="C91" s="47" t="s">
        <v>81</v>
      </c>
      <c r="D91" s="48" t="s">
        <v>211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</row>
    <row r="92" customFormat="false" ht="14.25" hidden="false" customHeight="false" outlineLevel="0" collapsed="false">
      <c r="A92" s="42"/>
      <c r="D92" s="43" t="s">
        <v>90</v>
      </c>
      <c r="E92" s="44"/>
      <c r="G92" s="45" t="n">
        <v>5.25</v>
      </c>
      <c r="P92" s="46"/>
    </row>
    <row r="93" customFormat="false" ht="27" hidden="false" customHeight="true" outlineLevel="0" collapsed="false">
      <c r="A93" s="42"/>
      <c r="C93" s="49" t="s">
        <v>84</v>
      </c>
      <c r="D93" s="50" t="s">
        <v>212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14.25" hidden="false" customHeight="true" outlineLevel="0" collapsed="false">
      <c r="A94" s="37" t="s">
        <v>213</v>
      </c>
      <c r="B94" s="10" t="s">
        <v>56</v>
      </c>
      <c r="C94" s="10" t="s">
        <v>214</v>
      </c>
      <c r="D94" s="9" t="s">
        <v>215</v>
      </c>
      <c r="E94" s="9"/>
      <c r="F94" s="10" t="s">
        <v>63</v>
      </c>
      <c r="G94" s="38" t="n">
        <v>689.7</v>
      </c>
      <c r="H94" s="39"/>
      <c r="I94" s="40" t="s">
        <v>64</v>
      </c>
      <c r="J94" s="38" t="n">
        <f aca="false">G94*AO94</f>
        <v>0</v>
      </c>
      <c r="K94" s="38" t="n">
        <f aca="false">G94*AP94</f>
        <v>0</v>
      </c>
      <c r="L94" s="38" t="n">
        <f aca="false">G94*H94</f>
        <v>0</v>
      </c>
      <c r="M94" s="38" t="n">
        <f aca="false">L94*(1+BW94/100)</f>
        <v>0</v>
      </c>
      <c r="N94" s="38" t="n">
        <v>0.12966</v>
      </c>
      <c r="O94" s="38" t="n">
        <f aca="false">G94*N94</f>
        <v>89.426502</v>
      </c>
      <c r="P94" s="41" t="s">
        <v>65</v>
      </c>
      <c r="Z94" s="38" t="n">
        <f aca="false">IF(AQ94="5",BJ94,0)</f>
        <v>0</v>
      </c>
      <c r="AB94" s="38" t="n">
        <f aca="false">IF(AQ94="1",BH94,0)</f>
        <v>0</v>
      </c>
      <c r="AC94" s="38" t="n">
        <f aca="false">IF(AQ94="1",BI94,0)</f>
        <v>0</v>
      </c>
      <c r="AD94" s="38" t="n">
        <f aca="false">IF(AQ94="7",BH94,0)</f>
        <v>0</v>
      </c>
      <c r="AE94" s="38" t="n">
        <f aca="false">IF(AQ94="7",BI94,0)</f>
        <v>0</v>
      </c>
      <c r="AF94" s="38" t="n">
        <f aca="false">IF(AQ94="2",BH94,0)</f>
        <v>0</v>
      </c>
      <c r="AG94" s="38" t="n">
        <f aca="false">IF(AQ94="2",BI94,0)</f>
        <v>0</v>
      </c>
      <c r="AH94" s="38" t="n">
        <f aca="false">IF(AQ94="0",BJ94,0)</f>
        <v>0</v>
      </c>
      <c r="AI94" s="22" t="s">
        <v>56</v>
      </c>
      <c r="AJ94" s="38" t="n">
        <f aca="false">IF(AN94=0,L94,0)</f>
        <v>0</v>
      </c>
      <c r="AK94" s="38" t="n">
        <f aca="false">IF(AN94=12,L94,0)</f>
        <v>0</v>
      </c>
      <c r="AL94" s="38" t="n">
        <f aca="false">IF(AN94=21,L94,0)</f>
        <v>0</v>
      </c>
      <c r="AN94" s="38" t="n">
        <v>21</v>
      </c>
      <c r="AO94" s="38" t="n">
        <f aca="false">H94*0.660235566</f>
        <v>0</v>
      </c>
      <c r="AP94" s="38" t="n">
        <f aca="false">H94*(1-0.660235566)</f>
        <v>0</v>
      </c>
      <c r="AQ94" s="40" t="s">
        <v>60</v>
      </c>
      <c r="AV94" s="38" t="n">
        <f aca="false">AW94+AX94</f>
        <v>0</v>
      </c>
      <c r="AW94" s="38" t="n">
        <f aca="false">G94*AO94</f>
        <v>0</v>
      </c>
      <c r="AX94" s="38" t="n">
        <f aca="false">G94*AP94</f>
        <v>0</v>
      </c>
      <c r="AY94" s="40" t="s">
        <v>202</v>
      </c>
      <c r="AZ94" s="40" t="s">
        <v>177</v>
      </c>
      <c r="BA94" s="22" t="s">
        <v>68</v>
      </c>
      <c r="BC94" s="38" t="n">
        <f aca="false">AW94+AX94</f>
        <v>0</v>
      </c>
      <c r="BD94" s="38" t="n">
        <f aca="false">H94/(100-BE94)*100</f>
        <v>0</v>
      </c>
      <c r="BE94" s="38" t="n">
        <v>0</v>
      </c>
      <c r="BF94" s="38" t="n">
        <f aca="false">O94</f>
        <v>89.426502</v>
      </c>
      <c r="BH94" s="38" t="n">
        <f aca="false">G94*AO94</f>
        <v>0</v>
      </c>
      <c r="BI94" s="38" t="n">
        <f aca="false">G94*AP94</f>
        <v>0</v>
      </c>
      <c r="BJ94" s="38" t="n">
        <f aca="false">G94*H94</f>
        <v>0</v>
      </c>
      <c r="BK94" s="38"/>
      <c r="BL94" s="38" t="n">
        <v>57</v>
      </c>
      <c r="BW94" s="38" t="str">
        <f aca="false">I94</f>
        <v>21</v>
      </c>
      <c r="BX94" s="9" t="s">
        <v>215</v>
      </c>
    </row>
    <row r="95" customFormat="false" ht="13.5" hidden="false" customHeight="true" outlineLevel="0" collapsed="false">
      <c r="A95" s="42"/>
      <c r="C95" s="47" t="s">
        <v>81</v>
      </c>
      <c r="D95" s="48" t="s">
        <v>216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</row>
    <row r="96" customFormat="false" ht="14.25" hidden="false" customHeight="false" outlineLevel="0" collapsed="false">
      <c r="A96" s="42"/>
      <c r="D96" s="43" t="s">
        <v>217</v>
      </c>
      <c r="E96" s="44"/>
      <c r="G96" s="45" t="n">
        <v>689.7</v>
      </c>
      <c r="P96" s="46"/>
    </row>
    <row r="97" customFormat="false" ht="14.25" hidden="false" customHeight="true" outlineLevel="0" collapsed="false">
      <c r="A97" s="32"/>
      <c r="B97" s="33" t="s">
        <v>56</v>
      </c>
      <c r="C97" s="33" t="s">
        <v>218</v>
      </c>
      <c r="D97" s="34" t="s">
        <v>219</v>
      </c>
      <c r="E97" s="34"/>
      <c r="F97" s="35" t="s">
        <v>4</v>
      </c>
      <c r="G97" s="35" t="s">
        <v>4</v>
      </c>
      <c r="H97" s="35" t="s">
        <v>4</v>
      </c>
      <c r="I97" s="35" t="s">
        <v>4</v>
      </c>
      <c r="J97" s="2" t="n">
        <f aca="false">SUM(J98:J106)</f>
        <v>0</v>
      </c>
      <c r="K97" s="2" t="n">
        <f aca="false">SUM(K98:K106)</f>
        <v>0</v>
      </c>
      <c r="L97" s="2" t="n">
        <f aca="false">SUM(L98:L106)</f>
        <v>0</v>
      </c>
      <c r="M97" s="2" t="n">
        <f aca="false">SUM(M98:M106)</f>
        <v>0</v>
      </c>
      <c r="N97" s="22"/>
      <c r="O97" s="2" t="n">
        <f aca="false">SUM(O98:O106)</f>
        <v>3.13296</v>
      </c>
      <c r="P97" s="36"/>
      <c r="AI97" s="22" t="s">
        <v>56</v>
      </c>
      <c r="AS97" s="2" t="n">
        <f aca="false">SUM(AJ98:AJ106)</f>
        <v>0</v>
      </c>
      <c r="AT97" s="2" t="n">
        <f aca="false">SUM(AK98:AK106)</f>
        <v>0</v>
      </c>
      <c r="AU97" s="2" t="n">
        <f aca="false">SUM(AL98:AL106)</f>
        <v>0</v>
      </c>
    </row>
    <row r="98" customFormat="false" ht="14.25" hidden="false" customHeight="true" outlineLevel="0" collapsed="false">
      <c r="A98" s="37" t="s">
        <v>220</v>
      </c>
      <c r="B98" s="10" t="s">
        <v>56</v>
      </c>
      <c r="C98" s="10" t="s">
        <v>221</v>
      </c>
      <c r="D98" s="9" t="s">
        <v>222</v>
      </c>
      <c r="E98" s="9"/>
      <c r="F98" s="10" t="s">
        <v>63</v>
      </c>
      <c r="G98" s="38" t="n">
        <v>24.4</v>
      </c>
      <c r="H98" s="39"/>
      <c r="I98" s="40" t="s">
        <v>64</v>
      </c>
      <c r="J98" s="38" t="n">
        <f aca="false">G98*AO98</f>
        <v>0</v>
      </c>
      <c r="K98" s="38" t="n">
        <f aca="false">G98*AP98</f>
        <v>0</v>
      </c>
      <c r="L98" s="38" t="n">
        <f aca="false">G98*H98</f>
        <v>0</v>
      </c>
      <c r="M98" s="38" t="n">
        <f aca="false">L98*(1+BW98/100)</f>
        <v>0</v>
      </c>
      <c r="N98" s="38" t="n">
        <v>0.0739</v>
      </c>
      <c r="O98" s="38" t="n">
        <f aca="false">G98*N98</f>
        <v>1.80316</v>
      </c>
      <c r="P98" s="41" t="s">
        <v>65</v>
      </c>
      <c r="Z98" s="38" t="n">
        <f aca="false">IF(AQ98="5",BJ98,0)</f>
        <v>0</v>
      </c>
      <c r="AB98" s="38" t="n">
        <f aca="false">IF(AQ98="1",BH98,0)</f>
        <v>0</v>
      </c>
      <c r="AC98" s="38" t="n">
        <f aca="false">IF(AQ98="1",BI98,0)</f>
        <v>0</v>
      </c>
      <c r="AD98" s="38" t="n">
        <f aca="false">IF(AQ98="7",BH98,0)</f>
        <v>0</v>
      </c>
      <c r="AE98" s="38" t="n">
        <f aca="false">IF(AQ98="7",BI98,0)</f>
        <v>0</v>
      </c>
      <c r="AF98" s="38" t="n">
        <f aca="false">IF(AQ98="2",BH98,0)</f>
        <v>0</v>
      </c>
      <c r="AG98" s="38" t="n">
        <f aca="false">IF(AQ98="2",BI98,0)</f>
        <v>0</v>
      </c>
      <c r="AH98" s="38" t="n">
        <f aca="false">IF(AQ98="0",BJ98,0)</f>
        <v>0</v>
      </c>
      <c r="AI98" s="22" t="s">
        <v>56</v>
      </c>
      <c r="AJ98" s="38" t="n">
        <f aca="false">IF(AN98=0,L98,0)</f>
        <v>0</v>
      </c>
      <c r="AK98" s="38" t="n">
        <f aca="false">IF(AN98=12,L98,0)</f>
        <v>0</v>
      </c>
      <c r="AL98" s="38" t="n">
        <f aca="false">IF(AN98=21,L98,0)</f>
        <v>0</v>
      </c>
      <c r="AN98" s="38" t="n">
        <v>21</v>
      </c>
      <c r="AO98" s="38" t="n">
        <f aca="false">H98*0.170541401</f>
        <v>0</v>
      </c>
      <c r="AP98" s="38" t="n">
        <f aca="false">H98*(1-0.170541401)</f>
        <v>0</v>
      </c>
      <c r="AQ98" s="40" t="s">
        <v>60</v>
      </c>
      <c r="AV98" s="38" t="n">
        <f aca="false">AW98+AX98</f>
        <v>0</v>
      </c>
      <c r="AW98" s="38" t="n">
        <f aca="false">G98*AO98</f>
        <v>0</v>
      </c>
      <c r="AX98" s="38" t="n">
        <f aca="false">G98*AP98</f>
        <v>0</v>
      </c>
      <c r="AY98" s="40" t="s">
        <v>223</v>
      </c>
      <c r="AZ98" s="40" t="s">
        <v>177</v>
      </c>
      <c r="BA98" s="22" t="s">
        <v>68</v>
      </c>
      <c r="BC98" s="38" t="n">
        <f aca="false">AW98+AX98</f>
        <v>0</v>
      </c>
      <c r="BD98" s="38" t="n">
        <f aca="false">H98/(100-BE98)*100</f>
        <v>0</v>
      </c>
      <c r="BE98" s="38" t="n">
        <v>0</v>
      </c>
      <c r="BF98" s="38" t="n">
        <f aca="false">O98</f>
        <v>1.80316</v>
      </c>
      <c r="BH98" s="38" t="n">
        <f aca="false">G98*AO98</f>
        <v>0</v>
      </c>
      <c r="BI98" s="38" t="n">
        <f aca="false">G98*AP98</f>
        <v>0</v>
      </c>
      <c r="BJ98" s="38" t="n">
        <f aca="false">G98*H98</f>
        <v>0</v>
      </c>
      <c r="BK98" s="38"/>
      <c r="BL98" s="38" t="n">
        <v>59</v>
      </c>
      <c r="BW98" s="38" t="str">
        <f aca="false">I98</f>
        <v>21</v>
      </c>
      <c r="BX98" s="9" t="s">
        <v>222</v>
      </c>
    </row>
    <row r="99" customFormat="false" ht="13.5" hidden="false" customHeight="true" outlineLevel="0" collapsed="false">
      <c r="A99" s="42"/>
      <c r="C99" s="47" t="s">
        <v>81</v>
      </c>
      <c r="D99" s="48" t="s">
        <v>224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</row>
    <row r="100" customFormat="false" ht="14.25" hidden="false" customHeight="false" outlineLevel="0" collapsed="false">
      <c r="A100" s="42"/>
      <c r="D100" s="43" t="s">
        <v>225</v>
      </c>
      <c r="E100" s="44"/>
      <c r="G100" s="45" t="n">
        <v>24.4</v>
      </c>
      <c r="P100" s="46"/>
    </row>
    <row r="101" customFormat="false" ht="14.25" hidden="false" customHeight="true" outlineLevel="0" collapsed="false">
      <c r="A101" s="37" t="s">
        <v>226</v>
      </c>
      <c r="B101" s="10" t="s">
        <v>56</v>
      </c>
      <c r="C101" s="10" t="s">
        <v>227</v>
      </c>
      <c r="D101" s="9" t="s">
        <v>228</v>
      </c>
      <c r="E101" s="9"/>
      <c r="F101" s="10" t="s">
        <v>63</v>
      </c>
      <c r="G101" s="38" t="n">
        <v>8</v>
      </c>
      <c r="H101" s="39"/>
      <c r="I101" s="40" t="s">
        <v>64</v>
      </c>
      <c r="J101" s="38" t="n">
        <f aca="false">G101*AO101</f>
        <v>0</v>
      </c>
      <c r="K101" s="38" t="n">
        <f aca="false">G101*AP101</f>
        <v>0</v>
      </c>
      <c r="L101" s="38" t="n">
        <f aca="false">G101*H101</f>
        <v>0</v>
      </c>
      <c r="M101" s="38" t="n">
        <f aca="false">L101*(1+BW101/100)</f>
        <v>0</v>
      </c>
      <c r="N101" s="38" t="n">
        <v>0.0739</v>
      </c>
      <c r="O101" s="38" t="n">
        <f aca="false">G101*N101</f>
        <v>0.5912</v>
      </c>
      <c r="P101" s="41" t="s">
        <v>65</v>
      </c>
      <c r="Z101" s="38" t="n">
        <f aca="false">IF(AQ101="5",BJ101,0)</f>
        <v>0</v>
      </c>
      <c r="AB101" s="38" t="n">
        <f aca="false">IF(AQ101="1",BH101,0)</f>
        <v>0</v>
      </c>
      <c r="AC101" s="38" t="n">
        <f aca="false">IF(AQ101="1",BI101,0)</f>
        <v>0</v>
      </c>
      <c r="AD101" s="38" t="n">
        <f aca="false">IF(AQ101="7",BH101,0)</f>
        <v>0</v>
      </c>
      <c r="AE101" s="38" t="n">
        <f aca="false">IF(AQ101="7",BI101,0)</f>
        <v>0</v>
      </c>
      <c r="AF101" s="38" t="n">
        <f aca="false">IF(AQ101="2",BH101,0)</f>
        <v>0</v>
      </c>
      <c r="AG101" s="38" t="n">
        <f aca="false">IF(AQ101="2",BI101,0)</f>
        <v>0</v>
      </c>
      <c r="AH101" s="38" t="n">
        <f aca="false">IF(AQ101="0",BJ101,0)</f>
        <v>0</v>
      </c>
      <c r="AI101" s="22" t="s">
        <v>56</v>
      </c>
      <c r="AJ101" s="38" t="n">
        <f aca="false">IF(AN101=0,L101,0)</f>
        <v>0</v>
      </c>
      <c r="AK101" s="38" t="n">
        <f aca="false">IF(AN101=12,L101,0)</f>
        <v>0</v>
      </c>
      <c r="AL101" s="38" t="n">
        <f aca="false">IF(AN101=21,L101,0)</f>
        <v>0</v>
      </c>
      <c r="AN101" s="38" t="n">
        <v>21</v>
      </c>
      <c r="AO101" s="38" t="n">
        <f aca="false">H101*0.162272727</f>
        <v>0</v>
      </c>
      <c r="AP101" s="38" t="n">
        <f aca="false">H101*(1-0.162272727)</f>
        <v>0</v>
      </c>
      <c r="AQ101" s="40" t="s">
        <v>60</v>
      </c>
      <c r="AV101" s="38" t="n">
        <f aca="false">AW101+AX101</f>
        <v>0</v>
      </c>
      <c r="AW101" s="38" t="n">
        <f aca="false">G101*AO101</f>
        <v>0</v>
      </c>
      <c r="AX101" s="38" t="n">
        <f aca="false">G101*AP101</f>
        <v>0</v>
      </c>
      <c r="AY101" s="40" t="s">
        <v>223</v>
      </c>
      <c r="AZ101" s="40" t="s">
        <v>177</v>
      </c>
      <c r="BA101" s="22" t="s">
        <v>68</v>
      </c>
      <c r="BC101" s="38" t="n">
        <f aca="false">AW101+AX101</f>
        <v>0</v>
      </c>
      <c r="BD101" s="38" t="n">
        <f aca="false">H101/(100-BE101)*100</f>
        <v>0</v>
      </c>
      <c r="BE101" s="38" t="n">
        <v>0</v>
      </c>
      <c r="BF101" s="38" t="n">
        <f aca="false">O101</f>
        <v>0.5912</v>
      </c>
      <c r="BH101" s="38" t="n">
        <f aca="false">G101*AO101</f>
        <v>0</v>
      </c>
      <c r="BI101" s="38" t="n">
        <f aca="false">G101*AP101</f>
        <v>0</v>
      </c>
      <c r="BJ101" s="38" t="n">
        <f aca="false">G101*H101</f>
        <v>0</v>
      </c>
      <c r="BK101" s="38"/>
      <c r="BL101" s="38" t="n">
        <v>59</v>
      </c>
      <c r="BW101" s="38" t="str">
        <f aca="false">I101</f>
        <v>21</v>
      </c>
      <c r="BX101" s="9" t="s">
        <v>228</v>
      </c>
    </row>
    <row r="102" customFormat="false" ht="13.5" hidden="false" customHeight="true" outlineLevel="0" collapsed="false">
      <c r="A102" s="42"/>
      <c r="C102" s="47" t="s">
        <v>81</v>
      </c>
      <c r="D102" s="48" t="s">
        <v>229</v>
      </c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</row>
    <row r="103" customFormat="false" ht="14.25" hidden="false" customHeight="true" outlineLevel="0" collapsed="false">
      <c r="A103" s="37" t="s">
        <v>230</v>
      </c>
      <c r="B103" s="10" t="s">
        <v>56</v>
      </c>
      <c r="C103" s="10" t="s">
        <v>231</v>
      </c>
      <c r="D103" s="9" t="s">
        <v>232</v>
      </c>
      <c r="E103" s="9"/>
      <c r="F103" s="10" t="s">
        <v>97</v>
      </c>
      <c r="G103" s="38" t="n">
        <v>20</v>
      </c>
      <c r="H103" s="39"/>
      <c r="I103" s="40" t="s">
        <v>64</v>
      </c>
      <c r="J103" s="38" t="n">
        <f aca="false">G103*AO103</f>
        <v>0</v>
      </c>
      <c r="K103" s="38" t="n">
        <f aca="false">G103*AP103</f>
        <v>0</v>
      </c>
      <c r="L103" s="38" t="n">
        <f aca="false">G103*H103</f>
        <v>0</v>
      </c>
      <c r="M103" s="38" t="n">
        <f aca="false">L103*(1+BW103/100)</f>
        <v>0</v>
      </c>
      <c r="N103" s="38" t="n">
        <v>0.00036</v>
      </c>
      <c r="O103" s="38" t="n">
        <f aca="false">G103*N103</f>
        <v>0.0072</v>
      </c>
      <c r="P103" s="41" t="s">
        <v>65</v>
      </c>
      <c r="Z103" s="38" t="n">
        <f aca="false">IF(AQ103="5",BJ103,0)</f>
        <v>0</v>
      </c>
      <c r="AB103" s="38" t="n">
        <f aca="false">IF(AQ103="1",BH103,0)</f>
        <v>0</v>
      </c>
      <c r="AC103" s="38" t="n">
        <f aca="false">IF(AQ103="1",BI103,0)</f>
        <v>0</v>
      </c>
      <c r="AD103" s="38" t="n">
        <f aca="false">IF(AQ103="7",BH103,0)</f>
        <v>0</v>
      </c>
      <c r="AE103" s="38" t="n">
        <f aca="false">IF(AQ103="7",BI103,0)</f>
        <v>0</v>
      </c>
      <c r="AF103" s="38" t="n">
        <f aca="false">IF(AQ103="2",BH103,0)</f>
        <v>0</v>
      </c>
      <c r="AG103" s="38" t="n">
        <f aca="false">IF(AQ103="2",BI103,0)</f>
        <v>0</v>
      </c>
      <c r="AH103" s="38" t="n">
        <f aca="false">IF(AQ103="0",BJ103,0)</f>
        <v>0</v>
      </c>
      <c r="AI103" s="22" t="s">
        <v>56</v>
      </c>
      <c r="AJ103" s="38" t="n">
        <f aca="false">IF(AN103=0,L103,0)</f>
        <v>0</v>
      </c>
      <c r="AK103" s="38" t="n">
        <f aca="false">IF(AN103=12,L103,0)</f>
        <v>0</v>
      </c>
      <c r="AL103" s="38" t="n">
        <f aca="false">IF(AN103=21,L103,0)</f>
        <v>0</v>
      </c>
      <c r="AN103" s="38" t="n">
        <v>21</v>
      </c>
      <c r="AO103" s="38" t="n">
        <f aca="false">H103*0.055096322</f>
        <v>0</v>
      </c>
      <c r="AP103" s="38" t="n">
        <f aca="false">H103*(1-0.055096322)</f>
        <v>0</v>
      </c>
      <c r="AQ103" s="40" t="s">
        <v>60</v>
      </c>
      <c r="AV103" s="38" t="n">
        <f aca="false">AW103+AX103</f>
        <v>0</v>
      </c>
      <c r="AW103" s="38" t="n">
        <f aca="false">G103*AO103</f>
        <v>0</v>
      </c>
      <c r="AX103" s="38" t="n">
        <f aca="false">G103*AP103</f>
        <v>0</v>
      </c>
      <c r="AY103" s="40" t="s">
        <v>223</v>
      </c>
      <c r="AZ103" s="40" t="s">
        <v>177</v>
      </c>
      <c r="BA103" s="22" t="s">
        <v>68</v>
      </c>
      <c r="BC103" s="38" t="n">
        <f aca="false">AW103+AX103</f>
        <v>0</v>
      </c>
      <c r="BD103" s="38" t="n">
        <f aca="false">H103/(100-BE103)*100</f>
        <v>0</v>
      </c>
      <c r="BE103" s="38" t="n">
        <v>0</v>
      </c>
      <c r="BF103" s="38" t="n">
        <f aca="false">O103</f>
        <v>0.0072</v>
      </c>
      <c r="BH103" s="38" t="n">
        <f aca="false">G103*AO103</f>
        <v>0</v>
      </c>
      <c r="BI103" s="38" t="n">
        <f aca="false">G103*AP103</f>
        <v>0</v>
      </c>
      <c r="BJ103" s="38" t="n">
        <f aca="false">G103*H103</f>
        <v>0</v>
      </c>
      <c r="BK103" s="38"/>
      <c r="BL103" s="38" t="n">
        <v>59</v>
      </c>
      <c r="BW103" s="38" t="str">
        <f aca="false">I103</f>
        <v>21</v>
      </c>
      <c r="BX103" s="9" t="s">
        <v>232</v>
      </c>
    </row>
    <row r="104" customFormat="false" ht="14.25" hidden="false" customHeight="true" outlineLevel="0" collapsed="false">
      <c r="A104" s="37" t="s">
        <v>233</v>
      </c>
      <c r="B104" s="10" t="s">
        <v>56</v>
      </c>
      <c r="C104" s="10" t="s">
        <v>234</v>
      </c>
      <c r="D104" s="9" t="s">
        <v>235</v>
      </c>
      <c r="E104" s="9"/>
      <c r="F104" s="10" t="s">
        <v>63</v>
      </c>
      <c r="G104" s="38" t="n">
        <v>6</v>
      </c>
      <c r="H104" s="39"/>
      <c r="I104" s="40" t="s">
        <v>64</v>
      </c>
      <c r="J104" s="38" t="n">
        <f aca="false">G104*AO104</f>
        <v>0</v>
      </c>
      <c r="K104" s="38" t="n">
        <f aca="false">G104*AP104</f>
        <v>0</v>
      </c>
      <c r="L104" s="38" t="n">
        <f aca="false">G104*H104</f>
        <v>0</v>
      </c>
      <c r="M104" s="38" t="n">
        <f aca="false">L104*(1+BW104/100)</f>
        <v>0</v>
      </c>
      <c r="N104" s="38" t="n">
        <v>0.0739</v>
      </c>
      <c r="O104" s="38" t="n">
        <f aca="false">G104*N104</f>
        <v>0.4434</v>
      </c>
      <c r="P104" s="41" t="s">
        <v>65</v>
      </c>
      <c r="Z104" s="38" t="n">
        <f aca="false">IF(AQ104="5",BJ104,0)</f>
        <v>0</v>
      </c>
      <c r="AB104" s="38" t="n">
        <f aca="false">IF(AQ104="1",BH104,0)</f>
        <v>0</v>
      </c>
      <c r="AC104" s="38" t="n">
        <f aca="false">IF(AQ104="1",BI104,0)</f>
        <v>0</v>
      </c>
      <c r="AD104" s="38" t="n">
        <f aca="false">IF(AQ104="7",BH104,0)</f>
        <v>0</v>
      </c>
      <c r="AE104" s="38" t="n">
        <f aca="false">IF(AQ104="7",BI104,0)</f>
        <v>0</v>
      </c>
      <c r="AF104" s="38" t="n">
        <f aca="false">IF(AQ104="2",BH104,0)</f>
        <v>0</v>
      </c>
      <c r="AG104" s="38" t="n">
        <f aca="false">IF(AQ104="2",BI104,0)</f>
        <v>0</v>
      </c>
      <c r="AH104" s="38" t="n">
        <f aca="false">IF(AQ104="0",BJ104,0)</f>
        <v>0</v>
      </c>
      <c r="AI104" s="22" t="s">
        <v>56</v>
      </c>
      <c r="AJ104" s="38" t="n">
        <f aca="false">IF(AN104=0,L104,0)</f>
        <v>0</v>
      </c>
      <c r="AK104" s="38" t="n">
        <f aca="false">IF(AN104=12,L104,0)</f>
        <v>0</v>
      </c>
      <c r="AL104" s="38" t="n">
        <f aca="false">IF(AN104=21,L104,0)</f>
        <v>0</v>
      </c>
      <c r="AN104" s="38" t="n">
        <v>21</v>
      </c>
      <c r="AO104" s="38" t="n">
        <f aca="false">H104*0.156578947</f>
        <v>0</v>
      </c>
      <c r="AP104" s="38" t="n">
        <f aca="false">H104*(1-0.156578947)</f>
        <v>0</v>
      </c>
      <c r="AQ104" s="40" t="s">
        <v>60</v>
      </c>
      <c r="AV104" s="38" t="n">
        <f aca="false">AW104+AX104</f>
        <v>0</v>
      </c>
      <c r="AW104" s="38" t="n">
        <f aca="false">G104*AO104</f>
        <v>0</v>
      </c>
      <c r="AX104" s="38" t="n">
        <f aca="false">G104*AP104</f>
        <v>0</v>
      </c>
      <c r="AY104" s="40" t="s">
        <v>223</v>
      </c>
      <c r="AZ104" s="40" t="s">
        <v>177</v>
      </c>
      <c r="BA104" s="22" t="s">
        <v>68</v>
      </c>
      <c r="BC104" s="38" t="n">
        <f aca="false">AW104+AX104</f>
        <v>0</v>
      </c>
      <c r="BD104" s="38" t="n">
        <f aca="false">H104/(100-BE104)*100</f>
        <v>0</v>
      </c>
      <c r="BE104" s="38" t="n">
        <v>0</v>
      </c>
      <c r="BF104" s="38" t="n">
        <f aca="false">O104</f>
        <v>0.4434</v>
      </c>
      <c r="BH104" s="38" t="n">
        <f aca="false">G104*AO104</f>
        <v>0</v>
      </c>
      <c r="BI104" s="38" t="n">
        <f aca="false">G104*AP104</f>
        <v>0</v>
      </c>
      <c r="BJ104" s="38" t="n">
        <f aca="false">G104*H104</f>
        <v>0</v>
      </c>
      <c r="BK104" s="38"/>
      <c r="BL104" s="38" t="n">
        <v>59</v>
      </c>
      <c r="BW104" s="38" t="str">
        <f aca="false">I104</f>
        <v>21</v>
      </c>
      <c r="BX104" s="9" t="s">
        <v>235</v>
      </c>
    </row>
    <row r="105" customFormat="false" ht="14.25" hidden="false" customHeight="false" outlineLevel="0" collapsed="false">
      <c r="A105" s="42"/>
      <c r="D105" s="43" t="s">
        <v>236</v>
      </c>
      <c r="E105" s="44"/>
      <c r="G105" s="45" t="n">
        <v>6</v>
      </c>
      <c r="P105" s="46"/>
    </row>
    <row r="106" customFormat="false" ht="14.25" hidden="false" customHeight="true" outlineLevel="0" collapsed="false">
      <c r="A106" s="37" t="s">
        <v>237</v>
      </c>
      <c r="B106" s="10" t="s">
        <v>56</v>
      </c>
      <c r="C106" s="10" t="s">
        <v>238</v>
      </c>
      <c r="D106" s="9" t="s">
        <v>239</v>
      </c>
      <c r="E106" s="9"/>
      <c r="F106" s="10" t="s">
        <v>63</v>
      </c>
      <c r="G106" s="38" t="n">
        <v>4</v>
      </c>
      <c r="H106" s="39"/>
      <c r="I106" s="40" t="s">
        <v>64</v>
      </c>
      <c r="J106" s="38" t="n">
        <f aca="false">G106*AO106</f>
        <v>0</v>
      </c>
      <c r="K106" s="38" t="n">
        <f aca="false">G106*AP106</f>
        <v>0</v>
      </c>
      <c r="L106" s="38" t="n">
        <f aca="false">G106*H106</f>
        <v>0</v>
      </c>
      <c r="M106" s="38" t="n">
        <f aca="false">L106*(1+BW106/100)</f>
        <v>0</v>
      </c>
      <c r="N106" s="38" t="n">
        <v>0.072</v>
      </c>
      <c r="O106" s="38" t="n">
        <f aca="false">G106*N106</f>
        <v>0.288</v>
      </c>
      <c r="P106" s="41" t="s">
        <v>65</v>
      </c>
      <c r="Z106" s="38" t="n">
        <f aca="false">IF(AQ106="5",BJ106,0)</f>
        <v>0</v>
      </c>
      <c r="AB106" s="38" t="n">
        <f aca="false">IF(AQ106="1",BH106,0)</f>
        <v>0</v>
      </c>
      <c r="AC106" s="38" t="n">
        <f aca="false">IF(AQ106="1",BI106,0)</f>
        <v>0</v>
      </c>
      <c r="AD106" s="38" t="n">
        <f aca="false">IF(AQ106="7",BH106,0)</f>
        <v>0</v>
      </c>
      <c r="AE106" s="38" t="n">
        <f aca="false">IF(AQ106="7",BI106,0)</f>
        <v>0</v>
      </c>
      <c r="AF106" s="38" t="n">
        <f aca="false">IF(AQ106="2",BH106,0)</f>
        <v>0</v>
      </c>
      <c r="AG106" s="38" t="n">
        <f aca="false">IF(AQ106="2",BI106,0)</f>
        <v>0</v>
      </c>
      <c r="AH106" s="38" t="n">
        <f aca="false">IF(AQ106="0",BJ106,0)</f>
        <v>0</v>
      </c>
      <c r="AI106" s="22" t="s">
        <v>56</v>
      </c>
      <c r="AJ106" s="38" t="n">
        <f aca="false">IF(AN106=0,L106,0)</f>
        <v>0</v>
      </c>
      <c r="AK106" s="38" t="n">
        <f aca="false">IF(AN106=12,L106,0)</f>
        <v>0</v>
      </c>
      <c r="AL106" s="38" t="n">
        <f aca="false">IF(AN106=21,L106,0)</f>
        <v>0</v>
      </c>
      <c r="AN106" s="38" t="n">
        <v>21</v>
      </c>
      <c r="AO106" s="38" t="n">
        <f aca="false">H106*0.111901566</f>
        <v>0</v>
      </c>
      <c r="AP106" s="38" t="n">
        <f aca="false">H106*(1-0.111901566)</f>
        <v>0</v>
      </c>
      <c r="AQ106" s="40" t="s">
        <v>60</v>
      </c>
      <c r="AV106" s="38" t="n">
        <f aca="false">AW106+AX106</f>
        <v>0</v>
      </c>
      <c r="AW106" s="38" t="n">
        <f aca="false">G106*AO106</f>
        <v>0</v>
      </c>
      <c r="AX106" s="38" t="n">
        <f aca="false">G106*AP106</f>
        <v>0</v>
      </c>
      <c r="AY106" s="40" t="s">
        <v>223</v>
      </c>
      <c r="AZ106" s="40" t="s">
        <v>177</v>
      </c>
      <c r="BA106" s="22" t="s">
        <v>68</v>
      </c>
      <c r="BC106" s="38" t="n">
        <f aca="false">AW106+AX106</f>
        <v>0</v>
      </c>
      <c r="BD106" s="38" t="n">
        <f aca="false">H106/(100-BE106)*100</f>
        <v>0</v>
      </c>
      <c r="BE106" s="38" t="n">
        <v>0</v>
      </c>
      <c r="BF106" s="38" t="n">
        <f aca="false">O106</f>
        <v>0.288</v>
      </c>
      <c r="BH106" s="38" t="n">
        <f aca="false">G106*AO106</f>
        <v>0</v>
      </c>
      <c r="BI106" s="38" t="n">
        <f aca="false">G106*AP106</f>
        <v>0</v>
      </c>
      <c r="BJ106" s="38" t="n">
        <f aca="false">G106*H106</f>
        <v>0</v>
      </c>
      <c r="BK106" s="38"/>
      <c r="BL106" s="38" t="n">
        <v>59</v>
      </c>
      <c r="BW106" s="38" t="str">
        <f aca="false">I106</f>
        <v>21</v>
      </c>
      <c r="BX106" s="9" t="s">
        <v>239</v>
      </c>
    </row>
    <row r="107" customFormat="false" ht="14.25" hidden="false" customHeight="true" outlineLevel="0" collapsed="false">
      <c r="A107" s="32"/>
      <c r="B107" s="33" t="s">
        <v>56</v>
      </c>
      <c r="C107" s="33" t="s">
        <v>240</v>
      </c>
      <c r="D107" s="34" t="s">
        <v>241</v>
      </c>
      <c r="E107" s="34"/>
      <c r="F107" s="35" t="s">
        <v>4</v>
      </c>
      <c r="G107" s="35" t="s">
        <v>4</v>
      </c>
      <c r="H107" s="35" t="s">
        <v>4</v>
      </c>
      <c r="I107" s="35" t="s">
        <v>4</v>
      </c>
      <c r="J107" s="2" t="n">
        <f aca="false">SUM(J108:J112)</f>
        <v>0</v>
      </c>
      <c r="K107" s="2" t="n">
        <f aca="false">SUM(K108:K112)</f>
        <v>0</v>
      </c>
      <c r="L107" s="2" t="n">
        <f aca="false">SUM(L108:L112)</f>
        <v>0</v>
      </c>
      <c r="M107" s="2" t="n">
        <f aca="false">SUM(M108:M112)</f>
        <v>0</v>
      </c>
      <c r="N107" s="22"/>
      <c r="O107" s="2" t="n">
        <f aca="false">SUM(O108:O112)</f>
        <v>12.42809</v>
      </c>
      <c r="P107" s="36"/>
      <c r="AI107" s="22" t="s">
        <v>56</v>
      </c>
      <c r="AS107" s="2" t="n">
        <f aca="false">SUM(AJ108:AJ112)</f>
        <v>0</v>
      </c>
      <c r="AT107" s="2" t="n">
        <f aca="false">SUM(AK108:AK112)</f>
        <v>0</v>
      </c>
      <c r="AU107" s="2" t="n">
        <f aca="false">SUM(AL108:AL112)</f>
        <v>0</v>
      </c>
    </row>
    <row r="108" customFormat="false" ht="14.25" hidden="false" customHeight="true" outlineLevel="0" collapsed="false">
      <c r="A108" s="37" t="s">
        <v>242</v>
      </c>
      <c r="B108" s="10" t="s">
        <v>56</v>
      </c>
      <c r="C108" s="10" t="s">
        <v>243</v>
      </c>
      <c r="D108" s="9" t="s">
        <v>244</v>
      </c>
      <c r="E108" s="9"/>
      <c r="F108" s="10" t="s">
        <v>97</v>
      </c>
      <c r="G108" s="38" t="n">
        <v>4</v>
      </c>
      <c r="H108" s="39"/>
      <c r="I108" s="40" t="s">
        <v>64</v>
      </c>
      <c r="J108" s="38" t="n">
        <f aca="false">G108*AO108</f>
        <v>0</v>
      </c>
      <c r="K108" s="38" t="n">
        <f aca="false">G108*AP108</f>
        <v>0</v>
      </c>
      <c r="L108" s="38" t="n">
        <f aca="false">G108*H108</f>
        <v>0</v>
      </c>
      <c r="M108" s="38" t="n">
        <f aca="false">L108*(1+BW108/100)</f>
        <v>0</v>
      </c>
      <c r="N108" s="38" t="n">
        <v>0.90896</v>
      </c>
      <c r="O108" s="38" t="n">
        <f aca="false">G108*N108</f>
        <v>3.63584</v>
      </c>
      <c r="P108" s="41" t="s">
        <v>65</v>
      </c>
      <c r="Z108" s="38" t="n">
        <f aca="false">IF(AQ108="5",BJ108,0)</f>
        <v>0</v>
      </c>
      <c r="AB108" s="38" t="n">
        <f aca="false">IF(AQ108="1",BH108,0)</f>
        <v>0</v>
      </c>
      <c r="AC108" s="38" t="n">
        <f aca="false">IF(AQ108="1",BI108,0)</f>
        <v>0</v>
      </c>
      <c r="AD108" s="38" t="n">
        <f aca="false">IF(AQ108="7",BH108,0)</f>
        <v>0</v>
      </c>
      <c r="AE108" s="38" t="n">
        <f aca="false">IF(AQ108="7",BI108,0)</f>
        <v>0</v>
      </c>
      <c r="AF108" s="38" t="n">
        <f aca="false">IF(AQ108="2",BH108,0)</f>
        <v>0</v>
      </c>
      <c r="AG108" s="38" t="n">
        <f aca="false">IF(AQ108="2",BI108,0)</f>
        <v>0</v>
      </c>
      <c r="AH108" s="38" t="n">
        <f aca="false">IF(AQ108="0",BJ108,0)</f>
        <v>0</v>
      </c>
      <c r="AI108" s="22" t="s">
        <v>56</v>
      </c>
      <c r="AJ108" s="38" t="n">
        <f aca="false">IF(AN108=0,L108,0)</f>
        <v>0</v>
      </c>
      <c r="AK108" s="38" t="n">
        <f aca="false">IF(AN108=12,L108,0)</f>
        <v>0</v>
      </c>
      <c r="AL108" s="38" t="n">
        <f aca="false">IF(AN108=21,L108,0)</f>
        <v>0</v>
      </c>
      <c r="AN108" s="38" t="n">
        <v>21</v>
      </c>
      <c r="AO108" s="38" t="n">
        <f aca="false">H108*0.261298106</f>
        <v>0</v>
      </c>
      <c r="AP108" s="38" t="n">
        <f aca="false">H108*(1-0.261298106)</f>
        <v>0</v>
      </c>
      <c r="AQ108" s="40" t="s">
        <v>60</v>
      </c>
      <c r="AV108" s="38" t="n">
        <f aca="false">AW108+AX108</f>
        <v>0</v>
      </c>
      <c r="AW108" s="38" t="n">
        <f aca="false">G108*AO108</f>
        <v>0</v>
      </c>
      <c r="AX108" s="38" t="n">
        <f aca="false">G108*AP108</f>
        <v>0</v>
      </c>
      <c r="AY108" s="40" t="s">
        <v>245</v>
      </c>
      <c r="AZ108" s="40" t="s">
        <v>246</v>
      </c>
      <c r="BA108" s="22" t="s">
        <v>68</v>
      </c>
      <c r="BC108" s="38" t="n">
        <f aca="false">AW108+AX108</f>
        <v>0</v>
      </c>
      <c r="BD108" s="38" t="n">
        <f aca="false">H108/(100-BE108)*100</f>
        <v>0</v>
      </c>
      <c r="BE108" s="38" t="n">
        <v>0</v>
      </c>
      <c r="BF108" s="38" t="n">
        <f aca="false">O108</f>
        <v>3.63584</v>
      </c>
      <c r="BH108" s="38" t="n">
        <f aca="false">G108*AO108</f>
        <v>0</v>
      </c>
      <c r="BI108" s="38" t="n">
        <f aca="false">G108*AP108</f>
        <v>0</v>
      </c>
      <c r="BJ108" s="38" t="n">
        <f aca="false">G108*H108</f>
        <v>0</v>
      </c>
      <c r="BK108" s="38"/>
      <c r="BL108" s="38" t="n">
        <v>83</v>
      </c>
      <c r="BW108" s="38" t="str">
        <f aca="false">I108</f>
        <v>21</v>
      </c>
      <c r="BX108" s="9" t="s">
        <v>244</v>
      </c>
    </row>
    <row r="109" customFormat="false" ht="13.5" hidden="false" customHeight="true" outlineLevel="0" collapsed="false">
      <c r="A109" s="42"/>
      <c r="C109" s="47" t="s">
        <v>81</v>
      </c>
      <c r="D109" s="48" t="s">
        <v>247</v>
      </c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</row>
    <row r="110" customFormat="false" ht="14.25" hidden="false" customHeight="false" outlineLevel="0" collapsed="false">
      <c r="A110" s="42"/>
      <c r="D110" s="43" t="s">
        <v>248</v>
      </c>
      <c r="E110" s="44"/>
      <c r="G110" s="45" t="n">
        <v>4</v>
      </c>
      <c r="P110" s="46"/>
    </row>
    <row r="111" customFormat="false" ht="13.5" hidden="false" customHeight="true" outlineLevel="0" collapsed="false">
      <c r="A111" s="42"/>
      <c r="C111" s="49" t="s">
        <v>84</v>
      </c>
      <c r="D111" s="50" t="s">
        <v>249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24.75" hidden="false" customHeight="true" outlineLevel="0" collapsed="false">
      <c r="A112" s="37" t="s">
        <v>250</v>
      </c>
      <c r="B112" s="10" t="s">
        <v>56</v>
      </c>
      <c r="C112" s="10" t="s">
        <v>251</v>
      </c>
      <c r="D112" s="9" t="s">
        <v>252</v>
      </c>
      <c r="E112" s="9"/>
      <c r="F112" s="10" t="s">
        <v>97</v>
      </c>
      <c r="G112" s="38" t="n">
        <v>15</v>
      </c>
      <c r="H112" s="39"/>
      <c r="I112" s="40" t="s">
        <v>64</v>
      </c>
      <c r="J112" s="38" t="n">
        <f aca="false">G112*AO112</f>
        <v>0</v>
      </c>
      <c r="K112" s="38" t="n">
        <f aca="false">G112*AP112</f>
        <v>0</v>
      </c>
      <c r="L112" s="38" t="n">
        <f aca="false">G112*H112</f>
        <v>0</v>
      </c>
      <c r="M112" s="38" t="n">
        <f aca="false">L112*(1+BW112/100)</f>
        <v>0</v>
      </c>
      <c r="N112" s="38" t="n">
        <v>0.58615</v>
      </c>
      <c r="O112" s="38" t="n">
        <f aca="false">G112*N112</f>
        <v>8.79225</v>
      </c>
      <c r="P112" s="41" t="s">
        <v>65</v>
      </c>
      <c r="Z112" s="38" t="n">
        <f aca="false">IF(AQ112="5",BJ112,0)</f>
        <v>0</v>
      </c>
      <c r="AB112" s="38" t="n">
        <f aca="false">IF(AQ112="1",BH112,0)</f>
        <v>0</v>
      </c>
      <c r="AC112" s="38" t="n">
        <f aca="false">IF(AQ112="1",BI112,0)</f>
        <v>0</v>
      </c>
      <c r="AD112" s="38" t="n">
        <f aca="false">IF(AQ112="7",BH112,0)</f>
        <v>0</v>
      </c>
      <c r="AE112" s="38" t="n">
        <f aca="false">IF(AQ112="7",BI112,0)</f>
        <v>0</v>
      </c>
      <c r="AF112" s="38" t="n">
        <f aca="false">IF(AQ112="2",BH112,0)</f>
        <v>0</v>
      </c>
      <c r="AG112" s="38" t="n">
        <f aca="false">IF(AQ112="2",BI112,0)</f>
        <v>0</v>
      </c>
      <c r="AH112" s="38" t="n">
        <f aca="false">IF(AQ112="0",BJ112,0)</f>
        <v>0</v>
      </c>
      <c r="AI112" s="22" t="s">
        <v>56</v>
      </c>
      <c r="AJ112" s="38" t="n">
        <f aca="false">IF(AN112=0,L112,0)</f>
        <v>0</v>
      </c>
      <c r="AK112" s="38" t="n">
        <f aca="false">IF(AN112=12,L112,0)</f>
        <v>0</v>
      </c>
      <c r="AL112" s="38" t="n">
        <f aca="false">IF(AN112=21,L112,0)</f>
        <v>0</v>
      </c>
      <c r="AN112" s="38" t="n">
        <v>21</v>
      </c>
      <c r="AO112" s="38" t="n">
        <f aca="false">H112*0.236856468</f>
        <v>0</v>
      </c>
      <c r="AP112" s="38" t="n">
        <f aca="false">H112*(1-0.236856468)</f>
        <v>0</v>
      </c>
      <c r="AQ112" s="40" t="s">
        <v>60</v>
      </c>
      <c r="AV112" s="38" t="n">
        <f aca="false">AW112+AX112</f>
        <v>0</v>
      </c>
      <c r="AW112" s="38" t="n">
        <f aca="false">G112*AO112</f>
        <v>0</v>
      </c>
      <c r="AX112" s="38" t="n">
        <f aca="false">G112*AP112</f>
        <v>0</v>
      </c>
      <c r="AY112" s="40" t="s">
        <v>245</v>
      </c>
      <c r="AZ112" s="40" t="s">
        <v>246</v>
      </c>
      <c r="BA112" s="22" t="s">
        <v>68</v>
      </c>
      <c r="BC112" s="38" t="n">
        <f aca="false">AW112+AX112</f>
        <v>0</v>
      </c>
      <c r="BD112" s="38" t="n">
        <f aca="false">H112/(100-BE112)*100</f>
        <v>0</v>
      </c>
      <c r="BE112" s="38" t="n">
        <v>0</v>
      </c>
      <c r="BF112" s="38" t="n">
        <f aca="false">O112</f>
        <v>8.79225</v>
      </c>
      <c r="BH112" s="38" t="n">
        <f aca="false">G112*AO112</f>
        <v>0</v>
      </c>
      <c r="BI112" s="38" t="n">
        <f aca="false">G112*AP112</f>
        <v>0</v>
      </c>
      <c r="BJ112" s="38" t="n">
        <f aca="false">G112*H112</f>
        <v>0</v>
      </c>
      <c r="BK112" s="38"/>
      <c r="BL112" s="38" t="n">
        <v>83</v>
      </c>
      <c r="BW112" s="38" t="str">
        <f aca="false">I112</f>
        <v>21</v>
      </c>
      <c r="BX112" s="9" t="s">
        <v>252</v>
      </c>
    </row>
    <row r="113" customFormat="false" ht="13.5" hidden="false" customHeight="true" outlineLevel="0" collapsed="false">
      <c r="A113" s="42"/>
      <c r="C113" s="47" t="s">
        <v>81</v>
      </c>
      <c r="D113" s="48" t="s">
        <v>253</v>
      </c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</row>
    <row r="114" customFormat="false" ht="40.5" hidden="false" customHeight="true" outlineLevel="0" collapsed="false">
      <c r="A114" s="42"/>
      <c r="C114" s="49" t="s">
        <v>84</v>
      </c>
      <c r="D114" s="50" t="s">
        <v>254</v>
      </c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14.25" hidden="false" customHeight="true" outlineLevel="0" collapsed="false">
      <c r="A115" s="32"/>
      <c r="B115" s="33" t="s">
        <v>56</v>
      </c>
      <c r="C115" s="33" t="s">
        <v>255</v>
      </c>
      <c r="D115" s="34" t="s">
        <v>256</v>
      </c>
      <c r="E115" s="34"/>
      <c r="F115" s="35" t="s">
        <v>4</v>
      </c>
      <c r="G115" s="35" t="s">
        <v>4</v>
      </c>
      <c r="H115" s="35" t="s">
        <v>4</v>
      </c>
      <c r="I115" s="35" t="s">
        <v>4</v>
      </c>
      <c r="J115" s="2" t="n">
        <f aca="false">SUM(J116:J121)</f>
        <v>0</v>
      </c>
      <c r="K115" s="2" t="n">
        <f aca="false">SUM(K116:K121)</f>
        <v>0</v>
      </c>
      <c r="L115" s="2" t="n">
        <f aca="false">SUM(L116:L121)</f>
        <v>0</v>
      </c>
      <c r="M115" s="2" t="n">
        <f aca="false">SUM(M116:M121)</f>
        <v>0</v>
      </c>
      <c r="N115" s="22"/>
      <c r="O115" s="2" t="n">
        <f aca="false">SUM(O116:O121)</f>
        <v>7.80364</v>
      </c>
      <c r="P115" s="36"/>
      <c r="AI115" s="22" t="s">
        <v>56</v>
      </c>
      <c r="AS115" s="2" t="n">
        <f aca="false">SUM(AJ116:AJ121)</f>
        <v>0</v>
      </c>
      <c r="AT115" s="2" t="n">
        <f aca="false">SUM(AK116:AK121)</f>
        <v>0</v>
      </c>
      <c r="AU115" s="2" t="n">
        <f aca="false">SUM(AL116:AL121)</f>
        <v>0</v>
      </c>
    </row>
    <row r="116" customFormat="false" ht="14.25" hidden="false" customHeight="true" outlineLevel="0" collapsed="false">
      <c r="A116" s="37" t="s">
        <v>257</v>
      </c>
      <c r="B116" s="10" t="s">
        <v>56</v>
      </c>
      <c r="C116" s="10" t="s">
        <v>258</v>
      </c>
      <c r="D116" s="9" t="s">
        <v>259</v>
      </c>
      <c r="E116" s="9"/>
      <c r="F116" s="10" t="s">
        <v>132</v>
      </c>
      <c r="G116" s="38" t="n">
        <v>2</v>
      </c>
      <c r="H116" s="39"/>
      <c r="I116" s="40" t="s">
        <v>64</v>
      </c>
      <c r="J116" s="38" t="n">
        <f aca="false">G116*AO116</f>
        <v>0</v>
      </c>
      <c r="K116" s="38" t="n">
        <f aca="false">G116*AP116</f>
        <v>0</v>
      </c>
      <c r="L116" s="38" t="n">
        <f aca="false">G116*H116</f>
        <v>0</v>
      </c>
      <c r="M116" s="38" t="n">
        <f aca="false">L116*(1+BW116/100)</f>
        <v>0</v>
      </c>
      <c r="N116" s="38" t="n">
        <v>3.02914</v>
      </c>
      <c r="O116" s="38" t="n">
        <f aca="false">G116*N116</f>
        <v>6.05828</v>
      </c>
      <c r="P116" s="41" t="s">
        <v>65</v>
      </c>
      <c r="Z116" s="38" t="n">
        <f aca="false">IF(AQ116="5",BJ116,0)</f>
        <v>0</v>
      </c>
      <c r="AB116" s="38" t="n">
        <f aca="false">IF(AQ116="1",BH116,0)</f>
        <v>0</v>
      </c>
      <c r="AC116" s="38" t="n">
        <f aca="false">IF(AQ116="1",BI116,0)</f>
        <v>0</v>
      </c>
      <c r="AD116" s="38" t="n">
        <f aca="false">IF(AQ116="7",BH116,0)</f>
        <v>0</v>
      </c>
      <c r="AE116" s="38" t="n">
        <f aca="false">IF(AQ116="7",BI116,0)</f>
        <v>0</v>
      </c>
      <c r="AF116" s="38" t="n">
        <f aca="false">IF(AQ116="2",BH116,0)</f>
        <v>0</v>
      </c>
      <c r="AG116" s="38" t="n">
        <f aca="false">IF(AQ116="2",BI116,0)</f>
        <v>0</v>
      </c>
      <c r="AH116" s="38" t="n">
        <f aca="false">IF(AQ116="0",BJ116,0)</f>
        <v>0</v>
      </c>
      <c r="AI116" s="22" t="s">
        <v>56</v>
      </c>
      <c r="AJ116" s="38" t="n">
        <f aca="false">IF(AN116=0,L116,0)</f>
        <v>0</v>
      </c>
      <c r="AK116" s="38" t="n">
        <f aca="false">IF(AN116=12,L116,0)</f>
        <v>0</v>
      </c>
      <c r="AL116" s="38" t="n">
        <f aca="false">IF(AN116=21,L116,0)</f>
        <v>0</v>
      </c>
      <c r="AN116" s="38" t="n">
        <v>21</v>
      </c>
      <c r="AO116" s="38" t="n">
        <f aca="false">H116*0.76210254</f>
        <v>0</v>
      </c>
      <c r="AP116" s="38" t="n">
        <f aca="false">H116*(1-0.76210254)</f>
        <v>0</v>
      </c>
      <c r="AQ116" s="40" t="s">
        <v>60</v>
      </c>
      <c r="AV116" s="38" t="n">
        <f aca="false">AW116+AX116</f>
        <v>0</v>
      </c>
      <c r="AW116" s="38" t="n">
        <f aca="false">G116*AO116</f>
        <v>0</v>
      </c>
      <c r="AX116" s="38" t="n">
        <f aca="false">G116*AP116</f>
        <v>0</v>
      </c>
      <c r="AY116" s="40" t="s">
        <v>260</v>
      </c>
      <c r="AZ116" s="40" t="s">
        <v>246</v>
      </c>
      <c r="BA116" s="22" t="s">
        <v>68</v>
      </c>
      <c r="BC116" s="38" t="n">
        <f aca="false">AW116+AX116</f>
        <v>0</v>
      </c>
      <c r="BD116" s="38" t="n">
        <f aca="false">H116/(100-BE116)*100</f>
        <v>0</v>
      </c>
      <c r="BE116" s="38" t="n">
        <v>0</v>
      </c>
      <c r="BF116" s="38" t="n">
        <f aca="false">O116</f>
        <v>6.05828</v>
      </c>
      <c r="BH116" s="38" t="n">
        <f aca="false">G116*AO116</f>
        <v>0</v>
      </c>
      <c r="BI116" s="38" t="n">
        <f aca="false">G116*AP116</f>
        <v>0</v>
      </c>
      <c r="BJ116" s="38" t="n">
        <f aca="false">G116*H116</f>
        <v>0</v>
      </c>
      <c r="BK116" s="38"/>
      <c r="BL116" s="38" t="n">
        <v>89</v>
      </c>
      <c r="BW116" s="38" t="str">
        <f aca="false">I116</f>
        <v>21</v>
      </c>
      <c r="BX116" s="9" t="s">
        <v>259</v>
      </c>
    </row>
    <row r="117" customFormat="false" ht="13.5" hidden="false" customHeight="true" outlineLevel="0" collapsed="false">
      <c r="A117" s="42"/>
      <c r="C117" s="47" t="s">
        <v>81</v>
      </c>
      <c r="D117" s="48" t="s">
        <v>261</v>
      </c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</row>
    <row r="118" customFormat="false" ht="14.25" hidden="false" customHeight="true" outlineLevel="0" collapsed="false">
      <c r="A118" s="37" t="s">
        <v>262</v>
      </c>
      <c r="B118" s="10" t="s">
        <v>56</v>
      </c>
      <c r="C118" s="10" t="s">
        <v>263</v>
      </c>
      <c r="D118" s="9" t="s">
        <v>264</v>
      </c>
      <c r="E118" s="9"/>
      <c r="F118" s="10" t="s">
        <v>132</v>
      </c>
      <c r="G118" s="38" t="n">
        <v>2</v>
      </c>
      <c r="H118" s="39"/>
      <c r="I118" s="40" t="s">
        <v>64</v>
      </c>
      <c r="J118" s="38" t="n">
        <f aca="false">G118*AO118</f>
        <v>0</v>
      </c>
      <c r="K118" s="38" t="n">
        <f aca="false">G118*AP118</f>
        <v>0</v>
      </c>
      <c r="L118" s="38" t="n">
        <f aca="false">G118*H118</f>
        <v>0</v>
      </c>
      <c r="M118" s="38" t="n">
        <f aca="false">L118*(1+BW118/100)</f>
        <v>0</v>
      </c>
      <c r="N118" s="38" t="n">
        <v>0.00936</v>
      </c>
      <c r="O118" s="38" t="n">
        <f aca="false">G118*N118</f>
        <v>0.01872</v>
      </c>
      <c r="P118" s="41" t="s">
        <v>65</v>
      </c>
      <c r="Z118" s="38" t="n">
        <f aca="false">IF(AQ118="5",BJ118,0)</f>
        <v>0</v>
      </c>
      <c r="AB118" s="38" t="n">
        <f aca="false">IF(AQ118="1",BH118,0)</f>
        <v>0</v>
      </c>
      <c r="AC118" s="38" t="n">
        <f aca="false">IF(AQ118="1",BI118,0)</f>
        <v>0</v>
      </c>
      <c r="AD118" s="38" t="n">
        <f aca="false">IF(AQ118="7",BH118,0)</f>
        <v>0</v>
      </c>
      <c r="AE118" s="38" t="n">
        <f aca="false">IF(AQ118="7",BI118,0)</f>
        <v>0</v>
      </c>
      <c r="AF118" s="38" t="n">
        <f aca="false">IF(AQ118="2",BH118,0)</f>
        <v>0</v>
      </c>
      <c r="AG118" s="38" t="n">
        <f aca="false">IF(AQ118="2",BI118,0)</f>
        <v>0</v>
      </c>
      <c r="AH118" s="38" t="n">
        <f aca="false">IF(AQ118="0",BJ118,0)</f>
        <v>0</v>
      </c>
      <c r="AI118" s="22" t="s">
        <v>56</v>
      </c>
      <c r="AJ118" s="38" t="n">
        <f aca="false">IF(AN118=0,L118,0)</f>
        <v>0</v>
      </c>
      <c r="AK118" s="38" t="n">
        <f aca="false">IF(AN118=12,L118,0)</f>
        <v>0</v>
      </c>
      <c r="AL118" s="38" t="n">
        <f aca="false">IF(AN118=21,L118,0)</f>
        <v>0</v>
      </c>
      <c r="AN118" s="38" t="n">
        <v>21</v>
      </c>
      <c r="AO118" s="38" t="n">
        <f aca="false">H118*0.009686706</f>
        <v>0</v>
      </c>
      <c r="AP118" s="38" t="n">
        <f aca="false">H118*(1-0.009686706)</f>
        <v>0</v>
      </c>
      <c r="AQ118" s="40" t="s">
        <v>60</v>
      </c>
      <c r="AV118" s="38" t="n">
        <f aca="false">AW118+AX118</f>
        <v>0</v>
      </c>
      <c r="AW118" s="38" t="n">
        <f aca="false">G118*AO118</f>
        <v>0</v>
      </c>
      <c r="AX118" s="38" t="n">
        <f aca="false">G118*AP118</f>
        <v>0</v>
      </c>
      <c r="AY118" s="40" t="s">
        <v>260</v>
      </c>
      <c r="AZ118" s="40" t="s">
        <v>246</v>
      </c>
      <c r="BA118" s="22" t="s">
        <v>68</v>
      </c>
      <c r="BC118" s="38" t="n">
        <f aca="false">AW118+AX118</f>
        <v>0</v>
      </c>
      <c r="BD118" s="38" t="n">
        <f aca="false">H118/(100-BE118)*100</f>
        <v>0</v>
      </c>
      <c r="BE118" s="38" t="n">
        <v>0</v>
      </c>
      <c r="BF118" s="38" t="n">
        <f aca="false">O118</f>
        <v>0.01872</v>
      </c>
      <c r="BH118" s="38" t="n">
        <f aca="false">G118*AO118</f>
        <v>0</v>
      </c>
      <c r="BI118" s="38" t="n">
        <f aca="false">G118*AP118</f>
        <v>0</v>
      </c>
      <c r="BJ118" s="38" t="n">
        <f aca="false">G118*H118</f>
        <v>0</v>
      </c>
      <c r="BK118" s="38"/>
      <c r="BL118" s="38" t="n">
        <v>89</v>
      </c>
      <c r="BW118" s="38" t="str">
        <f aca="false">I118</f>
        <v>21</v>
      </c>
      <c r="BX118" s="9" t="s">
        <v>264</v>
      </c>
    </row>
    <row r="119" customFormat="false" ht="13.5" hidden="false" customHeight="true" outlineLevel="0" collapsed="false">
      <c r="A119" s="42"/>
      <c r="C119" s="47" t="s">
        <v>81</v>
      </c>
      <c r="D119" s="48" t="s">
        <v>265</v>
      </c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</row>
    <row r="120" customFormat="false" ht="14.25" hidden="false" customHeight="true" outlineLevel="0" collapsed="false">
      <c r="A120" s="37" t="s">
        <v>266</v>
      </c>
      <c r="B120" s="10" t="s">
        <v>56</v>
      </c>
      <c r="C120" s="10" t="s">
        <v>267</v>
      </c>
      <c r="D120" s="9" t="s">
        <v>268</v>
      </c>
      <c r="E120" s="9"/>
      <c r="F120" s="10" t="s">
        <v>132</v>
      </c>
      <c r="G120" s="38" t="n">
        <v>1</v>
      </c>
      <c r="H120" s="39"/>
      <c r="I120" s="40" t="s">
        <v>64</v>
      </c>
      <c r="J120" s="38" t="n">
        <f aca="false">G120*AO120</f>
        <v>0</v>
      </c>
      <c r="K120" s="38" t="n">
        <f aca="false">G120*AP120</f>
        <v>0</v>
      </c>
      <c r="L120" s="38" t="n">
        <f aca="false">G120*H120</f>
        <v>0</v>
      </c>
      <c r="M120" s="38" t="n">
        <f aca="false">L120*(1+BW120/100)</f>
        <v>0</v>
      </c>
      <c r="N120" s="38" t="n">
        <v>0.43382</v>
      </c>
      <c r="O120" s="38" t="n">
        <f aca="false">G120*N120</f>
        <v>0.43382</v>
      </c>
      <c r="P120" s="41" t="s">
        <v>65</v>
      </c>
      <c r="Z120" s="38" t="n">
        <f aca="false">IF(AQ120="5",BJ120,0)</f>
        <v>0</v>
      </c>
      <c r="AB120" s="38" t="n">
        <f aca="false">IF(AQ120="1",BH120,0)</f>
        <v>0</v>
      </c>
      <c r="AC120" s="38" t="n">
        <f aca="false">IF(AQ120="1",BI120,0)</f>
        <v>0</v>
      </c>
      <c r="AD120" s="38" t="n">
        <f aca="false">IF(AQ120="7",BH120,0)</f>
        <v>0</v>
      </c>
      <c r="AE120" s="38" t="n">
        <f aca="false">IF(AQ120="7",BI120,0)</f>
        <v>0</v>
      </c>
      <c r="AF120" s="38" t="n">
        <f aca="false">IF(AQ120="2",BH120,0)</f>
        <v>0</v>
      </c>
      <c r="AG120" s="38" t="n">
        <f aca="false">IF(AQ120="2",BI120,0)</f>
        <v>0</v>
      </c>
      <c r="AH120" s="38" t="n">
        <f aca="false">IF(AQ120="0",BJ120,0)</f>
        <v>0</v>
      </c>
      <c r="AI120" s="22" t="s">
        <v>56</v>
      </c>
      <c r="AJ120" s="38" t="n">
        <f aca="false">IF(AN120=0,L120,0)</f>
        <v>0</v>
      </c>
      <c r="AK120" s="38" t="n">
        <f aca="false">IF(AN120=12,L120,0)</f>
        <v>0</v>
      </c>
      <c r="AL120" s="38" t="n">
        <f aca="false">IF(AN120=21,L120,0)</f>
        <v>0</v>
      </c>
      <c r="AN120" s="38" t="n">
        <v>21</v>
      </c>
      <c r="AO120" s="38" t="n">
        <f aca="false">H120*0.346198319</f>
        <v>0</v>
      </c>
      <c r="AP120" s="38" t="n">
        <f aca="false">H120*(1-0.346198319)</f>
        <v>0</v>
      </c>
      <c r="AQ120" s="40" t="s">
        <v>60</v>
      </c>
      <c r="AV120" s="38" t="n">
        <f aca="false">AW120+AX120</f>
        <v>0</v>
      </c>
      <c r="AW120" s="38" t="n">
        <f aca="false">G120*AO120</f>
        <v>0</v>
      </c>
      <c r="AX120" s="38" t="n">
        <f aca="false">G120*AP120</f>
        <v>0</v>
      </c>
      <c r="AY120" s="40" t="s">
        <v>260</v>
      </c>
      <c r="AZ120" s="40" t="s">
        <v>246</v>
      </c>
      <c r="BA120" s="22" t="s">
        <v>68</v>
      </c>
      <c r="BC120" s="38" t="n">
        <f aca="false">AW120+AX120</f>
        <v>0</v>
      </c>
      <c r="BD120" s="38" t="n">
        <f aca="false">H120/(100-BE120)*100</f>
        <v>0</v>
      </c>
      <c r="BE120" s="38" t="n">
        <v>0</v>
      </c>
      <c r="BF120" s="38" t="n">
        <f aca="false">O120</f>
        <v>0.43382</v>
      </c>
      <c r="BH120" s="38" t="n">
        <f aca="false">G120*AO120</f>
        <v>0</v>
      </c>
      <c r="BI120" s="38" t="n">
        <f aca="false">G120*AP120</f>
        <v>0</v>
      </c>
      <c r="BJ120" s="38" t="n">
        <f aca="false">G120*H120</f>
        <v>0</v>
      </c>
      <c r="BK120" s="38"/>
      <c r="BL120" s="38" t="n">
        <v>89</v>
      </c>
      <c r="BW120" s="38" t="str">
        <f aca="false">I120</f>
        <v>21</v>
      </c>
      <c r="BX120" s="9" t="s">
        <v>268</v>
      </c>
    </row>
    <row r="121" customFormat="false" ht="14.25" hidden="false" customHeight="true" outlineLevel="0" collapsed="false">
      <c r="A121" s="37" t="s">
        <v>269</v>
      </c>
      <c r="B121" s="10" t="s">
        <v>56</v>
      </c>
      <c r="C121" s="10" t="s">
        <v>270</v>
      </c>
      <c r="D121" s="9" t="s">
        <v>271</v>
      </c>
      <c r="E121" s="9"/>
      <c r="F121" s="10" t="s">
        <v>132</v>
      </c>
      <c r="G121" s="38" t="n">
        <v>3</v>
      </c>
      <c r="H121" s="39"/>
      <c r="I121" s="40" t="s">
        <v>64</v>
      </c>
      <c r="J121" s="38" t="n">
        <f aca="false">G121*AO121</f>
        <v>0</v>
      </c>
      <c r="K121" s="38" t="n">
        <f aca="false">G121*AP121</f>
        <v>0</v>
      </c>
      <c r="L121" s="38" t="n">
        <f aca="false">G121*H121</f>
        <v>0</v>
      </c>
      <c r="M121" s="38" t="n">
        <f aca="false">L121*(1+BW121/100)</f>
        <v>0</v>
      </c>
      <c r="N121" s="38" t="n">
        <v>0.43094</v>
      </c>
      <c r="O121" s="38" t="n">
        <f aca="false">G121*N121</f>
        <v>1.29282</v>
      </c>
      <c r="P121" s="41" t="s">
        <v>65</v>
      </c>
      <c r="Z121" s="38" t="n">
        <f aca="false">IF(AQ121="5",BJ121,0)</f>
        <v>0</v>
      </c>
      <c r="AB121" s="38" t="n">
        <f aca="false">IF(AQ121="1",BH121,0)</f>
        <v>0</v>
      </c>
      <c r="AC121" s="38" t="n">
        <f aca="false">IF(AQ121="1",BI121,0)</f>
        <v>0</v>
      </c>
      <c r="AD121" s="38" t="n">
        <f aca="false">IF(AQ121="7",BH121,0)</f>
        <v>0</v>
      </c>
      <c r="AE121" s="38" t="n">
        <f aca="false">IF(AQ121="7",BI121,0)</f>
        <v>0</v>
      </c>
      <c r="AF121" s="38" t="n">
        <f aca="false">IF(AQ121="2",BH121,0)</f>
        <v>0</v>
      </c>
      <c r="AG121" s="38" t="n">
        <f aca="false">IF(AQ121="2",BI121,0)</f>
        <v>0</v>
      </c>
      <c r="AH121" s="38" t="n">
        <f aca="false">IF(AQ121="0",BJ121,0)</f>
        <v>0</v>
      </c>
      <c r="AI121" s="22" t="s">
        <v>56</v>
      </c>
      <c r="AJ121" s="38" t="n">
        <f aca="false">IF(AN121=0,L121,0)</f>
        <v>0</v>
      </c>
      <c r="AK121" s="38" t="n">
        <f aca="false">IF(AN121=12,L121,0)</f>
        <v>0</v>
      </c>
      <c r="AL121" s="38" t="n">
        <f aca="false">IF(AN121=21,L121,0)</f>
        <v>0</v>
      </c>
      <c r="AN121" s="38" t="n">
        <v>21</v>
      </c>
      <c r="AO121" s="38" t="n">
        <f aca="false">H121*0.323783217</f>
        <v>0</v>
      </c>
      <c r="AP121" s="38" t="n">
        <f aca="false">H121*(1-0.323783217)</f>
        <v>0</v>
      </c>
      <c r="AQ121" s="40" t="s">
        <v>60</v>
      </c>
      <c r="AV121" s="38" t="n">
        <f aca="false">AW121+AX121</f>
        <v>0</v>
      </c>
      <c r="AW121" s="38" t="n">
        <f aca="false">G121*AO121</f>
        <v>0</v>
      </c>
      <c r="AX121" s="38" t="n">
        <f aca="false">G121*AP121</f>
        <v>0</v>
      </c>
      <c r="AY121" s="40" t="s">
        <v>260</v>
      </c>
      <c r="AZ121" s="40" t="s">
        <v>246</v>
      </c>
      <c r="BA121" s="22" t="s">
        <v>68</v>
      </c>
      <c r="BC121" s="38" t="n">
        <f aca="false">AW121+AX121</f>
        <v>0</v>
      </c>
      <c r="BD121" s="38" t="n">
        <f aca="false">H121/(100-BE121)*100</f>
        <v>0</v>
      </c>
      <c r="BE121" s="38" t="n">
        <v>0</v>
      </c>
      <c r="BF121" s="38" t="n">
        <f aca="false">O121</f>
        <v>1.29282</v>
      </c>
      <c r="BH121" s="38" t="n">
        <f aca="false">G121*AO121</f>
        <v>0</v>
      </c>
      <c r="BI121" s="38" t="n">
        <f aca="false">G121*AP121</f>
        <v>0</v>
      </c>
      <c r="BJ121" s="38" t="n">
        <f aca="false">G121*H121</f>
        <v>0</v>
      </c>
      <c r="BK121" s="38"/>
      <c r="BL121" s="38" t="n">
        <v>89</v>
      </c>
      <c r="BW121" s="38" t="str">
        <f aca="false">I121</f>
        <v>21</v>
      </c>
      <c r="BX121" s="9" t="s">
        <v>271</v>
      </c>
    </row>
    <row r="122" customFormat="false" ht="14.25" hidden="false" customHeight="true" outlineLevel="0" collapsed="false">
      <c r="A122" s="32"/>
      <c r="B122" s="33" t="s">
        <v>56</v>
      </c>
      <c r="C122" s="33" t="s">
        <v>272</v>
      </c>
      <c r="D122" s="34" t="s">
        <v>273</v>
      </c>
      <c r="E122" s="34"/>
      <c r="F122" s="35" t="s">
        <v>4</v>
      </c>
      <c r="G122" s="35" t="s">
        <v>4</v>
      </c>
      <c r="H122" s="35" t="s">
        <v>4</v>
      </c>
      <c r="I122" s="35" t="s">
        <v>4</v>
      </c>
      <c r="J122" s="2" t="n">
        <f aca="false">SUM(J123:J136)</f>
        <v>0</v>
      </c>
      <c r="K122" s="2" t="n">
        <f aca="false">SUM(K123:K136)</f>
        <v>0</v>
      </c>
      <c r="L122" s="2" t="n">
        <f aca="false">SUM(L123:L136)</f>
        <v>0</v>
      </c>
      <c r="M122" s="2" t="n">
        <f aca="false">SUM(M123:M136)</f>
        <v>0</v>
      </c>
      <c r="N122" s="22"/>
      <c r="O122" s="2" t="n">
        <f aca="false">SUM(O123:O136)</f>
        <v>44.272124</v>
      </c>
      <c r="P122" s="36"/>
      <c r="AI122" s="22" t="s">
        <v>56</v>
      </c>
      <c r="AS122" s="2" t="n">
        <f aca="false">SUM(AJ123:AJ136)</f>
        <v>0</v>
      </c>
      <c r="AT122" s="2" t="n">
        <f aca="false">SUM(AK123:AK136)</f>
        <v>0</v>
      </c>
      <c r="AU122" s="2" t="n">
        <f aca="false">SUM(AL123:AL136)</f>
        <v>0</v>
      </c>
    </row>
    <row r="123" customFormat="false" ht="14.25" hidden="false" customHeight="true" outlineLevel="0" collapsed="false">
      <c r="A123" s="37" t="s">
        <v>274</v>
      </c>
      <c r="B123" s="10" t="s">
        <v>56</v>
      </c>
      <c r="C123" s="10" t="s">
        <v>275</v>
      </c>
      <c r="D123" s="9" t="s">
        <v>276</v>
      </c>
      <c r="E123" s="9"/>
      <c r="F123" s="10" t="s">
        <v>132</v>
      </c>
      <c r="G123" s="38" t="n">
        <v>1</v>
      </c>
      <c r="H123" s="39"/>
      <c r="I123" s="40" t="s">
        <v>64</v>
      </c>
      <c r="J123" s="38" t="n">
        <f aca="false">G123*AO123</f>
        <v>0</v>
      </c>
      <c r="K123" s="38" t="n">
        <f aca="false">G123*AP123</f>
        <v>0</v>
      </c>
      <c r="L123" s="38" t="n">
        <f aca="false">G123*H123</f>
        <v>0</v>
      </c>
      <c r="M123" s="38" t="n">
        <f aca="false">L123*(1+BW123/100)</f>
        <v>0</v>
      </c>
      <c r="N123" s="38" t="n">
        <v>0.2508</v>
      </c>
      <c r="O123" s="38" t="n">
        <f aca="false">G123*N123</f>
        <v>0.2508</v>
      </c>
      <c r="P123" s="41" t="s">
        <v>65</v>
      </c>
      <c r="Z123" s="38" t="n">
        <f aca="false">IF(AQ123="5",BJ123,0)</f>
        <v>0</v>
      </c>
      <c r="AB123" s="38" t="n">
        <f aca="false">IF(AQ123="1",BH123,0)</f>
        <v>0</v>
      </c>
      <c r="AC123" s="38" t="n">
        <f aca="false">IF(AQ123="1",BI123,0)</f>
        <v>0</v>
      </c>
      <c r="AD123" s="38" t="n">
        <f aca="false">IF(AQ123="7",BH123,0)</f>
        <v>0</v>
      </c>
      <c r="AE123" s="38" t="n">
        <f aca="false">IF(AQ123="7",BI123,0)</f>
        <v>0</v>
      </c>
      <c r="AF123" s="38" t="n">
        <f aca="false">IF(AQ123="2",BH123,0)</f>
        <v>0</v>
      </c>
      <c r="AG123" s="38" t="n">
        <f aca="false">IF(AQ123="2",BI123,0)</f>
        <v>0</v>
      </c>
      <c r="AH123" s="38" t="n">
        <f aca="false">IF(AQ123="0",BJ123,0)</f>
        <v>0</v>
      </c>
      <c r="AI123" s="22" t="s">
        <v>56</v>
      </c>
      <c r="AJ123" s="38" t="n">
        <f aca="false">IF(AN123=0,L123,0)</f>
        <v>0</v>
      </c>
      <c r="AK123" s="38" t="n">
        <f aca="false">IF(AN123=12,L123,0)</f>
        <v>0</v>
      </c>
      <c r="AL123" s="38" t="n">
        <f aca="false">IF(AN123=21,L123,0)</f>
        <v>0</v>
      </c>
      <c r="AN123" s="38" t="n">
        <v>21</v>
      </c>
      <c r="AO123" s="38" t="n">
        <f aca="false">H123*0.514310954</f>
        <v>0</v>
      </c>
      <c r="AP123" s="38" t="n">
        <f aca="false">H123*(1-0.514310954)</f>
        <v>0</v>
      </c>
      <c r="AQ123" s="40" t="s">
        <v>60</v>
      </c>
      <c r="AV123" s="38" t="n">
        <f aca="false">AW123+AX123</f>
        <v>0</v>
      </c>
      <c r="AW123" s="38" t="n">
        <f aca="false">G123*AO123</f>
        <v>0</v>
      </c>
      <c r="AX123" s="38" t="n">
        <f aca="false">G123*AP123</f>
        <v>0</v>
      </c>
      <c r="AY123" s="40" t="s">
        <v>277</v>
      </c>
      <c r="AZ123" s="40" t="s">
        <v>278</v>
      </c>
      <c r="BA123" s="22" t="s">
        <v>68</v>
      </c>
      <c r="BC123" s="38" t="n">
        <f aca="false">AW123+AX123</f>
        <v>0</v>
      </c>
      <c r="BD123" s="38" t="n">
        <f aca="false">H123/(100-BE123)*100</f>
        <v>0</v>
      </c>
      <c r="BE123" s="38" t="n">
        <v>0</v>
      </c>
      <c r="BF123" s="38" t="n">
        <f aca="false">O123</f>
        <v>0.2508</v>
      </c>
      <c r="BH123" s="38" t="n">
        <f aca="false">G123*AO123</f>
        <v>0</v>
      </c>
      <c r="BI123" s="38" t="n">
        <f aca="false">G123*AP123</f>
        <v>0</v>
      </c>
      <c r="BJ123" s="38" t="n">
        <f aca="false">G123*H123</f>
        <v>0</v>
      </c>
      <c r="BK123" s="38"/>
      <c r="BL123" s="38" t="n">
        <v>91</v>
      </c>
      <c r="BW123" s="38" t="str">
        <f aca="false">I123</f>
        <v>21</v>
      </c>
      <c r="BX123" s="9" t="s">
        <v>276</v>
      </c>
    </row>
    <row r="124" customFormat="false" ht="13.5" hidden="false" customHeight="true" outlineLevel="0" collapsed="false">
      <c r="A124" s="42"/>
      <c r="C124" s="47" t="s">
        <v>81</v>
      </c>
      <c r="D124" s="48" t="s">
        <v>279</v>
      </c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</row>
    <row r="125" customFormat="false" ht="14.25" hidden="false" customHeight="true" outlineLevel="0" collapsed="false">
      <c r="A125" s="37" t="s">
        <v>280</v>
      </c>
      <c r="B125" s="10" t="s">
        <v>56</v>
      </c>
      <c r="C125" s="10" t="s">
        <v>281</v>
      </c>
      <c r="D125" s="9" t="s">
        <v>282</v>
      </c>
      <c r="E125" s="9"/>
      <c r="F125" s="10" t="s">
        <v>97</v>
      </c>
      <c r="G125" s="38" t="n">
        <v>24</v>
      </c>
      <c r="H125" s="39"/>
      <c r="I125" s="40" t="s">
        <v>64</v>
      </c>
      <c r="J125" s="38" t="n">
        <f aca="false">G125*AO125</f>
        <v>0</v>
      </c>
      <c r="K125" s="38" t="n">
        <f aca="false">G125*AP125</f>
        <v>0</v>
      </c>
      <c r="L125" s="38" t="n">
        <f aca="false">G125*H125</f>
        <v>0</v>
      </c>
      <c r="M125" s="38" t="n">
        <f aca="false">L125*(1+BW125/100)</f>
        <v>0</v>
      </c>
      <c r="N125" s="38" t="n">
        <v>0.1025</v>
      </c>
      <c r="O125" s="38" t="n">
        <f aca="false">G125*N125</f>
        <v>2.46</v>
      </c>
      <c r="P125" s="41" t="s">
        <v>65</v>
      </c>
      <c r="Z125" s="38" t="n">
        <f aca="false">IF(AQ125="5",BJ125,0)</f>
        <v>0</v>
      </c>
      <c r="AB125" s="38" t="n">
        <f aca="false">IF(AQ125="1",BH125,0)</f>
        <v>0</v>
      </c>
      <c r="AC125" s="38" t="n">
        <f aca="false">IF(AQ125="1",BI125,0)</f>
        <v>0</v>
      </c>
      <c r="AD125" s="38" t="n">
        <f aca="false">IF(AQ125="7",BH125,0)</f>
        <v>0</v>
      </c>
      <c r="AE125" s="38" t="n">
        <f aca="false">IF(AQ125="7",BI125,0)</f>
        <v>0</v>
      </c>
      <c r="AF125" s="38" t="n">
        <f aca="false">IF(AQ125="2",BH125,0)</f>
        <v>0</v>
      </c>
      <c r="AG125" s="38" t="n">
        <f aca="false">IF(AQ125="2",BI125,0)</f>
        <v>0</v>
      </c>
      <c r="AH125" s="38" t="n">
        <f aca="false">IF(AQ125="0",BJ125,0)</f>
        <v>0</v>
      </c>
      <c r="AI125" s="22" t="s">
        <v>56</v>
      </c>
      <c r="AJ125" s="38" t="n">
        <f aca="false">IF(AN125=0,L125,0)</f>
        <v>0</v>
      </c>
      <c r="AK125" s="38" t="n">
        <f aca="false">IF(AN125=12,L125,0)</f>
        <v>0</v>
      </c>
      <c r="AL125" s="38" t="n">
        <f aca="false">IF(AN125=21,L125,0)</f>
        <v>0</v>
      </c>
      <c r="AN125" s="38" t="n">
        <v>21</v>
      </c>
      <c r="AO125" s="38" t="n">
        <f aca="false">H125*0.610253807</f>
        <v>0</v>
      </c>
      <c r="AP125" s="38" t="n">
        <f aca="false">H125*(1-0.610253807)</f>
        <v>0</v>
      </c>
      <c r="AQ125" s="40" t="s">
        <v>60</v>
      </c>
      <c r="AV125" s="38" t="n">
        <f aca="false">AW125+AX125</f>
        <v>0</v>
      </c>
      <c r="AW125" s="38" t="n">
        <f aca="false">G125*AO125</f>
        <v>0</v>
      </c>
      <c r="AX125" s="38" t="n">
        <f aca="false">G125*AP125</f>
        <v>0</v>
      </c>
      <c r="AY125" s="40" t="s">
        <v>277</v>
      </c>
      <c r="AZ125" s="40" t="s">
        <v>278</v>
      </c>
      <c r="BA125" s="22" t="s">
        <v>68</v>
      </c>
      <c r="BC125" s="38" t="n">
        <f aca="false">AW125+AX125</f>
        <v>0</v>
      </c>
      <c r="BD125" s="38" t="n">
        <f aca="false">H125/(100-BE125)*100</f>
        <v>0</v>
      </c>
      <c r="BE125" s="38" t="n">
        <v>0</v>
      </c>
      <c r="BF125" s="38" t="n">
        <f aca="false">O125</f>
        <v>2.46</v>
      </c>
      <c r="BH125" s="38" t="n">
        <f aca="false">G125*AO125</f>
        <v>0</v>
      </c>
      <c r="BI125" s="38" t="n">
        <f aca="false">G125*AP125</f>
        <v>0</v>
      </c>
      <c r="BJ125" s="38" t="n">
        <f aca="false">G125*H125</f>
        <v>0</v>
      </c>
      <c r="BK125" s="38"/>
      <c r="BL125" s="38" t="n">
        <v>91</v>
      </c>
      <c r="BW125" s="38" t="str">
        <f aca="false">I125</f>
        <v>21</v>
      </c>
      <c r="BX125" s="9" t="s">
        <v>282</v>
      </c>
    </row>
    <row r="126" customFormat="false" ht="14.25" hidden="false" customHeight="false" outlineLevel="0" collapsed="false">
      <c r="A126" s="42"/>
      <c r="D126" s="43" t="s">
        <v>283</v>
      </c>
      <c r="E126" s="44"/>
      <c r="G126" s="45" t="n">
        <v>24</v>
      </c>
      <c r="P126" s="46"/>
    </row>
    <row r="127" customFormat="false" ht="14.25" hidden="false" customHeight="true" outlineLevel="0" collapsed="false">
      <c r="A127" s="37" t="s">
        <v>284</v>
      </c>
      <c r="B127" s="10" t="s">
        <v>56</v>
      </c>
      <c r="C127" s="10" t="s">
        <v>285</v>
      </c>
      <c r="D127" s="9" t="s">
        <v>286</v>
      </c>
      <c r="E127" s="9"/>
      <c r="F127" s="10" t="s">
        <v>97</v>
      </c>
      <c r="G127" s="38" t="n">
        <v>265.1</v>
      </c>
      <c r="H127" s="39"/>
      <c r="I127" s="40" t="s">
        <v>64</v>
      </c>
      <c r="J127" s="38" t="n">
        <f aca="false">G127*AO127</f>
        <v>0</v>
      </c>
      <c r="K127" s="38" t="n">
        <f aca="false">G127*AP127</f>
        <v>0</v>
      </c>
      <c r="L127" s="38" t="n">
        <f aca="false">G127*H127</f>
        <v>0</v>
      </c>
      <c r="M127" s="38" t="n">
        <f aca="false">L127*(1+BW127/100)</f>
        <v>0</v>
      </c>
      <c r="N127" s="38" t="n">
        <v>0.15674</v>
      </c>
      <c r="O127" s="38" t="n">
        <f aca="false">G127*N127</f>
        <v>41.551774</v>
      </c>
      <c r="P127" s="41" t="s">
        <v>65</v>
      </c>
      <c r="Z127" s="38" t="n">
        <f aca="false">IF(AQ127="5",BJ127,0)</f>
        <v>0</v>
      </c>
      <c r="AB127" s="38" t="n">
        <f aca="false">IF(AQ127="1",BH127,0)</f>
        <v>0</v>
      </c>
      <c r="AC127" s="38" t="n">
        <f aca="false">IF(AQ127="1",BI127,0)</f>
        <v>0</v>
      </c>
      <c r="AD127" s="38" t="n">
        <f aca="false">IF(AQ127="7",BH127,0)</f>
        <v>0</v>
      </c>
      <c r="AE127" s="38" t="n">
        <f aca="false">IF(AQ127="7",BI127,0)</f>
        <v>0</v>
      </c>
      <c r="AF127" s="38" t="n">
        <f aca="false">IF(AQ127="2",BH127,0)</f>
        <v>0</v>
      </c>
      <c r="AG127" s="38" t="n">
        <f aca="false">IF(AQ127="2",BI127,0)</f>
        <v>0</v>
      </c>
      <c r="AH127" s="38" t="n">
        <f aca="false">IF(AQ127="0",BJ127,0)</f>
        <v>0</v>
      </c>
      <c r="AI127" s="22" t="s">
        <v>56</v>
      </c>
      <c r="AJ127" s="38" t="n">
        <f aca="false">IF(AN127=0,L127,0)</f>
        <v>0</v>
      </c>
      <c r="AK127" s="38" t="n">
        <f aca="false">IF(AN127=12,L127,0)</f>
        <v>0</v>
      </c>
      <c r="AL127" s="38" t="n">
        <f aca="false">IF(AN127=21,L127,0)</f>
        <v>0</v>
      </c>
      <c r="AN127" s="38" t="n">
        <v>21</v>
      </c>
      <c r="AO127" s="38" t="n">
        <f aca="false">H127*0.531457444</f>
        <v>0</v>
      </c>
      <c r="AP127" s="38" t="n">
        <f aca="false">H127*(1-0.531457444)</f>
        <v>0</v>
      </c>
      <c r="AQ127" s="40" t="s">
        <v>60</v>
      </c>
      <c r="AV127" s="38" t="n">
        <f aca="false">AW127+AX127</f>
        <v>0</v>
      </c>
      <c r="AW127" s="38" t="n">
        <f aca="false">G127*AO127</f>
        <v>0</v>
      </c>
      <c r="AX127" s="38" t="n">
        <f aca="false">G127*AP127</f>
        <v>0</v>
      </c>
      <c r="AY127" s="40" t="s">
        <v>277</v>
      </c>
      <c r="AZ127" s="40" t="s">
        <v>278</v>
      </c>
      <c r="BA127" s="22" t="s">
        <v>68</v>
      </c>
      <c r="BC127" s="38" t="n">
        <f aca="false">AW127+AX127</f>
        <v>0</v>
      </c>
      <c r="BD127" s="38" t="n">
        <f aca="false">H127/(100-BE127)*100</f>
        <v>0</v>
      </c>
      <c r="BE127" s="38" t="n">
        <v>0</v>
      </c>
      <c r="BF127" s="38" t="n">
        <f aca="false">O127</f>
        <v>41.551774</v>
      </c>
      <c r="BH127" s="38" t="n">
        <f aca="false">G127*AO127</f>
        <v>0</v>
      </c>
      <c r="BI127" s="38" t="n">
        <f aca="false">G127*AP127</f>
        <v>0</v>
      </c>
      <c r="BJ127" s="38" t="n">
        <f aca="false">G127*H127</f>
        <v>0</v>
      </c>
      <c r="BK127" s="38"/>
      <c r="BL127" s="38" t="n">
        <v>91</v>
      </c>
      <c r="BW127" s="38" t="str">
        <f aca="false">I127</f>
        <v>21</v>
      </c>
      <c r="BX127" s="9" t="s">
        <v>286</v>
      </c>
    </row>
    <row r="128" customFormat="false" ht="14.25" hidden="false" customHeight="false" outlineLevel="0" collapsed="false">
      <c r="A128" s="42"/>
      <c r="D128" s="43" t="s">
        <v>287</v>
      </c>
      <c r="E128" s="44"/>
      <c r="G128" s="45" t="n">
        <v>265.1</v>
      </c>
      <c r="P128" s="46"/>
    </row>
    <row r="129" customFormat="false" ht="13.5" hidden="false" customHeight="true" outlineLevel="0" collapsed="false">
      <c r="A129" s="42"/>
      <c r="C129" s="49" t="s">
        <v>84</v>
      </c>
      <c r="D129" s="50" t="s">
        <v>288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24.75" hidden="false" customHeight="true" outlineLevel="0" collapsed="false">
      <c r="A130" s="37" t="s">
        <v>289</v>
      </c>
      <c r="B130" s="10" t="s">
        <v>56</v>
      </c>
      <c r="C130" s="10" t="s">
        <v>290</v>
      </c>
      <c r="D130" s="9" t="s">
        <v>291</v>
      </c>
      <c r="E130" s="9"/>
      <c r="F130" s="10" t="s">
        <v>97</v>
      </c>
      <c r="G130" s="38" t="n">
        <v>25.5</v>
      </c>
      <c r="H130" s="39"/>
      <c r="I130" s="40" t="s">
        <v>64</v>
      </c>
      <c r="J130" s="38" t="n">
        <f aca="false">G130*AO130</f>
        <v>0</v>
      </c>
      <c r="K130" s="38" t="n">
        <f aca="false">G130*AP130</f>
        <v>0</v>
      </c>
      <c r="L130" s="38" t="n">
        <f aca="false">G130*H130</f>
        <v>0</v>
      </c>
      <c r="M130" s="38" t="n">
        <f aca="false">L130*(1+BW130/100)</f>
        <v>0</v>
      </c>
      <c r="N130" s="38" t="n">
        <v>0.0001</v>
      </c>
      <c r="O130" s="38" t="n">
        <f aca="false">G130*N130</f>
        <v>0.00255</v>
      </c>
      <c r="P130" s="41" t="s">
        <v>65</v>
      </c>
      <c r="Z130" s="38" t="n">
        <f aca="false">IF(AQ130="5",BJ130,0)</f>
        <v>0</v>
      </c>
      <c r="AB130" s="38" t="n">
        <f aca="false">IF(AQ130="1",BH130,0)</f>
        <v>0</v>
      </c>
      <c r="AC130" s="38" t="n">
        <f aca="false">IF(AQ130="1",BI130,0)</f>
        <v>0</v>
      </c>
      <c r="AD130" s="38" t="n">
        <f aca="false">IF(AQ130="7",BH130,0)</f>
        <v>0</v>
      </c>
      <c r="AE130" s="38" t="n">
        <f aca="false">IF(AQ130="7",BI130,0)</f>
        <v>0</v>
      </c>
      <c r="AF130" s="38" t="n">
        <f aca="false">IF(AQ130="2",BH130,0)</f>
        <v>0</v>
      </c>
      <c r="AG130" s="38" t="n">
        <f aca="false">IF(AQ130="2",BI130,0)</f>
        <v>0</v>
      </c>
      <c r="AH130" s="38" t="n">
        <f aca="false">IF(AQ130="0",BJ130,0)</f>
        <v>0</v>
      </c>
      <c r="AI130" s="22" t="s">
        <v>56</v>
      </c>
      <c r="AJ130" s="38" t="n">
        <f aca="false">IF(AN130=0,L130,0)</f>
        <v>0</v>
      </c>
      <c r="AK130" s="38" t="n">
        <f aca="false">IF(AN130=12,L130,0)</f>
        <v>0</v>
      </c>
      <c r="AL130" s="38" t="n">
        <f aca="false">IF(AN130=21,L130,0)</f>
        <v>0</v>
      </c>
      <c r="AN130" s="38" t="n">
        <v>21</v>
      </c>
      <c r="AO130" s="38" t="n">
        <f aca="false">H130*0.108510638</f>
        <v>0</v>
      </c>
      <c r="AP130" s="38" t="n">
        <f aca="false">H130*(1-0.108510638)</f>
        <v>0</v>
      </c>
      <c r="AQ130" s="40" t="s">
        <v>60</v>
      </c>
      <c r="AV130" s="38" t="n">
        <f aca="false">AW130+AX130</f>
        <v>0</v>
      </c>
      <c r="AW130" s="38" t="n">
        <f aca="false">G130*AO130</f>
        <v>0</v>
      </c>
      <c r="AX130" s="38" t="n">
        <f aca="false">G130*AP130</f>
        <v>0</v>
      </c>
      <c r="AY130" s="40" t="s">
        <v>277</v>
      </c>
      <c r="AZ130" s="40" t="s">
        <v>278</v>
      </c>
      <c r="BA130" s="22" t="s">
        <v>68</v>
      </c>
      <c r="BC130" s="38" t="n">
        <f aca="false">AW130+AX130</f>
        <v>0</v>
      </c>
      <c r="BD130" s="38" t="n">
        <f aca="false">H130/(100-BE130)*100</f>
        <v>0</v>
      </c>
      <c r="BE130" s="38" t="n">
        <v>0</v>
      </c>
      <c r="BF130" s="38" t="n">
        <f aca="false">O130</f>
        <v>0.00255</v>
      </c>
      <c r="BH130" s="38" t="n">
        <f aca="false">G130*AO130</f>
        <v>0</v>
      </c>
      <c r="BI130" s="38" t="n">
        <f aca="false">G130*AP130</f>
        <v>0</v>
      </c>
      <c r="BJ130" s="38" t="n">
        <f aca="false">G130*H130</f>
        <v>0</v>
      </c>
      <c r="BK130" s="38"/>
      <c r="BL130" s="38" t="n">
        <v>91</v>
      </c>
      <c r="BW130" s="38" t="str">
        <f aca="false">I130</f>
        <v>21</v>
      </c>
      <c r="BX130" s="9" t="s">
        <v>291</v>
      </c>
    </row>
    <row r="131" customFormat="false" ht="13.5" hidden="false" customHeight="true" outlineLevel="0" collapsed="false">
      <c r="A131" s="42"/>
      <c r="C131" s="47" t="s">
        <v>81</v>
      </c>
      <c r="D131" s="48" t="s">
        <v>292</v>
      </c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</row>
    <row r="132" customFormat="false" ht="14.25" hidden="false" customHeight="true" outlineLevel="0" collapsed="false">
      <c r="A132" s="37" t="s">
        <v>293</v>
      </c>
      <c r="B132" s="10" t="s">
        <v>56</v>
      </c>
      <c r="C132" s="10" t="s">
        <v>294</v>
      </c>
      <c r="D132" s="9" t="s">
        <v>295</v>
      </c>
      <c r="E132" s="9"/>
      <c r="F132" s="10" t="s">
        <v>97</v>
      </c>
      <c r="G132" s="38" t="n">
        <v>25.5</v>
      </c>
      <c r="H132" s="39"/>
      <c r="I132" s="40" t="s">
        <v>64</v>
      </c>
      <c r="J132" s="38" t="n">
        <f aca="false">G132*AO132</f>
        <v>0</v>
      </c>
      <c r="K132" s="38" t="n">
        <f aca="false">G132*AP132</f>
        <v>0</v>
      </c>
      <c r="L132" s="38" t="n">
        <f aca="false">G132*H132</f>
        <v>0</v>
      </c>
      <c r="M132" s="38" t="n">
        <f aca="false">L132*(1+BW132/100)</f>
        <v>0</v>
      </c>
      <c r="N132" s="38" t="n">
        <v>0</v>
      </c>
      <c r="O132" s="38" t="n">
        <f aca="false">G132*N132</f>
        <v>0</v>
      </c>
      <c r="P132" s="41" t="s">
        <v>65</v>
      </c>
      <c r="Z132" s="38" t="n">
        <f aca="false">IF(AQ132="5",BJ132,0)</f>
        <v>0</v>
      </c>
      <c r="AB132" s="38" t="n">
        <f aca="false">IF(AQ132="1",BH132,0)</f>
        <v>0</v>
      </c>
      <c r="AC132" s="38" t="n">
        <f aca="false">IF(AQ132="1",BI132,0)</f>
        <v>0</v>
      </c>
      <c r="AD132" s="38" t="n">
        <f aca="false">IF(AQ132="7",BH132,0)</f>
        <v>0</v>
      </c>
      <c r="AE132" s="38" t="n">
        <f aca="false">IF(AQ132="7",BI132,0)</f>
        <v>0</v>
      </c>
      <c r="AF132" s="38" t="n">
        <f aca="false">IF(AQ132="2",BH132,0)</f>
        <v>0</v>
      </c>
      <c r="AG132" s="38" t="n">
        <f aca="false">IF(AQ132="2",BI132,0)</f>
        <v>0</v>
      </c>
      <c r="AH132" s="38" t="n">
        <f aca="false">IF(AQ132="0",BJ132,0)</f>
        <v>0</v>
      </c>
      <c r="AI132" s="22" t="s">
        <v>56</v>
      </c>
      <c r="AJ132" s="38" t="n">
        <f aca="false">IF(AN132=0,L132,0)</f>
        <v>0</v>
      </c>
      <c r="AK132" s="38" t="n">
        <f aca="false">IF(AN132=12,L132,0)</f>
        <v>0</v>
      </c>
      <c r="AL132" s="38" t="n">
        <f aca="false">IF(AN132=21,L132,0)</f>
        <v>0</v>
      </c>
      <c r="AN132" s="38" t="n">
        <v>21</v>
      </c>
      <c r="AO132" s="38" t="n">
        <f aca="false">H132*0.556967799</f>
        <v>0</v>
      </c>
      <c r="AP132" s="38" t="n">
        <f aca="false">H132*(1-0.556967799)</f>
        <v>0</v>
      </c>
      <c r="AQ132" s="40" t="s">
        <v>60</v>
      </c>
      <c r="AV132" s="38" t="n">
        <f aca="false">AW132+AX132</f>
        <v>0</v>
      </c>
      <c r="AW132" s="38" t="n">
        <f aca="false">G132*AO132</f>
        <v>0</v>
      </c>
      <c r="AX132" s="38" t="n">
        <f aca="false">G132*AP132</f>
        <v>0</v>
      </c>
      <c r="AY132" s="40" t="s">
        <v>277</v>
      </c>
      <c r="AZ132" s="40" t="s">
        <v>278</v>
      </c>
      <c r="BA132" s="22" t="s">
        <v>68</v>
      </c>
      <c r="BC132" s="38" t="n">
        <f aca="false">AW132+AX132</f>
        <v>0</v>
      </c>
      <c r="BD132" s="38" t="n">
        <f aca="false">H132/(100-BE132)*100</f>
        <v>0</v>
      </c>
      <c r="BE132" s="38" t="n">
        <v>0</v>
      </c>
      <c r="BF132" s="38" t="n">
        <f aca="false">O132</f>
        <v>0</v>
      </c>
      <c r="BH132" s="38" t="n">
        <f aca="false">G132*AO132</f>
        <v>0</v>
      </c>
      <c r="BI132" s="38" t="n">
        <f aca="false">G132*AP132</f>
        <v>0</v>
      </c>
      <c r="BJ132" s="38" t="n">
        <f aca="false">G132*H132</f>
        <v>0</v>
      </c>
      <c r="BK132" s="38"/>
      <c r="BL132" s="38" t="n">
        <v>91</v>
      </c>
      <c r="BW132" s="38" t="str">
        <f aca="false">I132</f>
        <v>21</v>
      </c>
      <c r="BX132" s="9" t="s">
        <v>295</v>
      </c>
    </row>
    <row r="133" customFormat="false" ht="14.25" hidden="false" customHeight="false" outlineLevel="0" collapsed="false">
      <c r="A133" s="42"/>
      <c r="D133" s="43" t="s">
        <v>296</v>
      </c>
      <c r="E133" s="44"/>
      <c r="G133" s="45" t="n">
        <v>25.5</v>
      </c>
      <c r="P133" s="46"/>
    </row>
    <row r="134" customFormat="false" ht="14.25" hidden="false" customHeight="true" outlineLevel="0" collapsed="false">
      <c r="A134" s="37" t="s">
        <v>297</v>
      </c>
      <c r="B134" s="10" t="s">
        <v>56</v>
      </c>
      <c r="C134" s="10" t="s">
        <v>298</v>
      </c>
      <c r="D134" s="9" t="s">
        <v>299</v>
      </c>
      <c r="E134" s="9"/>
      <c r="F134" s="10" t="s">
        <v>63</v>
      </c>
      <c r="G134" s="38" t="n">
        <v>700</v>
      </c>
      <c r="H134" s="39"/>
      <c r="I134" s="40" t="s">
        <v>64</v>
      </c>
      <c r="J134" s="38" t="n">
        <f aca="false">G134*AO134</f>
        <v>0</v>
      </c>
      <c r="K134" s="38" t="n">
        <f aca="false">G134*AP134</f>
        <v>0</v>
      </c>
      <c r="L134" s="38" t="n">
        <f aca="false">G134*H134</f>
        <v>0</v>
      </c>
      <c r="M134" s="38" t="n">
        <f aca="false">L134*(1+BW134/100)</f>
        <v>0</v>
      </c>
      <c r="N134" s="38" t="n">
        <v>1E-005</v>
      </c>
      <c r="O134" s="38" t="n">
        <f aca="false">G134*N134</f>
        <v>0.007</v>
      </c>
      <c r="P134" s="41" t="s">
        <v>65</v>
      </c>
      <c r="Z134" s="38" t="n">
        <f aca="false">IF(AQ134="5",BJ134,0)</f>
        <v>0</v>
      </c>
      <c r="AB134" s="38" t="n">
        <f aca="false">IF(AQ134="1",BH134,0)</f>
        <v>0</v>
      </c>
      <c r="AC134" s="38" t="n">
        <f aca="false">IF(AQ134="1",BI134,0)</f>
        <v>0</v>
      </c>
      <c r="AD134" s="38" t="n">
        <f aca="false">IF(AQ134="7",BH134,0)</f>
        <v>0</v>
      </c>
      <c r="AE134" s="38" t="n">
        <f aca="false">IF(AQ134="7",BI134,0)</f>
        <v>0</v>
      </c>
      <c r="AF134" s="38" t="n">
        <f aca="false">IF(AQ134="2",BH134,0)</f>
        <v>0</v>
      </c>
      <c r="AG134" s="38" t="n">
        <f aca="false">IF(AQ134="2",BI134,0)</f>
        <v>0</v>
      </c>
      <c r="AH134" s="38" t="n">
        <f aca="false">IF(AQ134="0",BJ134,0)</f>
        <v>0</v>
      </c>
      <c r="AI134" s="22" t="s">
        <v>56</v>
      </c>
      <c r="AJ134" s="38" t="n">
        <f aca="false">IF(AN134=0,L134,0)</f>
        <v>0</v>
      </c>
      <c r="AK134" s="38" t="n">
        <f aca="false">IF(AN134=12,L134,0)</f>
        <v>0</v>
      </c>
      <c r="AL134" s="38" t="n">
        <f aca="false">IF(AN134=21,L134,0)</f>
        <v>0</v>
      </c>
      <c r="AN134" s="38" t="n">
        <v>21</v>
      </c>
      <c r="AO134" s="38" t="n">
        <f aca="false">H134*0.080103359</f>
        <v>0</v>
      </c>
      <c r="AP134" s="38" t="n">
        <f aca="false">H134*(1-0.080103359)</f>
        <v>0</v>
      </c>
      <c r="AQ134" s="40" t="s">
        <v>60</v>
      </c>
      <c r="AV134" s="38" t="n">
        <f aca="false">AW134+AX134</f>
        <v>0</v>
      </c>
      <c r="AW134" s="38" t="n">
        <f aca="false">G134*AO134</f>
        <v>0</v>
      </c>
      <c r="AX134" s="38" t="n">
        <f aca="false">G134*AP134</f>
        <v>0</v>
      </c>
      <c r="AY134" s="40" t="s">
        <v>277</v>
      </c>
      <c r="AZ134" s="40" t="s">
        <v>278</v>
      </c>
      <c r="BA134" s="22" t="s">
        <v>68</v>
      </c>
      <c r="BC134" s="38" t="n">
        <f aca="false">AW134+AX134</f>
        <v>0</v>
      </c>
      <c r="BD134" s="38" t="n">
        <f aca="false">H134/(100-BE134)*100</f>
        <v>0</v>
      </c>
      <c r="BE134" s="38" t="n">
        <v>0</v>
      </c>
      <c r="BF134" s="38" t="n">
        <f aca="false">O134</f>
        <v>0.007</v>
      </c>
      <c r="BH134" s="38" t="n">
        <f aca="false">G134*AO134</f>
        <v>0</v>
      </c>
      <c r="BI134" s="38" t="n">
        <f aca="false">G134*AP134</f>
        <v>0</v>
      </c>
      <c r="BJ134" s="38" t="n">
        <f aca="false">G134*H134</f>
        <v>0</v>
      </c>
      <c r="BK134" s="38"/>
      <c r="BL134" s="38" t="n">
        <v>91</v>
      </c>
      <c r="BW134" s="38" t="str">
        <f aca="false">I134</f>
        <v>21</v>
      </c>
      <c r="BX134" s="9" t="s">
        <v>299</v>
      </c>
    </row>
    <row r="135" customFormat="false" ht="14.25" hidden="false" customHeight="true" outlineLevel="0" collapsed="false">
      <c r="A135" s="37" t="s">
        <v>300</v>
      </c>
      <c r="B135" s="10" t="s">
        <v>56</v>
      </c>
      <c r="C135" s="10" t="s">
        <v>301</v>
      </c>
      <c r="D135" s="9" t="s">
        <v>302</v>
      </c>
      <c r="E135" s="9"/>
      <c r="F135" s="10" t="s">
        <v>97</v>
      </c>
      <c r="G135" s="38" t="n">
        <v>324.4</v>
      </c>
      <c r="H135" s="39"/>
      <c r="I135" s="40" t="s">
        <v>64</v>
      </c>
      <c r="J135" s="38" t="n">
        <f aca="false">G135*AO135</f>
        <v>0</v>
      </c>
      <c r="K135" s="38" t="n">
        <f aca="false">G135*AP135</f>
        <v>0</v>
      </c>
      <c r="L135" s="38" t="n">
        <f aca="false">G135*H135</f>
        <v>0</v>
      </c>
      <c r="M135" s="38" t="n">
        <f aca="false">L135*(1+BW135/100)</f>
        <v>0</v>
      </c>
      <c r="N135" s="38" t="n">
        <v>0</v>
      </c>
      <c r="O135" s="38" t="n">
        <f aca="false">G135*N135</f>
        <v>0</v>
      </c>
      <c r="P135" s="41" t="s">
        <v>65</v>
      </c>
      <c r="Z135" s="38" t="n">
        <f aca="false">IF(AQ135="5",BJ135,0)</f>
        <v>0</v>
      </c>
      <c r="AB135" s="38" t="n">
        <f aca="false">IF(AQ135="1",BH135,0)</f>
        <v>0</v>
      </c>
      <c r="AC135" s="38" t="n">
        <f aca="false">IF(AQ135="1",BI135,0)</f>
        <v>0</v>
      </c>
      <c r="AD135" s="38" t="n">
        <f aca="false">IF(AQ135="7",BH135,0)</f>
        <v>0</v>
      </c>
      <c r="AE135" s="38" t="n">
        <f aca="false">IF(AQ135="7",BI135,0)</f>
        <v>0</v>
      </c>
      <c r="AF135" s="38" t="n">
        <f aca="false">IF(AQ135="2",BH135,0)</f>
        <v>0</v>
      </c>
      <c r="AG135" s="38" t="n">
        <f aca="false">IF(AQ135="2",BI135,0)</f>
        <v>0</v>
      </c>
      <c r="AH135" s="38" t="n">
        <f aca="false">IF(AQ135="0",BJ135,0)</f>
        <v>0</v>
      </c>
      <c r="AI135" s="22" t="s">
        <v>56</v>
      </c>
      <c r="AJ135" s="38" t="n">
        <f aca="false">IF(AN135=0,L135,0)</f>
        <v>0</v>
      </c>
      <c r="AK135" s="38" t="n">
        <f aca="false">IF(AN135=12,L135,0)</f>
        <v>0</v>
      </c>
      <c r="AL135" s="38" t="n">
        <f aca="false">IF(AN135=21,L135,0)</f>
        <v>0</v>
      </c>
      <c r="AN135" s="38" t="n">
        <v>21</v>
      </c>
      <c r="AO135" s="38" t="n">
        <f aca="false">H135*0</f>
        <v>0</v>
      </c>
      <c r="AP135" s="38" t="n">
        <f aca="false">H135*(1-0)</f>
        <v>0</v>
      </c>
      <c r="AQ135" s="40" t="s">
        <v>60</v>
      </c>
      <c r="AV135" s="38" t="n">
        <f aca="false">AW135+AX135</f>
        <v>0</v>
      </c>
      <c r="AW135" s="38" t="n">
        <f aca="false">G135*AO135</f>
        <v>0</v>
      </c>
      <c r="AX135" s="38" t="n">
        <f aca="false">G135*AP135</f>
        <v>0</v>
      </c>
      <c r="AY135" s="40" t="s">
        <v>277</v>
      </c>
      <c r="AZ135" s="40" t="s">
        <v>278</v>
      </c>
      <c r="BA135" s="22" t="s">
        <v>68</v>
      </c>
      <c r="BC135" s="38" t="n">
        <f aca="false">AW135+AX135</f>
        <v>0</v>
      </c>
      <c r="BD135" s="38" t="n">
        <f aca="false">H135/(100-BE135)*100</f>
        <v>0</v>
      </c>
      <c r="BE135" s="38" t="n">
        <v>0</v>
      </c>
      <c r="BF135" s="38" t="n">
        <f aca="false">O135</f>
        <v>0</v>
      </c>
      <c r="BH135" s="38" t="n">
        <f aca="false">G135*AO135</f>
        <v>0</v>
      </c>
      <c r="BI135" s="38" t="n">
        <f aca="false">G135*AP135</f>
        <v>0</v>
      </c>
      <c r="BJ135" s="38" t="n">
        <f aca="false">G135*H135</f>
        <v>0</v>
      </c>
      <c r="BK135" s="38"/>
      <c r="BL135" s="38" t="n">
        <v>91</v>
      </c>
      <c r="BW135" s="38" t="str">
        <f aca="false">I135</f>
        <v>21</v>
      </c>
      <c r="BX135" s="9" t="s">
        <v>302</v>
      </c>
    </row>
    <row r="136" customFormat="false" ht="14.25" hidden="false" customHeight="true" outlineLevel="0" collapsed="false">
      <c r="A136" s="37" t="s">
        <v>303</v>
      </c>
      <c r="B136" s="10" t="s">
        <v>56</v>
      </c>
      <c r="C136" s="10" t="s">
        <v>304</v>
      </c>
      <c r="D136" s="9" t="s">
        <v>305</v>
      </c>
      <c r="E136" s="9"/>
      <c r="F136" s="10" t="s">
        <v>63</v>
      </c>
      <c r="G136" s="38" t="n">
        <v>32.4</v>
      </c>
      <c r="H136" s="39"/>
      <c r="I136" s="40" t="s">
        <v>64</v>
      </c>
      <c r="J136" s="38" t="n">
        <f aca="false">G136*AO136</f>
        <v>0</v>
      </c>
      <c r="K136" s="38" t="n">
        <f aca="false">G136*AP136</f>
        <v>0</v>
      </c>
      <c r="L136" s="38" t="n">
        <f aca="false">G136*H136</f>
        <v>0</v>
      </c>
      <c r="M136" s="38" t="n">
        <f aca="false">L136*(1+BW136/100)</f>
        <v>0</v>
      </c>
      <c r="N136" s="38" t="n">
        <v>0</v>
      </c>
      <c r="O136" s="38" t="n">
        <f aca="false">G136*N136</f>
        <v>0</v>
      </c>
      <c r="P136" s="41" t="s">
        <v>65</v>
      </c>
      <c r="Z136" s="38" t="n">
        <f aca="false">IF(AQ136="5",BJ136,0)</f>
        <v>0</v>
      </c>
      <c r="AB136" s="38" t="n">
        <f aca="false">IF(AQ136="1",BH136,0)</f>
        <v>0</v>
      </c>
      <c r="AC136" s="38" t="n">
        <f aca="false">IF(AQ136="1",BI136,0)</f>
        <v>0</v>
      </c>
      <c r="AD136" s="38" t="n">
        <f aca="false">IF(AQ136="7",BH136,0)</f>
        <v>0</v>
      </c>
      <c r="AE136" s="38" t="n">
        <f aca="false">IF(AQ136="7",BI136,0)</f>
        <v>0</v>
      </c>
      <c r="AF136" s="38" t="n">
        <f aca="false">IF(AQ136="2",BH136,0)</f>
        <v>0</v>
      </c>
      <c r="AG136" s="38" t="n">
        <f aca="false">IF(AQ136="2",BI136,0)</f>
        <v>0</v>
      </c>
      <c r="AH136" s="38" t="n">
        <f aca="false">IF(AQ136="0",BJ136,0)</f>
        <v>0</v>
      </c>
      <c r="AI136" s="22" t="s">
        <v>56</v>
      </c>
      <c r="AJ136" s="38" t="n">
        <f aca="false">IF(AN136=0,L136,0)</f>
        <v>0</v>
      </c>
      <c r="AK136" s="38" t="n">
        <f aca="false">IF(AN136=12,L136,0)</f>
        <v>0</v>
      </c>
      <c r="AL136" s="38" t="n">
        <f aca="false">IF(AN136=21,L136,0)</f>
        <v>0</v>
      </c>
      <c r="AN136" s="38" t="n">
        <v>21</v>
      </c>
      <c r="AO136" s="38" t="n">
        <f aca="false">H136*0</f>
        <v>0</v>
      </c>
      <c r="AP136" s="38" t="n">
        <f aca="false">H136*(1-0)</f>
        <v>0</v>
      </c>
      <c r="AQ136" s="40" t="s">
        <v>60</v>
      </c>
      <c r="AV136" s="38" t="n">
        <f aca="false">AW136+AX136</f>
        <v>0</v>
      </c>
      <c r="AW136" s="38" t="n">
        <f aca="false">G136*AO136</f>
        <v>0</v>
      </c>
      <c r="AX136" s="38" t="n">
        <f aca="false">G136*AP136</f>
        <v>0</v>
      </c>
      <c r="AY136" s="40" t="s">
        <v>277</v>
      </c>
      <c r="AZ136" s="40" t="s">
        <v>278</v>
      </c>
      <c r="BA136" s="22" t="s">
        <v>68</v>
      </c>
      <c r="BC136" s="38" t="n">
        <f aca="false">AW136+AX136</f>
        <v>0</v>
      </c>
      <c r="BD136" s="38" t="n">
        <f aca="false">H136/(100-BE136)*100</f>
        <v>0</v>
      </c>
      <c r="BE136" s="38" t="n">
        <v>0</v>
      </c>
      <c r="BF136" s="38" t="n">
        <f aca="false">O136</f>
        <v>0</v>
      </c>
      <c r="BH136" s="38" t="n">
        <f aca="false">G136*AO136</f>
        <v>0</v>
      </c>
      <c r="BI136" s="38" t="n">
        <f aca="false">G136*AP136</f>
        <v>0</v>
      </c>
      <c r="BJ136" s="38" t="n">
        <f aca="false">G136*H136</f>
        <v>0</v>
      </c>
      <c r="BK136" s="38"/>
      <c r="BL136" s="38" t="n">
        <v>91</v>
      </c>
      <c r="BW136" s="38" t="str">
        <f aca="false">I136</f>
        <v>21</v>
      </c>
      <c r="BX136" s="9" t="s">
        <v>305</v>
      </c>
    </row>
    <row r="137" customFormat="false" ht="14.25" hidden="false" customHeight="true" outlineLevel="0" collapsed="false">
      <c r="A137" s="32"/>
      <c r="B137" s="33" t="s">
        <v>56</v>
      </c>
      <c r="C137" s="33" t="s">
        <v>306</v>
      </c>
      <c r="D137" s="34" t="s">
        <v>307</v>
      </c>
      <c r="E137" s="34"/>
      <c r="F137" s="35" t="s">
        <v>4</v>
      </c>
      <c r="G137" s="35" t="s">
        <v>4</v>
      </c>
      <c r="H137" s="35" t="s">
        <v>4</v>
      </c>
      <c r="I137" s="35" t="s">
        <v>4</v>
      </c>
      <c r="J137" s="2" t="n">
        <f aca="false">SUM(J138:J138)</f>
        <v>0</v>
      </c>
      <c r="K137" s="2" t="n">
        <f aca="false">SUM(K138:K138)</f>
        <v>0</v>
      </c>
      <c r="L137" s="2" t="n">
        <f aca="false">SUM(L138:L138)</f>
        <v>0</v>
      </c>
      <c r="M137" s="2" t="n">
        <f aca="false">SUM(M138:M138)</f>
        <v>0</v>
      </c>
      <c r="N137" s="22"/>
      <c r="O137" s="2" t="n">
        <f aca="false">SUM(O138:O138)</f>
        <v>0.082</v>
      </c>
      <c r="P137" s="36"/>
      <c r="AI137" s="22" t="s">
        <v>56</v>
      </c>
      <c r="AS137" s="2" t="n">
        <f aca="false">SUM(AJ138:AJ138)</f>
        <v>0</v>
      </c>
      <c r="AT137" s="2" t="n">
        <f aca="false">SUM(AK138:AK138)</f>
        <v>0</v>
      </c>
      <c r="AU137" s="2" t="n">
        <f aca="false">SUM(AL138:AL138)</f>
        <v>0</v>
      </c>
    </row>
    <row r="138" customFormat="false" ht="14.25" hidden="false" customHeight="true" outlineLevel="0" collapsed="false">
      <c r="A138" s="37" t="s">
        <v>308</v>
      </c>
      <c r="B138" s="10" t="s">
        <v>56</v>
      </c>
      <c r="C138" s="10" t="s">
        <v>309</v>
      </c>
      <c r="D138" s="9" t="s">
        <v>310</v>
      </c>
      <c r="E138" s="9"/>
      <c r="F138" s="10" t="s">
        <v>132</v>
      </c>
      <c r="G138" s="38" t="n">
        <v>1</v>
      </c>
      <c r="H138" s="39"/>
      <c r="I138" s="40" t="s">
        <v>64</v>
      </c>
      <c r="J138" s="38" t="n">
        <f aca="false">G138*AO138</f>
        <v>0</v>
      </c>
      <c r="K138" s="38" t="n">
        <f aca="false">G138*AP138</f>
        <v>0</v>
      </c>
      <c r="L138" s="38" t="n">
        <f aca="false">G138*H138</f>
        <v>0</v>
      </c>
      <c r="M138" s="38" t="n">
        <f aca="false">L138*(1+BW138/100)</f>
        <v>0</v>
      </c>
      <c r="N138" s="38" t="n">
        <v>0.082</v>
      </c>
      <c r="O138" s="38" t="n">
        <f aca="false">G138*N138</f>
        <v>0.082</v>
      </c>
      <c r="P138" s="41" t="s">
        <v>65</v>
      </c>
      <c r="Z138" s="38" t="n">
        <f aca="false">IF(AQ138="5",BJ138,0)</f>
        <v>0</v>
      </c>
      <c r="AB138" s="38" t="n">
        <f aca="false">IF(AQ138="1",BH138,0)</f>
        <v>0</v>
      </c>
      <c r="AC138" s="38" t="n">
        <f aca="false">IF(AQ138="1",BI138,0)</f>
        <v>0</v>
      </c>
      <c r="AD138" s="38" t="n">
        <f aca="false">IF(AQ138="7",BH138,0)</f>
        <v>0</v>
      </c>
      <c r="AE138" s="38" t="n">
        <f aca="false">IF(AQ138="7",BI138,0)</f>
        <v>0</v>
      </c>
      <c r="AF138" s="38" t="n">
        <f aca="false">IF(AQ138="2",BH138,0)</f>
        <v>0</v>
      </c>
      <c r="AG138" s="38" t="n">
        <f aca="false">IF(AQ138="2",BI138,0)</f>
        <v>0</v>
      </c>
      <c r="AH138" s="38" t="n">
        <f aca="false">IF(AQ138="0",BJ138,0)</f>
        <v>0</v>
      </c>
      <c r="AI138" s="22" t="s">
        <v>56</v>
      </c>
      <c r="AJ138" s="38" t="n">
        <f aca="false">IF(AN138=0,L138,0)</f>
        <v>0</v>
      </c>
      <c r="AK138" s="38" t="n">
        <f aca="false">IF(AN138=12,L138,0)</f>
        <v>0</v>
      </c>
      <c r="AL138" s="38" t="n">
        <f aca="false">IF(AN138=21,L138,0)</f>
        <v>0</v>
      </c>
      <c r="AN138" s="38" t="n">
        <v>21</v>
      </c>
      <c r="AO138" s="38" t="n">
        <f aca="false">H138*0</f>
        <v>0</v>
      </c>
      <c r="AP138" s="38" t="n">
        <f aca="false">H138*(1-0)</f>
        <v>0</v>
      </c>
      <c r="AQ138" s="40" t="s">
        <v>60</v>
      </c>
      <c r="AV138" s="38" t="n">
        <f aca="false">AW138+AX138</f>
        <v>0</v>
      </c>
      <c r="AW138" s="38" t="n">
        <f aca="false">G138*AO138</f>
        <v>0</v>
      </c>
      <c r="AX138" s="38" t="n">
        <f aca="false">G138*AP138</f>
        <v>0</v>
      </c>
      <c r="AY138" s="40" t="s">
        <v>311</v>
      </c>
      <c r="AZ138" s="40" t="s">
        <v>278</v>
      </c>
      <c r="BA138" s="22" t="s">
        <v>68</v>
      </c>
      <c r="BC138" s="38" t="n">
        <f aca="false">AW138+AX138</f>
        <v>0</v>
      </c>
      <c r="BD138" s="38" t="n">
        <f aca="false">H138/(100-BE138)*100</f>
        <v>0</v>
      </c>
      <c r="BE138" s="38" t="n">
        <v>0</v>
      </c>
      <c r="BF138" s="38" t="n">
        <f aca="false">O138</f>
        <v>0.082</v>
      </c>
      <c r="BH138" s="38" t="n">
        <f aca="false">G138*AO138</f>
        <v>0</v>
      </c>
      <c r="BI138" s="38" t="n">
        <f aca="false">G138*AP138</f>
        <v>0</v>
      </c>
      <c r="BJ138" s="38" t="n">
        <f aca="false">G138*H138</f>
        <v>0</v>
      </c>
      <c r="BK138" s="38"/>
      <c r="BL138" s="38" t="n">
        <v>96</v>
      </c>
      <c r="BW138" s="38" t="str">
        <f aca="false">I138</f>
        <v>21</v>
      </c>
      <c r="BX138" s="9" t="s">
        <v>310</v>
      </c>
    </row>
    <row r="139" customFormat="false" ht="14.25" hidden="false" customHeight="true" outlineLevel="0" collapsed="false">
      <c r="A139" s="32"/>
      <c r="B139" s="33" t="s">
        <v>56</v>
      </c>
      <c r="C139" s="33" t="s">
        <v>312</v>
      </c>
      <c r="D139" s="34" t="s">
        <v>313</v>
      </c>
      <c r="E139" s="34"/>
      <c r="F139" s="35" t="s">
        <v>4</v>
      </c>
      <c r="G139" s="35" t="s">
        <v>4</v>
      </c>
      <c r="H139" s="35" t="s">
        <v>4</v>
      </c>
      <c r="I139" s="35" t="s">
        <v>4</v>
      </c>
      <c r="J139" s="2" t="n">
        <f aca="false">SUM(J140:J140)</f>
        <v>0</v>
      </c>
      <c r="K139" s="2" t="n">
        <f aca="false">SUM(K140:K140)</f>
        <v>0</v>
      </c>
      <c r="L139" s="2" t="n">
        <f aca="false">SUM(L140:L140)</f>
        <v>0</v>
      </c>
      <c r="M139" s="2" t="n">
        <f aca="false">SUM(M140:M140)</f>
        <v>0</v>
      </c>
      <c r="N139" s="22"/>
      <c r="O139" s="2" t="n">
        <f aca="false">SUM(O140:O140)</f>
        <v>0.378</v>
      </c>
      <c r="P139" s="36"/>
      <c r="AI139" s="22" t="s">
        <v>56</v>
      </c>
      <c r="AS139" s="2" t="n">
        <f aca="false">SUM(AJ140:AJ140)</f>
        <v>0</v>
      </c>
      <c r="AT139" s="2" t="n">
        <f aca="false">SUM(AK140:AK140)</f>
        <v>0</v>
      </c>
      <c r="AU139" s="2" t="n">
        <f aca="false">SUM(AL140:AL140)</f>
        <v>0</v>
      </c>
    </row>
    <row r="140" customFormat="false" ht="14.25" hidden="false" customHeight="true" outlineLevel="0" collapsed="false">
      <c r="A140" s="37" t="s">
        <v>314</v>
      </c>
      <c r="B140" s="10" t="s">
        <v>56</v>
      </c>
      <c r="C140" s="10" t="s">
        <v>315</v>
      </c>
      <c r="D140" s="9" t="s">
        <v>316</v>
      </c>
      <c r="E140" s="9"/>
      <c r="F140" s="10" t="s">
        <v>97</v>
      </c>
      <c r="G140" s="38" t="n">
        <v>1.4</v>
      </c>
      <c r="H140" s="39"/>
      <c r="I140" s="40" t="s">
        <v>64</v>
      </c>
      <c r="J140" s="38" t="n">
        <f aca="false">G140*AO140</f>
        <v>0</v>
      </c>
      <c r="K140" s="38" t="n">
        <f aca="false">G140*AP140</f>
        <v>0</v>
      </c>
      <c r="L140" s="38" t="n">
        <f aca="false">G140*H140</f>
        <v>0</v>
      </c>
      <c r="M140" s="38" t="n">
        <f aca="false">L140*(1+BW140/100)</f>
        <v>0</v>
      </c>
      <c r="N140" s="38" t="n">
        <v>0.27</v>
      </c>
      <c r="O140" s="38" t="n">
        <f aca="false">G140*N140</f>
        <v>0.378</v>
      </c>
      <c r="P140" s="41" t="s">
        <v>317</v>
      </c>
      <c r="Z140" s="38" t="n">
        <f aca="false">IF(AQ140="5",BJ140,0)</f>
        <v>0</v>
      </c>
      <c r="AB140" s="38" t="n">
        <f aca="false">IF(AQ140="1",BH140,0)</f>
        <v>0</v>
      </c>
      <c r="AC140" s="38" t="n">
        <f aca="false">IF(AQ140="1",BI140,0)</f>
        <v>0</v>
      </c>
      <c r="AD140" s="38" t="n">
        <f aca="false">IF(AQ140="7",BH140,0)</f>
        <v>0</v>
      </c>
      <c r="AE140" s="38" t="n">
        <f aca="false">IF(AQ140="7",BI140,0)</f>
        <v>0</v>
      </c>
      <c r="AF140" s="38" t="n">
        <f aca="false">IF(AQ140="2",BH140,0)</f>
        <v>0</v>
      </c>
      <c r="AG140" s="38" t="n">
        <f aca="false">IF(AQ140="2",BI140,0)</f>
        <v>0</v>
      </c>
      <c r="AH140" s="38" t="n">
        <f aca="false">IF(AQ140="0",BJ140,0)</f>
        <v>0</v>
      </c>
      <c r="AI140" s="22" t="s">
        <v>56</v>
      </c>
      <c r="AJ140" s="38" t="n">
        <f aca="false">IF(AN140=0,L140,0)</f>
        <v>0</v>
      </c>
      <c r="AK140" s="38" t="n">
        <f aca="false">IF(AN140=12,L140,0)</f>
        <v>0</v>
      </c>
      <c r="AL140" s="38" t="n">
        <f aca="false">IF(AN140=21,L140,0)</f>
        <v>0</v>
      </c>
      <c r="AN140" s="38" t="n">
        <v>21</v>
      </c>
      <c r="AO140" s="38" t="n">
        <f aca="false">H140*0</f>
        <v>0</v>
      </c>
      <c r="AP140" s="38" t="n">
        <f aca="false">H140*(1-0)</f>
        <v>0</v>
      </c>
      <c r="AQ140" s="40" t="s">
        <v>60</v>
      </c>
      <c r="AV140" s="38" t="n">
        <f aca="false">AW140+AX140</f>
        <v>0</v>
      </c>
      <c r="AW140" s="38" t="n">
        <f aca="false">G140*AO140</f>
        <v>0</v>
      </c>
      <c r="AX140" s="38" t="n">
        <f aca="false">G140*AP140</f>
        <v>0</v>
      </c>
      <c r="AY140" s="40" t="s">
        <v>318</v>
      </c>
      <c r="AZ140" s="40" t="s">
        <v>278</v>
      </c>
      <c r="BA140" s="22" t="s">
        <v>68</v>
      </c>
      <c r="BC140" s="38" t="n">
        <f aca="false">AW140+AX140</f>
        <v>0</v>
      </c>
      <c r="BD140" s="38" t="n">
        <f aca="false">H140/(100-BE140)*100</f>
        <v>0</v>
      </c>
      <c r="BE140" s="38" t="n">
        <v>0</v>
      </c>
      <c r="BF140" s="38" t="n">
        <f aca="false">O140</f>
        <v>0.378</v>
      </c>
      <c r="BH140" s="38" t="n">
        <f aca="false">G140*AO140</f>
        <v>0</v>
      </c>
      <c r="BI140" s="38" t="n">
        <f aca="false">G140*AP140</f>
        <v>0</v>
      </c>
      <c r="BJ140" s="38" t="n">
        <f aca="false">G140*H140</f>
        <v>0</v>
      </c>
      <c r="BK140" s="38"/>
      <c r="BL140" s="38" t="n">
        <v>97</v>
      </c>
      <c r="BW140" s="38" t="str">
        <f aca="false">I140</f>
        <v>21</v>
      </c>
      <c r="BX140" s="9" t="s">
        <v>316</v>
      </c>
    </row>
    <row r="141" customFormat="false" ht="14.25" hidden="false" customHeight="true" outlineLevel="0" collapsed="false">
      <c r="A141" s="32"/>
      <c r="B141" s="33" t="s">
        <v>56</v>
      </c>
      <c r="C141" s="33" t="s">
        <v>319</v>
      </c>
      <c r="D141" s="34" t="s">
        <v>320</v>
      </c>
      <c r="E141" s="34"/>
      <c r="F141" s="35" t="s">
        <v>4</v>
      </c>
      <c r="G141" s="35" t="s">
        <v>4</v>
      </c>
      <c r="H141" s="35" t="s">
        <v>4</v>
      </c>
      <c r="I141" s="35" t="s">
        <v>4</v>
      </c>
      <c r="J141" s="2" t="n">
        <f aca="false">SUM(J142:J142)</f>
        <v>0</v>
      </c>
      <c r="K141" s="2" t="n">
        <f aca="false">SUM(K142:K142)</f>
        <v>0</v>
      </c>
      <c r="L141" s="2" t="n">
        <f aca="false">SUM(L142:L142)</f>
        <v>0</v>
      </c>
      <c r="M141" s="2" t="n">
        <f aca="false">SUM(M142:M142)</f>
        <v>0</v>
      </c>
      <c r="N141" s="22"/>
      <c r="O141" s="2" t="n">
        <f aca="false">SUM(O142:O142)</f>
        <v>0</v>
      </c>
      <c r="P141" s="36"/>
      <c r="AI141" s="22" t="s">
        <v>56</v>
      </c>
      <c r="AS141" s="2" t="n">
        <f aca="false">SUM(AJ142:AJ142)</f>
        <v>0</v>
      </c>
      <c r="AT141" s="2" t="n">
        <f aca="false">SUM(AK142:AK142)</f>
        <v>0</v>
      </c>
      <c r="AU141" s="2" t="n">
        <f aca="false">SUM(AL142:AL142)</f>
        <v>0</v>
      </c>
    </row>
    <row r="142" customFormat="false" ht="14.25" hidden="false" customHeight="true" outlineLevel="0" collapsed="false">
      <c r="A142" s="37" t="s">
        <v>321</v>
      </c>
      <c r="B142" s="10" t="s">
        <v>56</v>
      </c>
      <c r="C142" s="10" t="s">
        <v>322</v>
      </c>
      <c r="D142" s="9" t="s">
        <v>323</v>
      </c>
      <c r="E142" s="9"/>
      <c r="F142" s="10" t="s">
        <v>324</v>
      </c>
      <c r="G142" s="38" t="n">
        <v>348.4</v>
      </c>
      <c r="H142" s="39"/>
      <c r="I142" s="40" t="s">
        <v>64</v>
      </c>
      <c r="J142" s="38" t="n">
        <f aca="false">G142*AO142</f>
        <v>0</v>
      </c>
      <c r="K142" s="38" t="n">
        <f aca="false">G142*AP142</f>
        <v>0</v>
      </c>
      <c r="L142" s="38" t="n">
        <f aca="false">G142*H142</f>
        <v>0</v>
      </c>
      <c r="M142" s="38" t="n">
        <f aca="false">L142*(1+BW142/100)</f>
        <v>0</v>
      </c>
      <c r="N142" s="38" t="n">
        <v>0</v>
      </c>
      <c r="O142" s="38" t="n">
        <f aca="false">G142*N142</f>
        <v>0</v>
      </c>
      <c r="P142" s="41" t="s">
        <v>65</v>
      </c>
      <c r="Z142" s="38" t="n">
        <f aca="false">IF(AQ142="5",BJ142,0)</f>
        <v>0</v>
      </c>
      <c r="AB142" s="38" t="n">
        <f aca="false">IF(AQ142="1",BH142,0)</f>
        <v>0</v>
      </c>
      <c r="AC142" s="38" t="n">
        <f aca="false">IF(AQ142="1",BI142,0)</f>
        <v>0</v>
      </c>
      <c r="AD142" s="38" t="n">
        <f aca="false">IF(AQ142="7",BH142,0)</f>
        <v>0</v>
      </c>
      <c r="AE142" s="38" t="n">
        <f aca="false">IF(AQ142="7",BI142,0)</f>
        <v>0</v>
      </c>
      <c r="AF142" s="38" t="n">
        <f aca="false">IF(AQ142="2",BH142,0)</f>
        <v>0</v>
      </c>
      <c r="AG142" s="38" t="n">
        <f aca="false">IF(AQ142="2",BI142,0)</f>
        <v>0</v>
      </c>
      <c r="AH142" s="38" t="n">
        <f aca="false">IF(AQ142="0",BJ142,0)</f>
        <v>0</v>
      </c>
      <c r="AI142" s="22" t="s">
        <v>56</v>
      </c>
      <c r="AJ142" s="38" t="n">
        <f aca="false">IF(AN142=0,L142,0)</f>
        <v>0</v>
      </c>
      <c r="AK142" s="38" t="n">
        <f aca="false">IF(AN142=12,L142,0)</f>
        <v>0</v>
      </c>
      <c r="AL142" s="38" t="n">
        <f aca="false">IF(AN142=21,L142,0)</f>
        <v>0</v>
      </c>
      <c r="AN142" s="38" t="n">
        <v>21</v>
      </c>
      <c r="AO142" s="38" t="n">
        <f aca="false">H142*0</f>
        <v>0</v>
      </c>
      <c r="AP142" s="38" t="n">
        <f aca="false">H142*(1-0)</f>
        <v>0</v>
      </c>
      <c r="AQ142" s="40" t="s">
        <v>86</v>
      </c>
      <c r="AV142" s="38" t="n">
        <f aca="false">AW142+AX142</f>
        <v>0</v>
      </c>
      <c r="AW142" s="38" t="n">
        <f aca="false">G142*AO142</f>
        <v>0</v>
      </c>
      <c r="AX142" s="38" t="n">
        <f aca="false">G142*AP142</f>
        <v>0</v>
      </c>
      <c r="AY142" s="40" t="s">
        <v>325</v>
      </c>
      <c r="AZ142" s="40" t="s">
        <v>278</v>
      </c>
      <c r="BA142" s="22" t="s">
        <v>68</v>
      </c>
      <c r="BC142" s="38" t="n">
        <f aca="false">AW142+AX142</f>
        <v>0</v>
      </c>
      <c r="BD142" s="38" t="n">
        <f aca="false">H142/(100-BE142)*100</f>
        <v>0</v>
      </c>
      <c r="BE142" s="38" t="n">
        <v>0</v>
      </c>
      <c r="BF142" s="38" t="n">
        <f aca="false">O142</f>
        <v>0</v>
      </c>
      <c r="BH142" s="38" t="n">
        <f aca="false">G142*AO142</f>
        <v>0</v>
      </c>
      <c r="BI142" s="38" t="n">
        <f aca="false">G142*AP142</f>
        <v>0</v>
      </c>
      <c r="BJ142" s="38" t="n">
        <f aca="false">G142*H142</f>
        <v>0</v>
      </c>
      <c r="BK142" s="38"/>
      <c r="BL142" s="38"/>
      <c r="BW142" s="38" t="str">
        <f aca="false">I142</f>
        <v>21</v>
      </c>
      <c r="BX142" s="9" t="s">
        <v>323</v>
      </c>
    </row>
    <row r="143" customFormat="false" ht="14.25" hidden="false" customHeight="false" outlineLevel="0" collapsed="false">
      <c r="A143" s="42"/>
      <c r="D143" s="43" t="s">
        <v>326</v>
      </c>
      <c r="E143" s="44"/>
      <c r="G143" s="45" t="n">
        <v>348.4</v>
      </c>
      <c r="P143" s="46"/>
    </row>
    <row r="144" customFormat="false" ht="14.25" hidden="false" customHeight="true" outlineLevel="0" collapsed="false">
      <c r="A144" s="32"/>
      <c r="B144" s="33" t="s">
        <v>56</v>
      </c>
      <c r="C144" s="33" t="s">
        <v>327</v>
      </c>
      <c r="D144" s="34" t="s">
        <v>328</v>
      </c>
      <c r="E144" s="34"/>
      <c r="F144" s="35" t="s">
        <v>4</v>
      </c>
      <c r="G144" s="35" t="s">
        <v>4</v>
      </c>
      <c r="H144" s="35" t="s">
        <v>4</v>
      </c>
      <c r="I144" s="35" t="s">
        <v>4</v>
      </c>
      <c r="J144" s="2" t="n">
        <f aca="false">SUM(J145:J155)</f>
        <v>0</v>
      </c>
      <c r="K144" s="2" t="n">
        <f aca="false">SUM(K145:K155)</f>
        <v>0</v>
      </c>
      <c r="L144" s="2" t="n">
        <f aca="false">SUM(L145:L155)</f>
        <v>0</v>
      </c>
      <c r="M144" s="2" t="n">
        <f aca="false">SUM(M145:M155)</f>
        <v>0</v>
      </c>
      <c r="N144" s="22"/>
      <c r="O144" s="2" t="n">
        <f aca="false">SUM(O145:O155)</f>
        <v>0</v>
      </c>
      <c r="P144" s="36"/>
      <c r="AI144" s="22" t="s">
        <v>56</v>
      </c>
      <c r="AS144" s="2" t="n">
        <f aca="false">SUM(AJ145:AJ155)</f>
        <v>0</v>
      </c>
      <c r="AT144" s="2" t="n">
        <f aca="false">SUM(AK145:AK155)</f>
        <v>0</v>
      </c>
      <c r="AU144" s="2" t="n">
        <f aca="false">SUM(AL145:AL155)</f>
        <v>0</v>
      </c>
    </row>
    <row r="145" customFormat="false" ht="14.25" hidden="false" customHeight="true" outlineLevel="0" collapsed="false">
      <c r="A145" s="37" t="s">
        <v>329</v>
      </c>
      <c r="B145" s="10" t="s">
        <v>56</v>
      </c>
      <c r="C145" s="10" t="s">
        <v>330</v>
      </c>
      <c r="D145" s="9" t="s">
        <v>331</v>
      </c>
      <c r="E145" s="9"/>
      <c r="F145" s="10" t="s">
        <v>324</v>
      </c>
      <c r="G145" s="38" t="n">
        <v>91.4</v>
      </c>
      <c r="H145" s="39"/>
      <c r="I145" s="40" t="s">
        <v>64</v>
      </c>
      <c r="J145" s="38" t="n">
        <f aca="false">G145*AO145</f>
        <v>0</v>
      </c>
      <c r="K145" s="38" t="n">
        <f aca="false">G145*AP145</f>
        <v>0</v>
      </c>
      <c r="L145" s="38" t="n">
        <f aca="false">G145*H145</f>
        <v>0</v>
      </c>
      <c r="M145" s="38" t="n">
        <f aca="false">L145*(1+BW145/100)</f>
        <v>0</v>
      </c>
      <c r="N145" s="38" t="n">
        <v>0</v>
      </c>
      <c r="O145" s="38" t="n">
        <f aca="false">G145*N145</f>
        <v>0</v>
      </c>
      <c r="P145" s="41" t="s">
        <v>65</v>
      </c>
      <c r="Z145" s="38" t="n">
        <f aca="false">IF(AQ145="5",BJ145,0)</f>
        <v>0</v>
      </c>
      <c r="AB145" s="38" t="n">
        <f aca="false">IF(AQ145="1",BH145,0)</f>
        <v>0</v>
      </c>
      <c r="AC145" s="38" t="n">
        <f aca="false">IF(AQ145="1",BI145,0)</f>
        <v>0</v>
      </c>
      <c r="AD145" s="38" t="n">
        <f aca="false">IF(AQ145="7",BH145,0)</f>
        <v>0</v>
      </c>
      <c r="AE145" s="38" t="n">
        <f aca="false">IF(AQ145="7",BI145,0)</f>
        <v>0</v>
      </c>
      <c r="AF145" s="38" t="n">
        <f aca="false">IF(AQ145="2",BH145,0)</f>
        <v>0</v>
      </c>
      <c r="AG145" s="38" t="n">
        <f aca="false">IF(AQ145="2",BI145,0)</f>
        <v>0</v>
      </c>
      <c r="AH145" s="38" t="n">
        <f aca="false">IF(AQ145="0",BJ145,0)</f>
        <v>0</v>
      </c>
      <c r="AI145" s="22" t="s">
        <v>56</v>
      </c>
      <c r="AJ145" s="38" t="n">
        <f aca="false">IF(AN145=0,L145,0)</f>
        <v>0</v>
      </c>
      <c r="AK145" s="38" t="n">
        <f aca="false">IF(AN145=12,L145,0)</f>
        <v>0</v>
      </c>
      <c r="AL145" s="38" t="n">
        <f aca="false">IF(AN145=21,L145,0)</f>
        <v>0</v>
      </c>
      <c r="AN145" s="38" t="n">
        <v>21</v>
      </c>
      <c r="AO145" s="38" t="n">
        <f aca="false">H145*0</f>
        <v>0</v>
      </c>
      <c r="AP145" s="38" t="n">
        <f aca="false">H145*(1-0)</f>
        <v>0</v>
      </c>
      <c r="AQ145" s="40" t="s">
        <v>86</v>
      </c>
      <c r="AV145" s="38" t="n">
        <f aca="false">AW145+AX145</f>
        <v>0</v>
      </c>
      <c r="AW145" s="38" t="n">
        <f aca="false">G145*AO145</f>
        <v>0</v>
      </c>
      <c r="AX145" s="38" t="n">
        <f aca="false">G145*AP145</f>
        <v>0</v>
      </c>
      <c r="AY145" s="40" t="s">
        <v>332</v>
      </c>
      <c r="AZ145" s="40" t="s">
        <v>278</v>
      </c>
      <c r="BA145" s="22" t="s">
        <v>68</v>
      </c>
      <c r="BC145" s="38" t="n">
        <f aca="false">AW145+AX145</f>
        <v>0</v>
      </c>
      <c r="BD145" s="38" t="n">
        <f aca="false">H145/(100-BE145)*100</f>
        <v>0</v>
      </c>
      <c r="BE145" s="38" t="n">
        <v>0</v>
      </c>
      <c r="BF145" s="38" t="n">
        <f aca="false">O145</f>
        <v>0</v>
      </c>
      <c r="BH145" s="38" t="n">
        <f aca="false">G145*AO145</f>
        <v>0</v>
      </c>
      <c r="BI145" s="38" t="n">
        <f aca="false">G145*AP145</f>
        <v>0</v>
      </c>
      <c r="BJ145" s="38" t="n">
        <f aca="false">G145*H145</f>
        <v>0</v>
      </c>
      <c r="BK145" s="38"/>
      <c r="BL145" s="38"/>
      <c r="BW145" s="38" t="str">
        <f aca="false">I145</f>
        <v>21</v>
      </c>
      <c r="BX145" s="9" t="s">
        <v>331</v>
      </c>
    </row>
    <row r="146" customFormat="false" ht="14.25" hidden="false" customHeight="false" outlineLevel="0" collapsed="false">
      <c r="A146" s="42"/>
      <c r="D146" s="43" t="s">
        <v>333</v>
      </c>
      <c r="E146" s="44"/>
      <c r="G146" s="45" t="n">
        <v>91.4</v>
      </c>
      <c r="P146" s="46"/>
    </row>
    <row r="147" customFormat="false" ht="14.25" hidden="false" customHeight="true" outlineLevel="0" collapsed="false">
      <c r="A147" s="37" t="s">
        <v>334</v>
      </c>
      <c r="B147" s="10" t="s">
        <v>56</v>
      </c>
      <c r="C147" s="10" t="s">
        <v>335</v>
      </c>
      <c r="D147" s="9" t="s">
        <v>336</v>
      </c>
      <c r="E147" s="9"/>
      <c r="F147" s="10" t="s">
        <v>324</v>
      </c>
      <c r="G147" s="38" t="n">
        <v>822.6</v>
      </c>
      <c r="H147" s="39"/>
      <c r="I147" s="40" t="s">
        <v>64</v>
      </c>
      <c r="J147" s="38" t="n">
        <f aca="false">G147*AO147</f>
        <v>0</v>
      </c>
      <c r="K147" s="38" t="n">
        <f aca="false">G147*AP147</f>
        <v>0</v>
      </c>
      <c r="L147" s="38" t="n">
        <f aca="false">G147*H147</f>
        <v>0</v>
      </c>
      <c r="M147" s="38" t="n">
        <f aca="false">L147*(1+BW147/100)</f>
        <v>0</v>
      </c>
      <c r="N147" s="38" t="n">
        <v>0</v>
      </c>
      <c r="O147" s="38" t="n">
        <f aca="false">G147*N147</f>
        <v>0</v>
      </c>
      <c r="P147" s="41" t="s">
        <v>65</v>
      </c>
      <c r="Z147" s="38" t="n">
        <f aca="false">IF(AQ147="5",BJ147,0)</f>
        <v>0</v>
      </c>
      <c r="AB147" s="38" t="n">
        <f aca="false">IF(AQ147="1",BH147,0)</f>
        <v>0</v>
      </c>
      <c r="AC147" s="38" t="n">
        <f aca="false">IF(AQ147="1",BI147,0)</f>
        <v>0</v>
      </c>
      <c r="AD147" s="38" t="n">
        <f aca="false">IF(AQ147="7",BH147,0)</f>
        <v>0</v>
      </c>
      <c r="AE147" s="38" t="n">
        <f aca="false">IF(AQ147="7",BI147,0)</f>
        <v>0</v>
      </c>
      <c r="AF147" s="38" t="n">
        <f aca="false">IF(AQ147="2",BH147,0)</f>
        <v>0</v>
      </c>
      <c r="AG147" s="38" t="n">
        <f aca="false">IF(AQ147="2",BI147,0)</f>
        <v>0</v>
      </c>
      <c r="AH147" s="38" t="n">
        <f aca="false">IF(AQ147="0",BJ147,0)</f>
        <v>0</v>
      </c>
      <c r="AI147" s="22" t="s">
        <v>56</v>
      </c>
      <c r="AJ147" s="38" t="n">
        <f aca="false">IF(AN147=0,L147,0)</f>
        <v>0</v>
      </c>
      <c r="AK147" s="38" t="n">
        <f aca="false">IF(AN147=12,L147,0)</f>
        <v>0</v>
      </c>
      <c r="AL147" s="38" t="n">
        <f aca="false">IF(AN147=21,L147,0)</f>
        <v>0</v>
      </c>
      <c r="AN147" s="38" t="n">
        <v>21</v>
      </c>
      <c r="AO147" s="38" t="n">
        <f aca="false">H147*0</f>
        <v>0</v>
      </c>
      <c r="AP147" s="38" t="n">
        <f aca="false">H147*(1-0)</f>
        <v>0</v>
      </c>
      <c r="AQ147" s="40" t="s">
        <v>86</v>
      </c>
      <c r="AV147" s="38" t="n">
        <f aca="false">AW147+AX147</f>
        <v>0</v>
      </c>
      <c r="AW147" s="38" t="n">
        <f aca="false">G147*AO147</f>
        <v>0</v>
      </c>
      <c r="AX147" s="38" t="n">
        <f aca="false">G147*AP147</f>
        <v>0</v>
      </c>
      <c r="AY147" s="40" t="s">
        <v>332</v>
      </c>
      <c r="AZ147" s="40" t="s">
        <v>278</v>
      </c>
      <c r="BA147" s="22" t="s">
        <v>68</v>
      </c>
      <c r="BC147" s="38" t="n">
        <f aca="false">AW147+AX147</f>
        <v>0</v>
      </c>
      <c r="BD147" s="38" t="n">
        <f aca="false">H147/(100-BE147)*100</f>
        <v>0</v>
      </c>
      <c r="BE147" s="38" t="n">
        <v>0</v>
      </c>
      <c r="BF147" s="38" t="n">
        <f aca="false">O147</f>
        <v>0</v>
      </c>
      <c r="BH147" s="38" t="n">
        <f aca="false">G147*AO147</f>
        <v>0</v>
      </c>
      <c r="BI147" s="38" t="n">
        <f aca="false">G147*AP147</f>
        <v>0</v>
      </c>
      <c r="BJ147" s="38" t="n">
        <f aca="false">G147*H147</f>
        <v>0</v>
      </c>
      <c r="BK147" s="38"/>
      <c r="BL147" s="38"/>
      <c r="BW147" s="38" t="str">
        <f aca="false">I147</f>
        <v>21</v>
      </c>
      <c r="BX147" s="9" t="s">
        <v>336</v>
      </c>
    </row>
    <row r="148" customFormat="false" ht="14.25" hidden="false" customHeight="false" outlineLevel="0" collapsed="false">
      <c r="A148" s="42"/>
      <c r="D148" s="43" t="s">
        <v>337</v>
      </c>
      <c r="E148" s="44"/>
      <c r="G148" s="45" t="n">
        <v>822.6</v>
      </c>
      <c r="P148" s="46"/>
    </row>
    <row r="149" customFormat="false" ht="13.5" hidden="false" customHeight="true" outlineLevel="0" collapsed="false">
      <c r="A149" s="42"/>
      <c r="C149" s="49" t="s">
        <v>84</v>
      </c>
      <c r="D149" s="50" t="s">
        <v>338</v>
      </c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4.25" hidden="false" customHeight="true" outlineLevel="0" collapsed="false">
      <c r="A150" s="37" t="s">
        <v>171</v>
      </c>
      <c r="B150" s="10" t="s">
        <v>56</v>
      </c>
      <c r="C150" s="10" t="s">
        <v>339</v>
      </c>
      <c r="D150" s="9" t="s">
        <v>340</v>
      </c>
      <c r="E150" s="9"/>
      <c r="F150" s="10" t="s">
        <v>324</v>
      </c>
      <c r="G150" s="38" t="n">
        <v>2.6</v>
      </c>
      <c r="H150" s="39"/>
      <c r="I150" s="40" t="s">
        <v>64</v>
      </c>
      <c r="J150" s="38" t="n">
        <f aca="false">G150*AO150</f>
        <v>0</v>
      </c>
      <c r="K150" s="38" t="n">
        <f aca="false">G150*AP150</f>
        <v>0</v>
      </c>
      <c r="L150" s="38" t="n">
        <f aca="false">G150*H150</f>
        <v>0</v>
      </c>
      <c r="M150" s="38" t="n">
        <f aca="false">L150*(1+BW150/100)</f>
        <v>0</v>
      </c>
      <c r="N150" s="38" t="n">
        <v>0</v>
      </c>
      <c r="O150" s="38" t="n">
        <f aca="false">G150*N150</f>
        <v>0</v>
      </c>
      <c r="P150" s="41" t="s">
        <v>65</v>
      </c>
      <c r="Z150" s="38" t="n">
        <f aca="false">IF(AQ150="5",BJ150,0)</f>
        <v>0</v>
      </c>
      <c r="AB150" s="38" t="n">
        <f aca="false">IF(AQ150="1",BH150,0)</f>
        <v>0</v>
      </c>
      <c r="AC150" s="38" t="n">
        <f aca="false">IF(AQ150="1",BI150,0)</f>
        <v>0</v>
      </c>
      <c r="AD150" s="38" t="n">
        <f aca="false">IF(AQ150="7",BH150,0)</f>
        <v>0</v>
      </c>
      <c r="AE150" s="38" t="n">
        <f aca="false">IF(AQ150="7",BI150,0)</f>
        <v>0</v>
      </c>
      <c r="AF150" s="38" t="n">
        <f aca="false">IF(AQ150="2",BH150,0)</f>
        <v>0</v>
      </c>
      <c r="AG150" s="38" t="n">
        <f aca="false">IF(AQ150="2",BI150,0)</f>
        <v>0</v>
      </c>
      <c r="AH150" s="38" t="n">
        <f aca="false">IF(AQ150="0",BJ150,0)</f>
        <v>0</v>
      </c>
      <c r="AI150" s="22" t="s">
        <v>56</v>
      </c>
      <c r="AJ150" s="38" t="n">
        <f aca="false">IF(AN150=0,L150,0)</f>
        <v>0</v>
      </c>
      <c r="AK150" s="38" t="n">
        <f aca="false">IF(AN150=12,L150,0)</f>
        <v>0</v>
      </c>
      <c r="AL150" s="38" t="n">
        <f aca="false">IF(AN150=21,L150,0)</f>
        <v>0</v>
      </c>
      <c r="AN150" s="38" t="n">
        <v>21</v>
      </c>
      <c r="AO150" s="38" t="n">
        <f aca="false">H150*0</f>
        <v>0</v>
      </c>
      <c r="AP150" s="38" t="n">
        <f aca="false">H150*(1-0)</f>
        <v>0</v>
      </c>
      <c r="AQ150" s="40" t="s">
        <v>86</v>
      </c>
      <c r="AV150" s="38" t="n">
        <f aca="false">AW150+AX150</f>
        <v>0</v>
      </c>
      <c r="AW150" s="38" t="n">
        <f aca="false">G150*AO150</f>
        <v>0</v>
      </c>
      <c r="AX150" s="38" t="n">
        <f aca="false">G150*AP150</f>
        <v>0</v>
      </c>
      <c r="AY150" s="40" t="s">
        <v>332</v>
      </c>
      <c r="AZ150" s="40" t="s">
        <v>278</v>
      </c>
      <c r="BA150" s="22" t="s">
        <v>68</v>
      </c>
      <c r="BC150" s="38" t="n">
        <f aca="false">AW150+AX150</f>
        <v>0</v>
      </c>
      <c r="BD150" s="38" t="n">
        <f aca="false">H150/(100-BE150)*100</f>
        <v>0</v>
      </c>
      <c r="BE150" s="38" t="n">
        <v>0</v>
      </c>
      <c r="BF150" s="38" t="n">
        <f aca="false">O150</f>
        <v>0</v>
      </c>
      <c r="BH150" s="38" t="n">
        <f aca="false">G150*AO150</f>
        <v>0</v>
      </c>
      <c r="BI150" s="38" t="n">
        <f aca="false">G150*AP150</f>
        <v>0</v>
      </c>
      <c r="BJ150" s="38" t="n">
        <f aca="false">G150*H150</f>
        <v>0</v>
      </c>
      <c r="BK150" s="38"/>
      <c r="BL150" s="38"/>
      <c r="BW150" s="38" t="str">
        <f aca="false">I150</f>
        <v>21</v>
      </c>
      <c r="BX150" s="9" t="s">
        <v>340</v>
      </c>
    </row>
    <row r="151" customFormat="false" ht="13.5" hidden="false" customHeight="true" outlineLevel="0" collapsed="false">
      <c r="A151" s="42"/>
      <c r="C151" s="49" t="s">
        <v>84</v>
      </c>
      <c r="D151" s="50" t="s">
        <v>341</v>
      </c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4.25" hidden="false" customHeight="true" outlineLevel="0" collapsed="false">
      <c r="A152" s="37" t="s">
        <v>196</v>
      </c>
      <c r="B152" s="10" t="s">
        <v>56</v>
      </c>
      <c r="C152" s="10" t="s">
        <v>342</v>
      </c>
      <c r="D152" s="9" t="s">
        <v>343</v>
      </c>
      <c r="E152" s="9"/>
      <c r="F152" s="10" t="s">
        <v>324</v>
      </c>
      <c r="G152" s="38" t="n">
        <v>2.6</v>
      </c>
      <c r="H152" s="39"/>
      <c r="I152" s="40" t="s">
        <v>64</v>
      </c>
      <c r="J152" s="38" t="n">
        <f aca="false">G152*AO152</f>
        <v>0</v>
      </c>
      <c r="K152" s="38" t="n">
        <f aca="false">G152*AP152</f>
        <v>0</v>
      </c>
      <c r="L152" s="38" t="n">
        <f aca="false">G152*H152</f>
        <v>0</v>
      </c>
      <c r="M152" s="38" t="n">
        <f aca="false">L152*(1+BW152/100)</f>
        <v>0</v>
      </c>
      <c r="N152" s="38" t="n">
        <v>0</v>
      </c>
      <c r="O152" s="38" t="n">
        <f aca="false">G152*N152</f>
        <v>0</v>
      </c>
      <c r="P152" s="41" t="s">
        <v>65</v>
      </c>
      <c r="Z152" s="38" t="n">
        <f aca="false">IF(AQ152="5",BJ152,0)</f>
        <v>0</v>
      </c>
      <c r="AB152" s="38" t="n">
        <f aca="false">IF(AQ152="1",BH152,0)</f>
        <v>0</v>
      </c>
      <c r="AC152" s="38" t="n">
        <f aca="false">IF(AQ152="1",BI152,0)</f>
        <v>0</v>
      </c>
      <c r="AD152" s="38" t="n">
        <f aca="false">IF(AQ152="7",BH152,0)</f>
        <v>0</v>
      </c>
      <c r="AE152" s="38" t="n">
        <f aca="false">IF(AQ152="7",BI152,0)</f>
        <v>0</v>
      </c>
      <c r="AF152" s="38" t="n">
        <f aca="false">IF(AQ152="2",BH152,0)</f>
        <v>0</v>
      </c>
      <c r="AG152" s="38" t="n">
        <f aca="false">IF(AQ152="2",BI152,0)</f>
        <v>0</v>
      </c>
      <c r="AH152" s="38" t="n">
        <f aca="false">IF(AQ152="0",BJ152,0)</f>
        <v>0</v>
      </c>
      <c r="AI152" s="22" t="s">
        <v>56</v>
      </c>
      <c r="AJ152" s="38" t="n">
        <f aca="false">IF(AN152=0,L152,0)</f>
        <v>0</v>
      </c>
      <c r="AK152" s="38" t="n">
        <f aca="false">IF(AN152=12,L152,0)</f>
        <v>0</v>
      </c>
      <c r="AL152" s="38" t="n">
        <f aca="false">IF(AN152=21,L152,0)</f>
        <v>0</v>
      </c>
      <c r="AN152" s="38" t="n">
        <v>21</v>
      </c>
      <c r="AO152" s="38" t="n">
        <f aca="false">H152*0</f>
        <v>0</v>
      </c>
      <c r="AP152" s="38" t="n">
        <f aca="false">H152*(1-0)</f>
        <v>0</v>
      </c>
      <c r="AQ152" s="40" t="s">
        <v>86</v>
      </c>
      <c r="AV152" s="38" t="n">
        <f aca="false">AW152+AX152</f>
        <v>0</v>
      </c>
      <c r="AW152" s="38" t="n">
        <f aca="false">G152*AO152</f>
        <v>0</v>
      </c>
      <c r="AX152" s="38" t="n">
        <f aca="false">G152*AP152</f>
        <v>0</v>
      </c>
      <c r="AY152" s="40" t="s">
        <v>332</v>
      </c>
      <c r="AZ152" s="40" t="s">
        <v>278</v>
      </c>
      <c r="BA152" s="22" t="s">
        <v>68</v>
      </c>
      <c r="BC152" s="38" t="n">
        <f aca="false">AW152+AX152</f>
        <v>0</v>
      </c>
      <c r="BD152" s="38" t="n">
        <f aca="false">H152/(100-BE152)*100</f>
        <v>0</v>
      </c>
      <c r="BE152" s="38" t="n">
        <v>0</v>
      </c>
      <c r="BF152" s="38" t="n">
        <f aca="false">O152</f>
        <v>0</v>
      </c>
      <c r="BH152" s="38" t="n">
        <f aca="false">G152*AO152</f>
        <v>0</v>
      </c>
      <c r="BI152" s="38" t="n">
        <f aca="false">G152*AP152</f>
        <v>0</v>
      </c>
      <c r="BJ152" s="38" t="n">
        <f aca="false">G152*H152</f>
        <v>0</v>
      </c>
      <c r="BK152" s="38"/>
      <c r="BL152" s="38"/>
      <c r="BW152" s="38" t="str">
        <f aca="false">I152</f>
        <v>21</v>
      </c>
      <c r="BX152" s="9" t="s">
        <v>343</v>
      </c>
    </row>
    <row r="153" customFormat="false" ht="14.25" hidden="false" customHeight="true" outlineLevel="0" collapsed="false">
      <c r="A153" s="37" t="s">
        <v>344</v>
      </c>
      <c r="B153" s="10" t="s">
        <v>56</v>
      </c>
      <c r="C153" s="10" t="s">
        <v>345</v>
      </c>
      <c r="D153" s="9" t="s">
        <v>346</v>
      </c>
      <c r="E153" s="9"/>
      <c r="F153" s="10" t="s">
        <v>324</v>
      </c>
      <c r="G153" s="38" t="n">
        <v>2.6</v>
      </c>
      <c r="H153" s="39"/>
      <c r="I153" s="40" t="s">
        <v>64</v>
      </c>
      <c r="J153" s="38" t="n">
        <f aca="false">G153*AO153</f>
        <v>0</v>
      </c>
      <c r="K153" s="38" t="n">
        <f aca="false">G153*AP153</f>
        <v>0</v>
      </c>
      <c r="L153" s="38" t="n">
        <f aca="false">G153*H153</f>
        <v>0</v>
      </c>
      <c r="M153" s="38" t="n">
        <f aca="false">L153*(1+BW153/100)</f>
        <v>0</v>
      </c>
      <c r="N153" s="38" t="n">
        <v>0</v>
      </c>
      <c r="O153" s="38" t="n">
        <f aca="false">G153*N153</f>
        <v>0</v>
      </c>
      <c r="P153" s="41" t="s">
        <v>65</v>
      </c>
      <c r="Z153" s="38" t="n">
        <f aca="false">IF(AQ153="5",BJ153,0)</f>
        <v>0</v>
      </c>
      <c r="AB153" s="38" t="n">
        <f aca="false">IF(AQ153="1",BH153,0)</f>
        <v>0</v>
      </c>
      <c r="AC153" s="38" t="n">
        <f aca="false">IF(AQ153="1",BI153,0)</f>
        <v>0</v>
      </c>
      <c r="AD153" s="38" t="n">
        <f aca="false">IF(AQ153="7",BH153,0)</f>
        <v>0</v>
      </c>
      <c r="AE153" s="38" t="n">
        <f aca="false">IF(AQ153="7",BI153,0)</f>
        <v>0</v>
      </c>
      <c r="AF153" s="38" t="n">
        <f aca="false">IF(AQ153="2",BH153,0)</f>
        <v>0</v>
      </c>
      <c r="AG153" s="38" t="n">
        <f aca="false">IF(AQ153="2",BI153,0)</f>
        <v>0</v>
      </c>
      <c r="AH153" s="38" t="n">
        <f aca="false">IF(AQ153="0",BJ153,0)</f>
        <v>0</v>
      </c>
      <c r="AI153" s="22" t="s">
        <v>56</v>
      </c>
      <c r="AJ153" s="38" t="n">
        <f aca="false">IF(AN153=0,L153,0)</f>
        <v>0</v>
      </c>
      <c r="AK153" s="38" t="n">
        <f aca="false">IF(AN153=12,L153,0)</f>
        <v>0</v>
      </c>
      <c r="AL153" s="38" t="n">
        <f aca="false">IF(AN153=21,L153,0)</f>
        <v>0</v>
      </c>
      <c r="AN153" s="38" t="n">
        <v>21</v>
      </c>
      <c r="AO153" s="38" t="n">
        <f aca="false">H153*0</f>
        <v>0</v>
      </c>
      <c r="AP153" s="38" t="n">
        <f aca="false">H153*(1-0)</f>
        <v>0</v>
      </c>
      <c r="AQ153" s="40" t="s">
        <v>86</v>
      </c>
      <c r="AV153" s="38" t="n">
        <f aca="false">AW153+AX153</f>
        <v>0</v>
      </c>
      <c r="AW153" s="38" t="n">
        <f aca="false">G153*AO153</f>
        <v>0</v>
      </c>
      <c r="AX153" s="38" t="n">
        <f aca="false">G153*AP153</f>
        <v>0</v>
      </c>
      <c r="AY153" s="40" t="s">
        <v>332</v>
      </c>
      <c r="AZ153" s="40" t="s">
        <v>278</v>
      </c>
      <c r="BA153" s="22" t="s">
        <v>68</v>
      </c>
      <c r="BC153" s="38" t="n">
        <f aca="false">AW153+AX153</f>
        <v>0</v>
      </c>
      <c r="BD153" s="38" t="n">
        <f aca="false">H153/(100-BE153)*100</f>
        <v>0</v>
      </c>
      <c r="BE153" s="38" t="n">
        <v>0</v>
      </c>
      <c r="BF153" s="38" t="n">
        <f aca="false">O153</f>
        <v>0</v>
      </c>
      <c r="BH153" s="38" t="n">
        <f aca="false">G153*AO153</f>
        <v>0</v>
      </c>
      <c r="BI153" s="38" t="n">
        <f aca="false">G153*AP153</f>
        <v>0</v>
      </c>
      <c r="BJ153" s="38" t="n">
        <f aca="false">G153*H153</f>
        <v>0</v>
      </c>
      <c r="BK153" s="38"/>
      <c r="BL153" s="38"/>
      <c r="BW153" s="38" t="str">
        <f aca="false">I153</f>
        <v>21</v>
      </c>
      <c r="BX153" s="9" t="s">
        <v>346</v>
      </c>
    </row>
    <row r="154" customFormat="false" ht="13.5" hidden="false" customHeight="true" outlineLevel="0" collapsed="false">
      <c r="A154" s="42"/>
      <c r="C154" s="47" t="s">
        <v>81</v>
      </c>
      <c r="D154" s="48" t="s">
        <v>347</v>
      </c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</row>
    <row r="155" customFormat="false" ht="14.25" hidden="false" customHeight="true" outlineLevel="0" collapsed="false">
      <c r="A155" s="37" t="s">
        <v>218</v>
      </c>
      <c r="B155" s="10" t="s">
        <v>56</v>
      </c>
      <c r="C155" s="10" t="s">
        <v>348</v>
      </c>
      <c r="D155" s="9" t="s">
        <v>349</v>
      </c>
      <c r="E155" s="9"/>
      <c r="F155" s="10" t="s">
        <v>324</v>
      </c>
      <c r="G155" s="38" t="n">
        <v>91.4</v>
      </c>
      <c r="H155" s="39"/>
      <c r="I155" s="40" t="s">
        <v>64</v>
      </c>
      <c r="J155" s="38" t="n">
        <f aca="false">G155*AO155</f>
        <v>0</v>
      </c>
      <c r="K155" s="38" t="n">
        <f aca="false">G155*AP155</f>
        <v>0</v>
      </c>
      <c r="L155" s="38" t="n">
        <f aca="false">G155*H155</f>
        <v>0</v>
      </c>
      <c r="M155" s="38" t="n">
        <f aca="false">L155*(1+BW155/100)</f>
        <v>0</v>
      </c>
      <c r="N155" s="38" t="n">
        <v>0</v>
      </c>
      <c r="O155" s="38" t="n">
        <f aca="false">G155*N155</f>
        <v>0</v>
      </c>
      <c r="P155" s="41" t="s">
        <v>65</v>
      </c>
      <c r="Z155" s="38" t="n">
        <f aca="false">IF(AQ155="5",BJ155,0)</f>
        <v>0</v>
      </c>
      <c r="AB155" s="38" t="n">
        <f aca="false">IF(AQ155="1",BH155,0)</f>
        <v>0</v>
      </c>
      <c r="AC155" s="38" t="n">
        <f aca="false">IF(AQ155="1",BI155,0)</f>
        <v>0</v>
      </c>
      <c r="AD155" s="38" t="n">
        <f aca="false">IF(AQ155="7",BH155,0)</f>
        <v>0</v>
      </c>
      <c r="AE155" s="38" t="n">
        <f aca="false">IF(AQ155="7",BI155,0)</f>
        <v>0</v>
      </c>
      <c r="AF155" s="38" t="n">
        <f aca="false">IF(AQ155="2",BH155,0)</f>
        <v>0</v>
      </c>
      <c r="AG155" s="38" t="n">
        <f aca="false">IF(AQ155="2",BI155,0)</f>
        <v>0</v>
      </c>
      <c r="AH155" s="38" t="n">
        <f aca="false">IF(AQ155="0",BJ155,0)</f>
        <v>0</v>
      </c>
      <c r="AI155" s="22" t="s">
        <v>56</v>
      </c>
      <c r="AJ155" s="38" t="n">
        <f aca="false">IF(AN155=0,L155,0)</f>
        <v>0</v>
      </c>
      <c r="AK155" s="38" t="n">
        <f aca="false">IF(AN155=12,L155,0)</f>
        <v>0</v>
      </c>
      <c r="AL155" s="38" t="n">
        <f aca="false">IF(AN155=21,L155,0)</f>
        <v>0</v>
      </c>
      <c r="AN155" s="38" t="n">
        <v>21</v>
      </c>
      <c r="AO155" s="38" t="n">
        <f aca="false">H155*0</f>
        <v>0</v>
      </c>
      <c r="AP155" s="38" t="n">
        <f aca="false">H155*(1-0)</f>
        <v>0</v>
      </c>
      <c r="AQ155" s="40" t="s">
        <v>86</v>
      </c>
      <c r="AV155" s="38" t="n">
        <f aca="false">AW155+AX155</f>
        <v>0</v>
      </c>
      <c r="AW155" s="38" t="n">
        <f aca="false">G155*AO155</f>
        <v>0</v>
      </c>
      <c r="AX155" s="38" t="n">
        <f aca="false">G155*AP155</f>
        <v>0</v>
      </c>
      <c r="AY155" s="40" t="s">
        <v>332</v>
      </c>
      <c r="AZ155" s="40" t="s">
        <v>278</v>
      </c>
      <c r="BA155" s="22" t="s">
        <v>68</v>
      </c>
      <c r="BC155" s="38" t="n">
        <f aca="false">AW155+AX155</f>
        <v>0</v>
      </c>
      <c r="BD155" s="38" t="n">
        <f aca="false">H155/(100-BE155)*100</f>
        <v>0</v>
      </c>
      <c r="BE155" s="38" t="n">
        <v>0</v>
      </c>
      <c r="BF155" s="38" t="n">
        <f aca="false">O155</f>
        <v>0</v>
      </c>
      <c r="BH155" s="38" t="n">
        <f aca="false">G155*AO155</f>
        <v>0</v>
      </c>
      <c r="BI155" s="38" t="n">
        <f aca="false">G155*AP155</f>
        <v>0</v>
      </c>
      <c r="BJ155" s="38" t="n">
        <f aca="false">G155*H155</f>
        <v>0</v>
      </c>
      <c r="BK155" s="38"/>
      <c r="BL155" s="38"/>
      <c r="BW155" s="38" t="str">
        <f aca="false">I155</f>
        <v>21</v>
      </c>
      <c r="BX155" s="9" t="s">
        <v>349</v>
      </c>
    </row>
    <row r="156" customFormat="false" ht="14.25" hidden="false" customHeight="true" outlineLevel="0" collapsed="false">
      <c r="A156" s="32"/>
      <c r="B156" s="33" t="s">
        <v>56</v>
      </c>
      <c r="C156" s="33" t="s">
        <v>350</v>
      </c>
      <c r="D156" s="34" t="s">
        <v>351</v>
      </c>
      <c r="E156" s="34"/>
      <c r="F156" s="35" t="s">
        <v>4</v>
      </c>
      <c r="G156" s="35" t="s">
        <v>4</v>
      </c>
      <c r="H156" s="35" t="s">
        <v>4</v>
      </c>
      <c r="I156" s="35" t="s">
        <v>4</v>
      </c>
      <c r="J156" s="2" t="n">
        <f aca="false">SUM(J157:J168)</f>
        <v>0</v>
      </c>
      <c r="K156" s="2" t="n">
        <f aca="false">SUM(K157:K168)</f>
        <v>0</v>
      </c>
      <c r="L156" s="2" t="n">
        <f aca="false">SUM(L157:L168)</f>
        <v>0</v>
      </c>
      <c r="M156" s="2" t="n">
        <f aca="false">SUM(M157:M168)</f>
        <v>0</v>
      </c>
      <c r="N156" s="22"/>
      <c r="O156" s="2" t="n">
        <f aca="false">SUM(O157:O168)</f>
        <v>19.79281</v>
      </c>
      <c r="P156" s="36"/>
      <c r="AI156" s="22" t="s">
        <v>56</v>
      </c>
      <c r="AS156" s="2" t="n">
        <f aca="false">SUM(AJ157:AJ168)</f>
        <v>0</v>
      </c>
      <c r="AT156" s="2" t="n">
        <f aca="false">SUM(AK157:AK168)</f>
        <v>0</v>
      </c>
      <c r="AU156" s="2" t="n">
        <f aca="false">SUM(AL157:AL168)</f>
        <v>0</v>
      </c>
    </row>
    <row r="157" customFormat="false" ht="14.25" hidden="false" customHeight="true" outlineLevel="0" collapsed="false">
      <c r="A157" s="37" t="s">
        <v>352</v>
      </c>
      <c r="B157" s="10" t="s">
        <v>56</v>
      </c>
      <c r="C157" s="10" t="s">
        <v>353</v>
      </c>
      <c r="D157" s="9" t="s">
        <v>354</v>
      </c>
      <c r="E157" s="9"/>
      <c r="F157" s="10" t="s">
        <v>355</v>
      </c>
      <c r="G157" s="38" t="n">
        <v>9.45</v>
      </c>
      <c r="H157" s="39"/>
      <c r="I157" s="40" t="s">
        <v>64</v>
      </c>
      <c r="J157" s="38" t="n">
        <f aca="false">G157*AO157</f>
        <v>0</v>
      </c>
      <c r="K157" s="38" t="n">
        <f aca="false">G157*AP157</f>
        <v>0</v>
      </c>
      <c r="L157" s="38" t="n">
        <f aca="false">G157*H157</f>
        <v>0</v>
      </c>
      <c r="M157" s="38" t="n">
        <f aca="false">L157*(1+BW157/100)</f>
        <v>0</v>
      </c>
      <c r="N157" s="38" t="n">
        <v>0.001</v>
      </c>
      <c r="O157" s="38" t="n">
        <f aca="false">G157*N157</f>
        <v>0.00945</v>
      </c>
      <c r="P157" s="41" t="s">
        <v>65</v>
      </c>
      <c r="Z157" s="38" t="n">
        <f aca="false">IF(AQ157="5",BJ157,0)</f>
        <v>0</v>
      </c>
      <c r="AB157" s="38" t="n">
        <f aca="false">IF(AQ157="1",BH157,0)</f>
        <v>0</v>
      </c>
      <c r="AC157" s="38" t="n">
        <f aca="false">IF(AQ157="1",BI157,0)</f>
        <v>0</v>
      </c>
      <c r="AD157" s="38" t="n">
        <f aca="false">IF(AQ157="7",BH157,0)</f>
        <v>0</v>
      </c>
      <c r="AE157" s="38" t="n">
        <f aca="false">IF(AQ157="7",BI157,0)</f>
        <v>0</v>
      </c>
      <c r="AF157" s="38" t="n">
        <f aca="false">IF(AQ157="2",BH157,0)</f>
        <v>0</v>
      </c>
      <c r="AG157" s="38" t="n">
        <f aca="false">IF(AQ157="2",BI157,0)</f>
        <v>0</v>
      </c>
      <c r="AH157" s="38" t="n">
        <f aca="false">IF(AQ157="0",BJ157,0)</f>
        <v>0</v>
      </c>
      <c r="AI157" s="22" t="s">
        <v>56</v>
      </c>
      <c r="AJ157" s="38" t="n">
        <f aca="false">IF(AN157=0,L157,0)</f>
        <v>0</v>
      </c>
      <c r="AK157" s="38" t="n">
        <f aca="false">IF(AN157=12,L157,0)</f>
        <v>0</v>
      </c>
      <c r="AL157" s="38" t="n">
        <f aca="false">IF(AN157=21,L157,0)</f>
        <v>0</v>
      </c>
      <c r="AN157" s="38" t="n">
        <v>21</v>
      </c>
      <c r="AO157" s="38" t="n">
        <f aca="false">H157*1</f>
        <v>0</v>
      </c>
      <c r="AP157" s="38" t="n">
        <f aca="false">H157*(1-1)</f>
        <v>0</v>
      </c>
      <c r="AQ157" s="40" t="s">
        <v>356</v>
      </c>
      <c r="AV157" s="38" t="n">
        <f aca="false">AW157+AX157</f>
        <v>0</v>
      </c>
      <c r="AW157" s="38" t="n">
        <f aca="false">G157*AO157</f>
        <v>0</v>
      </c>
      <c r="AX157" s="38" t="n">
        <f aca="false">G157*AP157</f>
        <v>0</v>
      </c>
      <c r="AY157" s="40" t="s">
        <v>357</v>
      </c>
      <c r="AZ157" s="40" t="s">
        <v>358</v>
      </c>
      <c r="BA157" s="22" t="s">
        <v>68</v>
      </c>
      <c r="BC157" s="38" t="n">
        <f aca="false">AW157+AX157</f>
        <v>0</v>
      </c>
      <c r="BD157" s="38" t="n">
        <f aca="false">H157/(100-BE157)*100</f>
        <v>0</v>
      </c>
      <c r="BE157" s="38" t="n">
        <v>0</v>
      </c>
      <c r="BF157" s="38" t="n">
        <f aca="false">O157</f>
        <v>0.00945</v>
      </c>
      <c r="BH157" s="38" t="n">
        <f aca="false">G157*AO157</f>
        <v>0</v>
      </c>
      <c r="BI157" s="38" t="n">
        <f aca="false">G157*AP157</f>
        <v>0</v>
      </c>
      <c r="BJ157" s="38" t="n">
        <f aca="false">G157*H157</f>
        <v>0</v>
      </c>
      <c r="BK157" s="38"/>
      <c r="BL157" s="38"/>
      <c r="BW157" s="38" t="str">
        <f aca="false">I157</f>
        <v>21</v>
      </c>
      <c r="BX157" s="9" t="s">
        <v>354</v>
      </c>
    </row>
    <row r="158" customFormat="false" ht="14.25" hidden="false" customHeight="false" outlineLevel="0" collapsed="false">
      <c r="A158" s="42"/>
      <c r="D158" s="43" t="s">
        <v>359</v>
      </c>
      <c r="E158" s="44"/>
      <c r="G158" s="45" t="n">
        <v>9.45</v>
      </c>
      <c r="P158" s="46"/>
    </row>
    <row r="159" customFormat="false" ht="24.75" hidden="false" customHeight="true" outlineLevel="0" collapsed="false">
      <c r="A159" s="37" t="s">
        <v>360</v>
      </c>
      <c r="B159" s="10" t="s">
        <v>56</v>
      </c>
      <c r="C159" s="10" t="s">
        <v>361</v>
      </c>
      <c r="D159" s="9" t="s">
        <v>362</v>
      </c>
      <c r="E159" s="9"/>
      <c r="F159" s="10" t="s">
        <v>97</v>
      </c>
      <c r="G159" s="38" t="n">
        <v>278.36</v>
      </c>
      <c r="H159" s="38" t="n">
        <v>0</v>
      </c>
      <c r="I159" s="40" t="s">
        <v>64</v>
      </c>
      <c r="J159" s="38" t="n">
        <f aca="false">G159*AO159</f>
        <v>0</v>
      </c>
      <c r="K159" s="38" t="n">
        <f aca="false">G159*AP159</f>
        <v>0</v>
      </c>
      <c r="L159" s="38" t="n">
        <f aca="false">G159*H159</f>
        <v>0</v>
      </c>
      <c r="M159" s="38" t="n">
        <f aca="false">L159*(1+BW159/100)</f>
        <v>0</v>
      </c>
      <c r="N159" s="38" t="n">
        <v>0.065</v>
      </c>
      <c r="O159" s="38" t="n">
        <f aca="false">G159*N159</f>
        <v>18.0934</v>
      </c>
      <c r="P159" s="41" t="s">
        <v>363</v>
      </c>
      <c r="Z159" s="38" t="n">
        <f aca="false">IF(AQ159="5",BJ159,0)</f>
        <v>0</v>
      </c>
      <c r="AB159" s="38" t="n">
        <f aca="false">IF(AQ159="1",BH159,0)</f>
        <v>0</v>
      </c>
      <c r="AC159" s="38" t="n">
        <f aca="false">IF(AQ159="1",BI159,0)</f>
        <v>0</v>
      </c>
      <c r="AD159" s="38" t="n">
        <f aca="false">IF(AQ159="7",BH159,0)</f>
        <v>0</v>
      </c>
      <c r="AE159" s="38" t="n">
        <f aca="false">IF(AQ159="7",BI159,0)</f>
        <v>0</v>
      </c>
      <c r="AF159" s="38" t="n">
        <f aca="false">IF(AQ159="2",BH159,0)</f>
        <v>0</v>
      </c>
      <c r="AG159" s="38" t="n">
        <f aca="false">IF(AQ159="2",BI159,0)</f>
        <v>0</v>
      </c>
      <c r="AH159" s="38" t="n">
        <f aca="false">IF(AQ159="0",BJ159,0)</f>
        <v>0</v>
      </c>
      <c r="AI159" s="22" t="s">
        <v>56</v>
      </c>
      <c r="AJ159" s="38" t="n">
        <f aca="false">IF(AN159=0,L159,0)</f>
        <v>0</v>
      </c>
      <c r="AK159" s="38" t="n">
        <f aca="false">IF(AN159=12,L159,0)</f>
        <v>0</v>
      </c>
      <c r="AL159" s="38" t="n">
        <f aca="false">IF(AN159=21,L159,0)</f>
        <v>0</v>
      </c>
      <c r="AN159" s="38" t="n">
        <v>21</v>
      </c>
      <c r="AO159" s="38" t="n">
        <f aca="false">H159*1</f>
        <v>0</v>
      </c>
      <c r="AP159" s="38" t="n">
        <f aca="false">H159*(1-1)</f>
        <v>0</v>
      </c>
      <c r="AQ159" s="40" t="s">
        <v>356</v>
      </c>
      <c r="AV159" s="38" t="n">
        <f aca="false">AW159+AX159</f>
        <v>0</v>
      </c>
      <c r="AW159" s="38" t="n">
        <f aca="false">G159*AO159</f>
        <v>0</v>
      </c>
      <c r="AX159" s="38" t="n">
        <f aca="false">G159*AP159</f>
        <v>0</v>
      </c>
      <c r="AY159" s="40" t="s">
        <v>357</v>
      </c>
      <c r="AZ159" s="40" t="s">
        <v>358</v>
      </c>
      <c r="BA159" s="22" t="s">
        <v>68</v>
      </c>
      <c r="BC159" s="38" t="n">
        <f aca="false">AW159+AX159</f>
        <v>0</v>
      </c>
      <c r="BD159" s="38" t="n">
        <f aca="false">H159/(100-BE159)*100</f>
        <v>0</v>
      </c>
      <c r="BE159" s="38" t="n">
        <v>0</v>
      </c>
      <c r="BF159" s="38" t="n">
        <f aca="false">O159</f>
        <v>18.0934</v>
      </c>
      <c r="BH159" s="38" t="n">
        <f aca="false">G159*AO159</f>
        <v>0</v>
      </c>
      <c r="BI159" s="38" t="n">
        <f aca="false">G159*AP159</f>
        <v>0</v>
      </c>
      <c r="BJ159" s="38" t="n">
        <f aca="false">G159*H159</f>
        <v>0</v>
      </c>
      <c r="BK159" s="38"/>
      <c r="BL159" s="38"/>
      <c r="BW159" s="38" t="str">
        <f aca="false">I159</f>
        <v>21</v>
      </c>
      <c r="BX159" s="9" t="s">
        <v>362</v>
      </c>
    </row>
    <row r="160" customFormat="false" ht="14.25" hidden="false" customHeight="false" outlineLevel="0" collapsed="false">
      <c r="A160" s="42"/>
      <c r="D160" s="43" t="s">
        <v>364</v>
      </c>
      <c r="E160" s="44"/>
      <c r="G160" s="45" t="n">
        <v>265.1</v>
      </c>
      <c r="P160" s="46"/>
    </row>
    <row r="161" customFormat="false" ht="14.25" hidden="false" customHeight="false" outlineLevel="0" collapsed="false">
      <c r="A161" s="42"/>
      <c r="D161" s="43" t="s">
        <v>365</v>
      </c>
      <c r="E161" s="44"/>
      <c r="G161" s="45" t="n">
        <v>13.26</v>
      </c>
      <c r="P161" s="46"/>
    </row>
    <row r="162" customFormat="false" ht="27" hidden="false" customHeight="true" outlineLevel="0" collapsed="false">
      <c r="A162" s="42"/>
      <c r="C162" s="49" t="s">
        <v>84</v>
      </c>
      <c r="D162" s="50" t="s">
        <v>366</v>
      </c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24.75" hidden="false" customHeight="true" outlineLevel="0" collapsed="false">
      <c r="A163" s="37" t="s">
        <v>367</v>
      </c>
      <c r="B163" s="10" t="s">
        <v>56</v>
      </c>
      <c r="C163" s="10" t="s">
        <v>368</v>
      </c>
      <c r="D163" s="9" t="s">
        <v>369</v>
      </c>
      <c r="E163" s="9"/>
      <c r="F163" s="10" t="s">
        <v>132</v>
      </c>
      <c r="G163" s="38" t="n">
        <v>24.48</v>
      </c>
      <c r="H163" s="39"/>
      <c r="I163" s="40" t="s">
        <v>64</v>
      </c>
      <c r="J163" s="38" t="n">
        <f aca="false">G163*AO163</f>
        <v>0</v>
      </c>
      <c r="K163" s="38" t="n">
        <f aca="false">G163*AP163</f>
        <v>0</v>
      </c>
      <c r="L163" s="38" t="n">
        <f aca="false">G163*H163</f>
        <v>0</v>
      </c>
      <c r="M163" s="38" t="n">
        <f aca="false">L163*(1+BW163/100)</f>
        <v>0</v>
      </c>
      <c r="N163" s="38" t="n">
        <v>0.022</v>
      </c>
      <c r="O163" s="38" t="n">
        <f aca="false">G163*N163</f>
        <v>0.53856</v>
      </c>
      <c r="P163" s="41" t="s">
        <v>65</v>
      </c>
      <c r="Z163" s="38" t="n">
        <f aca="false">IF(AQ163="5",BJ163,0)</f>
        <v>0</v>
      </c>
      <c r="AB163" s="38" t="n">
        <f aca="false">IF(AQ163="1",BH163,0)</f>
        <v>0</v>
      </c>
      <c r="AC163" s="38" t="n">
        <f aca="false">IF(AQ163="1",BI163,0)</f>
        <v>0</v>
      </c>
      <c r="AD163" s="38" t="n">
        <f aca="false">IF(AQ163="7",BH163,0)</f>
        <v>0</v>
      </c>
      <c r="AE163" s="38" t="n">
        <f aca="false">IF(AQ163="7",BI163,0)</f>
        <v>0</v>
      </c>
      <c r="AF163" s="38" t="n">
        <f aca="false">IF(AQ163="2",BH163,0)</f>
        <v>0</v>
      </c>
      <c r="AG163" s="38" t="n">
        <f aca="false">IF(AQ163="2",BI163,0)</f>
        <v>0</v>
      </c>
      <c r="AH163" s="38" t="n">
        <f aca="false">IF(AQ163="0",BJ163,0)</f>
        <v>0</v>
      </c>
      <c r="AI163" s="22" t="s">
        <v>56</v>
      </c>
      <c r="AJ163" s="38" t="n">
        <f aca="false">IF(AN163=0,L163,0)</f>
        <v>0</v>
      </c>
      <c r="AK163" s="38" t="n">
        <f aca="false">IF(AN163=12,L163,0)</f>
        <v>0</v>
      </c>
      <c r="AL163" s="38" t="n">
        <f aca="false">IF(AN163=21,L163,0)</f>
        <v>0</v>
      </c>
      <c r="AN163" s="38" t="n">
        <v>21</v>
      </c>
      <c r="AO163" s="38" t="n">
        <f aca="false">H163*1</f>
        <v>0</v>
      </c>
      <c r="AP163" s="38" t="n">
        <f aca="false">H163*(1-1)</f>
        <v>0</v>
      </c>
      <c r="AQ163" s="40" t="s">
        <v>356</v>
      </c>
      <c r="AV163" s="38" t="n">
        <f aca="false">AW163+AX163</f>
        <v>0</v>
      </c>
      <c r="AW163" s="38" t="n">
        <f aca="false">G163*AO163</f>
        <v>0</v>
      </c>
      <c r="AX163" s="38" t="n">
        <f aca="false">G163*AP163</f>
        <v>0</v>
      </c>
      <c r="AY163" s="40" t="s">
        <v>357</v>
      </c>
      <c r="AZ163" s="40" t="s">
        <v>358</v>
      </c>
      <c r="BA163" s="22" t="s">
        <v>68</v>
      </c>
      <c r="BC163" s="38" t="n">
        <f aca="false">AW163+AX163</f>
        <v>0</v>
      </c>
      <c r="BD163" s="38" t="n">
        <f aca="false">H163/(100-BE163)*100</f>
        <v>0</v>
      </c>
      <c r="BE163" s="38" t="n">
        <v>0</v>
      </c>
      <c r="BF163" s="38" t="n">
        <f aca="false">O163</f>
        <v>0.53856</v>
      </c>
      <c r="BH163" s="38" t="n">
        <f aca="false">G163*AO163</f>
        <v>0</v>
      </c>
      <c r="BI163" s="38" t="n">
        <f aca="false">G163*AP163</f>
        <v>0</v>
      </c>
      <c r="BJ163" s="38" t="n">
        <f aca="false">G163*H163</f>
        <v>0</v>
      </c>
      <c r="BK163" s="38"/>
      <c r="BL163" s="38"/>
      <c r="BW163" s="38" t="str">
        <f aca="false">I163</f>
        <v>21</v>
      </c>
      <c r="BX163" s="9" t="s">
        <v>369</v>
      </c>
    </row>
    <row r="164" customFormat="false" ht="14.25" hidden="false" customHeight="false" outlineLevel="0" collapsed="false">
      <c r="A164" s="42"/>
      <c r="D164" s="43" t="s">
        <v>370</v>
      </c>
      <c r="E164" s="44"/>
      <c r="G164" s="45" t="n">
        <v>24</v>
      </c>
      <c r="P164" s="46"/>
    </row>
    <row r="165" customFormat="false" ht="14.25" hidden="false" customHeight="false" outlineLevel="0" collapsed="false">
      <c r="A165" s="42"/>
      <c r="D165" s="43" t="s">
        <v>371</v>
      </c>
      <c r="E165" s="44"/>
      <c r="G165" s="45" t="n">
        <v>0.48</v>
      </c>
      <c r="P165" s="46"/>
    </row>
    <row r="166" customFormat="false" ht="24.75" hidden="false" customHeight="true" outlineLevel="0" collapsed="false">
      <c r="A166" s="37" t="s">
        <v>372</v>
      </c>
      <c r="B166" s="10" t="s">
        <v>56</v>
      </c>
      <c r="C166" s="10" t="s">
        <v>373</v>
      </c>
      <c r="D166" s="9" t="s">
        <v>374</v>
      </c>
      <c r="E166" s="9"/>
      <c r="F166" s="10" t="s">
        <v>63</v>
      </c>
      <c r="G166" s="38" t="n">
        <v>6</v>
      </c>
      <c r="H166" s="39"/>
      <c r="I166" s="40" t="s">
        <v>64</v>
      </c>
      <c r="J166" s="38" t="n">
        <f aca="false">G166*AO166</f>
        <v>0</v>
      </c>
      <c r="K166" s="38" t="n">
        <f aca="false">G166*AP166</f>
        <v>0</v>
      </c>
      <c r="L166" s="38" t="n">
        <f aca="false">G166*H166</f>
        <v>0</v>
      </c>
      <c r="M166" s="38" t="n">
        <f aca="false">L166*(1+BW166/100)</f>
        <v>0</v>
      </c>
      <c r="N166" s="38" t="n">
        <v>0.131</v>
      </c>
      <c r="O166" s="38" t="n">
        <f aca="false">G166*N166</f>
        <v>0.786</v>
      </c>
      <c r="P166" s="41" t="s">
        <v>65</v>
      </c>
      <c r="Z166" s="38" t="n">
        <f aca="false">IF(AQ166="5",BJ166,0)</f>
        <v>0</v>
      </c>
      <c r="AB166" s="38" t="n">
        <f aca="false">IF(AQ166="1",BH166,0)</f>
        <v>0</v>
      </c>
      <c r="AC166" s="38" t="n">
        <f aca="false">IF(AQ166="1",BI166,0)</f>
        <v>0</v>
      </c>
      <c r="AD166" s="38" t="n">
        <f aca="false">IF(AQ166="7",BH166,0)</f>
        <v>0</v>
      </c>
      <c r="AE166" s="38" t="n">
        <f aca="false">IF(AQ166="7",BI166,0)</f>
        <v>0</v>
      </c>
      <c r="AF166" s="38" t="n">
        <f aca="false">IF(AQ166="2",BH166,0)</f>
        <v>0</v>
      </c>
      <c r="AG166" s="38" t="n">
        <f aca="false">IF(AQ166="2",BI166,0)</f>
        <v>0</v>
      </c>
      <c r="AH166" s="38" t="n">
        <f aca="false">IF(AQ166="0",BJ166,0)</f>
        <v>0</v>
      </c>
      <c r="AI166" s="22" t="s">
        <v>56</v>
      </c>
      <c r="AJ166" s="38" t="n">
        <f aca="false">IF(AN166=0,L166,0)</f>
        <v>0</v>
      </c>
      <c r="AK166" s="38" t="n">
        <f aca="false">IF(AN166=12,L166,0)</f>
        <v>0</v>
      </c>
      <c r="AL166" s="38" t="n">
        <f aca="false">IF(AN166=21,L166,0)</f>
        <v>0</v>
      </c>
      <c r="AN166" s="38" t="n">
        <v>21</v>
      </c>
      <c r="AO166" s="38" t="n">
        <f aca="false">H166*1</f>
        <v>0</v>
      </c>
      <c r="AP166" s="38" t="n">
        <f aca="false">H166*(1-1)</f>
        <v>0</v>
      </c>
      <c r="AQ166" s="40" t="s">
        <v>356</v>
      </c>
      <c r="AV166" s="38" t="n">
        <f aca="false">AW166+AX166</f>
        <v>0</v>
      </c>
      <c r="AW166" s="38" t="n">
        <f aca="false">G166*AO166</f>
        <v>0</v>
      </c>
      <c r="AX166" s="38" t="n">
        <f aca="false">G166*AP166</f>
        <v>0</v>
      </c>
      <c r="AY166" s="40" t="s">
        <v>357</v>
      </c>
      <c r="AZ166" s="40" t="s">
        <v>358</v>
      </c>
      <c r="BA166" s="22" t="s">
        <v>68</v>
      </c>
      <c r="BC166" s="38" t="n">
        <f aca="false">AW166+AX166</f>
        <v>0</v>
      </c>
      <c r="BD166" s="38" t="n">
        <f aca="false">H166/(100-BE166)*100</f>
        <v>0</v>
      </c>
      <c r="BE166" s="38" t="n">
        <v>0</v>
      </c>
      <c r="BF166" s="38" t="n">
        <f aca="false">O166</f>
        <v>0.786</v>
      </c>
      <c r="BH166" s="38" t="n">
        <f aca="false">G166*AO166</f>
        <v>0</v>
      </c>
      <c r="BI166" s="38" t="n">
        <f aca="false">G166*AP166</f>
        <v>0</v>
      </c>
      <c r="BJ166" s="38" t="n">
        <f aca="false">G166*H166</f>
        <v>0</v>
      </c>
      <c r="BK166" s="38"/>
      <c r="BL166" s="38"/>
      <c r="BW166" s="38" t="str">
        <f aca="false">I166</f>
        <v>21</v>
      </c>
      <c r="BX166" s="9" t="s">
        <v>374</v>
      </c>
    </row>
    <row r="167" customFormat="false" ht="14.25" hidden="false" customHeight="false" outlineLevel="0" collapsed="false">
      <c r="A167" s="42"/>
      <c r="D167" s="43" t="s">
        <v>375</v>
      </c>
      <c r="E167" s="44"/>
      <c r="G167" s="45" t="n">
        <v>6</v>
      </c>
      <c r="P167" s="46"/>
    </row>
    <row r="168" customFormat="false" ht="24.75" hidden="false" customHeight="true" outlineLevel="0" collapsed="false">
      <c r="A168" s="37" t="s">
        <v>376</v>
      </c>
      <c r="B168" s="10" t="s">
        <v>56</v>
      </c>
      <c r="C168" s="10" t="s">
        <v>377</v>
      </c>
      <c r="D168" s="9" t="s">
        <v>378</v>
      </c>
      <c r="E168" s="9"/>
      <c r="F168" s="10" t="s">
        <v>63</v>
      </c>
      <c r="G168" s="38" t="n">
        <v>4.2</v>
      </c>
      <c r="H168" s="39"/>
      <c r="I168" s="40" t="s">
        <v>64</v>
      </c>
      <c r="J168" s="38" t="n">
        <f aca="false">G168*AO168</f>
        <v>0</v>
      </c>
      <c r="K168" s="38" t="n">
        <f aca="false">G168*AP168</f>
        <v>0</v>
      </c>
      <c r="L168" s="38" t="n">
        <f aca="false">G168*H168</f>
        <v>0</v>
      </c>
      <c r="M168" s="38" t="n">
        <f aca="false">L168*(1+BW168/100)</f>
        <v>0</v>
      </c>
      <c r="N168" s="38" t="n">
        <v>0.087</v>
      </c>
      <c r="O168" s="38" t="n">
        <f aca="false">G168*N168</f>
        <v>0.3654</v>
      </c>
      <c r="P168" s="41" t="s">
        <v>65</v>
      </c>
      <c r="Z168" s="38" t="n">
        <f aca="false">IF(AQ168="5",BJ168,0)</f>
        <v>0</v>
      </c>
      <c r="AB168" s="38" t="n">
        <f aca="false">IF(AQ168="1",BH168,0)</f>
        <v>0</v>
      </c>
      <c r="AC168" s="38" t="n">
        <f aca="false">IF(AQ168="1",BI168,0)</f>
        <v>0</v>
      </c>
      <c r="AD168" s="38" t="n">
        <f aca="false">IF(AQ168="7",BH168,0)</f>
        <v>0</v>
      </c>
      <c r="AE168" s="38" t="n">
        <f aca="false">IF(AQ168="7",BI168,0)</f>
        <v>0</v>
      </c>
      <c r="AF168" s="38" t="n">
        <f aca="false">IF(AQ168="2",BH168,0)</f>
        <v>0</v>
      </c>
      <c r="AG168" s="38" t="n">
        <f aca="false">IF(AQ168="2",BI168,0)</f>
        <v>0</v>
      </c>
      <c r="AH168" s="38" t="n">
        <f aca="false">IF(AQ168="0",BJ168,0)</f>
        <v>0</v>
      </c>
      <c r="AI168" s="22" t="s">
        <v>56</v>
      </c>
      <c r="AJ168" s="38" t="n">
        <f aca="false">IF(AN168=0,L168,0)</f>
        <v>0</v>
      </c>
      <c r="AK168" s="38" t="n">
        <f aca="false">IF(AN168=12,L168,0)</f>
        <v>0</v>
      </c>
      <c r="AL168" s="38" t="n">
        <f aca="false">IF(AN168=21,L168,0)</f>
        <v>0</v>
      </c>
      <c r="AN168" s="38" t="n">
        <v>21</v>
      </c>
      <c r="AO168" s="38" t="n">
        <f aca="false">H168*1</f>
        <v>0</v>
      </c>
      <c r="AP168" s="38" t="n">
        <f aca="false">H168*(1-1)</f>
        <v>0</v>
      </c>
      <c r="AQ168" s="40" t="s">
        <v>356</v>
      </c>
      <c r="AV168" s="38" t="n">
        <f aca="false">AW168+AX168</f>
        <v>0</v>
      </c>
      <c r="AW168" s="38" t="n">
        <f aca="false">G168*AO168</f>
        <v>0</v>
      </c>
      <c r="AX168" s="38" t="n">
        <f aca="false">G168*AP168</f>
        <v>0</v>
      </c>
      <c r="AY168" s="40" t="s">
        <v>357</v>
      </c>
      <c r="AZ168" s="40" t="s">
        <v>358</v>
      </c>
      <c r="BA168" s="22" t="s">
        <v>68</v>
      </c>
      <c r="BC168" s="38" t="n">
        <f aca="false">AW168+AX168</f>
        <v>0</v>
      </c>
      <c r="BD168" s="38" t="n">
        <f aca="false">H168/(100-BE168)*100</f>
        <v>0</v>
      </c>
      <c r="BE168" s="38" t="n">
        <v>0</v>
      </c>
      <c r="BF168" s="38" t="n">
        <f aca="false">O168</f>
        <v>0.3654</v>
      </c>
      <c r="BH168" s="38" t="n">
        <f aca="false">G168*AO168</f>
        <v>0</v>
      </c>
      <c r="BI168" s="38" t="n">
        <f aca="false">G168*AP168</f>
        <v>0</v>
      </c>
      <c r="BJ168" s="38" t="n">
        <f aca="false">G168*H168</f>
        <v>0</v>
      </c>
      <c r="BK168" s="38"/>
      <c r="BL168" s="38"/>
      <c r="BW168" s="38" t="str">
        <f aca="false">I168</f>
        <v>21</v>
      </c>
      <c r="BX168" s="9" t="s">
        <v>378</v>
      </c>
    </row>
    <row r="169" customFormat="false" ht="14.25" hidden="false" customHeight="false" outlineLevel="0" collapsed="false">
      <c r="A169" s="42"/>
      <c r="D169" s="43" t="s">
        <v>379</v>
      </c>
      <c r="E169" s="44"/>
      <c r="G169" s="45" t="n">
        <v>4</v>
      </c>
      <c r="P169" s="46"/>
    </row>
    <row r="170" customFormat="false" ht="14.25" hidden="false" customHeight="false" outlineLevel="0" collapsed="false">
      <c r="A170" s="42"/>
      <c r="D170" s="43" t="s">
        <v>380</v>
      </c>
      <c r="E170" s="44"/>
      <c r="G170" s="45" t="n">
        <v>0.2</v>
      </c>
      <c r="P170" s="46"/>
    </row>
    <row r="171" customFormat="false" ht="14.25" hidden="false" customHeight="true" outlineLevel="0" collapsed="false">
      <c r="A171" s="32"/>
      <c r="B171" s="33" t="s">
        <v>381</v>
      </c>
      <c r="C171" s="33"/>
      <c r="D171" s="34" t="s">
        <v>382</v>
      </c>
      <c r="E171" s="34"/>
      <c r="F171" s="35" t="s">
        <v>4</v>
      </c>
      <c r="G171" s="35" t="s">
        <v>4</v>
      </c>
      <c r="H171" s="35" t="s">
        <v>4</v>
      </c>
      <c r="I171" s="35" t="s">
        <v>4</v>
      </c>
      <c r="J171" s="2" t="n">
        <f aca="false">J172+J177+J183+J188+J193+J203+J208+J211+J216+J219+J226</f>
        <v>0</v>
      </c>
      <c r="K171" s="2" t="n">
        <f aca="false">K172+K177+K183+K188+K193+K203+K208+K211+K216+K219+K226</f>
        <v>0</v>
      </c>
      <c r="L171" s="2" t="n">
        <f aca="false">L172+L177+L183+L188+L193+L203+L208+L211+L216+L219+L226</f>
        <v>0</v>
      </c>
      <c r="M171" s="2" t="n">
        <f aca="false">M172+M177+M183+M188+M193+M203+M208+M211+M216+M219+M226</f>
        <v>0</v>
      </c>
      <c r="N171" s="22"/>
      <c r="O171" s="2" t="n">
        <f aca="false">O172+O177+O183+O188+O193+O203+O208+O211+O216+O219+O226</f>
        <v>288.850295</v>
      </c>
      <c r="P171" s="36"/>
    </row>
    <row r="172" customFormat="false" ht="14.25" hidden="false" customHeight="true" outlineLevel="0" collapsed="false">
      <c r="A172" s="32"/>
      <c r="B172" s="33" t="s">
        <v>381</v>
      </c>
      <c r="C172" s="33" t="s">
        <v>58</v>
      </c>
      <c r="D172" s="34" t="s">
        <v>59</v>
      </c>
      <c r="E172" s="34"/>
      <c r="F172" s="35" t="s">
        <v>4</v>
      </c>
      <c r="G172" s="35" t="s">
        <v>4</v>
      </c>
      <c r="H172" s="35" t="s">
        <v>4</v>
      </c>
      <c r="I172" s="35" t="s">
        <v>4</v>
      </c>
      <c r="J172" s="2" t="n">
        <f aca="false">SUM(J173:J175)</f>
        <v>0</v>
      </c>
      <c r="K172" s="2" t="n">
        <f aca="false">SUM(K173:K175)</f>
        <v>0</v>
      </c>
      <c r="L172" s="2" t="n">
        <f aca="false">SUM(L173:L175)</f>
        <v>0</v>
      </c>
      <c r="M172" s="2" t="n">
        <f aca="false">SUM(M173:M175)</f>
        <v>0</v>
      </c>
      <c r="N172" s="22"/>
      <c r="O172" s="2" t="n">
        <f aca="false">SUM(O173:O175)</f>
        <v>139.8853</v>
      </c>
      <c r="P172" s="36"/>
      <c r="AI172" s="22" t="s">
        <v>381</v>
      </c>
      <c r="AS172" s="2" t="n">
        <f aca="false">SUM(AJ173:AJ175)</f>
        <v>0</v>
      </c>
      <c r="AT172" s="2" t="n">
        <f aca="false">SUM(AK173:AK175)</f>
        <v>0</v>
      </c>
      <c r="AU172" s="2" t="n">
        <f aca="false">SUM(AL173:AL175)</f>
        <v>0</v>
      </c>
    </row>
    <row r="173" customFormat="false" ht="14.25" hidden="false" customHeight="true" outlineLevel="0" collapsed="false">
      <c r="A173" s="37" t="s">
        <v>383</v>
      </c>
      <c r="B173" s="10" t="s">
        <v>381</v>
      </c>
      <c r="C173" s="10" t="s">
        <v>384</v>
      </c>
      <c r="D173" s="9" t="s">
        <v>385</v>
      </c>
      <c r="E173" s="9"/>
      <c r="F173" s="10" t="s">
        <v>63</v>
      </c>
      <c r="G173" s="38" t="n">
        <v>167</v>
      </c>
      <c r="H173" s="39"/>
      <c r="I173" s="40" t="s">
        <v>64</v>
      </c>
      <c r="J173" s="38" t="n">
        <f aca="false">G173*AO173</f>
        <v>0</v>
      </c>
      <c r="K173" s="38" t="n">
        <f aca="false">G173*AP173</f>
        <v>0</v>
      </c>
      <c r="L173" s="38" t="n">
        <f aca="false">G173*H173</f>
        <v>0</v>
      </c>
      <c r="M173" s="38" t="n">
        <f aca="false">L173*(1+BW173/100)</f>
        <v>0</v>
      </c>
      <c r="N173" s="38" t="n">
        <v>0.55</v>
      </c>
      <c r="O173" s="38" t="n">
        <f aca="false">G173*N173</f>
        <v>91.85</v>
      </c>
      <c r="P173" s="41" t="s">
        <v>65</v>
      </c>
      <c r="Z173" s="38" t="n">
        <f aca="false">IF(AQ173="5",BJ173,0)</f>
        <v>0</v>
      </c>
      <c r="AB173" s="38" t="n">
        <f aca="false">IF(AQ173="1",BH173,0)</f>
        <v>0</v>
      </c>
      <c r="AC173" s="38" t="n">
        <f aca="false">IF(AQ173="1",BI173,0)</f>
        <v>0</v>
      </c>
      <c r="AD173" s="38" t="n">
        <f aca="false">IF(AQ173="7",BH173,0)</f>
        <v>0</v>
      </c>
      <c r="AE173" s="38" t="n">
        <f aca="false">IF(AQ173="7",BI173,0)</f>
        <v>0</v>
      </c>
      <c r="AF173" s="38" t="n">
        <f aca="false">IF(AQ173="2",BH173,0)</f>
        <v>0</v>
      </c>
      <c r="AG173" s="38" t="n">
        <f aca="false">IF(AQ173="2",BI173,0)</f>
        <v>0</v>
      </c>
      <c r="AH173" s="38" t="n">
        <f aca="false">IF(AQ173="0",BJ173,0)</f>
        <v>0</v>
      </c>
      <c r="AI173" s="22" t="s">
        <v>381</v>
      </c>
      <c r="AJ173" s="38" t="n">
        <f aca="false">IF(AN173=0,L173,0)</f>
        <v>0</v>
      </c>
      <c r="AK173" s="38" t="n">
        <f aca="false">IF(AN173=12,L173,0)</f>
        <v>0</v>
      </c>
      <c r="AL173" s="38" t="n">
        <f aca="false">IF(AN173=21,L173,0)</f>
        <v>0</v>
      </c>
      <c r="AN173" s="38" t="n">
        <v>21</v>
      </c>
      <c r="AO173" s="38" t="n">
        <f aca="false">H173*0</f>
        <v>0</v>
      </c>
      <c r="AP173" s="38" t="n">
        <f aca="false">H173*(1-0)</f>
        <v>0</v>
      </c>
      <c r="AQ173" s="40" t="s">
        <v>60</v>
      </c>
      <c r="AV173" s="38" t="n">
        <f aca="false">AW173+AX173</f>
        <v>0</v>
      </c>
      <c r="AW173" s="38" t="n">
        <f aca="false">G173*AO173</f>
        <v>0</v>
      </c>
      <c r="AX173" s="38" t="n">
        <f aca="false">G173*AP173</f>
        <v>0</v>
      </c>
      <c r="AY173" s="40" t="s">
        <v>66</v>
      </c>
      <c r="AZ173" s="40" t="s">
        <v>386</v>
      </c>
      <c r="BA173" s="22" t="s">
        <v>387</v>
      </c>
      <c r="BC173" s="38" t="n">
        <f aca="false">AW173+AX173</f>
        <v>0</v>
      </c>
      <c r="BD173" s="38" t="n">
        <f aca="false">H173/(100-BE173)*100</f>
        <v>0</v>
      </c>
      <c r="BE173" s="38" t="n">
        <v>0</v>
      </c>
      <c r="BF173" s="38" t="n">
        <f aca="false">O173</f>
        <v>91.85</v>
      </c>
      <c r="BH173" s="38" t="n">
        <f aca="false">G173*AO173</f>
        <v>0</v>
      </c>
      <c r="BI173" s="38" t="n">
        <f aca="false">G173*AP173</f>
        <v>0</v>
      </c>
      <c r="BJ173" s="38" t="n">
        <f aca="false">G173*H173</f>
        <v>0</v>
      </c>
      <c r="BK173" s="38"/>
      <c r="BL173" s="38" t="n">
        <v>11</v>
      </c>
      <c r="BW173" s="38" t="str">
        <f aca="false">I173</f>
        <v>21</v>
      </c>
      <c r="BX173" s="9" t="s">
        <v>385</v>
      </c>
    </row>
    <row r="174" customFormat="false" ht="14.25" hidden="false" customHeight="true" outlineLevel="0" collapsed="false">
      <c r="A174" s="37" t="s">
        <v>388</v>
      </c>
      <c r="B174" s="10" t="s">
        <v>381</v>
      </c>
      <c r="C174" s="10" t="s">
        <v>389</v>
      </c>
      <c r="D174" s="9" t="s">
        <v>390</v>
      </c>
      <c r="E174" s="9"/>
      <c r="F174" s="10" t="s">
        <v>63</v>
      </c>
      <c r="G174" s="38" t="n">
        <v>167</v>
      </c>
      <c r="H174" s="39"/>
      <c r="I174" s="40" t="s">
        <v>64</v>
      </c>
      <c r="J174" s="38" t="n">
        <f aca="false">G174*AO174</f>
        <v>0</v>
      </c>
      <c r="K174" s="38" t="n">
        <f aca="false">G174*AP174</f>
        <v>0</v>
      </c>
      <c r="L174" s="38" t="n">
        <f aca="false">G174*H174</f>
        <v>0</v>
      </c>
      <c r="M174" s="38" t="n">
        <f aca="false">L174*(1+BW174/100)</f>
        <v>0</v>
      </c>
      <c r="N174" s="38" t="n">
        <v>0.2359</v>
      </c>
      <c r="O174" s="38" t="n">
        <f aca="false">G174*N174</f>
        <v>39.3953</v>
      </c>
      <c r="P174" s="41" t="s">
        <v>65</v>
      </c>
      <c r="Z174" s="38" t="n">
        <f aca="false">IF(AQ174="5",BJ174,0)</f>
        <v>0</v>
      </c>
      <c r="AB174" s="38" t="n">
        <f aca="false">IF(AQ174="1",BH174,0)</f>
        <v>0</v>
      </c>
      <c r="AC174" s="38" t="n">
        <f aca="false">IF(AQ174="1",BI174,0)</f>
        <v>0</v>
      </c>
      <c r="AD174" s="38" t="n">
        <f aca="false">IF(AQ174="7",BH174,0)</f>
        <v>0</v>
      </c>
      <c r="AE174" s="38" t="n">
        <f aca="false">IF(AQ174="7",BI174,0)</f>
        <v>0</v>
      </c>
      <c r="AF174" s="38" t="n">
        <f aca="false">IF(AQ174="2",BH174,0)</f>
        <v>0</v>
      </c>
      <c r="AG174" s="38" t="n">
        <f aca="false">IF(AQ174="2",BI174,0)</f>
        <v>0</v>
      </c>
      <c r="AH174" s="38" t="n">
        <f aca="false">IF(AQ174="0",BJ174,0)</f>
        <v>0</v>
      </c>
      <c r="AI174" s="22" t="s">
        <v>381</v>
      </c>
      <c r="AJ174" s="38" t="n">
        <f aca="false">IF(AN174=0,L174,0)</f>
        <v>0</v>
      </c>
      <c r="AK174" s="38" t="n">
        <f aca="false">IF(AN174=12,L174,0)</f>
        <v>0</v>
      </c>
      <c r="AL174" s="38" t="n">
        <f aca="false">IF(AN174=21,L174,0)</f>
        <v>0</v>
      </c>
      <c r="AN174" s="38" t="n">
        <v>21</v>
      </c>
      <c r="AO174" s="38" t="n">
        <f aca="false">H174*0</f>
        <v>0</v>
      </c>
      <c r="AP174" s="38" t="n">
        <f aca="false">H174*(1-0)</f>
        <v>0</v>
      </c>
      <c r="AQ174" s="40" t="s">
        <v>60</v>
      </c>
      <c r="AV174" s="38" t="n">
        <f aca="false">AW174+AX174</f>
        <v>0</v>
      </c>
      <c r="AW174" s="38" t="n">
        <f aca="false">G174*AO174</f>
        <v>0</v>
      </c>
      <c r="AX174" s="38" t="n">
        <f aca="false">G174*AP174</f>
        <v>0</v>
      </c>
      <c r="AY174" s="40" t="s">
        <v>66</v>
      </c>
      <c r="AZ174" s="40" t="s">
        <v>386</v>
      </c>
      <c r="BA174" s="22" t="s">
        <v>387</v>
      </c>
      <c r="BC174" s="38" t="n">
        <f aca="false">AW174+AX174</f>
        <v>0</v>
      </c>
      <c r="BD174" s="38" t="n">
        <f aca="false">H174/(100-BE174)*100</f>
        <v>0</v>
      </c>
      <c r="BE174" s="38" t="n">
        <v>0</v>
      </c>
      <c r="BF174" s="38" t="n">
        <f aca="false">O174</f>
        <v>39.3953</v>
      </c>
      <c r="BH174" s="38" t="n">
        <f aca="false">G174*AO174</f>
        <v>0</v>
      </c>
      <c r="BI174" s="38" t="n">
        <f aca="false">G174*AP174</f>
        <v>0</v>
      </c>
      <c r="BJ174" s="38" t="n">
        <f aca="false">G174*H174</f>
        <v>0</v>
      </c>
      <c r="BK174" s="38"/>
      <c r="BL174" s="38" t="n">
        <v>11</v>
      </c>
      <c r="BW174" s="38" t="str">
        <f aca="false">I174</f>
        <v>21</v>
      </c>
      <c r="BX174" s="9" t="s">
        <v>390</v>
      </c>
    </row>
    <row r="175" customFormat="false" ht="14.25" hidden="false" customHeight="true" outlineLevel="0" collapsed="false">
      <c r="A175" s="37" t="s">
        <v>391</v>
      </c>
      <c r="B175" s="10" t="s">
        <v>381</v>
      </c>
      <c r="C175" s="10" t="s">
        <v>95</v>
      </c>
      <c r="D175" s="9" t="s">
        <v>96</v>
      </c>
      <c r="E175" s="9"/>
      <c r="F175" s="10" t="s">
        <v>97</v>
      </c>
      <c r="G175" s="38" t="n">
        <v>32</v>
      </c>
      <c r="H175" s="39"/>
      <c r="I175" s="40" t="s">
        <v>64</v>
      </c>
      <c r="J175" s="38" t="n">
        <f aca="false">G175*AO175</f>
        <v>0</v>
      </c>
      <c r="K175" s="38" t="n">
        <f aca="false">G175*AP175</f>
        <v>0</v>
      </c>
      <c r="L175" s="38" t="n">
        <f aca="false">G175*H175</f>
        <v>0</v>
      </c>
      <c r="M175" s="38" t="n">
        <f aca="false">L175*(1+BW175/100)</f>
        <v>0</v>
      </c>
      <c r="N175" s="38" t="n">
        <v>0.27</v>
      </c>
      <c r="O175" s="38" t="n">
        <f aca="false">G175*N175</f>
        <v>8.64</v>
      </c>
      <c r="P175" s="41" t="s">
        <v>65</v>
      </c>
      <c r="Z175" s="38" t="n">
        <f aca="false">IF(AQ175="5",BJ175,0)</f>
        <v>0</v>
      </c>
      <c r="AB175" s="38" t="n">
        <f aca="false">IF(AQ175="1",BH175,0)</f>
        <v>0</v>
      </c>
      <c r="AC175" s="38" t="n">
        <f aca="false">IF(AQ175="1",BI175,0)</f>
        <v>0</v>
      </c>
      <c r="AD175" s="38" t="n">
        <f aca="false">IF(AQ175="7",BH175,0)</f>
        <v>0</v>
      </c>
      <c r="AE175" s="38" t="n">
        <f aca="false">IF(AQ175="7",BI175,0)</f>
        <v>0</v>
      </c>
      <c r="AF175" s="38" t="n">
        <f aca="false">IF(AQ175="2",BH175,0)</f>
        <v>0</v>
      </c>
      <c r="AG175" s="38" t="n">
        <f aca="false">IF(AQ175="2",BI175,0)</f>
        <v>0</v>
      </c>
      <c r="AH175" s="38" t="n">
        <f aca="false">IF(AQ175="0",BJ175,0)</f>
        <v>0</v>
      </c>
      <c r="AI175" s="22" t="s">
        <v>381</v>
      </c>
      <c r="AJ175" s="38" t="n">
        <f aca="false">IF(AN175=0,L175,0)</f>
        <v>0</v>
      </c>
      <c r="AK175" s="38" t="n">
        <f aca="false">IF(AN175=12,L175,0)</f>
        <v>0</v>
      </c>
      <c r="AL175" s="38" t="n">
        <f aca="false">IF(AN175=21,L175,0)</f>
        <v>0</v>
      </c>
      <c r="AN175" s="38" t="n">
        <v>21</v>
      </c>
      <c r="AO175" s="38" t="n">
        <f aca="false">H175*0</f>
        <v>0</v>
      </c>
      <c r="AP175" s="38" t="n">
        <f aca="false">H175*(1-0)</f>
        <v>0</v>
      </c>
      <c r="AQ175" s="40" t="s">
        <v>60</v>
      </c>
      <c r="AV175" s="38" t="n">
        <f aca="false">AW175+AX175</f>
        <v>0</v>
      </c>
      <c r="AW175" s="38" t="n">
        <f aca="false">G175*AO175</f>
        <v>0</v>
      </c>
      <c r="AX175" s="38" t="n">
        <f aca="false">G175*AP175</f>
        <v>0</v>
      </c>
      <c r="AY175" s="40" t="s">
        <v>66</v>
      </c>
      <c r="AZ175" s="40" t="s">
        <v>386</v>
      </c>
      <c r="BA175" s="22" t="s">
        <v>387</v>
      </c>
      <c r="BC175" s="38" t="n">
        <f aca="false">AW175+AX175</f>
        <v>0</v>
      </c>
      <c r="BD175" s="38" t="n">
        <f aca="false">H175/(100-BE175)*100</f>
        <v>0</v>
      </c>
      <c r="BE175" s="38" t="n">
        <v>0</v>
      </c>
      <c r="BF175" s="38" t="n">
        <f aca="false">O175</f>
        <v>8.64</v>
      </c>
      <c r="BH175" s="38" t="n">
        <f aca="false">G175*AO175</f>
        <v>0</v>
      </c>
      <c r="BI175" s="38" t="n">
        <f aca="false">G175*AP175</f>
        <v>0</v>
      </c>
      <c r="BJ175" s="38" t="n">
        <f aca="false">G175*H175</f>
        <v>0</v>
      </c>
      <c r="BK175" s="38"/>
      <c r="BL175" s="38" t="n">
        <v>11</v>
      </c>
      <c r="BW175" s="38" t="str">
        <f aca="false">I175</f>
        <v>21</v>
      </c>
      <c r="BX175" s="9" t="s">
        <v>96</v>
      </c>
    </row>
    <row r="176" customFormat="false" ht="13.5" hidden="false" customHeight="true" outlineLevel="0" collapsed="false">
      <c r="A176" s="42"/>
      <c r="C176" s="47" t="s">
        <v>81</v>
      </c>
      <c r="D176" s="48" t="s">
        <v>392</v>
      </c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</row>
    <row r="177" customFormat="false" ht="14.25" hidden="false" customHeight="true" outlineLevel="0" collapsed="false">
      <c r="A177" s="32"/>
      <c r="B177" s="33" t="s">
        <v>381</v>
      </c>
      <c r="C177" s="33" t="s">
        <v>103</v>
      </c>
      <c r="D177" s="34" t="s">
        <v>104</v>
      </c>
      <c r="E177" s="34"/>
      <c r="F177" s="35" t="s">
        <v>4</v>
      </c>
      <c r="G177" s="35" t="s">
        <v>4</v>
      </c>
      <c r="H177" s="35" t="s">
        <v>4</v>
      </c>
      <c r="I177" s="35" t="s">
        <v>4</v>
      </c>
      <c r="J177" s="2" t="n">
        <f aca="false">SUM(J178:J182)</f>
        <v>0</v>
      </c>
      <c r="K177" s="2" t="n">
        <f aca="false">SUM(K178:K182)</f>
        <v>0</v>
      </c>
      <c r="L177" s="2" t="n">
        <f aca="false">SUM(L178:L182)</f>
        <v>0</v>
      </c>
      <c r="M177" s="2" t="n">
        <f aca="false">SUM(M178:M182)</f>
        <v>0</v>
      </c>
      <c r="N177" s="22"/>
      <c r="O177" s="2" t="n">
        <f aca="false">SUM(O178:O182)</f>
        <v>0</v>
      </c>
      <c r="P177" s="36"/>
      <c r="AI177" s="22" t="s">
        <v>381</v>
      </c>
      <c r="AS177" s="2" t="n">
        <f aca="false">SUM(AJ178:AJ182)</f>
        <v>0</v>
      </c>
      <c r="AT177" s="2" t="n">
        <f aca="false">SUM(AK178:AK182)</f>
        <v>0</v>
      </c>
      <c r="AU177" s="2" t="n">
        <f aca="false">SUM(AL178:AL182)</f>
        <v>0</v>
      </c>
    </row>
    <row r="178" customFormat="false" ht="14.25" hidden="false" customHeight="true" outlineLevel="0" collapsed="false">
      <c r="A178" s="37" t="s">
        <v>393</v>
      </c>
      <c r="B178" s="10" t="s">
        <v>381</v>
      </c>
      <c r="C178" s="10" t="s">
        <v>112</v>
      </c>
      <c r="D178" s="9" t="s">
        <v>113</v>
      </c>
      <c r="E178" s="9"/>
      <c r="F178" s="10" t="s">
        <v>108</v>
      </c>
      <c r="G178" s="38" t="n">
        <v>6.75</v>
      </c>
      <c r="H178" s="39"/>
      <c r="I178" s="40" t="s">
        <v>64</v>
      </c>
      <c r="J178" s="38" t="n">
        <f aca="false">G178*AO178</f>
        <v>0</v>
      </c>
      <c r="K178" s="38" t="n">
        <f aca="false">G178*AP178</f>
        <v>0</v>
      </c>
      <c r="L178" s="38" t="n">
        <f aca="false">G178*H178</f>
        <v>0</v>
      </c>
      <c r="M178" s="38" t="n">
        <f aca="false">L178*(1+BW178/100)</f>
        <v>0</v>
      </c>
      <c r="N178" s="38" t="n">
        <v>0</v>
      </c>
      <c r="O178" s="38" t="n">
        <f aca="false">G178*N178</f>
        <v>0</v>
      </c>
      <c r="P178" s="41" t="s">
        <v>65</v>
      </c>
      <c r="Z178" s="38" t="n">
        <f aca="false">IF(AQ178="5",BJ178,0)</f>
        <v>0</v>
      </c>
      <c r="AB178" s="38" t="n">
        <f aca="false">IF(AQ178="1",BH178,0)</f>
        <v>0</v>
      </c>
      <c r="AC178" s="38" t="n">
        <f aca="false">IF(AQ178="1",BI178,0)</f>
        <v>0</v>
      </c>
      <c r="AD178" s="38" t="n">
        <f aca="false">IF(AQ178="7",BH178,0)</f>
        <v>0</v>
      </c>
      <c r="AE178" s="38" t="n">
        <f aca="false">IF(AQ178="7",BI178,0)</f>
        <v>0</v>
      </c>
      <c r="AF178" s="38" t="n">
        <f aca="false">IF(AQ178="2",BH178,0)</f>
        <v>0</v>
      </c>
      <c r="AG178" s="38" t="n">
        <f aca="false">IF(AQ178="2",BI178,0)</f>
        <v>0</v>
      </c>
      <c r="AH178" s="38" t="n">
        <f aca="false">IF(AQ178="0",BJ178,0)</f>
        <v>0</v>
      </c>
      <c r="AI178" s="22" t="s">
        <v>381</v>
      </c>
      <c r="AJ178" s="38" t="n">
        <f aca="false">IF(AN178=0,L178,0)</f>
        <v>0</v>
      </c>
      <c r="AK178" s="38" t="n">
        <f aca="false">IF(AN178=12,L178,0)</f>
        <v>0</v>
      </c>
      <c r="AL178" s="38" t="n">
        <f aca="false">IF(AN178=21,L178,0)</f>
        <v>0</v>
      </c>
      <c r="AN178" s="38" t="n">
        <v>21</v>
      </c>
      <c r="AO178" s="38" t="n">
        <f aca="false">H178*0</f>
        <v>0</v>
      </c>
      <c r="AP178" s="38" t="n">
        <f aca="false">H178*(1-0)</f>
        <v>0</v>
      </c>
      <c r="AQ178" s="40" t="s">
        <v>60</v>
      </c>
      <c r="AV178" s="38" t="n">
        <f aca="false">AW178+AX178</f>
        <v>0</v>
      </c>
      <c r="AW178" s="38" t="n">
        <f aca="false">G178*AO178</f>
        <v>0</v>
      </c>
      <c r="AX178" s="38" t="n">
        <f aca="false">G178*AP178</f>
        <v>0</v>
      </c>
      <c r="AY178" s="40" t="s">
        <v>109</v>
      </c>
      <c r="AZ178" s="40" t="s">
        <v>386</v>
      </c>
      <c r="BA178" s="22" t="s">
        <v>387</v>
      </c>
      <c r="BC178" s="38" t="n">
        <f aca="false">AW178+AX178</f>
        <v>0</v>
      </c>
      <c r="BD178" s="38" t="n">
        <f aca="false">H178/(100-BE178)*100</f>
        <v>0</v>
      </c>
      <c r="BE178" s="38" t="n">
        <v>0</v>
      </c>
      <c r="BF178" s="38" t="n">
        <f aca="false">O178</f>
        <v>0</v>
      </c>
      <c r="BH178" s="38" t="n">
        <f aca="false">G178*AO178</f>
        <v>0</v>
      </c>
      <c r="BI178" s="38" t="n">
        <f aca="false">G178*AP178</f>
        <v>0</v>
      </c>
      <c r="BJ178" s="38" t="n">
        <f aca="false">G178*H178</f>
        <v>0</v>
      </c>
      <c r="BK178" s="38"/>
      <c r="BL178" s="38" t="n">
        <v>12</v>
      </c>
      <c r="BW178" s="38" t="str">
        <f aca="false">I178</f>
        <v>21</v>
      </c>
      <c r="BX178" s="9" t="s">
        <v>113</v>
      </c>
    </row>
    <row r="179" customFormat="false" ht="14.25" hidden="false" customHeight="false" outlineLevel="0" collapsed="false">
      <c r="A179" s="42"/>
      <c r="D179" s="43" t="s">
        <v>394</v>
      </c>
      <c r="E179" s="44"/>
      <c r="G179" s="45" t="n">
        <v>6.75</v>
      </c>
      <c r="P179" s="46"/>
    </row>
    <row r="180" customFormat="false" ht="14.25" hidden="false" customHeight="true" outlineLevel="0" collapsed="false">
      <c r="A180" s="37" t="s">
        <v>395</v>
      </c>
      <c r="B180" s="10" t="s">
        <v>381</v>
      </c>
      <c r="C180" s="10" t="s">
        <v>115</v>
      </c>
      <c r="D180" s="9" t="s">
        <v>116</v>
      </c>
      <c r="E180" s="9"/>
      <c r="F180" s="10" t="s">
        <v>108</v>
      </c>
      <c r="G180" s="38" t="n">
        <v>2.7</v>
      </c>
      <c r="H180" s="39"/>
      <c r="I180" s="40" t="s">
        <v>64</v>
      </c>
      <c r="J180" s="38" t="n">
        <f aca="false">G180*AO180</f>
        <v>0</v>
      </c>
      <c r="K180" s="38" t="n">
        <f aca="false">G180*AP180</f>
        <v>0</v>
      </c>
      <c r="L180" s="38" t="n">
        <f aca="false">G180*H180</f>
        <v>0</v>
      </c>
      <c r="M180" s="38" t="n">
        <f aca="false">L180*(1+BW180/100)</f>
        <v>0</v>
      </c>
      <c r="N180" s="38" t="n">
        <v>0</v>
      </c>
      <c r="O180" s="38" t="n">
        <f aca="false">G180*N180</f>
        <v>0</v>
      </c>
      <c r="P180" s="41" t="s">
        <v>65</v>
      </c>
      <c r="Z180" s="38" t="n">
        <f aca="false">IF(AQ180="5",BJ180,0)</f>
        <v>0</v>
      </c>
      <c r="AB180" s="38" t="n">
        <f aca="false">IF(AQ180="1",BH180,0)</f>
        <v>0</v>
      </c>
      <c r="AC180" s="38" t="n">
        <f aca="false">IF(AQ180="1",BI180,0)</f>
        <v>0</v>
      </c>
      <c r="AD180" s="38" t="n">
        <f aca="false">IF(AQ180="7",BH180,0)</f>
        <v>0</v>
      </c>
      <c r="AE180" s="38" t="n">
        <f aca="false">IF(AQ180="7",BI180,0)</f>
        <v>0</v>
      </c>
      <c r="AF180" s="38" t="n">
        <f aca="false">IF(AQ180="2",BH180,0)</f>
        <v>0</v>
      </c>
      <c r="AG180" s="38" t="n">
        <f aca="false">IF(AQ180="2",BI180,0)</f>
        <v>0</v>
      </c>
      <c r="AH180" s="38" t="n">
        <f aca="false">IF(AQ180="0",BJ180,0)</f>
        <v>0</v>
      </c>
      <c r="AI180" s="22" t="s">
        <v>381</v>
      </c>
      <c r="AJ180" s="38" t="n">
        <f aca="false">IF(AN180=0,L180,0)</f>
        <v>0</v>
      </c>
      <c r="AK180" s="38" t="n">
        <f aca="false">IF(AN180=12,L180,0)</f>
        <v>0</v>
      </c>
      <c r="AL180" s="38" t="n">
        <f aca="false">IF(AN180=21,L180,0)</f>
        <v>0</v>
      </c>
      <c r="AN180" s="38" t="n">
        <v>21</v>
      </c>
      <c r="AO180" s="38" t="n">
        <f aca="false">H180*0</f>
        <v>0</v>
      </c>
      <c r="AP180" s="38" t="n">
        <f aca="false">H180*(1-0)</f>
        <v>0</v>
      </c>
      <c r="AQ180" s="40" t="s">
        <v>60</v>
      </c>
      <c r="AV180" s="38" t="n">
        <f aca="false">AW180+AX180</f>
        <v>0</v>
      </c>
      <c r="AW180" s="38" t="n">
        <f aca="false">G180*AO180</f>
        <v>0</v>
      </c>
      <c r="AX180" s="38" t="n">
        <f aca="false">G180*AP180</f>
        <v>0</v>
      </c>
      <c r="AY180" s="40" t="s">
        <v>109</v>
      </c>
      <c r="AZ180" s="40" t="s">
        <v>386</v>
      </c>
      <c r="BA180" s="22" t="s">
        <v>387</v>
      </c>
      <c r="BC180" s="38" t="n">
        <f aca="false">AW180+AX180</f>
        <v>0</v>
      </c>
      <c r="BD180" s="38" t="n">
        <f aca="false">H180/(100-BE180)*100</f>
        <v>0</v>
      </c>
      <c r="BE180" s="38" t="n">
        <v>0</v>
      </c>
      <c r="BF180" s="38" t="n">
        <f aca="false">O180</f>
        <v>0</v>
      </c>
      <c r="BH180" s="38" t="n">
        <f aca="false">G180*AO180</f>
        <v>0</v>
      </c>
      <c r="BI180" s="38" t="n">
        <f aca="false">G180*AP180</f>
        <v>0</v>
      </c>
      <c r="BJ180" s="38" t="n">
        <f aca="false">G180*H180</f>
        <v>0</v>
      </c>
      <c r="BK180" s="38"/>
      <c r="BL180" s="38" t="n">
        <v>12</v>
      </c>
      <c r="BW180" s="38" t="str">
        <f aca="false">I180</f>
        <v>21</v>
      </c>
      <c r="BX180" s="9" t="s">
        <v>116</v>
      </c>
    </row>
    <row r="181" customFormat="false" ht="14.25" hidden="false" customHeight="false" outlineLevel="0" collapsed="false">
      <c r="A181" s="42"/>
      <c r="D181" s="43" t="s">
        <v>396</v>
      </c>
      <c r="E181" s="44"/>
      <c r="G181" s="45" t="n">
        <v>2.7</v>
      </c>
      <c r="P181" s="46"/>
    </row>
    <row r="182" customFormat="false" ht="14.25" hidden="false" customHeight="true" outlineLevel="0" collapsed="false">
      <c r="A182" s="37" t="s">
        <v>397</v>
      </c>
      <c r="B182" s="10" t="s">
        <v>381</v>
      </c>
      <c r="C182" s="10" t="s">
        <v>118</v>
      </c>
      <c r="D182" s="9" t="s">
        <v>119</v>
      </c>
      <c r="E182" s="9"/>
      <c r="F182" s="10" t="s">
        <v>108</v>
      </c>
      <c r="G182" s="38" t="n">
        <v>2.7</v>
      </c>
      <c r="H182" s="39"/>
      <c r="I182" s="40" t="s">
        <v>64</v>
      </c>
      <c r="J182" s="38" t="n">
        <f aca="false">G182*AO182</f>
        <v>0</v>
      </c>
      <c r="K182" s="38" t="n">
        <f aca="false">G182*AP182</f>
        <v>0</v>
      </c>
      <c r="L182" s="38" t="n">
        <f aca="false">G182*H182</f>
        <v>0</v>
      </c>
      <c r="M182" s="38" t="n">
        <f aca="false">L182*(1+BW182/100)</f>
        <v>0</v>
      </c>
      <c r="N182" s="38" t="n">
        <v>0</v>
      </c>
      <c r="O182" s="38" t="n">
        <f aca="false">G182*N182</f>
        <v>0</v>
      </c>
      <c r="P182" s="41" t="s">
        <v>65</v>
      </c>
      <c r="Z182" s="38" t="n">
        <f aca="false">IF(AQ182="5",BJ182,0)</f>
        <v>0</v>
      </c>
      <c r="AB182" s="38" t="n">
        <f aca="false">IF(AQ182="1",BH182,0)</f>
        <v>0</v>
      </c>
      <c r="AC182" s="38" t="n">
        <f aca="false">IF(AQ182="1",BI182,0)</f>
        <v>0</v>
      </c>
      <c r="AD182" s="38" t="n">
        <f aca="false">IF(AQ182="7",BH182,0)</f>
        <v>0</v>
      </c>
      <c r="AE182" s="38" t="n">
        <f aca="false">IF(AQ182="7",BI182,0)</f>
        <v>0</v>
      </c>
      <c r="AF182" s="38" t="n">
        <f aca="false">IF(AQ182="2",BH182,0)</f>
        <v>0</v>
      </c>
      <c r="AG182" s="38" t="n">
        <f aca="false">IF(AQ182="2",BI182,0)</f>
        <v>0</v>
      </c>
      <c r="AH182" s="38" t="n">
        <f aca="false">IF(AQ182="0",BJ182,0)</f>
        <v>0</v>
      </c>
      <c r="AI182" s="22" t="s">
        <v>381</v>
      </c>
      <c r="AJ182" s="38" t="n">
        <f aca="false">IF(AN182=0,L182,0)</f>
        <v>0</v>
      </c>
      <c r="AK182" s="38" t="n">
        <f aca="false">IF(AN182=12,L182,0)</f>
        <v>0</v>
      </c>
      <c r="AL182" s="38" t="n">
        <f aca="false">IF(AN182=21,L182,0)</f>
        <v>0</v>
      </c>
      <c r="AN182" s="38" t="n">
        <v>21</v>
      </c>
      <c r="AO182" s="38" t="n">
        <f aca="false">H182*0</f>
        <v>0</v>
      </c>
      <c r="AP182" s="38" t="n">
        <f aca="false">H182*(1-0)</f>
        <v>0</v>
      </c>
      <c r="AQ182" s="40" t="s">
        <v>60</v>
      </c>
      <c r="AV182" s="38" t="n">
        <f aca="false">AW182+AX182</f>
        <v>0</v>
      </c>
      <c r="AW182" s="38" t="n">
        <f aca="false">G182*AO182</f>
        <v>0</v>
      </c>
      <c r="AX182" s="38" t="n">
        <f aca="false">G182*AP182</f>
        <v>0</v>
      </c>
      <c r="AY182" s="40" t="s">
        <v>109</v>
      </c>
      <c r="AZ182" s="40" t="s">
        <v>386</v>
      </c>
      <c r="BA182" s="22" t="s">
        <v>387</v>
      </c>
      <c r="BC182" s="38" t="n">
        <f aca="false">AW182+AX182</f>
        <v>0</v>
      </c>
      <c r="BD182" s="38" t="n">
        <f aca="false">H182/(100-BE182)*100</f>
        <v>0</v>
      </c>
      <c r="BE182" s="38" t="n">
        <v>0</v>
      </c>
      <c r="BF182" s="38" t="n">
        <f aca="false">O182</f>
        <v>0</v>
      </c>
      <c r="BH182" s="38" t="n">
        <f aca="false">G182*AO182</f>
        <v>0</v>
      </c>
      <c r="BI182" s="38" t="n">
        <f aca="false">G182*AP182</f>
        <v>0</v>
      </c>
      <c r="BJ182" s="38" t="n">
        <f aca="false">G182*H182</f>
        <v>0</v>
      </c>
      <c r="BK182" s="38"/>
      <c r="BL182" s="38" t="n">
        <v>12</v>
      </c>
      <c r="BW182" s="38" t="str">
        <f aca="false">I182</f>
        <v>21</v>
      </c>
      <c r="BX182" s="9" t="s">
        <v>119</v>
      </c>
    </row>
    <row r="183" customFormat="false" ht="14.25" hidden="false" customHeight="true" outlineLevel="0" collapsed="false">
      <c r="A183" s="32"/>
      <c r="B183" s="33" t="s">
        <v>381</v>
      </c>
      <c r="C183" s="33" t="s">
        <v>137</v>
      </c>
      <c r="D183" s="34" t="s">
        <v>138</v>
      </c>
      <c r="E183" s="34"/>
      <c r="F183" s="35" t="s">
        <v>4</v>
      </c>
      <c r="G183" s="35" t="s">
        <v>4</v>
      </c>
      <c r="H183" s="35" t="s">
        <v>4</v>
      </c>
      <c r="I183" s="35" t="s">
        <v>4</v>
      </c>
      <c r="J183" s="2" t="n">
        <f aca="false">SUM(J184:J185)</f>
        <v>0</v>
      </c>
      <c r="K183" s="2" t="n">
        <f aca="false">SUM(K184:K185)</f>
        <v>0</v>
      </c>
      <c r="L183" s="2" t="n">
        <f aca="false">SUM(L184:L185)</f>
        <v>0</v>
      </c>
      <c r="M183" s="2" t="n">
        <f aca="false">SUM(M184:M185)</f>
        <v>0</v>
      </c>
      <c r="N183" s="22"/>
      <c r="O183" s="2" t="n">
        <f aca="false">SUM(O184:O185)</f>
        <v>0</v>
      </c>
      <c r="P183" s="36"/>
      <c r="AI183" s="22" t="s">
        <v>381</v>
      </c>
      <c r="AS183" s="2" t="n">
        <f aca="false">SUM(AJ184:AJ185)</f>
        <v>0</v>
      </c>
      <c r="AT183" s="2" t="n">
        <f aca="false">SUM(AK184:AK185)</f>
        <v>0</v>
      </c>
      <c r="AU183" s="2" t="n">
        <f aca="false">SUM(AL184:AL185)</f>
        <v>0</v>
      </c>
    </row>
    <row r="184" customFormat="false" ht="14.25" hidden="false" customHeight="true" outlineLevel="0" collapsed="false">
      <c r="A184" s="37" t="s">
        <v>398</v>
      </c>
      <c r="B184" s="10" t="s">
        <v>381</v>
      </c>
      <c r="C184" s="10" t="s">
        <v>139</v>
      </c>
      <c r="D184" s="9" t="s">
        <v>140</v>
      </c>
      <c r="E184" s="9"/>
      <c r="F184" s="10" t="s">
        <v>108</v>
      </c>
      <c r="G184" s="38" t="n">
        <v>0.9</v>
      </c>
      <c r="H184" s="39"/>
      <c r="I184" s="40" t="s">
        <v>64</v>
      </c>
      <c r="J184" s="38" t="n">
        <f aca="false">G184*AO184</f>
        <v>0</v>
      </c>
      <c r="K184" s="38" t="n">
        <f aca="false">G184*AP184</f>
        <v>0</v>
      </c>
      <c r="L184" s="38" t="n">
        <f aca="false">G184*H184</f>
        <v>0</v>
      </c>
      <c r="M184" s="38" t="n">
        <f aca="false">L184*(1+BW184/100)</f>
        <v>0</v>
      </c>
      <c r="N184" s="38" t="n">
        <v>0</v>
      </c>
      <c r="O184" s="38" t="n">
        <f aca="false">G184*N184</f>
        <v>0</v>
      </c>
      <c r="P184" s="41" t="s">
        <v>65</v>
      </c>
      <c r="Z184" s="38" t="n">
        <f aca="false">IF(AQ184="5",BJ184,0)</f>
        <v>0</v>
      </c>
      <c r="AB184" s="38" t="n">
        <f aca="false">IF(AQ184="1",BH184,0)</f>
        <v>0</v>
      </c>
      <c r="AC184" s="38" t="n">
        <f aca="false">IF(AQ184="1",BI184,0)</f>
        <v>0</v>
      </c>
      <c r="AD184" s="38" t="n">
        <f aca="false">IF(AQ184="7",BH184,0)</f>
        <v>0</v>
      </c>
      <c r="AE184" s="38" t="n">
        <f aca="false">IF(AQ184="7",BI184,0)</f>
        <v>0</v>
      </c>
      <c r="AF184" s="38" t="n">
        <f aca="false">IF(AQ184="2",BH184,0)</f>
        <v>0</v>
      </c>
      <c r="AG184" s="38" t="n">
        <f aca="false">IF(AQ184="2",BI184,0)</f>
        <v>0</v>
      </c>
      <c r="AH184" s="38" t="n">
        <f aca="false">IF(AQ184="0",BJ184,0)</f>
        <v>0</v>
      </c>
      <c r="AI184" s="22" t="s">
        <v>381</v>
      </c>
      <c r="AJ184" s="38" t="n">
        <f aca="false">IF(AN184=0,L184,0)</f>
        <v>0</v>
      </c>
      <c r="AK184" s="38" t="n">
        <f aca="false">IF(AN184=12,L184,0)</f>
        <v>0</v>
      </c>
      <c r="AL184" s="38" t="n">
        <f aca="false">IF(AN184=21,L184,0)</f>
        <v>0</v>
      </c>
      <c r="AN184" s="38" t="n">
        <v>21</v>
      </c>
      <c r="AO184" s="38" t="n">
        <f aca="false">H184*0</f>
        <v>0</v>
      </c>
      <c r="AP184" s="38" t="n">
        <f aca="false">H184*(1-0)</f>
        <v>0</v>
      </c>
      <c r="AQ184" s="40" t="s">
        <v>60</v>
      </c>
      <c r="AV184" s="38" t="n">
        <f aca="false">AW184+AX184</f>
        <v>0</v>
      </c>
      <c r="AW184" s="38" t="n">
        <f aca="false">G184*AO184</f>
        <v>0</v>
      </c>
      <c r="AX184" s="38" t="n">
        <f aca="false">G184*AP184</f>
        <v>0</v>
      </c>
      <c r="AY184" s="40" t="s">
        <v>141</v>
      </c>
      <c r="AZ184" s="40" t="s">
        <v>386</v>
      </c>
      <c r="BA184" s="22" t="s">
        <v>387</v>
      </c>
      <c r="BC184" s="38" t="n">
        <f aca="false">AW184+AX184</f>
        <v>0</v>
      </c>
      <c r="BD184" s="38" t="n">
        <f aca="false">H184/(100-BE184)*100</f>
        <v>0</v>
      </c>
      <c r="BE184" s="38" t="n">
        <v>0</v>
      </c>
      <c r="BF184" s="38" t="n">
        <f aca="false">O184</f>
        <v>0</v>
      </c>
      <c r="BH184" s="38" t="n">
        <f aca="false">G184*AO184</f>
        <v>0</v>
      </c>
      <c r="BI184" s="38" t="n">
        <f aca="false">G184*AP184</f>
        <v>0</v>
      </c>
      <c r="BJ184" s="38" t="n">
        <f aca="false">G184*H184</f>
        <v>0</v>
      </c>
      <c r="BK184" s="38"/>
      <c r="BL184" s="38" t="n">
        <v>17</v>
      </c>
      <c r="BW184" s="38" t="str">
        <f aca="false">I184</f>
        <v>21</v>
      </c>
      <c r="BX184" s="9" t="s">
        <v>140</v>
      </c>
    </row>
    <row r="185" customFormat="false" ht="14.25" hidden="false" customHeight="true" outlineLevel="0" collapsed="false">
      <c r="A185" s="37" t="s">
        <v>399</v>
      </c>
      <c r="B185" s="10" t="s">
        <v>381</v>
      </c>
      <c r="C185" s="10" t="s">
        <v>144</v>
      </c>
      <c r="D185" s="9" t="s">
        <v>145</v>
      </c>
      <c r="E185" s="9"/>
      <c r="F185" s="10" t="s">
        <v>108</v>
      </c>
      <c r="G185" s="38" t="n">
        <v>1.8</v>
      </c>
      <c r="H185" s="39"/>
      <c r="I185" s="40" t="s">
        <v>64</v>
      </c>
      <c r="J185" s="38" t="n">
        <f aca="false">G185*AO185</f>
        <v>0</v>
      </c>
      <c r="K185" s="38" t="n">
        <f aca="false">G185*AP185</f>
        <v>0</v>
      </c>
      <c r="L185" s="38" t="n">
        <f aca="false">G185*H185</f>
        <v>0</v>
      </c>
      <c r="M185" s="38" t="n">
        <f aca="false">L185*(1+BW185/100)</f>
        <v>0</v>
      </c>
      <c r="N185" s="38" t="n">
        <v>0</v>
      </c>
      <c r="O185" s="38" t="n">
        <f aca="false">G185*N185</f>
        <v>0</v>
      </c>
      <c r="P185" s="41" t="s">
        <v>65</v>
      </c>
      <c r="Z185" s="38" t="n">
        <f aca="false">IF(AQ185="5",BJ185,0)</f>
        <v>0</v>
      </c>
      <c r="AB185" s="38" t="n">
        <f aca="false">IF(AQ185="1",BH185,0)</f>
        <v>0</v>
      </c>
      <c r="AC185" s="38" t="n">
        <f aca="false">IF(AQ185="1",BI185,0)</f>
        <v>0</v>
      </c>
      <c r="AD185" s="38" t="n">
        <f aca="false">IF(AQ185="7",BH185,0)</f>
        <v>0</v>
      </c>
      <c r="AE185" s="38" t="n">
        <f aca="false">IF(AQ185="7",BI185,0)</f>
        <v>0</v>
      </c>
      <c r="AF185" s="38" t="n">
        <f aca="false">IF(AQ185="2",BH185,0)</f>
        <v>0</v>
      </c>
      <c r="AG185" s="38" t="n">
        <f aca="false">IF(AQ185="2",BI185,0)</f>
        <v>0</v>
      </c>
      <c r="AH185" s="38" t="n">
        <f aca="false">IF(AQ185="0",BJ185,0)</f>
        <v>0</v>
      </c>
      <c r="AI185" s="22" t="s">
        <v>381</v>
      </c>
      <c r="AJ185" s="38" t="n">
        <f aca="false">IF(AN185=0,L185,0)</f>
        <v>0</v>
      </c>
      <c r="AK185" s="38" t="n">
        <f aca="false">IF(AN185=12,L185,0)</f>
        <v>0</v>
      </c>
      <c r="AL185" s="38" t="n">
        <f aca="false">IF(AN185=21,L185,0)</f>
        <v>0</v>
      </c>
      <c r="AN185" s="38" t="n">
        <v>21</v>
      </c>
      <c r="AO185" s="38" t="n">
        <f aca="false">H185*0</f>
        <v>0</v>
      </c>
      <c r="AP185" s="38" t="n">
        <f aca="false">H185*(1-0)</f>
        <v>0</v>
      </c>
      <c r="AQ185" s="40" t="s">
        <v>60</v>
      </c>
      <c r="AV185" s="38" t="n">
        <f aca="false">AW185+AX185</f>
        <v>0</v>
      </c>
      <c r="AW185" s="38" t="n">
        <f aca="false">G185*AO185</f>
        <v>0</v>
      </c>
      <c r="AX185" s="38" t="n">
        <f aca="false">G185*AP185</f>
        <v>0</v>
      </c>
      <c r="AY185" s="40" t="s">
        <v>141</v>
      </c>
      <c r="AZ185" s="40" t="s">
        <v>386</v>
      </c>
      <c r="BA185" s="22" t="s">
        <v>387</v>
      </c>
      <c r="BC185" s="38" t="n">
        <f aca="false">AW185+AX185</f>
        <v>0</v>
      </c>
      <c r="BD185" s="38" t="n">
        <f aca="false">H185/(100-BE185)*100</f>
        <v>0</v>
      </c>
      <c r="BE185" s="38" t="n">
        <v>0</v>
      </c>
      <c r="BF185" s="38" t="n">
        <f aca="false">O185</f>
        <v>0</v>
      </c>
      <c r="BH185" s="38" t="n">
        <f aca="false">G185*AO185</f>
        <v>0</v>
      </c>
      <c r="BI185" s="38" t="n">
        <f aca="false">G185*AP185</f>
        <v>0</v>
      </c>
      <c r="BJ185" s="38" t="n">
        <f aca="false">G185*H185</f>
        <v>0</v>
      </c>
      <c r="BK185" s="38"/>
      <c r="BL185" s="38" t="n">
        <v>17</v>
      </c>
      <c r="BW185" s="38" t="str">
        <f aca="false">I185</f>
        <v>21</v>
      </c>
      <c r="BX185" s="9" t="s">
        <v>145</v>
      </c>
    </row>
    <row r="186" customFormat="false" ht="13.5" hidden="false" customHeight="true" outlineLevel="0" collapsed="false">
      <c r="A186" s="42"/>
      <c r="C186" s="47" t="s">
        <v>81</v>
      </c>
      <c r="D186" s="48" t="s">
        <v>146</v>
      </c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</row>
    <row r="187" customFormat="false" ht="14.25" hidden="false" customHeight="false" outlineLevel="0" collapsed="false">
      <c r="A187" s="42"/>
      <c r="D187" s="43" t="s">
        <v>400</v>
      </c>
      <c r="E187" s="44"/>
      <c r="G187" s="45" t="n">
        <v>1.8</v>
      </c>
      <c r="P187" s="46"/>
    </row>
    <row r="188" customFormat="false" ht="14.25" hidden="false" customHeight="true" outlineLevel="0" collapsed="false">
      <c r="A188" s="32"/>
      <c r="B188" s="33" t="s">
        <v>381</v>
      </c>
      <c r="C188" s="33" t="s">
        <v>148</v>
      </c>
      <c r="D188" s="34" t="s">
        <v>149</v>
      </c>
      <c r="E188" s="34"/>
      <c r="F188" s="35" t="s">
        <v>4</v>
      </c>
      <c r="G188" s="35" t="s">
        <v>4</v>
      </c>
      <c r="H188" s="35" t="s">
        <v>4</v>
      </c>
      <c r="I188" s="35" t="s">
        <v>4</v>
      </c>
      <c r="J188" s="2" t="n">
        <f aca="false">SUM(J189:J192)</f>
        <v>0</v>
      </c>
      <c r="K188" s="2" t="n">
        <f aca="false">SUM(K189:K192)</f>
        <v>0</v>
      </c>
      <c r="L188" s="2" t="n">
        <f aca="false">SUM(L189:L192)</f>
        <v>0</v>
      </c>
      <c r="M188" s="2" t="n">
        <f aca="false">SUM(M189:M192)</f>
        <v>0</v>
      </c>
      <c r="N188" s="22"/>
      <c r="O188" s="2" t="n">
        <f aca="false">SUM(O189:O192)</f>
        <v>0</v>
      </c>
      <c r="P188" s="36"/>
      <c r="AI188" s="22" t="s">
        <v>381</v>
      </c>
      <c r="AS188" s="2" t="n">
        <f aca="false">SUM(AJ189:AJ192)</f>
        <v>0</v>
      </c>
      <c r="AT188" s="2" t="n">
        <f aca="false">SUM(AK189:AK192)</f>
        <v>0</v>
      </c>
      <c r="AU188" s="2" t="n">
        <f aca="false">SUM(AL189:AL192)</f>
        <v>0</v>
      </c>
    </row>
    <row r="189" customFormat="false" ht="14.25" hidden="false" customHeight="true" outlineLevel="0" collapsed="false">
      <c r="A189" s="37" t="s">
        <v>401</v>
      </c>
      <c r="B189" s="10" t="s">
        <v>381</v>
      </c>
      <c r="C189" s="10" t="s">
        <v>150</v>
      </c>
      <c r="D189" s="9" t="s">
        <v>151</v>
      </c>
      <c r="E189" s="9"/>
      <c r="F189" s="10" t="s">
        <v>63</v>
      </c>
      <c r="G189" s="38" t="n">
        <v>45</v>
      </c>
      <c r="H189" s="39"/>
      <c r="I189" s="40" t="s">
        <v>64</v>
      </c>
      <c r="J189" s="38" t="n">
        <f aca="false">G189*AO189</f>
        <v>0</v>
      </c>
      <c r="K189" s="38" t="n">
        <f aca="false">G189*AP189</f>
        <v>0</v>
      </c>
      <c r="L189" s="38" t="n">
        <f aca="false">G189*H189</f>
        <v>0</v>
      </c>
      <c r="M189" s="38" t="n">
        <f aca="false">L189*(1+BW189/100)</f>
        <v>0</v>
      </c>
      <c r="N189" s="38" t="n">
        <v>0</v>
      </c>
      <c r="O189" s="38" t="n">
        <f aca="false">G189*N189</f>
        <v>0</v>
      </c>
      <c r="P189" s="41" t="s">
        <v>65</v>
      </c>
      <c r="Z189" s="38" t="n">
        <f aca="false">IF(AQ189="5",BJ189,0)</f>
        <v>0</v>
      </c>
      <c r="AB189" s="38" t="n">
        <f aca="false">IF(AQ189="1",BH189,0)</f>
        <v>0</v>
      </c>
      <c r="AC189" s="38" t="n">
        <f aca="false">IF(AQ189="1",BI189,0)</f>
        <v>0</v>
      </c>
      <c r="AD189" s="38" t="n">
        <f aca="false">IF(AQ189="7",BH189,0)</f>
        <v>0</v>
      </c>
      <c r="AE189" s="38" t="n">
        <f aca="false">IF(AQ189="7",BI189,0)</f>
        <v>0</v>
      </c>
      <c r="AF189" s="38" t="n">
        <f aca="false">IF(AQ189="2",BH189,0)</f>
        <v>0</v>
      </c>
      <c r="AG189" s="38" t="n">
        <f aca="false">IF(AQ189="2",BI189,0)</f>
        <v>0</v>
      </c>
      <c r="AH189" s="38" t="n">
        <f aca="false">IF(AQ189="0",BJ189,0)</f>
        <v>0</v>
      </c>
      <c r="AI189" s="22" t="s">
        <v>381</v>
      </c>
      <c r="AJ189" s="38" t="n">
        <f aca="false">IF(AN189=0,L189,0)</f>
        <v>0</v>
      </c>
      <c r="AK189" s="38" t="n">
        <f aca="false">IF(AN189=12,L189,0)</f>
        <v>0</v>
      </c>
      <c r="AL189" s="38" t="n">
        <f aca="false">IF(AN189=21,L189,0)</f>
        <v>0</v>
      </c>
      <c r="AN189" s="38" t="n">
        <v>21</v>
      </c>
      <c r="AO189" s="38" t="n">
        <f aca="false">H189*0.072542373</f>
        <v>0</v>
      </c>
      <c r="AP189" s="38" t="n">
        <f aca="false">H189*(1-0.072542373)</f>
        <v>0</v>
      </c>
      <c r="AQ189" s="40" t="s">
        <v>60</v>
      </c>
      <c r="AV189" s="38" t="n">
        <f aca="false">AW189+AX189</f>
        <v>0</v>
      </c>
      <c r="AW189" s="38" t="n">
        <f aca="false">G189*AO189</f>
        <v>0</v>
      </c>
      <c r="AX189" s="38" t="n">
        <f aca="false">G189*AP189</f>
        <v>0</v>
      </c>
      <c r="AY189" s="40" t="s">
        <v>152</v>
      </c>
      <c r="AZ189" s="40" t="s">
        <v>386</v>
      </c>
      <c r="BA189" s="22" t="s">
        <v>387</v>
      </c>
      <c r="BC189" s="38" t="n">
        <f aca="false">AW189+AX189</f>
        <v>0</v>
      </c>
      <c r="BD189" s="38" t="n">
        <f aca="false">H189/(100-BE189)*100</f>
        <v>0</v>
      </c>
      <c r="BE189" s="38" t="n">
        <v>0</v>
      </c>
      <c r="BF189" s="38" t="n">
        <f aca="false">O189</f>
        <v>0</v>
      </c>
      <c r="BH189" s="38" t="n">
        <f aca="false">G189*AO189</f>
        <v>0</v>
      </c>
      <c r="BI189" s="38" t="n">
        <f aca="false">G189*AP189</f>
        <v>0</v>
      </c>
      <c r="BJ189" s="38" t="n">
        <f aca="false">G189*H189</f>
        <v>0</v>
      </c>
      <c r="BK189" s="38"/>
      <c r="BL189" s="38" t="n">
        <v>18</v>
      </c>
      <c r="BW189" s="38" t="str">
        <f aca="false">I189</f>
        <v>21</v>
      </c>
      <c r="BX189" s="9" t="s">
        <v>151</v>
      </c>
    </row>
    <row r="190" customFormat="false" ht="14.25" hidden="false" customHeight="true" outlineLevel="0" collapsed="false">
      <c r="A190" s="37" t="s">
        <v>402</v>
      </c>
      <c r="B190" s="10" t="s">
        <v>381</v>
      </c>
      <c r="C190" s="10" t="s">
        <v>159</v>
      </c>
      <c r="D190" s="9" t="s">
        <v>160</v>
      </c>
      <c r="E190" s="9"/>
      <c r="F190" s="10" t="s">
        <v>63</v>
      </c>
      <c r="G190" s="38" t="n">
        <v>175.35</v>
      </c>
      <c r="H190" s="39"/>
      <c r="I190" s="40" t="s">
        <v>64</v>
      </c>
      <c r="J190" s="38" t="n">
        <f aca="false">G190*AO190</f>
        <v>0</v>
      </c>
      <c r="K190" s="38" t="n">
        <f aca="false">G190*AP190</f>
        <v>0</v>
      </c>
      <c r="L190" s="38" t="n">
        <f aca="false">G190*H190</f>
        <v>0</v>
      </c>
      <c r="M190" s="38" t="n">
        <f aca="false">L190*(1+BW190/100)</f>
        <v>0</v>
      </c>
      <c r="N190" s="38" t="n">
        <v>0</v>
      </c>
      <c r="O190" s="38" t="n">
        <f aca="false">G190*N190</f>
        <v>0</v>
      </c>
      <c r="P190" s="41" t="s">
        <v>65</v>
      </c>
      <c r="Z190" s="38" t="n">
        <f aca="false">IF(AQ190="5",BJ190,0)</f>
        <v>0</v>
      </c>
      <c r="AB190" s="38" t="n">
        <f aca="false">IF(AQ190="1",BH190,0)</f>
        <v>0</v>
      </c>
      <c r="AC190" s="38" t="n">
        <f aca="false">IF(AQ190="1",BI190,0)</f>
        <v>0</v>
      </c>
      <c r="AD190" s="38" t="n">
        <f aca="false">IF(AQ190="7",BH190,0)</f>
        <v>0</v>
      </c>
      <c r="AE190" s="38" t="n">
        <f aca="false">IF(AQ190="7",BI190,0)</f>
        <v>0</v>
      </c>
      <c r="AF190" s="38" t="n">
        <f aca="false">IF(AQ190="2",BH190,0)</f>
        <v>0</v>
      </c>
      <c r="AG190" s="38" t="n">
        <f aca="false">IF(AQ190="2",BI190,0)</f>
        <v>0</v>
      </c>
      <c r="AH190" s="38" t="n">
        <f aca="false">IF(AQ190="0",BJ190,0)</f>
        <v>0</v>
      </c>
      <c r="AI190" s="22" t="s">
        <v>381</v>
      </c>
      <c r="AJ190" s="38" t="n">
        <f aca="false">IF(AN190=0,L190,0)</f>
        <v>0</v>
      </c>
      <c r="AK190" s="38" t="n">
        <f aca="false">IF(AN190=12,L190,0)</f>
        <v>0</v>
      </c>
      <c r="AL190" s="38" t="n">
        <f aca="false">IF(AN190=21,L190,0)</f>
        <v>0</v>
      </c>
      <c r="AN190" s="38" t="n">
        <v>21</v>
      </c>
      <c r="AO190" s="38" t="n">
        <f aca="false">H190*0</f>
        <v>0</v>
      </c>
      <c r="AP190" s="38" t="n">
        <f aca="false">H190*(1-0)</f>
        <v>0</v>
      </c>
      <c r="AQ190" s="40" t="s">
        <v>60</v>
      </c>
      <c r="AV190" s="38" t="n">
        <f aca="false">AW190+AX190</f>
        <v>0</v>
      </c>
      <c r="AW190" s="38" t="n">
        <f aca="false">G190*AO190</f>
        <v>0</v>
      </c>
      <c r="AX190" s="38" t="n">
        <f aca="false">G190*AP190</f>
        <v>0</v>
      </c>
      <c r="AY190" s="40" t="s">
        <v>152</v>
      </c>
      <c r="AZ190" s="40" t="s">
        <v>386</v>
      </c>
      <c r="BA190" s="22" t="s">
        <v>387</v>
      </c>
      <c r="BC190" s="38" t="n">
        <f aca="false">AW190+AX190</f>
        <v>0</v>
      </c>
      <c r="BD190" s="38" t="n">
        <f aca="false">H190/(100-BE190)*100</f>
        <v>0</v>
      </c>
      <c r="BE190" s="38" t="n">
        <v>0</v>
      </c>
      <c r="BF190" s="38" t="n">
        <f aca="false">O190</f>
        <v>0</v>
      </c>
      <c r="BH190" s="38" t="n">
        <f aca="false">G190*AO190</f>
        <v>0</v>
      </c>
      <c r="BI190" s="38" t="n">
        <f aca="false">G190*AP190</f>
        <v>0</v>
      </c>
      <c r="BJ190" s="38" t="n">
        <f aca="false">G190*H190</f>
        <v>0</v>
      </c>
      <c r="BK190" s="38"/>
      <c r="BL190" s="38" t="n">
        <v>18</v>
      </c>
      <c r="BW190" s="38" t="str">
        <f aca="false">I190</f>
        <v>21</v>
      </c>
      <c r="BX190" s="9" t="s">
        <v>160</v>
      </c>
    </row>
    <row r="191" customFormat="false" ht="14.25" hidden="false" customHeight="false" outlineLevel="0" collapsed="false">
      <c r="A191" s="42"/>
      <c r="D191" s="43" t="s">
        <v>403</v>
      </c>
      <c r="E191" s="44"/>
      <c r="G191" s="45" t="n">
        <v>175.35</v>
      </c>
      <c r="P191" s="46"/>
    </row>
    <row r="192" customFormat="false" ht="14.25" hidden="false" customHeight="true" outlineLevel="0" collapsed="false">
      <c r="A192" s="37" t="s">
        <v>404</v>
      </c>
      <c r="B192" s="10" t="s">
        <v>381</v>
      </c>
      <c r="C192" s="10" t="s">
        <v>162</v>
      </c>
      <c r="D192" s="9" t="s">
        <v>163</v>
      </c>
      <c r="E192" s="9"/>
      <c r="F192" s="10" t="s">
        <v>63</v>
      </c>
      <c r="G192" s="38" t="n">
        <v>45</v>
      </c>
      <c r="H192" s="39"/>
      <c r="I192" s="40" t="s">
        <v>64</v>
      </c>
      <c r="J192" s="38" t="n">
        <f aca="false">G192*AO192</f>
        <v>0</v>
      </c>
      <c r="K192" s="38" t="n">
        <f aca="false">G192*AP192</f>
        <v>0</v>
      </c>
      <c r="L192" s="38" t="n">
        <f aca="false">G192*H192</f>
        <v>0</v>
      </c>
      <c r="M192" s="38" t="n">
        <f aca="false">L192*(1+BW192/100)</f>
        <v>0</v>
      </c>
      <c r="N192" s="38" t="n">
        <v>0</v>
      </c>
      <c r="O192" s="38" t="n">
        <f aca="false">G192*N192</f>
        <v>0</v>
      </c>
      <c r="P192" s="41" t="s">
        <v>65</v>
      </c>
      <c r="Z192" s="38" t="n">
        <f aca="false">IF(AQ192="5",BJ192,0)</f>
        <v>0</v>
      </c>
      <c r="AB192" s="38" t="n">
        <f aca="false">IF(AQ192="1",BH192,0)</f>
        <v>0</v>
      </c>
      <c r="AC192" s="38" t="n">
        <f aca="false">IF(AQ192="1",BI192,0)</f>
        <v>0</v>
      </c>
      <c r="AD192" s="38" t="n">
        <f aca="false">IF(AQ192="7",BH192,0)</f>
        <v>0</v>
      </c>
      <c r="AE192" s="38" t="n">
        <f aca="false">IF(AQ192="7",BI192,0)</f>
        <v>0</v>
      </c>
      <c r="AF192" s="38" t="n">
        <f aca="false">IF(AQ192="2",BH192,0)</f>
        <v>0</v>
      </c>
      <c r="AG192" s="38" t="n">
        <f aca="false">IF(AQ192="2",BI192,0)</f>
        <v>0</v>
      </c>
      <c r="AH192" s="38" t="n">
        <f aca="false">IF(AQ192="0",BJ192,0)</f>
        <v>0</v>
      </c>
      <c r="AI192" s="22" t="s">
        <v>381</v>
      </c>
      <c r="AJ192" s="38" t="n">
        <f aca="false">IF(AN192=0,L192,0)</f>
        <v>0</v>
      </c>
      <c r="AK192" s="38" t="n">
        <f aca="false">IF(AN192=12,L192,0)</f>
        <v>0</v>
      </c>
      <c r="AL192" s="38" t="n">
        <f aca="false">IF(AN192=21,L192,0)</f>
        <v>0</v>
      </c>
      <c r="AN192" s="38" t="n">
        <v>21</v>
      </c>
      <c r="AO192" s="38" t="n">
        <f aca="false">H192*0</f>
        <v>0</v>
      </c>
      <c r="AP192" s="38" t="n">
        <f aca="false">H192*(1-0)</f>
        <v>0</v>
      </c>
      <c r="AQ192" s="40" t="s">
        <v>60</v>
      </c>
      <c r="AV192" s="38" t="n">
        <f aca="false">AW192+AX192</f>
        <v>0</v>
      </c>
      <c r="AW192" s="38" t="n">
        <f aca="false">G192*AO192</f>
        <v>0</v>
      </c>
      <c r="AX192" s="38" t="n">
        <f aca="false">G192*AP192</f>
        <v>0</v>
      </c>
      <c r="AY192" s="40" t="s">
        <v>152</v>
      </c>
      <c r="AZ192" s="40" t="s">
        <v>386</v>
      </c>
      <c r="BA192" s="22" t="s">
        <v>387</v>
      </c>
      <c r="BC192" s="38" t="n">
        <f aca="false">AW192+AX192</f>
        <v>0</v>
      </c>
      <c r="BD192" s="38" t="n">
        <f aca="false">H192/(100-BE192)*100</f>
        <v>0</v>
      </c>
      <c r="BE192" s="38" t="n">
        <v>0</v>
      </c>
      <c r="BF192" s="38" t="n">
        <f aca="false">O192</f>
        <v>0</v>
      </c>
      <c r="BH192" s="38" t="n">
        <f aca="false">G192*AO192</f>
        <v>0</v>
      </c>
      <c r="BI192" s="38" t="n">
        <f aca="false">G192*AP192</f>
        <v>0</v>
      </c>
      <c r="BJ192" s="38" t="n">
        <f aca="false">G192*H192</f>
        <v>0</v>
      </c>
      <c r="BK192" s="38"/>
      <c r="BL192" s="38" t="n">
        <v>18</v>
      </c>
      <c r="BW192" s="38" t="str">
        <f aca="false">I192</f>
        <v>21</v>
      </c>
      <c r="BX192" s="9" t="s">
        <v>163</v>
      </c>
    </row>
    <row r="193" customFormat="false" ht="14.25" hidden="false" customHeight="true" outlineLevel="0" collapsed="false">
      <c r="A193" s="32"/>
      <c r="B193" s="33" t="s">
        <v>381</v>
      </c>
      <c r="C193" s="33" t="s">
        <v>171</v>
      </c>
      <c r="D193" s="34" t="s">
        <v>172</v>
      </c>
      <c r="E193" s="34"/>
      <c r="F193" s="35" t="s">
        <v>4</v>
      </c>
      <c r="G193" s="35" t="s">
        <v>4</v>
      </c>
      <c r="H193" s="35" t="s">
        <v>4</v>
      </c>
      <c r="I193" s="35" t="s">
        <v>4</v>
      </c>
      <c r="J193" s="2" t="n">
        <f aca="false">SUM(J194:J200)</f>
        <v>0</v>
      </c>
      <c r="K193" s="2" t="n">
        <f aca="false">SUM(K194:K200)</f>
        <v>0</v>
      </c>
      <c r="L193" s="2" t="n">
        <f aca="false">SUM(L194:L200)</f>
        <v>0</v>
      </c>
      <c r="M193" s="2" t="n">
        <f aca="false">SUM(M194:M200)</f>
        <v>0</v>
      </c>
      <c r="N193" s="22"/>
      <c r="O193" s="2" t="n">
        <f aca="false">SUM(O194:O200)</f>
        <v>116.8675</v>
      </c>
      <c r="P193" s="36"/>
      <c r="AI193" s="22" t="s">
        <v>381</v>
      </c>
      <c r="AS193" s="2" t="n">
        <f aca="false">SUM(AJ194:AJ200)</f>
        <v>0</v>
      </c>
      <c r="AT193" s="2" t="n">
        <f aca="false">SUM(AK194:AK200)</f>
        <v>0</v>
      </c>
      <c r="AU193" s="2" t="n">
        <f aca="false">SUM(AL194:AL200)</f>
        <v>0</v>
      </c>
    </row>
    <row r="194" customFormat="false" ht="14.25" hidden="false" customHeight="true" outlineLevel="0" collapsed="false">
      <c r="A194" s="37" t="s">
        <v>405</v>
      </c>
      <c r="B194" s="10" t="s">
        <v>381</v>
      </c>
      <c r="C194" s="10" t="s">
        <v>174</v>
      </c>
      <c r="D194" s="9" t="s">
        <v>175</v>
      </c>
      <c r="E194" s="9"/>
      <c r="F194" s="10" t="s">
        <v>63</v>
      </c>
      <c r="G194" s="38" t="n">
        <v>349</v>
      </c>
      <c r="H194" s="39"/>
      <c r="I194" s="40" t="s">
        <v>64</v>
      </c>
      <c r="J194" s="38" t="n">
        <v>0</v>
      </c>
      <c r="K194" s="38" t="n">
        <f aca="false">H194*G194</f>
        <v>0</v>
      </c>
      <c r="L194" s="38" t="n">
        <f aca="false">G194*H194</f>
        <v>0</v>
      </c>
      <c r="M194" s="38" t="n">
        <f aca="false">L194*(1+BW194/100)</f>
        <v>0</v>
      </c>
      <c r="N194" s="38" t="n">
        <v>0.105</v>
      </c>
      <c r="O194" s="38" t="n">
        <f aca="false">G194*N194</f>
        <v>36.645</v>
      </c>
      <c r="P194" s="41" t="s">
        <v>65</v>
      </c>
      <c r="Z194" s="38" t="n">
        <f aca="false">IF(AQ194="5",BJ194,0)</f>
        <v>0</v>
      </c>
      <c r="AB194" s="38" t="n">
        <f aca="false">IF(AQ194="1",BH194,0)</f>
        <v>0</v>
      </c>
      <c r="AC194" s="38" t="n">
        <f aca="false">IF(AQ194="1",BI194,0)</f>
        <v>0</v>
      </c>
      <c r="AD194" s="38" t="n">
        <f aca="false">IF(AQ194="7",BH194,0)</f>
        <v>0</v>
      </c>
      <c r="AE194" s="38" t="n">
        <f aca="false">IF(AQ194="7",BI194,0)</f>
        <v>0</v>
      </c>
      <c r="AF194" s="38" t="n">
        <f aca="false">IF(AQ194="2",BH194,0)</f>
        <v>0</v>
      </c>
      <c r="AG194" s="38" t="n">
        <f aca="false">IF(AQ194="2",BI194,0)</f>
        <v>0</v>
      </c>
      <c r="AH194" s="38" t="n">
        <f aca="false">IF(AQ194="0",BJ194,0)</f>
        <v>0</v>
      </c>
      <c r="AI194" s="22" t="s">
        <v>381</v>
      </c>
      <c r="AJ194" s="38" t="n">
        <f aca="false">IF(AN194=0,L194,0)</f>
        <v>0</v>
      </c>
      <c r="AK194" s="38" t="n">
        <f aca="false">IF(AN194=12,L194,0)</f>
        <v>0</v>
      </c>
      <c r="AL194" s="38" t="n">
        <f aca="false">IF(AN194=21,L194,0)</f>
        <v>0</v>
      </c>
      <c r="AN194" s="38" t="n">
        <v>21</v>
      </c>
      <c r="AO194" s="38" t="n">
        <f aca="false">H194*0.601550388</f>
        <v>0</v>
      </c>
      <c r="AP194" s="38" t="n">
        <f aca="false">H194*(1-0.601550388)</f>
        <v>0</v>
      </c>
      <c r="AQ194" s="40" t="s">
        <v>60</v>
      </c>
      <c r="AV194" s="38" t="n">
        <f aca="false">AW194+AX194</f>
        <v>0</v>
      </c>
      <c r="AW194" s="38" t="n">
        <f aca="false">G194*AO194</f>
        <v>0</v>
      </c>
      <c r="AX194" s="38" t="n">
        <f aca="false">G194*AP194</f>
        <v>0</v>
      </c>
      <c r="AY194" s="40" t="s">
        <v>176</v>
      </c>
      <c r="AZ194" s="40" t="s">
        <v>406</v>
      </c>
      <c r="BA194" s="22" t="s">
        <v>387</v>
      </c>
      <c r="BC194" s="38" t="n">
        <f aca="false">AW194+AX194</f>
        <v>0</v>
      </c>
      <c r="BD194" s="38" t="n">
        <f aca="false">H194/(100-BE194)*100</f>
        <v>0</v>
      </c>
      <c r="BE194" s="38" t="n">
        <v>0</v>
      </c>
      <c r="BF194" s="38" t="n">
        <f aca="false">O194</f>
        <v>36.645</v>
      </c>
      <c r="BH194" s="38" t="n">
        <f aca="false">G194*AO194</f>
        <v>0</v>
      </c>
      <c r="BI194" s="38" t="n">
        <f aca="false">G194*AP194</f>
        <v>0</v>
      </c>
      <c r="BJ194" s="38" t="n">
        <f aca="false">G194*H194</f>
        <v>0</v>
      </c>
      <c r="BK194" s="38"/>
      <c r="BL194" s="38" t="n">
        <v>56</v>
      </c>
      <c r="BW194" s="38" t="str">
        <f aca="false">I194</f>
        <v>21</v>
      </c>
      <c r="BX194" s="9" t="s">
        <v>175</v>
      </c>
    </row>
    <row r="195" customFormat="false" ht="14.25" hidden="false" customHeight="false" outlineLevel="0" collapsed="false">
      <c r="A195" s="42"/>
      <c r="D195" s="43" t="s">
        <v>407</v>
      </c>
      <c r="E195" s="44"/>
      <c r="G195" s="45" t="n">
        <v>349</v>
      </c>
      <c r="P195" s="46"/>
    </row>
    <row r="196" customFormat="false" ht="13.5" hidden="false" customHeight="true" outlineLevel="0" collapsed="false">
      <c r="A196" s="42"/>
      <c r="C196" s="49" t="s">
        <v>84</v>
      </c>
      <c r="D196" s="50" t="s">
        <v>180</v>
      </c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4.25" hidden="false" customHeight="true" outlineLevel="0" collapsed="false">
      <c r="A197" s="37" t="s">
        <v>408</v>
      </c>
      <c r="B197" s="10" t="s">
        <v>381</v>
      </c>
      <c r="C197" s="10" t="s">
        <v>182</v>
      </c>
      <c r="D197" s="9" t="s">
        <v>183</v>
      </c>
      <c r="E197" s="9"/>
      <c r="F197" s="10" t="s">
        <v>63</v>
      </c>
      <c r="G197" s="38" t="n">
        <v>19</v>
      </c>
      <c r="H197" s="39"/>
      <c r="I197" s="40" t="s">
        <v>64</v>
      </c>
      <c r="J197" s="38" t="n">
        <f aca="false">G197*AO197</f>
        <v>0</v>
      </c>
      <c r="K197" s="38" t="n">
        <f aca="false">G197*AP197</f>
        <v>0</v>
      </c>
      <c r="L197" s="38" t="n">
        <f aca="false">G197*H197</f>
        <v>0</v>
      </c>
      <c r="M197" s="38" t="n">
        <f aca="false">L197*(1+BW197/100)</f>
        <v>0</v>
      </c>
      <c r="N197" s="38" t="n">
        <v>0.172</v>
      </c>
      <c r="O197" s="38" t="n">
        <f aca="false">G197*N197</f>
        <v>3.268</v>
      </c>
      <c r="P197" s="41" t="s">
        <v>65</v>
      </c>
      <c r="Z197" s="38" t="n">
        <f aca="false">IF(AQ197="5",BJ197,0)</f>
        <v>0</v>
      </c>
      <c r="AB197" s="38" t="n">
        <f aca="false">IF(AQ197="1",BH197,0)</f>
        <v>0</v>
      </c>
      <c r="AC197" s="38" t="n">
        <f aca="false">IF(AQ197="1",BI197,0)</f>
        <v>0</v>
      </c>
      <c r="AD197" s="38" t="n">
        <f aca="false">IF(AQ197="7",BH197,0)</f>
        <v>0</v>
      </c>
      <c r="AE197" s="38" t="n">
        <f aca="false">IF(AQ197="7",BI197,0)</f>
        <v>0</v>
      </c>
      <c r="AF197" s="38" t="n">
        <f aca="false">IF(AQ197="2",BH197,0)</f>
        <v>0</v>
      </c>
      <c r="AG197" s="38" t="n">
        <f aca="false">IF(AQ197="2",BI197,0)</f>
        <v>0</v>
      </c>
      <c r="AH197" s="38" t="n">
        <f aca="false">IF(AQ197="0",BJ197,0)</f>
        <v>0</v>
      </c>
      <c r="AI197" s="22" t="s">
        <v>381</v>
      </c>
      <c r="AJ197" s="38" t="n">
        <f aca="false">IF(AN197=0,L197,0)</f>
        <v>0</v>
      </c>
      <c r="AK197" s="38" t="n">
        <f aca="false">IF(AN197=12,L197,0)</f>
        <v>0</v>
      </c>
      <c r="AL197" s="38" t="n">
        <f aca="false">IF(AN197=21,L197,0)</f>
        <v>0</v>
      </c>
      <c r="AN197" s="38" t="n">
        <v>21</v>
      </c>
      <c r="AO197" s="38" t="n">
        <f aca="false">H197*0.789327731</f>
        <v>0</v>
      </c>
      <c r="AP197" s="38" t="n">
        <f aca="false">H197*(1-0.789327731)</f>
        <v>0</v>
      </c>
      <c r="AQ197" s="40" t="s">
        <v>60</v>
      </c>
      <c r="AV197" s="38" t="n">
        <f aca="false">AW197+AX197</f>
        <v>0</v>
      </c>
      <c r="AW197" s="38" t="n">
        <f aca="false">G197*AO197</f>
        <v>0</v>
      </c>
      <c r="AX197" s="38" t="n">
        <f aca="false">G197*AP197</f>
        <v>0</v>
      </c>
      <c r="AY197" s="40" t="s">
        <v>176</v>
      </c>
      <c r="AZ197" s="40" t="s">
        <v>406</v>
      </c>
      <c r="BA197" s="22" t="s">
        <v>387</v>
      </c>
      <c r="BC197" s="38" t="n">
        <f aca="false">AW197+AX197</f>
        <v>0</v>
      </c>
      <c r="BD197" s="38" t="n">
        <f aca="false">H197/(100-BE197)*100</f>
        <v>0</v>
      </c>
      <c r="BE197" s="38" t="n">
        <v>0</v>
      </c>
      <c r="BF197" s="38" t="n">
        <f aca="false">O197</f>
        <v>3.268</v>
      </c>
      <c r="BH197" s="38" t="n">
        <f aca="false">G197*AO197</f>
        <v>0</v>
      </c>
      <c r="BI197" s="38" t="n">
        <f aca="false">G197*AP197</f>
        <v>0</v>
      </c>
      <c r="BJ197" s="38" t="n">
        <f aca="false">G197*H197</f>
        <v>0</v>
      </c>
      <c r="BK197" s="38"/>
      <c r="BL197" s="38" t="n">
        <v>56</v>
      </c>
      <c r="BW197" s="38" t="str">
        <f aca="false">I197</f>
        <v>21</v>
      </c>
      <c r="BX197" s="9" t="s">
        <v>183</v>
      </c>
    </row>
    <row r="198" customFormat="false" ht="13.5" hidden="false" customHeight="true" outlineLevel="0" collapsed="false">
      <c r="A198" s="42"/>
      <c r="C198" s="47" t="s">
        <v>81</v>
      </c>
      <c r="D198" s="48" t="s">
        <v>409</v>
      </c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</row>
    <row r="199" customFormat="false" ht="14.25" hidden="false" customHeight="false" outlineLevel="0" collapsed="false">
      <c r="A199" s="42"/>
      <c r="D199" s="43" t="s">
        <v>410</v>
      </c>
      <c r="E199" s="44"/>
      <c r="G199" s="45" t="n">
        <v>19</v>
      </c>
      <c r="P199" s="46"/>
    </row>
    <row r="200" customFormat="false" ht="14.25" hidden="false" customHeight="true" outlineLevel="0" collapsed="false">
      <c r="A200" s="37" t="s">
        <v>411</v>
      </c>
      <c r="B200" s="10" t="s">
        <v>381</v>
      </c>
      <c r="C200" s="10" t="s">
        <v>192</v>
      </c>
      <c r="D200" s="9" t="s">
        <v>193</v>
      </c>
      <c r="E200" s="9"/>
      <c r="F200" s="10" t="s">
        <v>63</v>
      </c>
      <c r="G200" s="38" t="n">
        <v>174.5</v>
      </c>
      <c r="H200" s="39"/>
      <c r="I200" s="40" t="s">
        <v>64</v>
      </c>
      <c r="J200" s="38" t="n">
        <f aca="false">G200*AO200</f>
        <v>0</v>
      </c>
      <c r="K200" s="38" t="n">
        <f aca="false">G200*AP200</f>
        <v>0</v>
      </c>
      <c r="L200" s="38" t="n">
        <f aca="false">G200*H200</f>
        <v>0</v>
      </c>
      <c r="M200" s="38" t="n">
        <f aca="false">L200*(1+BW200/100)</f>
        <v>0</v>
      </c>
      <c r="N200" s="38" t="n">
        <v>0.441</v>
      </c>
      <c r="O200" s="38" t="n">
        <f aca="false">G200*N200</f>
        <v>76.9545</v>
      </c>
      <c r="P200" s="41" t="s">
        <v>65</v>
      </c>
      <c r="Z200" s="38" t="n">
        <f aca="false">IF(AQ200="5",BJ200,0)</f>
        <v>0</v>
      </c>
      <c r="AB200" s="38" t="n">
        <f aca="false">IF(AQ200="1",BH200,0)</f>
        <v>0</v>
      </c>
      <c r="AC200" s="38" t="n">
        <f aca="false">IF(AQ200="1",BI200,0)</f>
        <v>0</v>
      </c>
      <c r="AD200" s="38" t="n">
        <f aca="false">IF(AQ200="7",BH200,0)</f>
        <v>0</v>
      </c>
      <c r="AE200" s="38" t="n">
        <f aca="false">IF(AQ200="7",BI200,0)</f>
        <v>0</v>
      </c>
      <c r="AF200" s="38" t="n">
        <f aca="false">IF(AQ200="2",BH200,0)</f>
        <v>0</v>
      </c>
      <c r="AG200" s="38" t="n">
        <f aca="false">IF(AQ200="2",BI200,0)</f>
        <v>0</v>
      </c>
      <c r="AH200" s="38" t="n">
        <f aca="false">IF(AQ200="0",BJ200,0)</f>
        <v>0</v>
      </c>
      <c r="AI200" s="22" t="s">
        <v>381</v>
      </c>
      <c r="AJ200" s="38" t="n">
        <f aca="false">IF(AN200=0,L200,0)</f>
        <v>0</v>
      </c>
      <c r="AK200" s="38" t="n">
        <f aca="false">IF(AN200=12,L200,0)</f>
        <v>0</v>
      </c>
      <c r="AL200" s="38" t="n">
        <f aca="false">IF(AN200=21,L200,0)</f>
        <v>0</v>
      </c>
      <c r="AN200" s="38" t="n">
        <v>21</v>
      </c>
      <c r="AO200" s="38" t="n">
        <f aca="false">H200*0.84595186</f>
        <v>0</v>
      </c>
      <c r="AP200" s="38" t="n">
        <f aca="false">H200*(1-0.84595186)</f>
        <v>0</v>
      </c>
      <c r="AQ200" s="40" t="s">
        <v>60</v>
      </c>
      <c r="AV200" s="38" t="n">
        <f aca="false">AW200+AX200</f>
        <v>0</v>
      </c>
      <c r="AW200" s="38" t="n">
        <f aca="false">G200*AO200</f>
        <v>0</v>
      </c>
      <c r="AX200" s="38" t="n">
        <f aca="false">G200*AP200</f>
        <v>0</v>
      </c>
      <c r="AY200" s="40" t="s">
        <v>176</v>
      </c>
      <c r="AZ200" s="40" t="s">
        <v>406</v>
      </c>
      <c r="BA200" s="22" t="s">
        <v>387</v>
      </c>
      <c r="BC200" s="38" t="n">
        <f aca="false">AW200+AX200</f>
        <v>0</v>
      </c>
      <c r="BD200" s="38" t="n">
        <f aca="false">H200/(100-BE200)*100</f>
        <v>0</v>
      </c>
      <c r="BE200" s="38" t="n">
        <v>0</v>
      </c>
      <c r="BF200" s="38" t="n">
        <f aca="false">O200</f>
        <v>76.9545</v>
      </c>
      <c r="BH200" s="38" t="n">
        <f aca="false">G200*AO200</f>
        <v>0</v>
      </c>
      <c r="BI200" s="38" t="n">
        <f aca="false">G200*AP200</f>
        <v>0</v>
      </c>
      <c r="BJ200" s="38" t="n">
        <f aca="false">G200*H200</f>
        <v>0</v>
      </c>
      <c r="BK200" s="38"/>
      <c r="BL200" s="38" t="n">
        <v>56</v>
      </c>
      <c r="BW200" s="38" t="str">
        <f aca="false">I200</f>
        <v>21</v>
      </c>
      <c r="BX200" s="9" t="s">
        <v>193</v>
      </c>
    </row>
    <row r="201" customFormat="false" ht="13.5" hidden="false" customHeight="true" outlineLevel="0" collapsed="false">
      <c r="A201" s="42"/>
      <c r="C201" s="47" t="s">
        <v>81</v>
      </c>
      <c r="D201" s="48" t="s">
        <v>412</v>
      </c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</row>
    <row r="202" customFormat="false" ht="14.25" hidden="false" customHeight="false" outlineLevel="0" collapsed="false">
      <c r="A202" s="42"/>
      <c r="D202" s="43" t="s">
        <v>413</v>
      </c>
      <c r="E202" s="44"/>
      <c r="G202" s="45" t="n">
        <v>174.5</v>
      </c>
      <c r="P202" s="46"/>
    </row>
    <row r="203" customFormat="false" ht="14.25" hidden="false" customHeight="true" outlineLevel="0" collapsed="false">
      <c r="A203" s="32"/>
      <c r="B203" s="33" t="s">
        <v>381</v>
      </c>
      <c r="C203" s="33" t="s">
        <v>196</v>
      </c>
      <c r="D203" s="34" t="s">
        <v>197</v>
      </c>
      <c r="E203" s="34"/>
      <c r="F203" s="35" t="s">
        <v>4</v>
      </c>
      <c r="G203" s="35" t="s">
        <v>4</v>
      </c>
      <c r="H203" s="35" t="s">
        <v>4</v>
      </c>
      <c r="I203" s="35" t="s">
        <v>4</v>
      </c>
      <c r="J203" s="2" t="n">
        <f aca="false">SUM(J204:J205)</f>
        <v>0</v>
      </c>
      <c r="K203" s="2" t="n">
        <f aca="false">SUM(K204:K205)</f>
        <v>0</v>
      </c>
      <c r="L203" s="2" t="n">
        <f aca="false">SUM(L204:L205)</f>
        <v>0</v>
      </c>
      <c r="M203" s="2" t="n">
        <f aca="false">SUM(M204:M205)</f>
        <v>0</v>
      </c>
      <c r="N203" s="22"/>
      <c r="O203" s="2" t="n">
        <f aca="false">SUM(O204:O205)</f>
        <v>22.679765</v>
      </c>
      <c r="P203" s="36"/>
      <c r="AI203" s="22" t="s">
        <v>381</v>
      </c>
      <c r="AS203" s="2" t="n">
        <f aca="false">SUM(AJ204:AJ205)</f>
        <v>0</v>
      </c>
      <c r="AT203" s="2" t="n">
        <f aca="false">SUM(AK204:AK205)</f>
        <v>0</v>
      </c>
      <c r="AU203" s="2" t="n">
        <f aca="false">SUM(AL204:AL205)</f>
        <v>0</v>
      </c>
    </row>
    <row r="204" customFormat="false" ht="14.25" hidden="false" customHeight="true" outlineLevel="0" collapsed="false">
      <c r="A204" s="37" t="s">
        <v>414</v>
      </c>
      <c r="B204" s="10" t="s">
        <v>381</v>
      </c>
      <c r="C204" s="10" t="s">
        <v>199</v>
      </c>
      <c r="D204" s="9" t="s">
        <v>200</v>
      </c>
      <c r="E204" s="9"/>
      <c r="F204" s="10" t="s">
        <v>63</v>
      </c>
      <c r="G204" s="38" t="n">
        <v>174.5</v>
      </c>
      <c r="H204" s="39"/>
      <c r="I204" s="40" t="s">
        <v>64</v>
      </c>
      <c r="J204" s="38" t="n">
        <f aca="false">G204*AO204</f>
        <v>0</v>
      </c>
      <c r="K204" s="38" t="n">
        <f aca="false">G204*AP204</f>
        <v>0</v>
      </c>
      <c r="L204" s="38" t="n">
        <f aca="false">G204*H204</f>
        <v>0</v>
      </c>
      <c r="M204" s="38" t="n">
        <f aca="false">L204*(1+BW204/100)</f>
        <v>0</v>
      </c>
      <c r="N204" s="38" t="n">
        <v>0.00031</v>
      </c>
      <c r="O204" s="38" t="n">
        <f aca="false">G204*N204</f>
        <v>0.054095</v>
      </c>
      <c r="P204" s="41" t="s">
        <v>201</v>
      </c>
      <c r="Z204" s="38" t="n">
        <f aca="false">IF(AQ204="5",BJ204,0)</f>
        <v>0</v>
      </c>
      <c r="AB204" s="38" t="n">
        <f aca="false">IF(AQ204="1",BH204,0)</f>
        <v>0</v>
      </c>
      <c r="AC204" s="38" t="n">
        <f aca="false">IF(AQ204="1",BI204,0)</f>
        <v>0</v>
      </c>
      <c r="AD204" s="38" t="n">
        <f aca="false">IF(AQ204="7",BH204,0)</f>
        <v>0</v>
      </c>
      <c r="AE204" s="38" t="n">
        <f aca="false">IF(AQ204="7",BI204,0)</f>
        <v>0</v>
      </c>
      <c r="AF204" s="38" t="n">
        <f aca="false">IF(AQ204="2",BH204,0)</f>
        <v>0</v>
      </c>
      <c r="AG204" s="38" t="n">
        <f aca="false">IF(AQ204="2",BI204,0)</f>
        <v>0</v>
      </c>
      <c r="AH204" s="38" t="n">
        <f aca="false">IF(AQ204="0",BJ204,0)</f>
        <v>0</v>
      </c>
      <c r="AI204" s="22" t="s">
        <v>381</v>
      </c>
      <c r="AJ204" s="38" t="n">
        <f aca="false">IF(AN204=0,L204,0)</f>
        <v>0</v>
      </c>
      <c r="AK204" s="38" t="n">
        <f aca="false">IF(AN204=12,L204,0)</f>
        <v>0</v>
      </c>
      <c r="AL204" s="38" t="n">
        <f aca="false">IF(AN204=21,L204,0)</f>
        <v>0</v>
      </c>
      <c r="AN204" s="38" t="n">
        <v>21</v>
      </c>
      <c r="AO204" s="38" t="n">
        <f aca="false">H204*0.86937158</f>
        <v>0</v>
      </c>
      <c r="AP204" s="38" t="n">
        <f aca="false">H204*(1-0.86937158)</f>
        <v>0</v>
      </c>
      <c r="AQ204" s="40" t="s">
        <v>60</v>
      </c>
      <c r="AV204" s="38" t="n">
        <f aca="false">AW204+AX204</f>
        <v>0</v>
      </c>
      <c r="AW204" s="38" t="n">
        <f aca="false">G204*AO204</f>
        <v>0</v>
      </c>
      <c r="AX204" s="38" t="n">
        <f aca="false">G204*AP204</f>
        <v>0</v>
      </c>
      <c r="AY204" s="40" t="s">
        <v>202</v>
      </c>
      <c r="AZ204" s="40" t="s">
        <v>406</v>
      </c>
      <c r="BA204" s="22" t="s">
        <v>387</v>
      </c>
      <c r="BC204" s="38" t="n">
        <f aca="false">AW204+AX204</f>
        <v>0</v>
      </c>
      <c r="BD204" s="38" t="n">
        <f aca="false">H204/(100-BE204)*100</f>
        <v>0</v>
      </c>
      <c r="BE204" s="38" t="n">
        <v>0</v>
      </c>
      <c r="BF204" s="38" t="n">
        <f aca="false">O204</f>
        <v>0.054095</v>
      </c>
      <c r="BH204" s="38" t="n">
        <f aca="false">G204*AO204</f>
        <v>0</v>
      </c>
      <c r="BI204" s="38" t="n">
        <f aca="false">G204*AP204</f>
        <v>0</v>
      </c>
      <c r="BJ204" s="38" t="n">
        <f aca="false">G204*H204</f>
        <v>0</v>
      </c>
      <c r="BK204" s="38"/>
      <c r="BL204" s="38" t="n">
        <v>57</v>
      </c>
      <c r="BW204" s="38" t="str">
        <f aca="false">I204</f>
        <v>21</v>
      </c>
      <c r="BX204" s="9" t="s">
        <v>200</v>
      </c>
    </row>
    <row r="205" customFormat="false" ht="14.25" hidden="false" customHeight="true" outlineLevel="0" collapsed="false">
      <c r="A205" s="37" t="s">
        <v>415</v>
      </c>
      <c r="B205" s="10" t="s">
        <v>381</v>
      </c>
      <c r="C205" s="10" t="s">
        <v>416</v>
      </c>
      <c r="D205" s="9" t="s">
        <v>417</v>
      </c>
      <c r="E205" s="9"/>
      <c r="F205" s="10" t="s">
        <v>63</v>
      </c>
      <c r="G205" s="38" t="n">
        <v>174.5</v>
      </c>
      <c r="H205" s="39"/>
      <c r="I205" s="40" t="s">
        <v>64</v>
      </c>
      <c r="J205" s="38" t="n">
        <f aca="false">G205*AO205</f>
        <v>0</v>
      </c>
      <c r="K205" s="38" t="n">
        <f aca="false">G205*AP205</f>
        <v>0</v>
      </c>
      <c r="L205" s="38" t="n">
        <f aca="false">G205*H205</f>
        <v>0</v>
      </c>
      <c r="M205" s="38" t="n">
        <f aca="false">L205*(1+BW205/100)</f>
        <v>0</v>
      </c>
      <c r="N205" s="38" t="n">
        <v>0.12966</v>
      </c>
      <c r="O205" s="38" t="n">
        <f aca="false">G205*N205</f>
        <v>22.62567</v>
      </c>
      <c r="P205" s="41" t="s">
        <v>65</v>
      </c>
      <c r="Z205" s="38" t="n">
        <f aca="false">IF(AQ205="5",BJ205,0)</f>
        <v>0</v>
      </c>
      <c r="AB205" s="38" t="n">
        <f aca="false">IF(AQ205="1",BH205,0)</f>
        <v>0</v>
      </c>
      <c r="AC205" s="38" t="n">
        <f aca="false">IF(AQ205="1",BI205,0)</f>
        <v>0</v>
      </c>
      <c r="AD205" s="38" t="n">
        <f aca="false">IF(AQ205="7",BH205,0)</f>
        <v>0</v>
      </c>
      <c r="AE205" s="38" t="n">
        <f aca="false">IF(AQ205="7",BI205,0)</f>
        <v>0</v>
      </c>
      <c r="AF205" s="38" t="n">
        <f aca="false">IF(AQ205="2",BH205,0)</f>
        <v>0</v>
      </c>
      <c r="AG205" s="38" t="n">
        <f aca="false">IF(AQ205="2",BI205,0)</f>
        <v>0</v>
      </c>
      <c r="AH205" s="38" t="n">
        <f aca="false">IF(AQ205="0",BJ205,0)</f>
        <v>0</v>
      </c>
      <c r="AI205" s="22" t="s">
        <v>381</v>
      </c>
      <c r="AJ205" s="38" t="n">
        <f aca="false">IF(AN205=0,L205,0)</f>
        <v>0</v>
      </c>
      <c r="AK205" s="38" t="n">
        <f aca="false">IF(AN205=12,L205,0)</f>
        <v>0</v>
      </c>
      <c r="AL205" s="38" t="n">
        <f aca="false">IF(AN205=21,L205,0)</f>
        <v>0</v>
      </c>
      <c r="AN205" s="38" t="n">
        <v>21</v>
      </c>
      <c r="AO205" s="38" t="n">
        <f aca="false">H205*0.644358974</f>
        <v>0</v>
      </c>
      <c r="AP205" s="38" t="n">
        <f aca="false">H205*(1-0.644358974)</f>
        <v>0</v>
      </c>
      <c r="AQ205" s="40" t="s">
        <v>60</v>
      </c>
      <c r="AV205" s="38" t="n">
        <f aca="false">AW205+AX205</f>
        <v>0</v>
      </c>
      <c r="AW205" s="38" t="n">
        <f aca="false">G205*AO205</f>
        <v>0</v>
      </c>
      <c r="AX205" s="38" t="n">
        <f aca="false">G205*AP205</f>
        <v>0</v>
      </c>
      <c r="AY205" s="40" t="s">
        <v>202</v>
      </c>
      <c r="AZ205" s="40" t="s">
        <v>406</v>
      </c>
      <c r="BA205" s="22" t="s">
        <v>387</v>
      </c>
      <c r="BC205" s="38" t="n">
        <f aca="false">AW205+AX205</f>
        <v>0</v>
      </c>
      <c r="BD205" s="38" t="n">
        <f aca="false">H205/(100-BE205)*100</f>
        <v>0</v>
      </c>
      <c r="BE205" s="38" t="n">
        <v>0</v>
      </c>
      <c r="BF205" s="38" t="n">
        <f aca="false">O205</f>
        <v>22.62567</v>
      </c>
      <c r="BH205" s="38" t="n">
        <f aca="false">G205*AO205</f>
        <v>0</v>
      </c>
      <c r="BI205" s="38" t="n">
        <f aca="false">G205*AP205</f>
        <v>0</v>
      </c>
      <c r="BJ205" s="38" t="n">
        <f aca="false">G205*H205</f>
        <v>0</v>
      </c>
      <c r="BK205" s="38"/>
      <c r="BL205" s="38" t="n">
        <v>57</v>
      </c>
      <c r="BW205" s="38" t="str">
        <f aca="false">I205</f>
        <v>21</v>
      </c>
      <c r="BX205" s="9" t="s">
        <v>417</v>
      </c>
    </row>
    <row r="206" customFormat="false" ht="13.5" hidden="false" customHeight="true" outlineLevel="0" collapsed="false">
      <c r="A206" s="42"/>
      <c r="C206" s="47" t="s">
        <v>81</v>
      </c>
      <c r="D206" s="48" t="s">
        <v>418</v>
      </c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</row>
    <row r="207" customFormat="false" ht="14.25" hidden="false" customHeight="false" outlineLevel="0" collapsed="false">
      <c r="A207" s="42"/>
      <c r="D207" s="43" t="s">
        <v>413</v>
      </c>
      <c r="E207" s="44"/>
      <c r="G207" s="45" t="n">
        <v>174.5</v>
      </c>
      <c r="P207" s="46"/>
    </row>
    <row r="208" customFormat="false" ht="14.25" hidden="false" customHeight="true" outlineLevel="0" collapsed="false">
      <c r="A208" s="32"/>
      <c r="B208" s="33" t="s">
        <v>381</v>
      </c>
      <c r="C208" s="33" t="s">
        <v>255</v>
      </c>
      <c r="D208" s="34" t="s">
        <v>256</v>
      </c>
      <c r="E208" s="34"/>
      <c r="F208" s="35" t="s">
        <v>4</v>
      </c>
      <c r="G208" s="35" t="s">
        <v>4</v>
      </c>
      <c r="H208" s="35" t="s">
        <v>4</v>
      </c>
      <c r="I208" s="35" t="s">
        <v>4</v>
      </c>
      <c r="J208" s="2" t="n">
        <f aca="false">SUM(J209:J210)</f>
        <v>0</v>
      </c>
      <c r="K208" s="2" t="n">
        <f aca="false">SUM(K209:K210)</f>
        <v>0</v>
      </c>
      <c r="L208" s="2" t="n">
        <f aca="false">SUM(L209:L210)</f>
        <v>0</v>
      </c>
      <c r="M208" s="2" t="n">
        <f aca="false">SUM(M209:M210)</f>
        <v>0</v>
      </c>
      <c r="N208" s="22"/>
      <c r="O208" s="2" t="n">
        <f aca="false">SUM(O209:O210)</f>
        <v>0.86476</v>
      </c>
      <c r="P208" s="36"/>
      <c r="AI208" s="22" t="s">
        <v>381</v>
      </c>
      <c r="AS208" s="2" t="n">
        <f aca="false">SUM(AJ209:AJ210)</f>
        <v>0</v>
      </c>
      <c r="AT208" s="2" t="n">
        <f aca="false">SUM(AK209:AK210)</f>
        <v>0</v>
      </c>
      <c r="AU208" s="2" t="n">
        <f aca="false">SUM(AL209:AL210)</f>
        <v>0</v>
      </c>
    </row>
    <row r="209" customFormat="false" ht="14.25" hidden="false" customHeight="true" outlineLevel="0" collapsed="false">
      <c r="A209" s="37" t="s">
        <v>419</v>
      </c>
      <c r="B209" s="10" t="s">
        <v>381</v>
      </c>
      <c r="C209" s="10" t="s">
        <v>267</v>
      </c>
      <c r="D209" s="9" t="s">
        <v>268</v>
      </c>
      <c r="E209" s="9"/>
      <c r="F209" s="10" t="s">
        <v>132</v>
      </c>
      <c r="G209" s="38" t="n">
        <v>1</v>
      </c>
      <c r="H209" s="39"/>
      <c r="I209" s="40" t="s">
        <v>64</v>
      </c>
      <c r="J209" s="38" t="n">
        <f aca="false">G209*AO209</f>
        <v>0</v>
      </c>
      <c r="K209" s="38" t="n">
        <f aca="false">G209*AP209</f>
        <v>0</v>
      </c>
      <c r="L209" s="38" t="n">
        <f aca="false">G209*H209</f>
        <v>0</v>
      </c>
      <c r="M209" s="38" t="n">
        <f aca="false">L209*(1+BW209/100)</f>
        <v>0</v>
      </c>
      <c r="N209" s="38" t="n">
        <v>0.43382</v>
      </c>
      <c r="O209" s="38" t="n">
        <f aca="false">G209*N209</f>
        <v>0.43382</v>
      </c>
      <c r="P209" s="41" t="s">
        <v>65</v>
      </c>
      <c r="Z209" s="38" t="n">
        <f aca="false">IF(AQ209="5",BJ209,0)</f>
        <v>0</v>
      </c>
      <c r="AB209" s="38" t="n">
        <f aca="false">IF(AQ209="1",BH209,0)</f>
        <v>0</v>
      </c>
      <c r="AC209" s="38" t="n">
        <f aca="false">IF(AQ209="1",BI209,0)</f>
        <v>0</v>
      </c>
      <c r="AD209" s="38" t="n">
        <f aca="false">IF(AQ209="7",BH209,0)</f>
        <v>0</v>
      </c>
      <c r="AE209" s="38" t="n">
        <f aca="false">IF(AQ209="7",BI209,0)</f>
        <v>0</v>
      </c>
      <c r="AF209" s="38" t="n">
        <f aca="false">IF(AQ209="2",BH209,0)</f>
        <v>0</v>
      </c>
      <c r="AG209" s="38" t="n">
        <f aca="false">IF(AQ209="2",BI209,0)</f>
        <v>0</v>
      </c>
      <c r="AH209" s="38" t="n">
        <f aca="false">IF(AQ209="0",BJ209,0)</f>
        <v>0</v>
      </c>
      <c r="AI209" s="22" t="s">
        <v>381</v>
      </c>
      <c r="AJ209" s="38" t="n">
        <f aca="false">IF(AN209=0,L209,0)</f>
        <v>0</v>
      </c>
      <c r="AK209" s="38" t="n">
        <f aca="false">IF(AN209=12,L209,0)</f>
        <v>0</v>
      </c>
      <c r="AL209" s="38" t="n">
        <f aca="false">IF(AN209=21,L209,0)</f>
        <v>0</v>
      </c>
      <c r="AN209" s="38" t="n">
        <v>21</v>
      </c>
      <c r="AO209" s="38" t="n">
        <f aca="false">H209*0.346198319</f>
        <v>0</v>
      </c>
      <c r="AP209" s="38" t="n">
        <f aca="false">H209*(1-0.346198319)</f>
        <v>0</v>
      </c>
      <c r="AQ209" s="40" t="s">
        <v>60</v>
      </c>
      <c r="AV209" s="38" t="n">
        <f aca="false">AW209+AX209</f>
        <v>0</v>
      </c>
      <c r="AW209" s="38" t="n">
        <f aca="false">G209*AO209</f>
        <v>0</v>
      </c>
      <c r="AX209" s="38" t="n">
        <f aca="false">G209*AP209</f>
        <v>0</v>
      </c>
      <c r="AY209" s="40" t="s">
        <v>260</v>
      </c>
      <c r="AZ209" s="40" t="s">
        <v>420</v>
      </c>
      <c r="BA209" s="22" t="s">
        <v>387</v>
      </c>
      <c r="BC209" s="38" t="n">
        <f aca="false">AW209+AX209</f>
        <v>0</v>
      </c>
      <c r="BD209" s="38" t="n">
        <f aca="false">H209/(100-BE209)*100</f>
        <v>0</v>
      </c>
      <c r="BE209" s="38" t="n">
        <v>0</v>
      </c>
      <c r="BF209" s="38" t="n">
        <f aca="false">O209</f>
        <v>0.43382</v>
      </c>
      <c r="BH209" s="38" t="n">
        <f aca="false">G209*AO209</f>
        <v>0</v>
      </c>
      <c r="BI209" s="38" t="n">
        <f aca="false">G209*AP209</f>
        <v>0</v>
      </c>
      <c r="BJ209" s="38" t="n">
        <f aca="false">G209*H209</f>
        <v>0</v>
      </c>
      <c r="BK209" s="38"/>
      <c r="BL209" s="38" t="n">
        <v>89</v>
      </c>
      <c r="BW209" s="38" t="str">
        <f aca="false">I209</f>
        <v>21</v>
      </c>
      <c r="BX209" s="9" t="s">
        <v>268</v>
      </c>
    </row>
    <row r="210" customFormat="false" ht="14.25" hidden="false" customHeight="true" outlineLevel="0" collapsed="false">
      <c r="A210" s="37" t="s">
        <v>421</v>
      </c>
      <c r="B210" s="10" t="s">
        <v>381</v>
      </c>
      <c r="C210" s="10" t="s">
        <v>270</v>
      </c>
      <c r="D210" s="9" t="s">
        <v>271</v>
      </c>
      <c r="E210" s="9"/>
      <c r="F210" s="10" t="s">
        <v>132</v>
      </c>
      <c r="G210" s="38" t="n">
        <v>1</v>
      </c>
      <c r="H210" s="39"/>
      <c r="I210" s="40" t="s">
        <v>64</v>
      </c>
      <c r="J210" s="38" t="n">
        <f aca="false">G210*AO210</f>
        <v>0</v>
      </c>
      <c r="K210" s="38" t="n">
        <f aca="false">G210*AP210</f>
        <v>0</v>
      </c>
      <c r="L210" s="38" t="n">
        <f aca="false">G210*H210</f>
        <v>0</v>
      </c>
      <c r="M210" s="38" t="n">
        <f aca="false">L210*(1+BW210/100)</f>
        <v>0</v>
      </c>
      <c r="N210" s="38" t="n">
        <v>0.43094</v>
      </c>
      <c r="O210" s="38" t="n">
        <f aca="false">G210*N210</f>
        <v>0.43094</v>
      </c>
      <c r="P210" s="41" t="s">
        <v>65</v>
      </c>
      <c r="Z210" s="38" t="n">
        <f aca="false">IF(AQ210="5",BJ210,0)</f>
        <v>0</v>
      </c>
      <c r="AB210" s="38" t="n">
        <f aca="false">IF(AQ210="1",BH210,0)</f>
        <v>0</v>
      </c>
      <c r="AC210" s="38" t="n">
        <f aca="false">IF(AQ210="1",BI210,0)</f>
        <v>0</v>
      </c>
      <c r="AD210" s="38" t="n">
        <f aca="false">IF(AQ210="7",BH210,0)</f>
        <v>0</v>
      </c>
      <c r="AE210" s="38" t="n">
        <f aca="false">IF(AQ210="7",BI210,0)</f>
        <v>0</v>
      </c>
      <c r="AF210" s="38" t="n">
        <f aca="false">IF(AQ210="2",BH210,0)</f>
        <v>0</v>
      </c>
      <c r="AG210" s="38" t="n">
        <f aca="false">IF(AQ210="2",BI210,0)</f>
        <v>0</v>
      </c>
      <c r="AH210" s="38" t="n">
        <f aca="false">IF(AQ210="0",BJ210,0)</f>
        <v>0</v>
      </c>
      <c r="AI210" s="22" t="s">
        <v>381</v>
      </c>
      <c r="AJ210" s="38" t="n">
        <f aca="false">IF(AN210=0,L210,0)</f>
        <v>0</v>
      </c>
      <c r="AK210" s="38" t="n">
        <f aca="false">IF(AN210=12,L210,0)</f>
        <v>0</v>
      </c>
      <c r="AL210" s="38" t="n">
        <f aca="false">IF(AN210=21,L210,0)</f>
        <v>0</v>
      </c>
      <c r="AN210" s="38" t="n">
        <v>21</v>
      </c>
      <c r="AO210" s="38" t="n">
        <f aca="false">H210*0.323783217</f>
        <v>0</v>
      </c>
      <c r="AP210" s="38" t="n">
        <f aca="false">H210*(1-0.323783217)</f>
        <v>0</v>
      </c>
      <c r="AQ210" s="40" t="s">
        <v>60</v>
      </c>
      <c r="AV210" s="38" t="n">
        <f aca="false">AW210+AX210</f>
        <v>0</v>
      </c>
      <c r="AW210" s="38" t="n">
        <f aca="false">G210*AO210</f>
        <v>0</v>
      </c>
      <c r="AX210" s="38" t="n">
        <f aca="false">G210*AP210</f>
        <v>0</v>
      </c>
      <c r="AY210" s="40" t="s">
        <v>260</v>
      </c>
      <c r="AZ210" s="40" t="s">
        <v>420</v>
      </c>
      <c r="BA210" s="22" t="s">
        <v>387</v>
      </c>
      <c r="BC210" s="38" t="n">
        <f aca="false">AW210+AX210</f>
        <v>0</v>
      </c>
      <c r="BD210" s="38" t="n">
        <f aca="false">H210/(100-BE210)*100</f>
        <v>0</v>
      </c>
      <c r="BE210" s="38" t="n">
        <v>0</v>
      </c>
      <c r="BF210" s="38" t="n">
        <f aca="false">O210</f>
        <v>0.43094</v>
      </c>
      <c r="BH210" s="38" t="n">
        <f aca="false">G210*AO210</f>
        <v>0</v>
      </c>
      <c r="BI210" s="38" t="n">
        <f aca="false">G210*AP210</f>
        <v>0</v>
      </c>
      <c r="BJ210" s="38" t="n">
        <f aca="false">G210*H210</f>
        <v>0</v>
      </c>
      <c r="BK210" s="38"/>
      <c r="BL210" s="38" t="n">
        <v>89</v>
      </c>
      <c r="BW210" s="38" t="str">
        <f aca="false">I210</f>
        <v>21</v>
      </c>
      <c r="BX210" s="9" t="s">
        <v>271</v>
      </c>
    </row>
    <row r="211" customFormat="false" ht="14.25" hidden="false" customHeight="true" outlineLevel="0" collapsed="false">
      <c r="A211" s="32"/>
      <c r="B211" s="33" t="s">
        <v>381</v>
      </c>
      <c r="C211" s="33" t="s">
        <v>272</v>
      </c>
      <c r="D211" s="34" t="s">
        <v>273</v>
      </c>
      <c r="E211" s="34"/>
      <c r="F211" s="35" t="s">
        <v>4</v>
      </c>
      <c r="G211" s="35" t="s">
        <v>4</v>
      </c>
      <c r="H211" s="35" t="s">
        <v>4</v>
      </c>
      <c r="I211" s="35" t="s">
        <v>4</v>
      </c>
      <c r="J211" s="2" t="n">
        <f aca="false">SUM(J212:J215)</f>
        <v>0</v>
      </c>
      <c r="K211" s="2" t="n">
        <f aca="false">SUM(K212:K215)</f>
        <v>0</v>
      </c>
      <c r="L211" s="2" t="n">
        <f aca="false">SUM(L212:L215)</f>
        <v>0</v>
      </c>
      <c r="M211" s="2" t="n">
        <f aca="false">SUM(M212:M215)</f>
        <v>0</v>
      </c>
      <c r="N211" s="22"/>
      <c r="O211" s="2" t="n">
        <f aca="false">SUM(O212:O215)</f>
        <v>5.95812</v>
      </c>
      <c r="P211" s="36"/>
      <c r="AI211" s="22" t="s">
        <v>381</v>
      </c>
      <c r="AS211" s="2" t="n">
        <f aca="false">SUM(AJ212:AJ215)</f>
        <v>0</v>
      </c>
      <c r="AT211" s="2" t="n">
        <f aca="false">SUM(AK212:AK215)</f>
        <v>0</v>
      </c>
      <c r="AU211" s="2" t="n">
        <f aca="false">SUM(AL212:AL215)</f>
        <v>0</v>
      </c>
    </row>
    <row r="212" customFormat="false" ht="14.25" hidden="false" customHeight="true" outlineLevel="0" collapsed="false">
      <c r="A212" s="37" t="s">
        <v>240</v>
      </c>
      <c r="B212" s="10" t="s">
        <v>381</v>
      </c>
      <c r="C212" s="10" t="s">
        <v>285</v>
      </c>
      <c r="D212" s="9" t="s">
        <v>286</v>
      </c>
      <c r="E212" s="9"/>
      <c r="F212" s="10" t="s">
        <v>97</v>
      </c>
      <c r="G212" s="38" t="n">
        <v>38</v>
      </c>
      <c r="H212" s="39"/>
      <c r="I212" s="40" t="s">
        <v>64</v>
      </c>
      <c r="J212" s="38" t="n">
        <f aca="false">G212*AO212</f>
        <v>0</v>
      </c>
      <c r="K212" s="38" t="n">
        <f aca="false">G212*AP212</f>
        <v>0</v>
      </c>
      <c r="L212" s="38" t="n">
        <f aca="false">G212*H212</f>
        <v>0</v>
      </c>
      <c r="M212" s="38" t="n">
        <f aca="false">L212*(1+BW212/100)</f>
        <v>0</v>
      </c>
      <c r="N212" s="38" t="n">
        <v>0.15674</v>
      </c>
      <c r="O212" s="38" t="n">
        <f aca="false">G212*N212</f>
        <v>5.95612</v>
      </c>
      <c r="P212" s="41" t="s">
        <v>65</v>
      </c>
      <c r="Z212" s="38" t="n">
        <f aca="false">IF(AQ212="5",BJ212,0)</f>
        <v>0</v>
      </c>
      <c r="AB212" s="38" t="n">
        <f aca="false">IF(AQ212="1",BH212,0)</f>
        <v>0</v>
      </c>
      <c r="AC212" s="38" t="n">
        <f aca="false">IF(AQ212="1",BI212,0)</f>
        <v>0</v>
      </c>
      <c r="AD212" s="38" t="n">
        <f aca="false">IF(AQ212="7",BH212,0)</f>
        <v>0</v>
      </c>
      <c r="AE212" s="38" t="n">
        <f aca="false">IF(AQ212="7",BI212,0)</f>
        <v>0</v>
      </c>
      <c r="AF212" s="38" t="n">
        <f aca="false">IF(AQ212="2",BH212,0)</f>
        <v>0</v>
      </c>
      <c r="AG212" s="38" t="n">
        <f aca="false">IF(AQ212="2",BI212,0)</f>
        <v>0</v>
      </c>
      <c r="AH212" s="38" t="n">
        <f aca="false">IF(AQ212="0",BJ212,0)</f>
        <v>0</v>
      </c>
      <c r="AI212" s="22" t="s">
        <v>381</v>
      </c>
      <c r="AJ212" s="38" t="n">
        <f aca="false">IF(AN212=0,L212,0)</f>
        <v>0</v>
      </c>
      <c r="AK212" s="38" t="n">
        <f aca="false">IF(AN212=12,L212,0)</f>
        <v>0</v>
      </c>
      <c r="AL212" s="38" t="n">
        <f aca="false">IF(AN212=21,L212,0)</f>
        <v>0</v>
      </c>
      <c r="AN212" s="38" t="n">
        <v>21</v>
      </c>
      <c r="AO212" s="38" t="n">
        <f aca="false">H212*0.531457431</f>
        <v>0</v>
      </c>
      <c r="AP212" s="38" t="n">
        <f aca="false">H212*(1-0.531457431)</f>
        <v>0</v>
      </c>
      <c r="AQ212" s="40" t="s">
        <v>60</v>
      </c>
      <c r="AV212" s="38" t="n">
        <f aca="false">AW212+AX212</f>
        <v>0</v>
      </c>
      <c r="AW212" s="38" t="n">
        <f aca="false">G212*AO212</f>
        <v>0</v>
      </c>
      <c r="AX212" s="38" t="n">
        <f aca="false">G212*AP212</f>
        <v>0</v>
      </c>
      <c r="AY212" s="40" t="s">
        <v>277</v>
      </c>
      <c r="AZ212" s="40" t="s">
        <v>422</v>
      </c>
      <c r="BA212" s="22" t="s">
        <v>387</v>
      </c>
      <c r="BC212" s="38" t="n">
        <f aca="false">AW212+AX212</f>
        <v>0</v>
      </c>
      <c r="BD212" s="38" t="n">
        <f aca="false">H212/(100-BE212)*100</f>
        <v>0</v>
      </c>
      <c r="BE212" s="38" t="n">
        <v>0</v>
      </c>
      <c r="BF212" s="38" t="n">
        <f aca="false">O212</f>
        <v>5.95612</v>
      </c>
      <c r="BH212" s="38" t="n">
        <f aca="false">G212*AO212</f>
        <v>0</v>
      </c>
      <c r="BI212" s="38" t="n">
        <f aca="false">G212*AP212</f>
        <v>0</v>
      </c>
      <c r="BJ212" s="38" t="n">
        <f aca="false">G212*H212</f>
        <v>0</v>
      </c>
      <c r="BK212" s="38"/>
      <c r="BL212" s="38" t="n">
        <v>91</v>
      </c>
      <c r="BW212" s="38" t="str">
        <f aca="false">I212</f>
        <v>21</v>
      </c>
      <c r="BX212" s="9" t="s">
        <v>286</v>
      </c>
    </row>
    <row r="213" customFormat="false" ht="14.25" hidden="false" customHeight="true" outlineLevel="0" collapsed="false">
      <c r="A213" s="37" t="s">
        <v>423</v>
      </c>
      <c r="B213" s="10" t="s">
        <v>381</v>
      </c>
      <c r="C213" s="10" t="s">
        <v>294</v>
      </c>
      <c r="D213" s="9" t="s">
        <v>295</v>
      </c>
      <c r="E213" s="9"/>
      <c r="F213" s="10" t="s">
        <v>97</v>
      </c>
      <c r="G213" s="38" t="n">
        <v>25</v>
      </c>
      <c r="H213" s="39"/>
      <c r="I213" s="40" t="s">
        <v>64</v>
      </c>
      <c r="J213" s="38" t="n">
        <f aca="false">G213*AO213</f>
        <v>0</v>
      </c>
      <c r="K213" s="38" t="n">
        <f aca="false">G213*AP213</f>
        <v>0</v>
      </c>
      <c r="L213" s="38" t="n">
        <f aca="false">G213*H213</f>
        <v>0</v>
      </c>
      <c r="M213" s="38" t="n">
        <f aca="false">L213*(1+BW213/100)</f>
        <v>0</v>
      </c>
      <c r="N213" s="38" t="n">
        <v>0</v>
      </c>
      <c r="O213" s="38" t="n">
        <f aca="false">G213*N213</f>
        <v>0</v>
      </c>
      <c r="P213" s="41" t="s">
        <v>65</v>
      </c>
      <c r="Z213" s="38" t="n">
        <f aca="false">IF(AQ213="5",BJ213,0)</f>
        <v>0</v>
      </c>
      <c r="AB213" s="38" t="n">
        <f aca="false">IF(AQ213="1",BH213,0)</f>
        <v>0</v>
      </c>
      <c r="AC213" s="38" t="n">
        <f aca="false">IF(AQ213="1",BI213,0)</f>
        <v>0</v>
      </c>
      <c r="AD213" s="38" t="n">
        <f aca="false">IF(AQ213="7",BH213,0)</f>
        <v>0</v>
      </c>
      <c r="AE213" s="38" t="n">
        <f aca="false">IF(AQ213="7",BI213,0)</f>
        <v>0</v>
      </c>
      <c r="AF213" s="38" t="n">
        <f aca="false">IF(AQ213="2",BH213,0)</f>
        <v>0</v>
      </c>
      <c r="AG213" s="38" t="n">
        <f aca="false">IF(AQ213="2",BI213,0)</f>
        <v>0</v>
      </c>
      <c r="AH213" s="38" t="n">
        <f aca="false">IF(AQ213="0",BJ213,0)</f>
        <v>0</v>
      </c>
      <c r="AI213" s="22" t="s">
        <v>381</v>
      </c>
      <c r="AJ213" s="38" t="n">
        <f aca="false">IF(AN213=0,L213,0)</f>
        <v>0</v>
      </c>
      <c r="AK213" s="38" t="n">
        <f aca="false">IF(AN213=12,L213,0)</f>
        <v>0</v>
      </c>
      <c r="AL213" s="38" t="n">
        <f aca="false">IF(AN213=21,L213,0)</f>
        <v>0</v>
      </c>
      <c r="AN213" s="38" t="n">
        <v>21</v>
      </c>
      <c r="AO213" s="38" t="n">
        <f aca="false">H213*0.556968496</f>
        <v>0</v>
      </c>
      <c r="AP213" s="38" t="n">
        <f aca="false">H213*(1-0.556968496)</f>
        <v>0</v>
      </c>
      <c r="AQ213" s="40" t="s">
        <v>60</v>
      </c>
      <c r="AV213" s="38" t="n">
        <f aca="false">AW213+AX213</f>
        <v>0</v>
      </c>
      <c r="AW213" s="38" t="n">
        <f aca="false">G213*AO213</f>
        <v>0</v>
      </c>
      <c r="AX213" s="38" t="n">
        <f aca="false">G213*AP213</f>
        <v>0</v>
      </c>
      <c r="AY213" s="40" t="s">
        <v>277</v>
      </c>
      <c r="AZ213" s="40" t="s">
        <v>422</v>
      </c>
      <c r="BA213" s="22" t="s">
        <v>387</v>
      </c>
      <c r="BC213" s="38" t="n">
        <f aca="false">AW213+AX213</f>
        <v>0</v>
      </c>
      <c r="BD213" s="38" t="n">
        <f aca="false">H213/(100-BE213)*100</f>
        <v>0</v>
      </c>
      <c r="BE213" s="38" t="n">
        <v>0</v>
      </c>
      <c r="BF213" s="38" t="n">
        <f aca="false">O213</f>
        <v>0</v>
      </c>
      <c r="BH213" s="38" t="n">
        <f aca="false">G213*AO213</f>
        <v>0</v>
      </c>
      <c r="BI213" s="38" t="n">
        <f aca="false">G213*AP213</f>
        <v>0</v>
      </c>
      <c r="BJ213" s="38" t="n">
        <f aca="false">G213*H213</f>
        <v>0</v>
      </c>
      <c r="BK213" s="38"/>
      <c r="BL213" s="38" t="n">
        <v>91</v>
      </c>
      <c r="BW213" s="38" t="str">
        <f aca="false">I213</f>
        <v>21</v>
      </c>
      <c r="BX213" s="9" t="s">
        <v>295</v>
      </c>
    </row>
    <row r="214" customFormat="false" ht="14.25" hidden="false" customHeight="true" outlineLevel="0" collapsed="false">
      <c r="A214" s="37" t="s">
        <v>424</v>
      </c>
      <c r="B214" s="10" t="s">
        <v>381</v>
      </c>
      <c r="C214" s="10" t="s">
        <v>298</v>
      </c>
      <c r="D214" s="9" t="s">
        <v>299</v>
      </c>
      <c r="E214" s="9"/>
      <c r="F214" s="10" t="s">
        <v>63</v>
      </c>
      <c r="G214" s="38" t="n">
        <v>200</v>
      </c>
      <c r="H214" s="39"/>
      <c r="I214" s="40" t="s">
        <v>64</v>
      </c>
      <c r="J214" s="38" t="n">
        <f aca="false">G214*AO214</f>
        <v>0</v>
      </c>
      <c r="K214" s="38" t="n">
        <f aca="false">G214*AP214</f>
        <v>0</v>
      </c>
      <c r="L214" s="38" t="n">
        <f aca="false">G214*H214</f>
        <v>0</v>
      </c>
      <c r="M214" s="38" t="n">
        <f aca="false">L214*(1+BW214/100)</f>
        <v>0</v>
      </c>
      <c r="N214" s="38" t="n">
        <v>1E-005</v>
      </c>
      <c r="O214" s="38" t="n">
        <f aca="false">G214*N214</f>
        <v>0.002</v>
      </c>
      <c r="P214" s="41" t="s">
        <v>65</v>
      </c>
      <c r="Z214" s="38" t="n">
        <f aca="false">IF(AQ214="5",BJ214,0)</f>
        <v>0</v>
      </c>
      <c r="AB214" s="38" t="n">
        <f aca="false">IF(AQ214="1",BH214,0)</f>
        <v>0</v>
      </c>
      <c r="AC214" s="38" t="n">
        <f aca="false">IF(AQ214="1",BI214,0)</f>
        <v>0</v>
      </c>
      <c r="AD214" s="38" t="n">
        <f aca="false">IF(AQ214="7",BH214,0)</f>
        <v>0</v>
      </c>
      <c r="AE214" s="38" t="n">
        <f aca="false">IF(AQ214="7",BI214,0)</f>
        <v>0</v>
      </c>
      <c r="AF214" s="38" t="n">
        <f aca="false">IF(AQ214="2",BH214,0)</f>
        <v>0</v>
      </c>
      <c r="AG214" s="38" t="n">
        <f aca="false">IF(AQ214="2",BI214,0)</f>
        <v>0</v>
      </c>
      <c r="AH214" s="38" t="n">
        <f aca="false">IF(AQ214="0",BJ214,0)</f>
        <v>0</v>
      </c>
      <c r="AI214" s="22" t="s">
        <v>381</v>
      </c>
      <c r="AJ214" s="38" t="n">
        <f aca="false">IF(AN214=0,L214,0)</f>
        <v>0</v>
      </c>
      <c r="AK214" s="38" t="n">
        <f aca="false">IF(AN214=12,L214,0)</f>
        <v>0</v>
      </c>
      <c r="AL214" s="38" t="n">
        <f aca="false">IF(AN214=21,L214,0)</f>
        <v>0</v>
      </c>
      <c r="AN214" s="38" t="n">
        <v>21</v>
      </c>
      <c r="AO214" s="38" t="n">
        <f aca="false">H214*0.080103359</f>
        <v>0</v>
      </c>
      <c r="AP214" s="38" t="n">
        <f aca="false">H214*(1-0.080103359)</f>
        <v>0</v>
      </c>
      <c r="AQ214" s="40" t="s">
        <v>60</v>
      </c>
      <c r="AV214" s="38" t="n">
        <f aca="false">AW214+AX214</f>
        <v>0</v>
      </c>
      <c r="AW214" s="38" t="n">
        <f aca="false">G214*AO214</f>
        <v>0</v>
      </c>
      <c r="AX214" s="38" t="n">
        <f aca="false">G214*AP214</f>
        <v>0</v>
      </c>
      <c r="AY214" s="40" t="s">
        <v>277</v>
      </c>
      <c r="AZ214" s="40" t="s">
        <v>422</v>
      </c>
      <c r="BA214" s="22" t="s">
        <v>387</v>
      </c>
      <c r="BC214" s="38" t="n">
        <f aca="false">AW214+AX214</f>
        <v>0</v>
      </c>
      <c r="BD214" s="38" t="n">
        <f aca="false">H214/(100-BE214)*100</f>
        <v>0</v>
      </c>
      <c r="BE214" s="38" t="n">
        <v>0</v>
      </c>
      <c r="BF214" s="38" t="n">
        <f aca="false">O214</f>
        <v>0.002</v>
      </c>
      <c r="BH214" s="38" t="n">
        <f aca="false">G214*AO214</f>
        <v>0</v>
      </c>
      <c r="BI214" s="38" t="n">
        <f aca="false">G214*AP214</f>
        <v>0</v>
      </c>
      <c r="BJ214" s="38" t="n">
        <f aca="false">G214*H214</f>
        <v>0</v>
      </c>
      <c r="BK214" s="38"/>
      <c r="BL214" s="38" t="n">
        <v>91</v>
      </c>
      <c r="BW214" s="38" t="str">
        <f aca="false">I214</f>
        <v>21</v>
      </c>
      <c r="BX214" s="9" t="s">
        <v>299</v>
      </c>
    </row>
    <row r="215" customFormat="false" ht="14.25" hidden="false" customHeight="true" outlineLevel="0" collapsed="false">
      <c r="A215" s="37" t="s">
        <v>425</v>
      </c>
      <c r="B215" s="10" t="s">
        <v>381</v>
      </c>
      <c r="C215" s="10" t="s">
        <v>301</v>
      </c>
      <c r="D215" s="9" t="s">
        <v>302</v>
      </c>
      <c r="E215" s="9"/>
      <c r="F215" s="10" t="s">
        <v>97</v>
      </c>
      <c r="G215" s="38" t="n">
        <v>32</v>
      </c>
      <c r="H215" s="39"/>
      <c r="I215" s="40" t="s">
        <v>64</v>
      </c>
      <c r="J215" s="38" t="n">
        <f aca="false">G215*AO215</f>
        <v>0</v>
      </c>
      <c r="K215" s="38" t="n">
        <f aca="false">G215*AP215</f>
        <v>0</v>
      </c>
      <c r="L215" s="38" t="n">
        <f aca="false">G215*H215</f>
        <v>0</v>
      </c>
      <c r="M215" s="38" t="n">
        <f aca="false">L215*(1+BW215/100)</f>
        <v>0</v>
      </c>
      <c r="N215" s="38" t="n">
        <v>0</v>
      </c>
      <c r="O215" s="38" t="n">
        <f aca="false">G215*N215</f>
        <v>0</v>
      </c>
      <c r="P215" s="41" t="s">
        <v>65</v>
      </c>
      <c r="Z215" s="38" t="n">
        <f aca="false">IF(AQ215="5",BJ215,0)</f>
        <v>0</v>
      </c>
      <c r="AB215" s="38" t="n">
        <f aca="false">IF(AQ215="1",BH215,0)</f>
        <v>0</v>
      </c>
      <c r="AC215" s="38" t="n">
        <f aca="false">IF(AQ215="1",BI215,0)</f>
        <v>0</v>
      </c>
      <c r="AD215" s="38" t="n">
        <f aca="false">IF(AQ215="7",BH215,0)</f>
        <v>0</v>
      </c>
      <c r="AE215" s="38" t="n">
        <f aca="false">IF(AQ215="7",BI215,0)</f>
        <v>0</v>
      </c>
      <c r="AF215" s="38" t="n">
        <f aca="false">IF(AQ215="2",BH215,0)</f>
        <v>0</v>
      </c>
      <c r="AG215" s="38" t="n">
        <f aca="false">IF(AQ215="2",BI215,0)</f>
        <v>0</v>
      </c>
      <c r="AH215" s="38" t="n">
        <f aca="false">IF(AQ215="0",BJ215,0)</f>
        <v>0</v>
      </c>
      <c r="AI215" s="22" t="s">
        <v>381</v>
      </c>
      <c r="AJ215" s="38" t="n">
        <f aca="false">IF(AN215=0,L215,0)</f>
        <v>0</v>
      </c>
      <c r="AK215" s="38" t="n">
        <f aca="false">IF(AN215=12,L215,0)</f>
        <v>0</v>
      </c>
      <c r="AL215" s="38" t="n">
        <f aca="false">IF(AN215=21,L215,0)</f>
        <v>0</v>
      </c>
      <c r="AN215" s="38" t="n">
        <v>21</v>
      </c>
      <c r="AO215" s="38" t="n">
        <f aca="false">H215*0</f>
        <v>0</v>
      </c>
      <c r="AP215" s="38" t="n">
        <f aca="false">H215*(1-0)</f>
        <v>0</v>
      </c>
      <c r="AQ215" s="40" t="s">
        <v>60</v>
      </c>
      <c r="AV215" s="38" t="n">
        <f aca="false">AW215+AX215</f>
        <v>0</v>
      </c>
      <c r="AW215" s="38" t="n">
        <f aca="false">G215*AO215</f>
        <v>0</v>
      </c>
      <c r="AX215" s="38" t="n">
        <f aca="false">G215*AP215</f>
        <v>0</v>
      </c>
      <c r="AY215" s="40" t="s">
        <v>277</v>
      </c>
      <c r="AZ215" s="40" t="s">
        <v>422</v>
      </c>
      <c r="BA215" s="22" t="s">
        <v>387</v>
      </c>
      <c r="BC215" s="38" t="n">
        <f aca="false">AW215+AX215</f>
        <v>0</v>
      </c>
      <c r="BD215" s="38" t="n">
        <f aca="false">H215/(100-BE215)*100</f>
        <v>0</v>
      </c>
      <c r="BE215" s="38" t="n">
        <v>0</v>
      </c>
      <c r="BF215" s="38" t="n">
        <f aca="false">O215</f>
        <v>0</v>
      </c>
      <c r="BH215" s="38" t="n">
        <f aca="false">G215*AO215</f>
        <v>0</v>
      </c>
      <c r="BI215" s="38" t="n">
        <f aca="false">G215*AP215</f>
        <v>0</v>
      </c>
      <c r="BJ215" s="38" t="n">
        <f aca="false">G215*H215</f>
        <v>0</v>
      </c>
      <c r="BK215" s="38"/>
      <c r="BL215" s="38" t="n">
        <v>91</v>
      </c>
      <c r="BW215" s="38" t="str">
        <f aca="false">I215</f>
        <v>21</v>
      </c>
      <c r="BX215" s="9" t="s">
        <v>302</v>
      </c>
    </row>
    <row r="216" customFormat="false" ht="14.25" hidden="false" customHeight="true" outlineLevel="0" collapsed="false">
      <c r="A216" s="32"/>
      <c r="B216" s="33" t="s">
        <v>381</v>
      </c>
      <c r="C216" s="33" t="s">
        <v>319</v>
      </c>
      <c r="D216" s="34" t="s">
        <v>320</v>
      </c>
      <c r="E216" s="34"/>
      <c r="F216" s="35" t="s">
        <v>4</v>
      </c>
      <c r="G216" s="35" t="s">
        <v>4</v>
      </c>
      <c r="H216" s="35" t="s">
        <v>4</v>
      </c>
      <c r="I216" s="35" t="s">
        <v>4</v>
      </c>
      <c r="J216" s="2" t="n">
        <f aca="false">SUM(J217:J217)</f>
        <v>0</v>
      </c>
      <c r="K216" s="2" t="n">
        <f aca="false">SUM(K217:K217)</f>
        <v>0</v>
      </c>
      <c r="L216" s="2" t="n">
        <f aca="false">SUM(L217:L217)</f>
        <v>0</v>
      </c>
      <c r="M216" s="2" t="n">
        <f aca="false">SUM(M217:M217)</f>
        <v>0</v>
      </c>
      <c r="N216" s="22"/>
      <c r="O216" s="2" t="n">
        <f aca="false">SUM(O217:O217)</f>
        <v>0</v>
      </c>
      <c r="P216" s="36"/>
      <c r="AI216" s="22" t="s">
        <v>381</v>
      </c>
      <c r="AS216" s="2" t="n">
        <f aca="false">SUM(AJ217:AJ217)</f>
        <v>0</v>
      </c>
      <c r="AT216" s="2" t="n">
        <f aca="false">SUM(AK217:AK217)</f>
        <v>0</v>
      </c>
      <c r="AU216" s="2" t="n">
        <f aca="false">SUM(AL217:AL217)</f>
        <v>0</v>
      </c>
    </row>
    <row r="217" customFormat="false" ht="14.25" hidden="false" customHeight="true" outlineLevel="0" collapsed="false">
      <c r="A217" s="37" t="s">
        <v>426</v>
      </c>
      <c r="B217" s="10" t="s">
        <v>381</v>
      </c>
      <c r="C217" s="10" t="s">
        <v>322</v>
      </c>
      <c r="D217" s="9" t="s">
        <v>323</v>
      </c>
      <c r="E217" s="9"/>
      <c r="F217" s="10" t="s">
        <v>324</v>
      </c>
      <c r="G217" s="38" t="n">
        <v>151.1</v>
      </c>
      <c r="H217" s="39"/>
      <c r="I217" s="40" t="s">
        <v>64</v>
      </c>
      <c r="J217" s="38" t="n">
        <f aca="false">G217*AO217</f>
        <v>0</v>
      </c>
      <c r="K217" s="38" t="n">
        <f aca="false">G217*AP217</f>
        <v>0</v>
      </c>
      <c r="L217" s="38" t="n">
        <f aca="false">G217*H217</f>
        <v>0</v>
      </c>
      <c r="M217" s="38" t="n">
        <f aca="false">L217*(1+BW217/100)</f>
        <v>0</v>
      </c>
      <c r="N217" s="38" t="n">
        <v>0</v>
      </c>
      <c r="O217" s="38" t="n">
        <f aca="false">G217*N217</f>
        <v>0</v>
      </c>
      <c r="P217" s="41" t="s">
        <v>65</v>
      </c>
      <c r="Z217" s="38" t="n">
        <f aca="false">IF(AQ217="5",BJ217,0)</f>
        <v>0</v>
      </c>
      <c r="AB217" s="38" t="n">
        <f aca="false">IF(AQ217="1",BH217,0)</f>
        <v>0</v>
      </c>
      <c r="AC217" s="38" t="n">
        <f aca="false">IF(AQ217="1",BI217,0)</f>
        <v>0</v>
      </c>
      <c r="AD217" s="38" t="n">
        <f aca="false">IF(AQ217="7",BH217,0)</f>
        <v>0</v>
      </c>
      <c r="AE217" s="38" t="n">
        <f aca="false">IF(AQ217="7",BI217,0)</f>
        <v>0</v>
      </c>
      <c r="AF217" s="38" t="n">
        <f aca="false">IF(AQ217="2",BH217,0)</f>
        <v>0</v>
      </c>
      <c r="AG217" s="38" t="n">
        <f aca="false">IF(AQ217="2",BI217,0)</f>
        <v>0</v>
      </c>
      <c r="AH217" s="38" t="n">
        <f aca="false">IF(AQ217="0",BJ217,0)</f>
        <v>0</v>
      </c>
      <c r="AI217" s="22" t="s">
        <v>381</v>
      </c>
      <c r="AJ217" s="38" t="n">
        <f aca="false">IF(AN217=0,L217,0)</f>
        <v>0</v>
      </c>
      <c r="AK217" s="38" t="n">
        <f aca="false">IF(AN217=12,L217,0)</f>
        <v>0</v>
      </c>
      <c r="AL217" s="38" t="n">
        <f aca="false">IF(AN217=21,L217,0)</f>
        <v>0</v>
      </c>
      <c r="AN217" s="38" t="n">
        <v>21</v>
      </c>
      <c r="AO217" s="38" t="n">
        <f aca="false">H217*0</f>
        <v>0</v>
      </c>
      <c r="AP217" s="38" t="n">
        <f aca="false">H217*(1-0)</f>
        <v>0</v>
      </c>
      <c r="AQ217" s="40" t="s">
        <v>86</v>
      </c>
      <c r="AV217" s="38" t="n">
        <f aca="false">AW217+AX217</f>
        <v>0</v>
      </c>
      <c r="AW217" s="38" t="n">
        <f aca="false">G217*AO217</f>
        <v>0</v>
      </c>
      <c r="AX217" s="38" t="n">
        <f aca="false">G217*AP217</f>
        <v>0</v>
      </c>
      <c r="AY217" s="40" t="s">
        <v>325</v>
      </c>
      <c r="AZ217" s="40" t="s">
        <v>422</v>
      </c>
      <c r="BA217" s="22" t="s">
        <v>387</v>
      </c>
      <c r="BC217" s="38" t="n">
        <f aca="false">AW217+AX217</f>
        <v>0</v>
      </c>
      <c r="BD217" s="38" t="n">
        <f aca="false">H217/(100-BE217)*100</f>
        <v>0</v>
      </c>
      <c r="BE217" s="38" t="n">
        <v>0</v>
      </c>
      <c r="BF217" s="38" t="n">
        <f aca="false">O217</f>
        <v>0</v>
      </c>
      <c r="BH217" s="38" t="n">
        <f aca="false">G217*AO217</f>
        <v>0</v>
      </c>
      <c r="BI217" s="38" t="n">
        <f aca="false">G217*AP217</f>
        <v>0</v>
      </c>
      <c r="BJ217" s="38" t="n">
        <f aca="false">G217*H217</f>
        <v>0</v>
      </c>
      <c r="BK217" s="38"/>
      <c r="BL217" s="38"/>
      <c r="BW217" s="38" t="str">
        <f aca="false">I217</f>
        <v>21</v>
      </c>
      <c r="BX217" s="9" t="s">
        <v>323</v>
      </c>
    </row>
    <row r="218" customFormat="false" ht="14.25" hidden="false" customHeight="false" outlineLevel="0" collapsed="false">
      <c r="A218" s="42"/>
      <c r="D218" s="43" t="s">
        <v>427</v>
      </c>
      <c r="E218" s="44"/>
      <c r="G218" s="45" t="n">
        <v>151.1</v>
      </c>
      <c r="P218" s="46"/>
    </row>
    <row r="219" customFormat="false" ht="14.25" hidden="false" customHeight="true" outlineLevel="0" collapsed="false">
      <c r="A219" s="32"/>
      <c r="B219" s="33" t="s">
        <v>381</v>
      </c>
      <c r="C219" s="33" t="s">
        <v>327</v>
      </c>
      <c r="D219" s="34" t="s">
        <v>328</v>
      </c>
      <c r="E219" s="34"/>
      <c r="F219" s="35" t="s">
        <v>4</v>
      </c>
      <c r="G219" s="35" t="s">
        <v>4</v>
      </c>
      <c r="H219" s="35" t="s">
        <v>4</v>
      </c>
      <c r="I219" s="35" t="s">
        <v>4</v>
      </c>
      <c r="J219" s="2" t="n">
        <f aca="false">SUM(J220:J225)</f>
        <v>0</v>
      </c>
      <c r="K219" s="2" t="n">
        <f aca="false">SUM(K220:K225)</f>
        <v>0</v>
      </c>
      <c r="L219" s="2" t="n">
        <f aca="false">SUM(L220:L225)</f>
        <v>0</v>
      </c>
      <c r="M219" s="2" t="n">
        <f aca="false">SUM(M220:M225)</f>
        <v>0</v>
      </c>
      <c r="N219" s="22"/>
      <c r="O219" s="2" t="n">
        <f aca="false">SUM(O220:O225)</f>
        <v>0</v>
      </c>
      <c r="P219" s="36"/>
      <c r="AI219" s="22" t="s">
        <v>381</v>
      </c>
      <c r="AS219" s="2" t="n">
        <f aca="false">SUM(AJ220:AJ225)</f>
        <v>0</v>
      </c>
      <c r="AT219" s="2" t="n">
        <f aca="false">SUM(AK220:AK225)</f>
        <v>0</v>
      </c>
      <c r="AU219" s="2" t="n">
        <f aca="false">SUM(AL220:AL225)</f>
        <v>0</v>
      </c>
    </row>
    <row r="220" customFormat="false" ht="14.25" hidden="false" customHeight="true" outlineLevel="0" collapsed="false">
      <c r="A220" s="37" t="s">
        <v>428</v>
      </c>
      <c r="B220" s="10" t="s">
        <v>381</v>
      </c>
      <c r="C220" s="10" t="s">
        <v>330</v>
      </c>
      <c r="D220" s="9" t="s">
        <v>331</v>
      </c>
      <c r="E220" s="9"/>
      <c r="F220" s="10" t="s">
        <v>324</v>
      </c>
      <c r="G220" s="38" t="n">
        <v>137.8</v>
      </c>
      <c r="H220" s="39"/>
      <c r="I220" s="40" t="s">
        <v>64</v>
      </c>
      <c r="J220" s="38" t="n">
        <f aca="false">G220*AO220</f>
        <v>0</v>
      </c>
      <c r="K220" s="38" t="n">
        <f aca="false">G220*AP220</f>
        <v>0</v>
      </c>
      <c r="L220" s="38" t="n">
        <f aca="false">G220*H220</f>
        <v>0</v>
      </c>
      <c r="M220" s="38" t="n">
        <f aca="false">L220*(1+BW220/100)</f>
        <v>0</v>
      </c>
      <c r="N220" s="38" t="n">
        <v>0</v>
      </c>
      <c r="O220" s="38" t="n">
        <f aca="false">G220*N220</f>
        <v>0</v>
      </c>
      <c r="P220" s="41" t="s">
        <v>65</v>
      </c>
      <c r="Z220" s="38" t="n">
        <f aca="false">IF(AQ220="5",BJ220,0)</f>
        <v>0</v>
      </c>
      <c r="AB220" s="38" t="n">
        <f aca="false">IF(AQ220="1",BH220,0)</f>
        <v>0</v>
      </c>
      <c r="AC220" s="38" t="n">
        <f aca="false">IF(AQ220="1",BI220,0)</f>
        <v>0</v>
      </c>
      <c r="AD220" s="38" t="n">
        <f aca="false">IF(AQ220="7",BH220,0)</f>
        <v>0</v>
      </c>
      <c r="AE220" s="38" t="n">
        <f aca="false">IF(AQ220="7",BI220,0)</f>
        <v>0</v>
      </c>
      <c r="AF220" s="38" t="n">
        <f aca="false">IF(AQ220="2",BH220,0)</f>
        <v>0</v>
      </c>
      <c r="AG220" s="38" t="n">
        <f aca="false">IF(AQ220="2",BI220,0)</f>
        <v>0</v>
      </c>
      <c r="AH220" s="38" t="n">
        <f aca="false">IF(AQ220="0",BJ220,0)</f>
        <v>0</v>
      </c>
      <c r="AI220" s="22" t="s">
        <v>381</v>
      </c>
      <c r="AJ220" s="38" t="n">
        <f aca="false">IF(AN220=0,L220,0)</f>
        <v>0</v>
      </c>
      <c r="AK220" s="38" t="n">
        <f aca="false">IF(AN220=12,L220,0)</f>
        <v>0</v>
      </c>
      <c r="AL220" s="38" t="n">
        <f aca="false">IF(AN220=21,L220,0)</f>
        <v>0</v>
      </c>
      <c r="AN220" s="38" t="n">
        <v>21</v>
      </c>
      <c r="AO220" s="38" t="n">
        <f aca="false">H220*0</f>
        <v>0</v>
      </c>
      <c r="AP220" s="38" t="n">
        <f aca="false">H220*(1-0)</f>
        <v>0</v>
      </c>
      <c r="AQ220" s="40" t="s">
        <v>86</v>
      </c>
      <c r="AV220" s="38" t="n">
        <f aca="false">AW220+AX220</f>
        <v>0</v>
      </c>
      <c r="AW220" s="38" t="n">
        <f aca="false">G220*AO220</f>
        <v>0</v>
      </c>
      <c r="AX220" s="38" t="n">
        <f aca="false">G220*AP220</f>
        <v>0</v>
      </c>
      <c r="AY220" s="40" t="s">
        <v>332</v>
      </c>
      <c r="AZ220" s="40" t="s">
        <v>422</v>
      </c>
      <c r="BA220" s="22" t="s">
        <v>387</v>
      </c>
      <c r="BC220" s="38" t="n">
        <f aca="false">AW220+AX220</f>
        <v>0</v>
      </c>
      <c r="BD220" s="38" t="n">
        <f aca="false">H220/(100-BE220)*100</f>
        <v>0</v>
      </c>
      <c r="BE220" s="38" t="n">
        <v>0</v>
      </c>
      <c r="BF220" s="38" t="n">
        <f aca="false">O220</f>
        <v>0</v>
      </c>
      <c r="BH220" s="38" t="n">
        <f aca="false">G220*AO220</f>
        <v>0</v>
      </c>
      <c r="BI220" s="38" t="n">
        <f aca="false">G220*AP220</f>
        <v>0</v>
      </c>
      <c r="BJ220" s="38" t="n">
        <f aca="false">G220*H220</f>
        <v>0</v>
      </c>
      <c r="BK220" s="38"/>
      <c r="BL220" s="38"/>
      <c r="BW220" s="38" t="str">
        <f aca="false">I220</f>
        <v>21</v>
      </c>
      <c r="BX220" s="9" t="s">
        <v>331</v>
      </c>
    </row>
    <row r="221" customFormat="false" ht="14.25" hidden="false" customHeight="false" outlineLevel="0" collapsed="false">
      <c r="A221" s="42"/>
      <c r="D221" s="43" t="s">
        <v>429</v>
      </c>
      <c r="E221" s="44"/>
      <c r="G221" s="45" t="n">
        <v>137.8</v>
      </c>
      <c r="P221" s="46"/>
    </row>
    <row r="222" customFormat="false" ht="14.25" hidden="false" customHeight="true" outlineLevel="0" collapsed="false">
      <c r="A222" s="37" t="s">
        <v>255</v>
      </c>
      <c r="B222" s="10" t="s">
        <v>381</v>
      </c>
      <c r="C222" s="10" t="s">
        <v>335</v>
      </c>
      <c r="D222" s="9" t="s">
        <v>336</v>
      </c>
      <c r="E222" s="9"/>
      <c r="F222" s="10" t="s">
        <v>324</v>
      </c>
      <c r="G222" s="38" t="n">
        <v>1240.2</v>
      </c>
      <c r="H222" s="39"/>
      <c r="I222" s="40" t="s">
        <v>64</v>
      </c>
      <c r="J222" s="38" t="n">
        <f aca="false">G222*AO222</f>
        <v>0</v>
      </c>
      <c r="K222" s="38" t="n">
        <f aca="false">G222*AP222</f>
        <v>0</v>
      </c>
      <c r="L222" s="38" t="n">
        <f aca="false">G222*H222</f>
        <v>0</v>
      </c>
      <c r="M222" s="38" t="n">
        <f aca="false">L222*(1+BW222/100)</f>
        <v>0</v>
      </c>
      <c r="N222" s="38" t="n">
        <v>0</v>
      </c>
      <c r="O222" s="38" t="n">
        <f aca="false">G222*N222</f>
        <v>0</v>
      </c>
      <c r="P222" s="41" t="s">
        <v>65</v>
      </c>
      <c r="Z222" s="38" t="n">
        <f aca="false">IF(AQ222="5",BJ222,0)</f>
        <v>0</v>
      </c>
      <c r="AB222" s="38" t="n">
        <f aca="false">IF(AQ222="1",BH222,0)</f>
        <v>0</v>
      </c>
      <c r="AC222" s="38" t="n">
        <f aca="false">IF(AQ222="1",BI222,0)</f>
        <v>0</v>
      </c>
      <c r="AD222" s="38" t="n">
        <f aca="false">IF(AQ222="7",BH222,0)</f>
        <v>0</v>
      </c>
      <c r="AE222" s="38" t="n">
        <f aca="false">IF(AQ222="7",BI222,0)</f>
        <v>0</v>
      </c>
      <c r="AF222" s="38" t="n">
        <f aca="false">IF(AQ222="2",BH222,0)</f>
        <v>0</v>
      </c>
      <c r="AG222" s="38" t="n">
        <f aca="false">IF(AQ222="2",BI222,0)</f>
        <v>0</v>
      </c>
      <c r="AH222" s="38" t="n">
        <f aca="false">IF(AQ222="0",BJ222,0)</f>
        <v>0</v>
      </c>
      <c r="AI222" s="22" t="s">
        <v>381</v>
      </c>
      <c r="AJ222" s="38" t="n">
        <f aca="false">IF(AN222=0,L222,0)</f>
        <v>0</v>
      </c>
      <c r="AK222" s="38" t="n">
        <f aca="false">IF(AN222=12,L222,0)</f>
        <v>0</v>
      </c>
      <c r="AL222" s="38" t="n">
        <f aca="false">IF(AN222=21,L222,0)</f>
        <v>0</v>
      </c>
      <c r="AN222" s="38" t="n">
        <v>21</v>
      </c>
      <c r="AO222" s="38" t="n">
        <f aca="false">H222*0</f>
        <v>0</v>
      </c>
      <c r="AP222" s="38" t="n">
        <f aca="false">H222*(1-0)</f>
        <v>0</v>
      </c>
      <c r="AQ222" s="40" t="s">
        <v>86</v>
      </c>
      <c r="AV222" s="38" t="n">
        <f aca="false">AW222+AX222</f>
        <v>0</v>
      </c>
      <c r="AW222" s="38" t="n">
        <f aca="false">G222*AO222</f>
        <v>0</v>
      </c>
      <c r="AX222" s="38" t="n">
        <f aca="false">G222*AP222</f>
        <v>0</v>
      </c>
      <c r="AY222" s="40" t="s">
        <v>332</v>
      </c>
      <c r="AZ222" s="40" t="s">
        <v>422</v>
      </c>
      <c r="BA222" s="22" t="s">
        <v>387</v>
      </c>
      <c r="BC222" s="38" t="n">
        <f aca="false">AW222+AX222</f>
        <v>0</v>
      </c>
      <c r="BD222" s="38" t="n">
        <f aca="false">H222/(100-BE222)*100</f>
        <v>0</v>
      </c>
      <c r="BE222" s="38" t="n">
        <v>0</v>
      </c>
      <c r="BF222" s="38" t="n">
        <f aca="false">O222</f>
        <v>0</v>
      </c>
      <c r="BH222" s="38" t="n">
        <f aca="false">G222*AO222</f>
        <v>0</v>
      </c>
      <c r="BI222" s="38" t="n">
        <f aca="false">G222*AP222</f>
        <v>0</v>
      </c>
      <c r="BJ222" s="38" t="n">
        <f aca="false">G222*H222</f>
        <v>0</v>
      </c>
      <c r="BK222" s="38"/>
      <c r="BL222" s="38"/>
      <c r="BW222" s="38" t="str">
        <f aca="false">I222</f>
        <v>21</v>
      </c>
      <c r="BX222" s="9" t="s">
        <v>336</v>
      </c>
    </row>
    <row r="223" customFormat="false" ht="14.25" hidden="false" customHeight="false" outlineLevel="0" collapsed="false">
      <c r="A223" s="42"/>
      <c r="D223" s="43" t="s">
        <v>430</v>
      </c>
      <c r="E223" s="44"/>
      <c r="G223" s="45" t="n">
        <v>1240.2</v>
      </c>
      <c r="P223" s="46"/>
    </row>
    <row r="224" customFormat="false" ht="13.5" hidden="false" customHeight="true" outlineLevel="0" collapsed="false">
      <c r="A224" s="42"/>
      <c r="C224" s="49" t="s">
        <v>84</v>
      </c>
      <c r="D224" s="50" t="s">
        <v>338</v>
      </c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</row>
    <row r="225" customFormat="false" ht="14.25" hidden="false" customHeight="true" outlineLevel="0" collapsed="false">
      <c r="A225" s="37" t="s">
        <v>431</v>
      </c>
      <c r="B225" s="10" t="s">
        <v>381</v>
      </c>
      <c r="C225" s="10" t="s">
        <v>348</v>
      </c>
      <c r="D225" s="9" t="s">
        <v>349</v>
      </c>
      <c r="E225" s="9"/>
      <c r="F225" s="10" t="s">
        <v>324</v>
      </c>
      <c r="G225" s="38" t="n">
        <v>137.8</v>
      </c>
      <c r="H225" s="39"/>
      <c r="I225" s="40" t="s">
        <v>64</v>
      </c>
      <c r="J225" s="38" t="n">
        <f aca="false">G225*AO225</f>
        <v>0</v>
      </c>
      <c r="K225" s="38" t="n">
        <f aca="false">G225*AP225</f>
        <v>0</v>
      </c>
      <c r="L225" s="38" t="n">
        <f aca="false">G225*H225</f>
        <v>0</v>
      </c>
      <c r="M225" s="38" t="n">
        <f aca="false">L225*(1+BW225/100)</f>
        <v>0</v>
      </c>
      <c r="N225" s="38" t="n">
        <v>0</v>
      </c>
      <c r="O225" s="38" t="n">
        <f aca="false">G225*N225</f>
        <v>0</v>
      </c>
      <c r="P225" s="41" t="s">
        <v>65</v>
      </c>
      <c r="Z225" s="38" t="n">
        <f aca="false">IF(AQ225="5",BJ225,0)</f>
        <v>0</v>
      </c>
      <c r="AB225" s="38" t="n">
        <f aca="false">IF(AQ225="1",BH225,0)</f>
        <v>0</v>
      </c>
      <c r="AC225" s="38" t="n">
        <f aca="false">IF(AQ225="1",BI225,0)</f>
        <v>0</v>
      </c>
      <c r="AD225" s="38" t="n">
        <f aca="false">IF(AQ225="7",BH225,0)</f>
        <v>0</v>
      </c>
      <c r="AE225" s="38" t="n">
        <f aca="false">IF(AQ225="7",BI225,0)</f>
        <v>0</v>
      </c>
      <c r="AF225" s="38" t="n">
        <f aca="false">IF(AQ225="2",BH225,0)</f>
        <v>0</v>
      </c>
      <c r="AG225" s="38" t="n">
        <f aca="false">IF(AQ225="2",BI225,0)</f>
        <v>0</v>
      </c>
      <c r="AH225" s="38" t="n">
        <f aca="false">IF(AQ225="0",BJ225,0)</f>
        <v>0</v>
      </c>
      <c r="AI225" s="22" t="s">
        <v>381</v>
      </c>
      <c r="AJ225" s="38" t="n">
        <f aca="false">IF(AN225=0,L225,0)</f>
        <v>0</v>
      </c>
      <c r="AK225" s="38" t="n">
        <f aca="false">IF(AN225=12,L225,0)</f>
        <v>0</v>
      </c>
      <c r="AL225" s="38" t="n">
        <f aca="false">IF(AN225=21,L225,0)</f>
        <v>0</v>
      </c>
      <c r="AN225" s="38" t="n">
        <v>21</v>
      </c>
      <c r="AO225" s="38" t="n">
        <f aca="false">H225*0</f>
        <v>0</v>
      </c>
      <c r="AP225" s="38" t="n">
        <f aca="false">H225*(1-0)</f>
        <v>0</v>
      </c>
      <c r="AQ225" s="40" t="s">
        <v>86</v>
      </c>
      <c r="AV225" s="38" t="n">
        <f aca="false">AW225+AX225</f>
        <v>0</v>
      </c>
      <c r="AW225" s="38" t="n">
        <f aca="false">G225*AO225</f>
        <v>0</v>
      </c>
      <c r="AX225" s="38" t="n">
        <f aca="false">G225*AP225</f>
        <v>0</v>
      </c>
      <c r="AY225" s="40" t="s">
        <v>332</v>
      </c>
      <c r="AZ225" s="40" t="s">
        <v>422</v>
      </c>
      <c r="BA225" s="22" t="s">
        <v>387</v>
      </c>
      <c r="BC225" s="38" t="n">
        <f aca="false">AW225+AX225</f>
        <v>0</v>
      </c>
      <c r="BD225" s="38" t="n">
        <f aca="false">H225/(100-BE225)*100</f>
        <v>0</v>
      </c>
      <c r="BE225" s="38" t="n">
        <v>0</v>
      </c>
      <c r="BF225" s="38" t="n">
        <f aca="false">O225</f>
        <v>0</v>
      </c>
      <c r="BH225" s="38" t="n">
        <f aca="false">G225*AO225</f>
        <v>0</v>
      </c>
      <c r="BI225" s="38" t="n">
        <f aca="false">G225*AP225</f>
        <v>0</v>
      </c>
      <c r="BJ225" s="38" t="n">
        <f aca="false">G225*H225</f>
        <v>0</v>
      </c>
      <c r="BK225" s="38"/>
      <c r="BL225" s="38"/>
      <c r="BW225" s="38" t="str">
        <f aca="false">I225</f>
        <v>21</v>
      </c>
      <c r="BX225" s="9" t="s">
        <v>349</v>
      </c>
    </row>
    <row r="226" customFormat="false" ht="14.25" hidden="false" customHeight="true" outlineLevel="0" collapsed="false">
      <c r="A226" s="32"/>
      <c r="B226" s="33" t="s">
        <v>381</v>
      </c>
      <c r="C226" s="33" t="s">
        <v>350</v>
      </c>
      <c r="D226" s="34" t="s">
        <v>351</v>
      </c>
      <c r="E226" s="34"/>
      <c r="F226" s="35" t="s">
        <v>4</v>
      </c>
      <c r="G226" s="35" t="s">
        <v>4</v>
      </c>
      <c r="H226" s="35" t="s">
        <v>4</v>
      </c>
      <c r="I226" s="35" t="s">
        <v>4</v>
      </c>
      <c r="J226" s="2" t="n">
        <f aca="false">SUM(J227:J229)</f>
        <v>0</v>
      </c>
      <c r="K226" s="2" t="n">
        <f aca="false">SUM(K227:K229)</f>
        <v>0</v>
      </c>
      <c r="L226" s="2" t="n">
        <f aca="false">SUM(L227:L229)</f>
        <v>0</v>
      </c>
      <c r="M226" s="2" t="n">
        <f aca="false">SUM(M227:M229)</f>
        <v>0</v>
      </c>
      <c r="N226" s="22"/>
      <c r="O226" s="2" t="n">
        <f aca="false">SUM(O227:O229)</f>
        <v>2.59485</v>
      </c>
      <c r="P226" s="36"/>
      <c r="AI226" s="22" t="s">
        <v>381</v>
      </c>
      <c r="AS226" s="2" t="n">
        <f aca="false">SUM(AJ227:AJ229)</f>
        <v>0</v>
      </c>
      <c r="AT226" s="2" t="n">
        <f aca="false">SUM(AK227:AK229)</f>
        <v>0</v>
      </c>
      <c r="AU226" s="2" t="n">
        <f aca="false">SUM(AL227:AL229)</f>
        <v>0</v>
      </c>
    </row>
    <row r="227" customFormat="false" ht="14.25" hidden="false" customHeight="true" outlineLevel="0" collapsed="false">
      <c r="A227" s="37" t="s">
        <v>272</v>
      </c>
      <c r="B227" s="10" t="s">
        <v>381</v>
      </c>
      <c r="C227" s="10" t="s">
        <v>353</v>
      </c>
      <c r="D227" s="9" t="s">
        <v>354</v>
      </c>
      <c r="E227" s="9"/>
      <c r="F227" s="10" t="s">
        <v>355</v>
      </c>
      <c r="G227" s="38" t="n">
        <v>1.35</v>
      </c>
      <c r="H227" s="39"/>
      <c r="I227" s="40" t="s">
        <v>64</v>
      </c>
      <c r="J227" s="38" t="n">
        <f aca="false">G227*AO227</f>
        <v>0</v>
      </c>
      <c r="K227" s="38" t="n">
        <f aca="false">G227*AP227</f>
        <v>0</v>
      </c>
      <c r="L227" s="38" t="n">
        <f aca="false">G227*H227</f>
        <v>0</v>
      </c>
      <c r="M227" s="38" t="n">
        <f aca="false">L227*(1+BW227/100)</f>
        <v>0</v>
      </c>
      <c r="N227" s="38" t="n">
        <v>0.001</v>
      </c>
      <c r="O227" s="38" t="n">
        <f aca="false">G227*N227</f>
        <v>0.00135</v>
      </c>
      <c r="P227" s="41" t="s">
        <v>65</v>
      </c>
      <c r="Z227" s="38" t="n">
        <f aca="false">IF(AQ227="5",BJ227,0)</f>
        <v>0</v>
      </c>
      <c r="AB227" s="38" t="n">
        <f aca="false">IF(AQ227="1",BH227,0)</f>
        <v>0</v>
      </c>
      <c r="AC227" s="38" t="n">
        <f aca="false">IF(AQ227="1",BI227,0)</f>
        <v>0</v>
      </c>
      <c r="AD227" s="38" t="n">
        <f aca="false">IF(AQ227="7",BH227,0)</f>
        <v>0</v>
      </c>
      <c r="AE227" s="38" t="n">
        <f aca="false">IF(AQ227="7",BI227,0)</f>
        <v>0</v>
      </c>
      <c r="AF227" s="38" t="n">
        <f aca="false">IF(AQ227="2",BH227,0)</f>
        <v>0</v>
      </c>
      <c r="AG227" s="38" t="n">
        <f aca="false">IF(AQ227="2",BI227,0)</f>
        <v>0</v>
      </c>
      <c r="AH227" s="38" t="n">
        <f aca="false">IF(AQ227="0",BJ227,0)</f>
        <v>0</v>
      </c>
      <c r="AI227" s="22" t="s">
        <v>381</v>
      </c>
      <c r="AJ227" s="38" t="n">
        <f aca="false">IF(AN227=0,L227,0)</f>
        <v>0</v>
      </c>
      <c r="AK227" s="38" t="n">
        <f aca="false">IF(AN227=12,L227,0)</f>
        <v>0</v>
      </c>
      <c r="AL227" s="38" t="n">
        <f aca="false">IF(AN227=21,L227,0)</f>
        <v>0</v>
      </c>
      <c r="AN227" s="38" t="n">
        <v>21</v>
      </c>
      <c r="AO227" s="38" t="n">
        <f aca="false">H227*1</f>
        <v>0</v>
      </c>
      <c r="AP227" s="38" t="n">
        <f aca="false">H227*(1-1)</f>
        <v>0</v>
      </c>
      <c r="AQ227" s="40" t="s">
        <v>356</v>
      </c>
      <c r="AV227" s="38" t="n">
        <f aca="false">AW227+AX227</f>
        <v>0</v>
      </c>
      <c r="AW227" s="38" t="n">
        <f aca="false">G227*AO227</f>
        <v>0</v>
      </c>
      <c r="AX227" s="38" t="n">
        <f aca="false">G227*AP227</f>
        <v>0</v>
      </c>
      <c r="AY227" s="40" t="s">
        <v>357</v>
      </c>
      <c r="AZ227" s="40" t="s">
        <v>432</v>
      </c>
      <c r="BA227" s="22" t="s">
        <v>387</v>
      </c>
      <c r="BC227" s="38" t="n">
        <f aca="false">AW227+AX227</f>
        <v>0</v>
      </c>
      <c r="BD227" s="38" t="n">
        <f aca="false">H227/(100-BE227)*100</f>
        <v>0</v>
      </c>
      <c r="BE227" s="38" t="n">
        <v>0</v>
      </c>
      <c r="BF227" s="38" t="n">
        <f aca="false">O227</f>
        <v>0.00135</v>
      </c>
      <c r="BH227" s="38" t="n">
        <f aca="false">G227*AO227</f>
        <v>0</v>
      </c>
      <c r="BI227" s="38" t="n">
        <f aca="false">G227*AP227</f>
        <v>0</v>
      </c>
      <c r="BJ227" s="38" t="n">
        <f aca="false">G227*H227</f>
        <v>0</v>
      </c>
      <c r="BK227" s="38"/>
      <c r="BL227" s="38"/>
      <c r="BW227" s="38" t="str">
        <f aca="false">I227</f>
        <v>21</v>
      </c>
      <c r="BX227" s="9" t="s">
        <v>354</v>
      </c>
    </row>
    <row r="228" customFormat="false" ht="14.25" hidden="false" customHeight="false" outlineLevel="0" collapsed="false">
      <c r="A228" s="42"/>
      <c r="D228" s="43" t="s">
        <v>433</v>
      </c>
      <c r="E228" s="44"/>
      <c r="G228" s="45" t="n">
        <v>1.35</v>
      </c>
      <c r="P228" s="46"/>
    </row>
    <row r="229" customFormat="false" ht="24.75" hidden="false" customHeight="true" outlineLevel="0" collapsed="false">
      <c r="A229" s="37" t="s">
        <v>434</v>
      </c>
      <c r="B229" s="10" t="s">
        <v>381</v>
      </c>
      <c r="C229" s="10" t="s">
        <v>361</v>
      </c>
      <c r="D229" s="9" t="s">
        <v>362</v>
      </c>
      <c r="E229" s="9"/>
      <c r="F229" s="10" t="s">
        <v>97</v>
      </c>
      <c r="G229" s="38" t="n">
        <v>39.9</v>
      </c>
      <c r="H229" s="38" t="n">
        <v>0</v>
      </c>
      <c r="I229" s="40" t="s">
        <v>64</v>
      </c>
      <c r="J229" s="38" t="n">
        <f aca="false">G229*AO229</f>
        <v>0</v>
      </c>
      <c r="K229" s="38" t="n">
        <f aca="false">G229*AP229</f>
        <v>0</v>
      </c>
      <c r="L229" s="38" t="n">
        <f aca="false">G229*H229</f>
        <v>0</v>
      </c>
      <c r="M229" s="38" t="n">
        <f aca="false">L229*(1+BW229/100)</f>
        <v>0</v>
      </c>
      <c r="N229" s="38" t="n">
        <v>0.065</v>
      </c>
      <c r="O229" s="38" t="n">
        <f aca="false">G229*N229</f>
        <v>2.5935</v>
      </c>
      <c r="P229" s="41" t="s">
        <v>363</v>
      </c>
      <c r="Z229" s="38" t="n">
        <f aca="false">IF(AQ229="5",BJ229,0)</f>
        <v>0</v>
      </c>
      <c r="AB229" s="38" t="n">
        <f aca="false">IF(AQ229="1",BH229,0)</f>
        <v>0</v>
      </c>
      <c r="AC229" s="38" t="n">
        <f aca="false">IF(AQ229="1",BI229,0)</f>
        <v>0</v>
      </c>
      <c r="AD229" s="38" t="n">
        <f aca="false">IF(AQ229="7",BH229,0)</f>
        <v>0</v>
      </c>
      <c r="AE229" s="38" t="n">
        <f aca="false">IF(AQ229="7",BI229,0)</f>
        <v>0</v>
      </c>
      <c r="AF229" s="38" t="n">
        <f aca="false">IF(AQ229="2",BH229,0)</f>
        <v>0</v>
      </c>
      <c r="AG229" s="38" t="n">
        <f aca="false">IF(AQ229="2",BI229,0)</f>
        <v>0</v>
      </c>
      <c r="AH229" s="38" t="n">
        <f aca="false">IF(AQ229="0",BJ229,0)</f>
        <v>0</v>
      </c>
      <c r="AI229" s="22" t="s">
        <v>381</v>
      </c>
      <c r="AJ229" s="38" t="n">
        <f aca="false">IF(AN229=0,L229,0)</f>
        <v>0</v>
      </c>
      <c r="AK229" s="38" t="n">
        <f aca="false">IF(AN229=12,L229,0)</f>
        <v>0</v>
      </c>
      <c r="AL229" s="38" t="n">
        <f aca="false">IF(AN229=21,L229,0)</f>
        <v>0</v>
      </c>
      <c r="AN229" s="38" t="n">
        <v>21</v>
      </c>
      <c r="AO229" s="38" t="n">
        <f aca="false">H229*1</f>
        <v>0</v>
      </c>
      <c r="AP229" s="38" t="n">
        <f aca="false">H229*(1-1)</f>
        <v>0</v>
      </c>
      <c r="AQ229" s="40" t="s">
        <v>356</v>
      </c>
      <c r="AV229" s="38" t="n">
        <f aca="false">AW229+AX229</f>
        <v>0</v>
      </c>
      <c r="AW229" s="38" t="n">
        <f aca="false">G229*AO229</f>
        <v>0</v>
      </c>
      <c r="AX229" s="38" t="n">
        <f aca="false">G229*AP229</f>
        <v>0</v>
      </c>
      <c r="AY229" s="40" t="s">
        <v>357</v>
      </c>
      <c r="AZ229" s="40" t="s">
        <v>432</v>
      </c>
      <c r="BA229" s="22" t="s">
        <v>387</v>
      </c>
      <c r="BC229" s="38" t="n">
        <f aca="false">AW229+AX229</f>
        <v>0</v>
      </c>
      <c r="BD229" s="38" t="n">
        <f aca="false">H229/(100-BE229)*100</f>
        <v>0</v>
      </c>
      <c r="BE229" s="38" t="n">
        <v>0</v>
      </c>
      <c r="BF229" s="38" t="n">
        <f aca="false">O229</f>
        <v>2.5935</v>
      </c>
      <c r="BH229" s="38" t="n">
        <f aca="false">G229*AO229</f>
        <v>0</v>
      </c>
      <c r="BI229" s="38" t="n">
        <f aca="false">G229*AP229</f>
        <v>0</v>
      </c>
      <c r="BJ229" s="38" t="n">
        <f aca="false">G229*H229</f>
        <v>0</v>
      </c>
      <c r="BK229" s="38"/>
      <c r="BL229" s="38"/>
      <c r="BW229" s="38" t="str">
        <f aca="false">I229</f>
        <v>21</v>
      </c>
      <c r="BX229" s="9" t="s">
        <v>362</v>
      </c>
    </row>
    <row r="230" customFormat="false" ht="14.25" hidden="false" customHeight="false" outlineLevel="0" collapsed="false">
      <c r="A230" s="42"/>
      <c r="D230" s="43" t="s">
        <v>250</v>
      </c>
      <c r="E230" s="44"/>
      <c r="G230" s="45" t="n">
        <v>38</v>
      </c>
      <c r="P230" s="46"/>
    </row>
    <row r="231" customFormat="false" ht="14.25" hidden="false" customHeight="false" outlineLevel="0" collapsed="false">
      <c r="A231" s="42"/>
      <c r="D231" s="43" t="s">
        <v>435</v>
      </c>
      <c r="E231" s="44"/>
      <c r="G231" s="45" t="n">
        <v>1.9</v>
      </c>
      <c r="P231" s="46"/>
    </row>
    <row r="232" customFormat="false" ht="27" hidden="false" customHeight="true" outlineLevel="0" collapsed="false">
      <c r="A232" s="42"/>
      <c r="C232" s="49" t="s">
        <v>84</v>
      </c>
      <c r="D232" s="50" t="s">
        <v>436</v>
      </c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</row>
    <row r="233" customFormat="false" ht="14.25" hidden="false" customHeight="true" outlineLevel="0" collapsed="false">
      <c r="A233" s="32"/>
      <c r="B233" s="33" t="s">
        <v>437</v>
      </c>
      <c r="C233" s="33"/>
      <c r="D233" s="34" t="s">
        <v>438</v>
      </c>
      <c r="E233" s="34"/>
      <c r="F233" s="35" t="s">
        <v>4</v>
      </c>
      <c r="G233" s="35" t="s">
        <v>4</v>
      </c>
      <c r="H233" s="35" t="s">
        <v>4</v>
      </c>
      <c r="I233" s="35" t="s">
        <v>4</v>
      </c>
      <c r="J233" s="2" t="n">
        <f aca="false">J234+J239+J243+J249+J268+J270+J306+J322+J331</f>
        <v>0</v>
      </c>
      <c r="K233" s="2" t="n">
        <f aca="false">K234+K239+K243+K249+K268+K270+K306+K322+K331</f>
        <v>0</v>
      </c>
      <c r="L233" s="2" t="n">
        <f aca="false">L234+L239+L243+L249+L268+L270+L306+L322+L331</f>
        <v>0</v>
      </c>
      <c r="M233" s="2" t="n">
        <f aca="false">M234+M239+M243+M249+M268+M270+M306+M322+M331</f>
        <v>0</v>
      </c>
      <c r="N233" s="22"/>
      <c r="O233" s="2" t="n">
        <f aca="false">O234+O239+O243+O249+O268+O270+O306+O322+O331</f>
        <v>54.272347</v>
      </c>
      <c r="P233" s="36"/>
    </row>
    <row r="234" customFormat="false" ht="14.25" hidden="false" customHeight="true" outlineLevel="0" collapsed="false">
      <c r="A234" s="32"/>
      <c r="B234" s="33" t="s">
        <v>437</v>
      </c>
      <c r="C234" s="33" t="s">
        <v>58</v>
      </c>
      <c r="D234" s="34" t="s">
        <v>59</v>
      </c>
      <c r="E234" s="34"/>
      <c r="F234" s="35" t="s">
        <v>4</v>
      </c>
      <c r="G234" s="35" t="s">
        <v>4</v>
      </c>
      <c r="H234" s="35" t="s">
        <v>4</v>
      </c>
      <c r="I234" s="35" t="s">
        <v>4</v>
      </c>
      <c r="J234" s="2" t="n">
        <f aca="false">SUM(J235:J235)</f>
        <v>0</v>
      </c>
      <c r="K234" s="2" t="n">
        <f aca="false">SUM(K235:K235)</f>
        <v>0</v>
      </c>
      <c r="L234" s="2" t="n">
        <f aca="false">SUM(L235:L235)</f>
        <v>0</v>
      </c>
      <c r="M234" s="2" t="n">
        <f aca="false">SUM(M235:M235)</f>
        <v>0</v>
      </c>
      <c r="N234" s="22"/>
      <c r="O234" s="2" t="n">
        <f aca="false">SUM(O235:O235)</f>
        <v>1.8002</v>
      </c>
      <c r="P234" s="36"/>
      <c r="AI234" s="22" t="s">
        <v>437</v>
      </c>
      <c r="AS234" s="2" t="n">
        <f aca="false">SUM(AJ235:AJ235)</f>
        <v>0</v>
      </c>
      <c r="AT234" s="2" t="n">
        <f aca="false">SUM(AK235:AK235)</f>
        <v>0</v>
      </c>
      <c r="AU234" s="2" t="n">
        <f aca="false">SUM(AL235:AL235)</f>
        <v>0</v>
      </c>
    </row>
    <row r="235" customFormat="false" ht="14.25" hidden="false" customHeight="true" outlineLevel="0" collapsed="false">
      <c r="A235" s="37" t="s">
        <v>439</v>
      </c>
      <c r="B235" s="10" t="s">
        <v>437</v>
      </c>
      <c r="C235" s="10" t="s">
        <v>79</v>
      </c>
      <c r="D235" s="9" t="s">
        <v>80</v>
      </c>
      <c r="E235" s="9"/>
      <c r="F235" s="10" t="s">
        <v>63</v>
      </c>
      <c r="G235" s="38" t="n">
        <v>2</v>
      </c>
      <c r="H235" s="39"/>
      <c r="I235" s="40" t="s">
        <v>64</v>
      </c>
      <c r="J235" s="38" t="n">
        <f aca="false">G235*AO235</f>
        <v>0</v>
      </c>
      <c r="K235" s="38" t="n">
        <f aca="false">G235*AP235</f>
        <v>0</v>
      </c>
      <c r="L235" s="38" t="n">
        <f aca="false">G235*H235</f>
        <v>0</v>
      </c>
      <c r="M235" s="38" t="n">
        <f aca="false">L235*(1+BW235/100)</f>
        <v>0</v>
      </c>
      <c r="N235" s="38" t="n">
        <v>0.9001</v>
      </c>
      <c r="O235" s="38" t="n">
        <f aca="false">G235*N235</f>
        <v>1.8002</v>
      </c>
      <c r="P235" s="41" t="s">
        <v>65</v>
      </c>
      <c r="Z235" s="38" t="n">
        <f aca="false">IF(AQ235="5",BJ235,0)</f>
        <v>0</v>
      </c>
      <c r="AB235" s="38" t="n">
        <f aca="false">IF(AQ235="1",BH235,0)</f>
        <v>0</v>
      </c>
      <c r="AC235" s="38" t="n">
        <f aca="false">IF(AQ235="1",BI235,0)</f>
        <v>0</v>
      </c>
      <c r="AD235" s="38" t="n">
        <f aca="false">IF(AQ235="7",BH235,0)</f>
        <v>0</v>
      </c>
      <c r="AE235" s="38" t="n">
        <f aca="false">IF(AQ235="7",BI235,0)</f>
        <v>0</v>
      </c>
      <c r="AF235" s="38" t="n">
        <f aca="false">IF(AQ235="2",BH235,0)</f>
        <v>0</v>
      </c>
      <c r="AG235" s="38" t="n">
        <f aca="false">IF(AQ235="2",BI235,0)</f>
        <v>0</v>
      </c>
      <c r="AH235" s="38" t="n">
        <f aca="false">IF(AQ235="0",BJ235,0)</f>
        <v>0</v>
      </c>
      <c r="AI235" s="22" t="s">
        <v>437</v>
      </c>
      <c r="AJ235" s="38" t="n">
        <f aca="false">IF(AN235=0,L235,0)</f>
        <v>0</v>
      </c>
      <c r="AK235" s="38" t="n">
        <f aca="false">IF(AN235=12,L235,0)</f>
        <v>0</v>
      </c>
      <c r="AL235" s="38" t="n">
        <f aca="false">IF(AN235=21,L235,0)</f>
        <v>0</v>
      </c>
      <c r="AN235" s="38" t="n">
        <v>21</v>
      </c>
      <c r="AO235" s="38" t="n">
        <f aca="false">H235*0.006093624</f>
        <v>0</v>
      </c>
      <c r="AP235" s="38" t="n">
        <f aca="false">H235*(1-0.006093624)</f>
        <v>0</v>
      </c>
      <c r="AQ235" s="40" t="s">
        <v>60</v>
      </c>
      <c r="AV235" s="38" t="n">
        <f aca="false">AW235+AX235</f>
        <v>0</v>
      </c>
      <c r="AW235" s="38" t="n">
        <f aca="false">G235*AO235</f>
        <v>0</v>
      </c>
      <c r="AX235" s="38" t="n">
        <f aca="false">G235*AP235</f>
        <v>0</v>
      </c>
      <c r="AY235" s="40" t="s">
        <v>66</v>
      </c>
      <c r="AZ235" s="40" t="s">
        <v>440</v>
      </c>
      <c r="BA235" s="22" t="s">
        <v>441</v>
      </c>
      <c r="BC235" s="38" t="n">
        <f aca="false">AW235+AX235</f>
        <v>0</v>
      </c>
      <c r="BD235" s="38" t="n">
        <f aca="false">H235/(100-BE235)*100</f>
        <v>0</v>
      </c>
      <c r="BE235" s="38" t="n">
        <v>0</v>
      </c>
      <c r="BF235" s="38" t="n">
        <f aca="false">O235</f>
        <v>1.8002</v>
      </c>
      <c r="BH235" s="38" t="n">
        <f aca="false">G235*AO235</f>
        <v>0</v>
      </c>
      <c r="BI235" s="38" t="n">
        <f aca="false">G235*AP235</f>
        <v>0</v>
      </c>
      <c r="BJ235" s="38" t="n">
        <f aca="false">G235*H235</f>
        <v>0</v>
      </c>
      <c r="BK235" s="38"/>
      <c r="BL235" s="38" t="n">
        <v>11</v>
      </c>
      <c r="BW235" s="38" t="str">
        <f aca="false">I235</f>
        <v>21</v>
      </c>
      <c r="BX235" s="9" t="s">
        <v>80</v>
      </c>
    </row>
    <row r="236" customFormat="false" ht="13.5" hidden="false" customHeight="true" outlineLevel="0" collapsed="false">
      <c r="A236" s="42"/>
      <c r="C236" s="47" t="s">
        <v>81</v>
      </c>
      <c r="D236" s="48" t="s">
        <v>82</v>
      </c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</row>
    <row r="237" customFormat="false" ht="14.25" hidden="false" customHeight="false" outlineLevel="0" collapsed="false">
      <c r="A237" s="42"/>
      <c r="D237" s="43" t="s">
        <v>442</v>
      </c>
      <c r="E237" s="44"/>
      <c r="G237" s="45" t="n">
        <v>2</v>
      </c>
      <c r="P237" s="46"/>
    </row>
    <row r="238" customFormat="false" ht="13.5" hidden="false" customHeight="true" outlineLevel="0" collapsed="false">
      <c r="A238" s="42"/>
      <c r="C238" s="49" t="s">
        <v>84</v>
      </c>
      <c r="D238" s="50" t="s">
        <v>443</v>
      </c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</row>
    <row r="239" customFormat="false" ht="14.25" hidden="false" customHeight="true" outlineLevel="0" collapsed="false">
      <c r="A239" s="32"/>
      <c r="B239" s="33" t="s">
        <v>437</v>
      </c>
      <c r="C239" s="33" t="s">
        <v>196</v>
      </c>
      <c r="D239" s="34" t="s">
        <v>197</v>
      </c>
      <c r="E239" s="34"/>
      <c r="F239" s="35" t="s">
        <v>4</v>
      </c>
      <c r="G239" s="35" t="s">
        <v>4</v>
      </c>
      <c r="H239" s="35" t="s">
        <v>4</v>
      </c>
      <c r="I239" s="35" t="s">
        <v>4</v>
      </c>
      <c r="J239" s="2" t="n">
        <f aca="false">SUM(J240:J240)</f>
        <v>0</v>
      </c>
      <c r="K239" s="2" t="n">
        <f aca="false">SUM(K240:K240)</f>
        <v>0</v>
      </c>
      <c r="L239" s="2" t="n">
        <f aca="false">SUM(L240:L240)</f>
        <v>0</v>
      </c>
      <c r="M239" s="2" t="n">
        <f aca="false">SUM(M240:M240)</f>
        <v>0</v>
      </c>
      <c r="N239" s="22"/>
      <c r="O239" s="2" t="n">
        <f aca="false">SUM(O240:O240)</f>
        <v>2.39336</v>
      </c>
      <c r="P239" s="36"/>
      <c r="AI239" s="22" t="s">
        <v>437</v>
      </c>
      <c r="AS239" s="2" t="n">
        <f aca="false">SUM(AJ240:AJ240)</f>
        <v>0</v>
      </c>
      <c r="AT239" s="2" t="n">
        <f aca="false">SUM(AK240:AK240)</f>
        <v>0</v>
      </c>
      <c r="AU239" s="2" t="n">
        <f aca="false">SUM(AL240:AL240)</f>
        <v>0</v>
      </c>
    </row>
    <row r="240" customFormat="false" ht="14.25" hidden="false" customHeight="true" outlineLevel="0" collapsed="false">
      <c r="A240" s="37" t="s">
        <v>444</v>
      </c>
      <c r="B240" s="10" t="s">
        <v>437</v>
      </c>
      <c r="C240" s="10" t="s">
        <v>205</v>
      </c>
      <c r="D240" s="9" t="s">
        <v>206</v>
      </c>
      <c r="E240" s="9"/>
      <c r="F240" s="10" t="s">
        <v>63</v>
      </c>
      <c r="G240" s="38" t="n">
        <v>2</v>
      </c>
      <c r="H240" s="39"/>
      <c r="I240" s="40" t="s">
        <v>64</v>
      </c>
      <c r="J240" s="38" t="n">
        <f aca="false">G240*AO240</f>
        <v>0</v>
      </c>
      <c r="K240" s="38" t="n">
        <f aca="false">G240*AP240</f>
        <v>0</v>
      </c>
      <c r="L240" s="38" t="n">
        <f aca="false">G240*H240</f>
        <v>0</v>
      </c>
      <c r="M240" s="38" t="n">
        <f aca="false">L240*(1+BW240/100)</f>
        <v>0</v>
      </c>
      <c r="N240" s="38" t="n">
        <v>1.19668</v>
      </c>
      <c r="O240" s="38" t="n">
        <f aca="false">G240*N240</f>
        <v>2.39336</v>
      </c>
      <c r="P240" s="41" t="s">
        <v>65</v>
      </c>
      <c r="Z240" s="38" t="n">
        <f aca="false">IF(AQ240="5",BJ240,0)</f>
        <v>0</v>
      </c>
      <c r="AB240" s="38" t="n">
        <f aca="false">IF(AQ240="1",BH240,0)</f>
        <v>0</v>
      </c>
      <c r="AC240" s="38" t="n">
        <f aca="false">IF(AQ240="1",BI240,0)</f>
        <v>0</v>
      </c>
      <c r="AD240" s="38" t="n">
        <f aca="false">IF(AQ240="7",BH240,0)</f>
        <v>0</v>
      </c>
      <c r="AE240" s="38" t="n">
        <f aca="false">IF(AQ240="7",BI240,0)</f>
        <v>0</v>
      </c>
      <c r="AF240" s="38" t="n">
        <f aca="false">IF(AQ240="2",BH240,0)</f>
        <v>0</v>
      </c>
      <c r="AG240" s="38" t="n">
        <f aca="false">IF(AQ240="2",BI240,0)</f>
        <v>0</v>
      </c>
      <c r="AH240" s="38" t="n">
        <f aca="false">IF(AQ240="0",BJ240,0)</f>
        <v>0</v>
      </c>
      <c r="AI240" s="22" t="s">
        <v>437</v>
      </c>
      <c r="AJ240" s="38" t="n">
        <f aca="false">IF(AN240=0,L240,0)</f>
        <v>0</v>
      </c>
      <c r="AK240" s="38" t="n">
        <f aca="false">IF(AN240=12,L240,0)</f>
        <v>0</v>
      </c>
      <c r="AL240" s="38" t="n">
        <f aca="false">IF(AN240=21,L240,0)</f>
        <v>0</v>
      </c>
      <c r="AN240" s="38" t="n">
        <v>21</v>
      </c>
      <c r="AO240" s="38" t="n">
        <f aca="false">H240*0.757633732</f>
        <v>0</v>
      </c>
      <c r="AP240" s="38" t="n">
        <f aca="false">H240*(1-0.757633732)</f>
        <v>0</v>
      </c>
      <c r="AQ240" s="40" t="s">
        <v>60</v>
      </c>
      <c r="AV240" s="38" t="n">
        <f aca="false">AW240+AX240</f>
        <v>0</v>
      </c>
      <c r="AW240" s="38" t="n">
        <f aca="false">G240*AO240</f>
        <v>0</v>
      </c>
      <c r="AX240" s="38" t="n">
        <f aca="false">G240*AP240</f>
        <v>0</v>
      </c>
      <c r="AY240" s="40" t="s">
        <v>202</v>
      </c>
      <c r="AZ240" s="40" t="s">
        <v>445</v>
      </c>
      <c r="BA240" s="22" t="s">
        <v>441</v>
      </c>
      <c r="BC240" s="38" t="n">
        <f aca="false">AW240+AX240</f>
        <v>0</v>
      </c>
      <c r="BD240" s="38" t="n">
        <f aca="false">H240/(100-BE240)*100</f>
        <v>0</v>
      </c>
      <c r="BE240" s="38" t="n">
        <v>0</v>
      </c>
      <c r="BF240" s="38" t="n">
        <f aca="false">O240</f>
        <v>2.39336</v>
      </c>
      <c r="BH240" s="38" t="n">
        <f aca="false">G240*AO240</f>
        <v>0</v>
      </c>
      <c r="BI240" s="38" t="n">
        <f aca="false">G240*AP240</f>
        <v>0</v>
      </c>
      <c r="BJ240" s="38" t="n">
        <f aca="false">G240*H240</f>
        <v>0</v>
      </c>
      <c r="BK240" s="38"/>
      <c r="BL240" s="38" t="n">
        <v>57</v>
      </c>
      <c r="BW240" s="38" t="str">
        <f aca="false">I240</f>
        <v>21</v>
      </c>
      <c r="BX240" s="9" t="s">
        <v>206</v>
      </c>
    </row>
    <row r="241" customFormat="false" ht="14.25" hidden="false" customHeight="false" outlineLevel="0" collapsed="false">
      <c r="A241" s="42"/>
      <c r="D241" s="43" t="s">
        <v>442</v>
      </c>
      <c r="E241" s="44"/>
      <c r="G241" s="45" t="n">
        <v>2</v>
      </c>
      <c r="P241" s="46"/>
    </row>
    <row r="242" customFormat="false" ht="27" hidden="false" customHeight="true" outlineLevel="0" collapsed="false">
      <c r="A242" s="42"/>
      <c r="C242" s="49" t="s">
        <v>84</v>
      </c>
      <c r="D242" s="50" t="s">
        <v>446</v>
      </c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</row>
    <row r="243" customFormat="false" ht="14.25" hidden="false" customHeight="true" outlineLevel="0" collapsed="false">
      <c r="A243" s="32"/>
      <c r="B243" s="33" t="s">
        <v>437</v>
      </c>
      <c r="C243" s="33" t="s">
        <v>431</v>
      </c>
      <c r="D243" s="34" t="s">
        <v>447</v>
      </c>
      <c r="E243" s="34"/>
      <c r="F243" s="35" t="s">
        <v>4</v>
      </c>
      <c r="G243" s="35" t="s">
        <v>4</v>
      </c>
      <c r="H243" s="35" t="s">
        <v>4</v>
      </c>
      <c r="I243" s="35" t="s">
        <v>4</v>
      </c>
      <c r="J243" s="2" t="n">
        <f aca="false">SUM(J244:J247)</f>
        <v>0</v>
      </c>
      <c r="K243" s="2" t="n">
        <f aca="false">SUM(K244:K247)</f>
        <v>0</v>
      </c>
      <c r="L243" s="2" t="n">
        <f aca="false">SUM(L244:L247)</f>
        <v>0</v>
      </c>
      <c r="M243" s="2" t="n">
        <f aca="false">SUM(M244:M247)</f>
        <v>0</v>
      </c>
      <c r="N243" s="22"/>
      <c r="O243" s="2" t="n">
        <f aca="false">SUM(O244:O247)</f>
        <v>0</v>
      </c>
      <c r="P243" s="36"/>
      <c r="AI243" s="22" t="s">
        <v>437</v>
      </c>
      <c r="AS243" s="2" t="n">
        <f aca="false">SUM(AJ244:AJ247)</f>
        <v>0</v>
      </c>
      <c r="AT243" s="2" t="n">
        <f aca="false">SUM(AK244:AK247)</f>
        <v>0</v>
      </c>
      <c r="AU243" s="2" t="n">
        <f aca="false">SUM(AL244:AL247)</f>
        <v>0</v>
      </c>
    </row>
    <row r="244" customFormat="false" ht="14.25" hidden="false" customHeight="true" outlineLevel="0" collapsed="false">
      <c r="A244" s="37" t="s">
        <v>448</v>
      </c>
      <c r="B244" s="10" t="s">
        <v>437</v>
      </c>
      <c r="C244" s="10" t="s">
        <v>449</v>
      </c>
      <c r="D244" s="9" t="s">
        <v>450</v>
      </c>
      <c r="E244" s="9"/>
      <c r="F244" s="10" t="s">
        <v>451</v>
      </c>
      <c r="G244" s="38" t="n">
        <v>12</v>
      </c>
      <c r="H244" s="39"/>
      <c r="I244" s="40" t="s">
        <v>64</v>
      </c>
      <c r="J244" s="38" t="n">
        <f aca="false">G244*AO244</f>
        <v>0</v>
      </c>
      <c r="K244" s="38" t="n">
        <f aca="false">G244*AP244</f>
        <v>0</v>
      </c>
      <c r="L244" s="38" t="n">
        <f aca="false">G244*H244</f>
        <v>0</v>
      </c>
      <c r="M244" s="38" t="n">
        <f aca="false">L244*(1+BW244/100)</f>
        <v>0</v>
      </c>
      <c r="N244" s="38" t="n">
        <v>0</v>
      </c>
      <c r="O244" s="38" t="n">
        <f aca="false">G244*N244</f>
        <v>0</v>
      </c>
      <c r="P244" s="41" t="s">
        <v>65</v>
      </c>
      <c r="Z244" s="38" t="n">
        <f aca="false">IF(AQ244="5",BJ244,0)</f>
        <v>0</v>
      </c>
      <c r="AB244" s="38" t="n">
        <f aca="false">IF(AQ244="1",BH244,0)</f>
        <v>0</v>
      </c>
      <c r="AC244" s="38" t="n">
        <f aca="false">IF(AQ244="1",BI244,0)</f>
        <v>0</v>
      </c>
      <c r="AD244" s="38" t="n">
        <f aca="false">IF(AQ244="7",BH244,0)</f>
        <v>0</v>
      </c>
      <c r="AE244" s="38" t="n">
        <f aca="false">IF(AQ244="7",BI244,0)</f>
        <v>0</v>
      </c>
      <c r="AF244" s="38" t="n">
        <f aca="false">IF(AQ244="2",BH244,0)</f>
        <v>0</v>
      </c>
      <c r="AG244" s="38" t="n">
        <f aca="false">IF(AQ244="2",BI244,0)</f>
        <v>0</v>
      </c>
      <c r="AH244" s="38" t="n">
        <f aca="false">IF(AQ244="0",BJ244,0)</f>
        <v>0</v>
      </c>
      <c r="AI244" s="22" t="s">
        <v>437</v>
      </c>
      <c r="AJ244" s="38" t="n">
        <f aca="false">IF(AN244=0,L244,0)</f>
        <v>0</v>
      </c>
      <c r="AK244" s="38" t="n">
        <f aca="false">IF(AN244=12,L244,0)</f>
        <v>0</v>
      </c>
      <c r="AL244" s="38" t="n">
        <f aca="false">IF(AN244=21,L244,0)</f>
        <v>0</v>
      </c>
      <c r="AN244" s="38" t="n">
        <v>21</v>
      </c>
      <c r="AO244" s="38" t="n">
        <f aca="false">H244*0</f>
        <v>0</v>
      </c>
      <c r="AP244" s="38" t="n">
        <f aca="false">H244*(1-0)</f>
        <v>0</v>
      </c>
      <c r="AQ244" s="40" t="s">
        <v>60</v>
      </c>
      <c r="AV244" s="38" t="n">
        <f aca="false">AW244+AX244</f>
        <v>0</v>
      </c>
      <c r="AW244" s="38" t="n">
        <f aca="false">G244*AO244</f>
        <v>0</v>
      </c>
      <c r="AX244" s="38" t="n">
        <f aca="false">G244*AP244</f>
        <v>0</v>
      </c>
      <c r="AY244" s="40" t="s">
        <v>452</v>
      </c>
      <c r="AZ244" s="40" t="s">
        <v>453</v>
      </c>
      <c r="BA244" s="22" t="s">
        <v>441</v>
      </c>
      <c r="BC244" s="38" t="n">
        <f aca="false">AW244+AX244</f>
        <v>0</v>
      </c>
      <c r="BD244" s="38" t="n">
        <f aca="false">H244/(100-BE244)*100</f>
        <v>0</v>
      </c>
      <c r="BE244" s="38" t="n">
        <v>0</v>
      </c>
      <c r="BF244" s="38" t="n">
        <f aca="false">O244</f>
        <v>0</v>
      </c>
      <c r="BH244" s="38" t="n">
        <f aca="false">G244*AO244</f>
        <v>0</v>
      </c>
      <c r="BI244" s="38" t="n">
        <f aca="false">G244*AP244</f>
        <v>0</v>
      </c>
      <c r="BJ244" s="38" t="n">
        <f aca="false">G244*H244</f>
        <v>0</v>
      </c>
      <c r="BK244" s="38"/>
      <c r="BL244" s="38" t="n">
        <v>90</v>
      </c>
      <c r="BW244" s="38" t="str">
        <f aca="false">I244</f>
        <v>21</v>
      </c>
      <c r="BX244" s="9" t="s">
        <v>450</v>
      </c>
    </row>
    <row r="245" customFormat="false" ht="13.5" hidden="false" customHeight="true" outlineLevel="0" collapsed="false">
      <c r="A245" s="42"/>
      <c r="C245" s="47" t="s">
        <v>81</v>
      </c>
      <c r="D245" s="48" t="s">
        <v>454</v>
      </c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</row>
    <row r="246" customFormat="false" ht="13.5" hidden="false" customHeight="true" outlineLevel="0" collapsed="false">
      <c r="A246" s="42"/>
      <c r="C246" s="49" t="s">
        <v>84</v>
      </c>
      <c r="D246" s="50" t="s">
        <v>455</v>
      </c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</row>
    <row r="247" customFormat="false" ht="14.25" hidden="false" customHeight="true" outlineLevel="0" collapsed="false">
      <c r="A247" s="37" t="s">
        <v>306</v>
      </c>
      <c r="B247" s="10" t="s">
        <v>437</v>
      </c>
      <c r="C247" s="10" t="s">
        <v>456</v>
      </c>
      <c r="D247" s="9" t="s">
        <v>457</v>
      </c>
      <c r="E247" s="9"/>
      <c r="F247" s="10" t="s">
        <v>451</v>
      </c>
      <c r="G247" s="38" t="n">
        <v>25</v>
      </c>
      <c r="H247" s="39"/>
      <c r="I247" s="40" t="s">
        <v>64</v>
      </c>
      <c r="J247" s="38" t="n">
        <f aca="false">G247*AO247</f>
        <v>0</v>
      </c>
      <c r="K247" s="38" t="n">
        <f aca="false">G247*AP247</f>
        <v>0</v>
      </c>
      <c r="L247" s="38" t="n">
        <f aca="false">G247*H247</f>
        <v>0</v>
      </c>
      <c r="M247" s="38" t="n">
        <f aca="false">L247*(1+BW247/100)</f>
        <v>0</v>
      </c>
      <c r="N247" s="38" t="n">
        <v>0</v>
      </c>
      <c r="O247" s="38" t="n">
        <f aca="false">G247*N247</f>
        <v>0</v>
      </c>
      <c r="P247" s="41" t="s">
        <v>65</v>
      </c>
      <c r="Z247" s="38" t="n">
        <f aca="false">IF(AQ247="5",BJ247,0)</f>
        <v>0</v>
      </c>
      <c r="AB247" s="38" t="n">
        <f aca="false">IF(AQ247="1",BH247,0)</f>
        <v>0</v>
      </c>
      <c r="AC247" s="38" t="n">
        <f aca="false">IF(AQ247="1",BI247,0)</f>
        <v>0</v>
      </c>
      <c r="AD247" s="38" t="n">
        <f aca="false">IF(AQ247="7",BH247,0)</f>
        <v>0</v>
      </c>
      <c r="AE247" s="38" t="n">
        <f aca="false">IF(AQ247="7",BI247,0)</f>
        <v>0</v>
      </c>
      <c r="AF247" s="38" t="n">
        <f aca="false">IF(AQ247="2",BH247,0)</f>
        <v>0</v>
      </c>
      <c r="AG247" s="38" t="n">
        <f aca="false">IF(AQ247="2",BI247,0)</f>
        <v>0</v>
      </c>
      <c r="AH247" s="38" t="n">
        <f aca="false">IF(AQ247="0",BJ247,0)</f>
        <v>0</v>
      </c>
      <c r="AI247" s="22" t="s">
        <v>437</v>
      </c>
      <c r="AJ247" s="38" t="n">
        <f aca="false">IF(AN247=0,L247,0)</f>
        <v>0</v>
      </c>
      <c r="AK247" s="38" t="n">
        <f aca="false">IF(AN247=12,L247,0)</f>
        <v>0</v>
      </c>
      <c r="AL247" s="38" t="n">
        <f aca="false">IF(AN247=21,L247,0)</f>
        <v>0</v>
      </c>
      <c r="AN247" s="38" t="n">
        <v>21</v>
      </c>
      <c r="AO247" s="38" t="n">
        <f aca="false">H247*0</f>
        <v>0</v>
      </c>
      <c r="AP247" s="38" t="n">
        <f aca="false">H247*(1-0)</f>
        <v>0</v>
      </c>
      <c r="AQ247" s="40" t="s">
        <v>60</v>
      </c>
      <c r="AV247" s="38" t="n">
        <f aca="false">AW247+AX247</f>
        <v>0</v>
      </c>
      <c r="AW247" s="38" t="n">
        <f aca="false">G247*AO247</f>
        <v>0</v>
      </c>
      <c r="AX247" s="38" t="n">
        <f aca="false">G247*AP247</f>
        <v>0</v>
      </c>
      <c r="AY247" s="40" t="s">
        <v>452</v>
      </c>
      <c r="AZ247" s="40" t="s">
        <v>453</v>
      </c>
      <c r="BA247" s="22" t="s">
        <v>441</v>
      </c>
      <c r="BC247" s="38" t="n">
        <f aca="false">AW247+AX247</f>
        <v>0</v>
      </c>
      <c r="BD247" s="38" t="n">
        <f aca="false">H247/(100-BE247)*100</f>
        <v>0</v>
      </c>
      <c r="BE247" s="38" t="n">
        <v>0</v>
      </c>
      <c r="BF247" s="38" t="n">
        <f aca="false">O247</f>
        <v>0</v>
      </c>
      <c r="BH247" s="38" t="n">
        <f aca="false">G247*AO247</f>
        <v>0</v>
      </c>
      <c r="BI247" s="38" t="n">
        <f aca="false">G247*AP247</f>
        <v>0</v>
      </c>
      <c r="BJ247" s="38" t="n">
        <f aca="false">G247*H247</f>
        <v>0</v>
      </c>
      <c r="BK247" s="38"/>
      <c r="BL247" s="38" t="n">
        <v>90</v>
      </c>
      <c r="BW247" s="38" t="str">
        <f aca="false">I247</f>
        <v>21</v>
      </c>
      <c r="BX247" s="9" t="s">
        <v>457</v>
      </c>
    </row>
    <row r="248" customFormat="false" ht="27" hidden="false" customHeight="true" outlineLevel="0" collapsed="false">
      <c r="A248" s="42"/>
      <c r="C248" s="49" t="s">
        <v>84</v>
      </c>
      <c r="D248" s="50" t="s">
        <v>458</v>
      </c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</row>
    <row r="249" customFormat="false" ht="14.25" hidden="false" customHeight="true" outlineLevel="0" collapsed="false">
      <c r="A249" s="32"/>
      <c r="B249" s="33" t="s">
        <v>437</v>
      </c>
      <c r="C249" s="33" t="s">
        <v>459</v>
      </c>
      <c r="D249" s="34" t="s">
        <v>460</v>
      </c>
      <c r="E249" s="34"/>
      <c r="F249" s="35" t="s">
        <v>4</v>
      </c>
      <c r="G249" s="35" t="s">
        <v>4</v>
      </c>
      <c r="H249" s="35" t="s">
        <v>4</v>
      </c>
      <c r="I249" s="35" t="s">
        <v>4</v>
      </c>
      <c r="J249" s="2" t="n">
        <f aca="false">SUM(J250:J267)</f>
        <v>0</v>
      </c>
      <c r="K249" s="2" t="n">
        <f aca="false">SUM(K250:K267)</f>
        <v>0</v>
      </c>
      <c r="L249" s="2" t="n">
        <f aca="false">SUM(L250:L267)</f>
        <v>0</v>
      </c>
      <c r="M249" s="2" t="n">
        <f aca="false">SUM(M250:M267)</f>
        <v>0</v>
      </c>
      <c r="N249" s="22"/>
      <c r="O249" s="2" t="n">
        <f aca="false">SUM(O250:O267)</f>
        <v>0.29265</v>
      </c>
      <c r="P249" s="36"/>
      <c r="AI249" s="22" t="s">
        <v>437</v>
      </c>
      <c r="AS249" s="2" t="n">
        <f aca="false">SUM(AJ250:AJ267)</f>
        <v>0</v>
      </c>
      <c r="AT249" s="2" t="n">
        <f aca="false">SUM(AK250:AK267)</f>
        <v>0</v>
      </c>
      <c r="AU249" s="2" t="n">
        <f aca="false">SUM(AL250:AL267)</f>
        <v>0</v>
      </c>
    </row>
    <row r="250" customFormat="false" ht="14.25" hidden="false" customHeight="true" outlineLevel="0" collapsed="false">
      <c r="A250" s="37" t="s">
        <v>312</v>
      </c>
      <c r="B250" s="10" t="s">
        <v>437</v>
      </c>
      <c r="C250" s="10" t="s">
        <v>461</v>
      </c>
      <c r="D250" s="9" t="s">
        <v>462</v>
      </c>
      <c r="E250" s="9"/>
      <c r="F250" s="10" t="s">
        <v>132</v>
      </c>
      <c r="G250" s="38" t="n">
        <v>5</v>
      </c>
      <c r="H250" s="39"/>
      <c r="I250" s="40" t="s">
        <v>64</v>
      </c>
      <c r="J250" s="38" t="n">
        <f aca="false">G250*AO250</f>
        <v>0</v>
      </c>
      <c r="K250" s="38" t="n">
        <f aca="false">G250*AP250</f>
        <v>0</v>
      </c>
      <c r="L250" s="38" t="n">
        <f aca="false">G250*H250</f>
        <v>0</v>
      </c>
      <c r="M250" s="38" t="n">
        <f aca="false">L250*(1+BW250/100)</f>
        <v>0</v>
      </c>
      <c r="N250" s="38" t="n">
        <v>0</v>
      </c>
      <c r="O250" s="38" t="n">
        <f aca="false">G250*N250</f>
        <v>0</v>
      </c>
      <c r="P250" s="41" t="s">
        <v>65</v>
      </c>
      <c r="Z250" s="38" t="n">
        <f aca="false">IF(AQ250="5",BJ250,0)</f>
        <v>0</v>
      </c>
      <c r="AB250" s="38" t="n">
        <f aca="false">IF(AQ250="1",BH250,0)</f>
        <v>0</v>
      </c>
      <c r="AC250" s="38" t="n">
        <f aca="false">IF(AQ250="1",BI250,0)</f>
        <v>0</v>
      </c>
      <c r="AD250" s="38" t="n">
        <f aca="false">IF(AQ250="7",BH250,0)</f>
        <v>0</v>
      </c>
      <c r="AE250" s="38" t="n">
        <f aca="false">IF(AQ250="7",BI250,0)</f>
        <v>0</v>
      </c>
      <c r="AF250" s="38" t="n">
        <f aca="false">IF(AQ250="2",BH250,0)</f>
        <v>0</v>
      </c>
      <c r="AG250" s="38" t="n">
        <f aca="false">IF(AQ250="2",BI250,0)</f>
        <v>0</v>
      </c>
      <c r="AH250" s="38" t="n">
        <f aca="false">IF(AQ250="0",BJ250,0)</f>
        <v>0</v>
      </c>
      <c r="AI250" s="22" t="s">
        <v>437</v>
      </c>
      <c r="AJ250" s="38" t="n">
        <f aca="false">IF(AN250=0,L250,0)</f>
        <v>0</v>
      </c>
      <c r="AK250" s="38" t="n">
        <f aca="false">IF(AN250=12,L250,0)</f>
        <v>0</v>
      </c>
      <c r="AL250" s="38" t="n">
        <f aca="false">IF(AN250=21,L250,0)</f>
        <v>0</v>
      </c>
      <c r="AN250" s="38" t="n">
        <v>21</v>
      </c>
      <c r="AO250" s="38" t="n">
        <f aca="false">H250*0</f>
        <v>0</v>
      </c>
      <c r="AP250" s="38" t="n">
        <f aca="false">H250*(1-0)</f>
        <v>0</v>
      </c>
      <c r="AQ250" s="40" t="s">
        <v>70</v>
      </c>
      <c r="AV250" s="38" t="n">
        <f aca="false">AW250+AX250</f>
        <v>0</v>
      </c>
      <c r="AW250" s="38" t="n">
        <f aca="false">G250*AO250</f>
        <v>0</v>
      </c>
      <c r="AX250" s="38" t="n">
        <f aca="false">G250*AP250</f>
        <v>0</v>
      </c>
      <c r="AY250" s="40" t="s">
        <v>463</v>
      </c>
      <c r="AZ250" s="40" t="s">
        <v>453</v>
      </c>
      <c r="BA250" s="22" t="s">
        <v>441</v>
      </c>
      <c r="BC250" s="38" t="n">
        <f aca="false">AW250+AX250</f>
        <v>0</v>
      </c>
      <c r="BD250" s="38" t="n">
        <f aca="false">H250/(100-BE250)*100</f>
        <v>0</v>
      </c>
      <c r="BE250" s="38" t="n">
        <v>0</v>
      </c>
      <c r="BF250" s="38" t="n">
        <f aca="false">O250</f>
        <v>0</v>
      </c>
      <c r="BH250" s="38" t="n">
        <f aca="false">G250*AO250</f>
        <v>0</v>
      </c>
      <c r="BI250" s="38" t="n">
        <f aca="false">G250*AP250</f>
        <v>0</v>
      </c>
      <c r="BJ250" s="38" t="n">
        <f aca="false">G250*H250</f>
        <v>0</v>
      </c>
      <c r="BK250" s="38"/>
      <c r="BL250" s="38"/>
      <c r="BW250" s="38" t="str">
        <f aca="false">I250</f>
        <v>21</v>
      </c>
      <c r="BX250" s="9" t="s">
        <v>462</v>
      </c>
    </row>
    <row r="251" customFormat="false" ht="14.25" hidden="false" customHeight="true" outlineLevel="0" collapsed="false">
      <c r="A251" s="37" t="s">
        <v>464</v>
      </c>
      <c r="B251" s="10" t="s">
        <v>437</v>
      </c>
      <c r="C251" s="10" t="s">
        <v>465</v>
      </c>
      <c r="D251" s="9" t="s">
        <v>466</v>
      </c>
      <c r="E251" s="9"/>
      <c r="F251" s="10" t="s">
        <v>132</v>
      </c>
      <c r="G251" s="38" t="n">
        <v>10</v>
      </c>
      <c r="H251" s="39"/>
      <c r="I251" s="40" t="s">
        <v>64</v>
      </c>
      <c r="J251" s="38" t="n">
        <f aca="false">G251*AO251</f>
        <v>0</v>
      </c>
      <c r="K251" s="38" t="n">
        <f aca="false">G251*AP251</f>
        <v>0</v>
      </c>
      <c r="L251" s="38" t="n">
        <f aca="false">G251*H251</f>
        <v>0</v>
      </c>
      <c r="M251" s="38" t="n">
        <f aca="false">L251*(1+BW251/100)</f>
        <v>0</v>
      </c>
      <c r="N251" s="38" t="n">
        <v>0</v>
      </c>
      <c r="O251" s="38" t="n">
        <f aca="false">G251*N251</f>
        <v>0</v>
      </c>
      <c r="P251" s="41" t="s">
        <v>65</v>
      </c>
      <c r="Z251" s="38" t="n">
        <f aca="false">IF(AQ251="5",BJ251,0)</f>
        <v>0</v>
      </c>
      <c r="AB251" s="38" t="n">
        <f aca="false">IF(AQ251="1",BH251,0)</f>
        <v>0</v>
      </c>
      <c r="AC251" s="38" t="n">
        <f aca="false">IF(AQ251="1",BI251,0)</f>
        <v>0</v>
      </c>
      <c r="AD251" s="38" t="n">
        <f aca="false">IF(AQ251="7",BH251,0)</f>
        <v>0</v>
      </c>
      <c r="AE251" s="38" t="n">
        <f aca="false">IF(AQ251="7",BI251,0)</f>
        <v>0</v>
      </c>
      <c r="AF251" s="38" t="n">
        <f aca="false">IF(AQ251="2",BH251,0)</f>
        <v>0</v>
      </c>
      <c r="AG251" s="38" t="n">
        <f aca="false">IF(AQ251="2",BI251,0)</f>
        <v>0</v>
      </c>
      <c r="AH251" s="38" t="n">
        <f aca="false">IF(AQ251="0",BJ251,0)</f>
        <v>0</v>
      </c>
      <c r="AI251" s="22" t="s">
        <v>437</v>
      </c>
      <c r="AJ251" s="38" t="n">
        <f aca="false">IF(AN251=0,L251,0)</f>
        <v>0</v>
      </c>
      <c r="AK251" s="38" t="n">
        <f aca="false">IF(AN251=12,L251,0)</f>
        <v>0</v>
      </c>
      <c r="AL251" s="38" t="n">
        <f aca="false">IF(AN251=21,L251,0)</f>
        <v>0</v>
      </c>
      <c r="AN251" s="38" t="n">
        <v>21</v>
      </c>
      <c r="AO251" s="38" t="n">
        <f aca="false">H251*0</f>
        <v>0</v>
      </c>
      <c r="AP251" s="38" t="n">
        <f aca="false">H251*(1-0)</f>
        <v>0</v>
      </c>
      <c r="AQ251" s="40" t="s">
        <v>70</v>
      </c>
      <c r="AV251" s="38" t="n">
        <f aca="false">AW251+AX251</f>
        <v>0</v>
      </c>
      <c r="AW251" s="38" t="n">
        <f aca="false">G251*AO251</f>
        <v>0</v>
      </c>
      <c r="AX251" s="38" t="n">
        <f aca="false">G251*AP251</f>
        <v>0</v>
      </c>
      <c r="AY251" s="40" t="s">
        <v>463</v>
      </c>
      <c r="AZ251" s="40" t="s">
        <v>453</v>
      </c>
      <c r="BA251" s="22" t="s">
        <v>441</v>
      </c>
      <c r="BC251" s="38" t="n">
        <f aca="false">AW251+AX251</f>
        <v>0</v>
      </c>
      <c r="BD251" s="38" t="n">
        <f aca="false">H251/(100-BE251)*100</f>
        <v>0</v>
      </c>
      <c r="BE251" s="38" t="n">
        <v>0</v>
      </c>
      <c r="BF251" s="38" t="n">
        <f aca="false">O251</f>
        <v>0</v>
      </c>
      <c r="BH251" s="38" t="n">
        <f aca="false">G251*AO251</f>
        <v>0</v>
      </c>
      <c r="BI251" s="38" t="n">
        <f aca="false">G251*AP251</f>
        <v>0</v>
      </c>
      <c r="BJ251" s="38" t="n">
        <f aca="false">G251*H251</f>
        <v>0</v>
      </c>
      <c r="BK251" s="38"/>
      <c r="BL251" s="38"/>
      <c r="BW251" s="38" t="str">
        <f aca="false">I251</f>
        <v>21</v>
      </c>
      <c r="BX251" s="9" t="s">
        <v>466</v>
      </c>
    </row>
    <row r="252" customFormat="false" ht="14.25" hidden="false" customHeight="true" outlineLevel="0" collapsed="false">
      <c r="A252" s="37" t="s">
        <v>467</v>
      </c>
      <c r="B252" s="10" t="s">
        <v>437</v>
      </c>
      <c r="C252" s="10" t="s">
        <v>468</v>
      </c>
      <c r="D252" s="9" t="s">
        <v>469</v>
      </c>
      <c r="E252" s="9"/>
      <c r="F252" s="10" t="s">
        <v>132</v>
      </c>
      <c r="G252" s="38" t="n">
        <v>5</v>
      </c>
      <c r="H252" s="39"/>
      <c r="I252" s="40" t="s">
        <v>64</v>
      </c>
      <c r="J252" s="38" t="n">
        <f aca="false">G252*AO252</f>
        <v>0</v>
      </c>
      <c r="K252" s="38" t="n">
        <f aca="false">G252*AP252</f>
        <v>0</v>
      </c>
      <c r="L252" s="38" t="n">
        <f aca="false">G252*H252</f>
        <v>0</v>
      </c>
      <c r="M252" s="38" t="n">
        <f aca="false">L252*(1+BW252/100)</f>
        <v>0</v>
      </c>
      <c r="N252" s="38" t="n">
        <v>0</v>
      </c>
      <c r="O252" s="38" t="n">
        <f aca="false">G252*N252</f>
        <v>0</v>
      </c>
      <c r="P252" s="41" t="s">
        <v>65</v>
      </c>
      <c r="Z252" s="38" t="n">
        <f aca="false">IF(AQ252="5",BJ252,0)</f>
        <v>0</v>
      </c>
      <c r="AB252" s="38" t="n">
        <f aca="false">IF(AQ252="1",BH252,0)</f>
        <v>0</v>
      </c>
      <c r="AC252" s="38" t="n">
        <f aca="false">IF(AQ252="1",BI252,0)</f>
        <v>0</v>
      </c>
      <c r="AD252" s="38" t="n">
        <f aca="false">IF(AQ252="7",BH252,0)</f>
        <v>0</v>
      </c>
      <c r="AE252" s="38" t="n">
        <f aca="false">IF(AQ252="7",BI252,0)</f>
        <v>0</v>
      </c>
      <c r="AF252" s="38" t="n">
        <f aca="false">IF(AQ252="2",BH252,0)</f>
        <v>0</v>
      </c>
      <c r="AG252" s="38" t="n">
        <f aca="false">IF(AQ252="2",BI252,0)</f>
        <v>0</v>
      </c>
      <c r="AH252" s="38" t="n">
        <f aca="false">IF(AQ252="0",BJ252,0)</f>
        <v>0</v>
      </c>
      <c r="AI252" s="22" t="s">
        <v>437</v>
      </c>
      <c r="AJ252" s="38" t="n">
        <f aca="false">IF(AN252=0,L252,0)</f>
        <v>0</v>
      </c>
      <c r="AK252" s="38" t="n">
        <f aca="false">IF(AN252=12,L252,0)</f>
        <v>0</v>
      </c>
      <c r="AL252" s="38" t="n">
        <f aca="false">IF(AN252=21,L252,0)</f>
        <v>0</v>
      </c>
      <c r="AN252" s="38" t="n">
        <v>21</v>
      </c>
      <c r="AO252" s="38" t="n">
        <f aca="false">H252*0</f>
        <v>0</v>
      </c>
      <c r="AP252" s="38" t="n">
        <f aca="false">H252*(1-0)</f>
        <v>0</v>
      </c>
      <c r="AQ252" s="40" t="s">
        <v>70</v>
      </c>
      <c r="AV252" s="38" t="n">
        <f aca="false">AW252+AX252</f>
        <v>0</v>
      </c>
      <c r="AW252" s="38" t="n">
        <f aca="false">G252*AO252</f>
        <v>0</v>
      </c>
      <c r="AX252" s="38" t="n">
        <f aca="false">G252*AP252</f>
        <v>0</v>
      </c>
      <c r="AY252" s="40" t="s">
        <v>463</v>
      </c>
      <c r="AZ252" s="40" t="s">
        <v>453</v>
      </c>
      <c r="BA252" s="22" t="s">
        <v>441</v>
      </c>
      <c r="BC252" s="38" t="n">
        <f aca="false">AW252+AX252</f>
        <v>0</v>
      </c>
      <c r="BD252" s="38" t="n">
        <f aca="false">H252/(100-BE252)*100</f>
        <v>0</v>
      </c>
      <c r="BE252" s="38" t="n">
        <v>0</v>
      </c>
      <c r="BF252" s="38" t="n">
        <f aca="false">O252</f>
        <v>0</v>
      </c>
      <c r="BH252" s="38" t="n">
        <f aca="false">G252*AO252</f>
        <v>0</v>
      </c>
      <c r="BI252" s="38" t="n">
        <f aca="false">G252*AP252</f>
        <v>0</v>
      </c>
      <c r="BJ252" s="38" t="n">
        <f aca="false">G252*H252</f>
        <v>0</v>
      </c>
      <c r="BK252" s="38"/>
      <c r="BL252" s="38"/>
      <c r="BW252" s="38" t="str">
        <f aca="false">I252</f>
        <v>21</v>
      </c>
      <c r="BX252" s="9" t="s">
        <v>469</v>
      </c>
    </row>
    <row r="253" customFormat="false" ht="13.5" hidden="false" customHeight="true" outlineLevel="0" collapsed="false">
      <c r="A253" s="42"/>
      <c r="C253" s="47" t="s">
        <v>81</v>
      </c>
      <c r="D253" s="48" t="s">
        <v>470</v>
      </c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</row>
    <row r="254" customFormat="false" ht="14.25" hidden="false" customHeight="true" outlineLevel="0" collapsed="false">
      <c r="A254" s="37" t="s">
        <v>471</v>
      </c>
      <c r="B254" s="10" t="s">
        <v>437</v>
      </c>
      <c r="C254" s="10" t="s">
        <v>472</v>
      </c>
      <c r="D254" s="9" t="s">
        <v>473</v>
      </c>
      <c r="E254" s="9"/>
      <c r="F254" s="10" t="s">
        <v>132</v>
      </c>
      <c r="G254" s="38" t="n">
        <v>5</v>
      </c>
      <c r="H254" s="39"/>
      <c r="I254" s="40" t="s">
        <v>64</v>
      </c>
      <c r="J254" s="38" t="n">
        <f aca="false">G254*0</f>
        <v>0</v>
      </c>
      <c r="K254" s="38" t="n">
        <f aca="false">G254*H254</f>
        <v>0</v>
      </c>
      <c r="L254" s="38" t="n">
        <f aca="false">G254*H254</f>
        <v>0</v>
      </c>
      <c r="M254" s="38" t="n">
        <f aca="false">L254*(1+BW254/100)</f>
        <v>0</v>
      </c>
      <c r="N254" s="38" t="n">
        <v>0</v>
      </c>
      <c r="O254" s="38" t="n">
        <f aca="false">G254*N254</f>
        <v>0</v>
      </c>
      <c r="P254" s="41" t="s">
        <v>65</v>
      </c>
      <c r="Z254" s="38" t="n">
        <f aca="false">IF(AQ254="5",BJ254,0)</f>
        <v>0</v>
      </c>
      <c r="AB254" s="38" t="n">
        <f aca="false">IF(AQ254="1",BH254,0)</f>
        <v>0</v>
      </c>
      <c r="AC254" s="38" t="n">
        <f aca="false">IF(AQ254="1",BI254,0)</f>
        <v>0</v>
      </c>
      <c r="AD254" s="38" t="n">
        <f aca="false">IF(AQ254="7",BH254,0)</f>
        <v>0</v>
      </c>
      <c r="AE254" s="38" t="n">
        <f aca="false">IF(AQ254="7",BI254,0)</f>
        <v>0</v>
      </c>
      <c r="AF254" s="38" t="n">
        <f aca="false">IF(AQ254="2",BH254,0)</f>
        <v>0</v>
      </c>
      <c r="AG254" s="38" t="n">
        <f aca="false">IF(AQ254="2",BI254,0)</f>
        <v>0</v>
      </c>
      <c r="AH254" s="38" t="n">
        <f aca="false">IF(AQ254="0",BJ254,0)</f>
        <v>0</v>
      </c>
      <c r="AI254" s="22" t="s">
        <v>437</v>
      </c>
      <c r="AJ254" s="38" t="n">
        <f aca="false">IF(AN254=0,L254,0)</f>
        <v>0</v>
      </c>
      <c r="AK254" s="38" t="n">
        <f aca="false">IF(AN254=12,L254,0)</f>
        <v>0</v>
      </c>
      <c r="AL254" s="38" t="n">
        <f aca="false">IF(AN254=21,L254,0)</f>
        <v>0</v>
      </c>
      <c r="AN254" s="38" t="n">
        <v>21</v>
      </c>
      <c r="AO254" s="38" t="n">
        <f aca="false">H254*0.860786397</f>
        <v>0</v>
      </c>
      <c r="AP254" s="38" t="n">
        <f aca="false">H254*(1-0.860786397)</f>
        <v>0</v>
      </c>
      <c r="AQ254" s="40" t="s">
        <v>70</v>
      </c>
      <c r="AV254" s="38" t="n">
        <f aca="false">AW254+AX254</f>
        <v>0</v>
      </c>
      <c r="AW254" s="38" t="n">
        <f aca="false">G254*AO254</f>
        <v>0</v>
      </c>
      <c r="AX254" s="38" t="n">
        <f aca="false">G254*AP254</f>
        <v>0</v>
      </c>
      <c r="AY254" s="40" t="s">
        <v>463</v>
      </c>
      <c r="AZ254" s="40" t="s">
        <v>453</v>
      </c>
      <c r="BA254" s="22" t="s">
        <v>441</v>
      </c>
      <c r="BC254" s="38" t="n">
        <f aca="false">AW254+AX254</f>
        <v>0</v>
      </c>
      <c r="BD254" s="38" t="n">
        <f aca="false">H254/(100-BE254)*100</f>
        <v>0</v>
      </c>
      <c r="BE254" s="38" t="n">
        <v>0</v>
      </c>
      <c r="BF254" s="38" t="n">
        <f aca="false">O254</f>
        <v>0</v>
      </c>
      <c r="BH254" s="38" t="n">
        <f aca="false">G254*AO254</f>
        <v>0</v>
      </c>
      <c r="BI254" s="38" t="n">
        <f aca="false">G254*AP254</f>
        <v>0</v>
      </c>
      <c r="BJ254" s="38" t="n">
        <f aca="false">G254*H254</f>
        <v>0</v>
      </c>
      <c r="BK254" s="38"/>
      <c r="BL254" s="38"/>
      <c r="BW254" s="38" t="str">
        <f aca="false">I254</f>
        <v>21</v>
      </c>
      <c r="BX254" s="9" t="s">
        <v>474</v>
      </c>
    </row>
    <row r="255" customFormat="false" ht="27" hidden="false" customHeight="true" outlineLevel="0" collapsed="false">
      <c r="A255" s="42"/>
      <c r="C255" s="49" t="s">
        <v>84</v>
      </c>
      <c r="D255" s="50" t="s">
        <v>475</v>
      </c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</row>
    <row r="256" customFormat="false" ht="24.75" hidden="false" customHeight="true" outlineLevel="0" collapsed="false">
      <c r="A256" s="37" t="s">
        <v>476</v>
      </c>
      <c r="B256" s="10" t="s">
        <v>437</v>
      </c>
      <c r="C256" s="10" t="s">
        <v>477</v>
      </c>
      <c r="D256" s="9" t="s">
        <v>478</v>
      </c>
      <c r="E256" s="9"/>
      <c r="F256" s="10" t="s">
        <v>132</v>
      </c>
      <c r="G256" s="38" t="n">
        <v>5</v>
      </c>
      <c r="H256" s="39"/>
      <c r="I256" s="40" t="s">
        <v>64</v>
      </c>
      <c r="J256" s="38" t="n">
        <f aca="false">G256*0</f>
        <v>0</v>
      </c>
      <c r="K256" s="38" t="n">
        <f aca="false">G256*H256</f>
        <v>0</v>
      </c>
      <c r="L256" s="38" t="n">
        <f aca="false">G256*H256</f>
        <v>0</v>
      </c>
      <c r="M256" s="38" t="n">
        <f aca="false">L256*(1+BW256/100)</f>
        <v>0</v>
      </c>
      <c r="N256" s="38" t="n">
        <v>0.02545</v>
      </c>
      <c r="O256" s="38" t="n">
        <f aca="false">G256*N256</f>
        <v>0.12725</v>
      </c>
      <c r="P256" s="41" t="s">
        <v>65</v>
      </c>
      <c r="Z256" s="38" t="n">
        <f aca="false">IF(AQ256="5",BJ256,0)</f>
        <v>0</v>
      </c>
      <c r="AB256" s="38" t="n">
        <f aca="false">IF(AQ256="1",BH256,0)</f>
        <v>0</v>
      </c>
      <c r="AC256" s="38" t="n">
        <f aca="false">IF(AQ256="1",BI256,0)</f>
        <v>0</v>
      </c>
      <c r="AD256" s="38" t="n">
        <f aca="false">IF(AQ256="7",BH256,0)</f>
        <v>0</v>
      </c>
      <c r="AE256" s="38" t="n">
        <f aca="false">IF(AQ256="7",BI256,0)</f>
        <v>0</v>
      </c>
      <c r="AF256" s="38" t="n">
        <f aca="false">IF(AQ256="2",BH256,0)</f>
        <v>0</v>
      </c>
      <c r="AG256" s="38" t="n">
        <f aca="false">IF(AQ256="2",BI256,0)</f>
        <v>0</v>
      </c>
      <c r="AH256" s="38" t="n">
        <f aca="false">IF(AQ256="0",BJ256,0)</f>
        <v>0</v>
      </c>
      <c r="AI256" s="22" t="s">
        <v>437</v>
      </c>
      <c r="AJ256" s="38" t="n">
        <f aca="false">IF(AN256=0,L256,0)</f>
        <v>0</v>
      </c>
      <c r="AK256" s="38" t="n">
        <f aca="false">IF(AN256=12,L256,0)</f>
        <v>0</v>
      </c>
      <c r="AL256" s="38" t="n">
        <f aca="false">IF(AN256=21,L256,0)</f>
        <v>0</v>
      </c>
      <c r="AN256" s="38" t="n">
        <v>21</v>
      </c>
      <c r="AO256" s="38" t="n">
        <f aca="false">H256*0.877566724</f>
        <v>0</v>
      </c>
      <c r="AP256" s="38" t="n">
        <f aca="false">H256*(1-0.877566724)</f>
        <v>0</v>
      </c>
      <c r="AQ256" s="40" t="s">
        <v>70</v>
      </c>
      <c r="AV256" s="38" t="n">
        <f aca="false">AW256+AX256</f>
        <v>0</v>
      </c>
      <c r="AW256" s="38" t="n">
        <f aca="false">G256*AO256</f>
        <v>0</v>
      </c>
      <c r="AX256" s="38" t="n">
        <f aca="false">G256*AP256</f>
        <v>0</v>
      </c>
      <c r="AY256" s="40" t="s">
        <v>463</v>
      </c>
      <c r="AZ256" s="40" t="s">
        <v>453</v>
      </c>
      <c r="BA256" s="22" t="s">
        <v>441</v>
      </c>
      <c r="BC256" s="38" t="n">
        <f aca="false">AW256+AX256</f>
        <v>0</v>
      </c>
      <c r="BD256" s="38" t="n">
        <f aca="false">H256/(100-BE256)*100</f>
        <v>0</v>
      </c>
      <c r="BE256" s="38" t="n">
        <v>0</v>
      </c>
      <c r="BF256" s="38" t="n">
        <f aca="false">O256</f>
        <v>0.12725</v>
      </c>
      <c r="BH256" s="38" t="n">
        <f aca="false">G256*AO256</f>
        <v>0</v>
      </c>
      <c r="BI256" s="38" t="n">
        <f aca="false">G256*AP256</f>
        <v>0</v>
      </c>
      <c r="BJ256" s="38" t="n">
        <f aca="false">G256*H256</f>
        <v>0</v>
      </c>
      <c r="BK256" s="38"/>
      <c r="BL256" s="38"/>
      <c r="BW256" s="38" t="str">
        <f aca="false">I256</f>
        <v>21</v>
      </c>
      <c r="BX256" s="9" t="s">
        <v>478</v>
      </c>
    </row>
    <row r="257" customFormat="false" ht="13.5" hidden="false" customHeight="true" outlineLevel="0" collapsed="false">
      <c r="A257" s="42"/>
      <c r="C257" s="47" t="s">
        <v>81</v>
      </c>
      <c r="D257" s="48" t="s">
        <v>479</v>
      </c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</row>
    <row r="258" customFormat="false" ht="27" hidden="false" customHeight="true" outlineLevel="0" collapsed="false">
      <c r="A258" s="42"/>
      <c r="C258" s="49" t="s">
        <v>84</v>
      </c>
      <c r="D258" s="50" t="s">
        <v>480</v>
      </c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</row>
    <row r="259" customFormat="false" ht="14.25" hidden="false" customHeight="true" outlineLevel="0" collapsed="false">
      <c r="A259" s="37" t="s">
        <v>481</v>
      </c>
      <c r="B259" s="10" t="s">
        <v>437</v>
      </c>
      <c r="C259" s="10" t="s">
        <v>482</v>
      </c>
      <c r="D259" s="9" t="s">
        <v>483</v>
      </c>
      <c r="E259" s="9"/>
      <c r="F259" s="10" t="s">
        <v>132</v>
      </c>
      <c r="G259" s="38" t="n">
        <v>5</v>
      </c>
      <c r="H259" s="39"/>
      <c r="I259" s="40" t="s">
        <v>64</v>
      </c>
      <c r="J259" s="38" t="n">
        <f aca="false">G259*AO259</f>
        <v>0</v>
      </c>
      <c r="K259" s="38" t="n">
        <f aca="false">G259*AP259</f>
        <v>0</v>
      </c>
      <c r="L259" s="38" t="n">
        <f aca="false">G259*H259</f>
        <v>0</v>
      </c>
      <c r="M259" s="38" t="n">
        <f aca="false">L259*(1+BW259/100)</f>
        <v>0</v>
      </c>
      <c r="N259" s="38" t="n">
        <v>0</v>
      </c>
      <c r="O259" s="38" t="n">
        <f aca="false">G259*N259</f>
        <v>0</v>
      </c>
      <c r="P259" s="41" t="s">
        <v>65</v>
      </c>
      <c r="Z259" s="38" t="n">
        <f aca="false">IF(AQ259="5",BJ259,0)</f>
        <v>0</v>
      </c>
      <c r="AB259" s="38" t="n">
        <f aca="false">IF(AQ259="1",BH259,0)</f>
        <v>0</v>
      </c>
      <c r="AC259" s="38" t="n">
        <f aca="false">IF(AQ259="1",BI259,0)</f>
        <v>0</v>
      </c>
      <c r="AD259" s="38" t="n">
        <f aca="false">IF(AQ259="7",BH259,0)</f>
        <v>0</v>
      </c>
      <c r="AE259" s="38" t="n">
        <f aca="false">IF(AQ259="7",BI259,0)</f>
        <v>0</v>
      </c>
      <c r="AF259" s="38" t="n">
        <f aca="false">IF(AQ259="2",BH259,0)</f>
        <v>0</v>
      </c>
      <c r="AG259" s="38" t="n">
        <f aca="false">IF(AQ259="2",BI259,0)</f>
        <v>0</v>
      </c>
      <c r="AH259" s="38" t="n">
        <f aca="false">IF(AQ259="0",BJ259,0)</f>
        <v>0</v>
      </c>
      <c r="AI259" s="22" t="s">
        <v>437</v>
      </c>
      <c r="AJ259" s="38" t="n">
        <f aca="false">IF(AN259=0,L259,0)</f>
        <v>0</v>
      </c>
      <c r="AK259" s="38" t="n">
        <f aca="false">IF(AN259=12,L259,0)</f>
        <v>0</v>
      </c>
      <c r="AL259" s="38" t="n">
        <f aca="false">IF(AN259=21,L259,0)</f>
        <v>0</v>
      </c>
      <c r="AN259" s="38" t="n">
        <v>21</v>
      </c>
      <c r="AO259" s="38" t="n">
        <f aca="false">H259*0</f>
        <v>0</v>
      </c>
      <c r="AP259" s="38" t="n">
        <f aca="false">H259*(1-0)</f>
        <v>0</v>
      </c>
      <c r="AQ259" s="40" t="s">
        <v>70</v>
      </c>
      <c r="AV259" s="38" t="n">
        <f aca="false">AW259+AX259</f>
        <v>0</v>
      </c>
      <c r="AW259" s="38" t="n">
        <f aca="false">G259*AO259</f>
        <v>0</v>
      </c>
      <c r="AX259" s="38" t="n">
        <f aca="false">G259*AP259</f>
        <v>0</v>
      </c>
      <c r="AY259" s="40" t="s">
        <v>463</v>
      </c>
      <c r="AZ259" s="40" t="s">
        <v>453</v>
      </c>
      <c r="BA259" s="22" t="s">
        <v>441</v>
      </c>
      <c r="BC259" s="38" t="n">
        <f aca="false">AW259+AX259</f>
        <v>0</v>
      </c>
      <c r="BD259" s="38" t="n">
        <f aca="false">H259/(100-BE259)*100</f>
        <v>0</v>
      </c>
      <c r="BE259" s="38" t="n">
        <v>0</v>
      </c>
      <c r="BF259" s="38" t="n">
        <f aca="false">O259</f>
        <v>0</v>
      </c>
      <c r="BH259" s="38" t="n">
        <f aca="false">G259*AO259</f>
        <v>0</v>
      </c>
      <c r="BI259" s="38" t="n">
        <f aca="false">G259*AP259</f>
        <v>0</v>
      </c>
      <c r="BJ259" s="38" t="n">
        <f aca="false">G259*H259</f>
        <v>0</v>
      </c>
      <c r="BK259" s="38"/>
      <c r="BL259" s="38"/>
      <c r="BW259" s="38" t="str">
        <f aca="false">I259</f>
        <v>21</v>
      </c>
      <c r="BX259" s="9" t="s">
        <v>483</v>
      </c>
    </row>
    <row r="260" customFormat="false" ht="14.25" hidden="false" customHeight="true" outlineLevel="0" collapsed="false">
      <c r="A260" s="37" t="s">
        <v>484</v>
      </c>
      <c r="B260" s="10" t="s">
        <v>437</v>
      </c>
      <c r="C260" s="10" t="s">
        <v>485</v>
      </c>
      <c r="D260" s="9" t="s">
        <v>486</v>
      </c>
      <c r="E260" s="9"/>
      <c r="F260" s="10" t="s">
        <v>97</v>
      </c>
      <c r="G260" s="38" t="n">
        <v>5</v>
      </c>
      <c r="H260" s="39"/>
      <c r="I260" s="40" t="s">
        <v>64</v>
      </c>
      <c r="J260" s="38" t="n">
        <f aca="false">G260*AO260</f>
        <v>0</v>
      </c>
      <c r="K260" s="38" t="n">
        <f aca="false">G260*AP260</f>
        <v>0</v>
      </c>
      <c r="L260" s="38" t="n">
        <f aca="false">G260*H260</f>
        <v>0</v>
      </c>
      <c r="M260" s="38" t="n">
        <f aca="false">L260*(1+BW260/100)</f>
        <v>0</v>
      </c>
      <c r="N260" s="38" t="n">
        <v>6E-005</v>
      </c>
      <c r="O260" s="38" t="n">
        <f aca="false">G260*N260</f>
        <v>0.0003</v>
      </c>
      <c r="P260" s="41" t="s">
        <v>65</v>
      </c>
      <c r="Z260" s="38" t="n">
        <f aca="false">IF(AQ260="5",BJ260,0)</f>
        <v>0</v>
      </c>
      <c r="AB260" s="38" t="n">
        <f aca="false">IF(AQ260="1",BH260,0)</f>
        <v>0</v>
      </c>
      <c r="AC260" s="38" t="n">
        <f aca="false">IF(AQ260="1",BI260,0)</f>
        <v>0</v>
      </c>
      <c r="AD260" s="38" t="n">
        <f aca="false">IF(AQ260="7",BH260,0)</f>
        <v>0</v>
      </c>
      <c r="AE260" s="38" t="n">
        <f aca="false">IF(AQ260="7",BI260,0)</f>
        <v>0</v>
      </c>
      <c r="AF260" s="38" t="n">
        <f aca="false">IF(AQ260="2",BH260,0)</f>
        <v>0</v>
      </c>
      <c r="AG260" s="38" t="n">
        <f aca="false">IF(AQ260="2",BI260,0)</f>
        <v>0</v>
      </c>
      <c r="AH260" s="38" t="n">
        <f aca="false">IF(AQ260="0",BJ260,0)</f>
        <v>0</v>
      </c>
      <c r="AI260" s="22" t="s">
        <v>437</v>
      </c>
      <c r="AJ260" s="38" t="n">
        <f aca="false">IF(AN260=0,L260,0)</f>
        <v>0</v>
      </c>
      <c r="AK260" s="38" t="n">
        <f aca="false">IF(AN260=12,L260,0)</f>
        <v>0</v>
      </c>
      <c r="AL260" s="38" t="n">
        <f aca="false">IF(AN260=21,L260,0)</f>
        <v>0</v>
      </c>
      <c r="AN260" s="38" t="n">
        <v>21</v>
      </c>
      <c r="AO260" s="38" t="n">
        <f aca="false">H260*0.44697286</f>
        <v>0</v>
      </c>
      <c r="AP260" s="38" t="n">
        <f aca="false">H260*(1-0.44697286)</f>
        <v>0</v>
      </c>
      <c r="AQ260" s="40" t="s">
        <v>70</v>
      </c>
      <c r="AV260" s="38" t="n">
        <f aca="false">AW260+AX260</f>
        <v>0</v>
      </c>
      <c r="AW260" s="38" t="n">
        <f aca="false">G260*AO260</f>
        <v>0</v>
      </c>
      <c r="AX260" s="38" t="n">
        <f aca="false">G260*AP260</f>
        <v>0</v>
      </c>
      <c r="AY260" s="40" t="s">
        <v>463</v>
      </c>
      <c r="AZ260" s="40" t="s">
        <v>453</v>
      </c>
      <c r="BA260" s="22" t="s">
        <v>441</v>
      </c>
      <c r="BC260" s="38" t="n">
        <f aca="false">AW260+AX260</f>
        <v>0</v>
      </c>
      <c r="BD260" s="38" t="n">
        <f aca="false">H260/(100-BE260)*100</f>
        <v>0</v>
      </c>
      <c r="BE260" s="38" t="n">
        <v>0</v>
      </c>
      <c r="BF260" s="38" t="n">
        <f aca="false">O260</f>
        <v>0.0003</v>
      </c>
      <c r="BH260" s="38" t="n">
        <f aca="false">G260*AO260</f>
        <v>0</v>
      </c>
      <c r="BI260" s="38" t="n">
        <f aca="false">G260*AP260</f>
        <v>0</v>
      </c>
      <c r="BJ260" s="38" t="n">
        <f aca="false">G260*H260</f>
        <v>0</v>
      </c>
      <c r="BK260" s="38"/>
      <c r="BL260" s="38"/>
      <c r="BW260" s="38" t="str">
        <f aca="false">I260</f>
        <v>21</v>
      </c>
      <c r="BX260" s="9" t="s">
        <v>486</v>
      </c>
    </row>
    <row r="261" customFormat="false" ht="13.5" hidden="false" customHeight="true" outlineLevel="0" collapsed="false">
      <c r="A261" s="42"/>
      <c r="C261" s="47" t="s">
        <v>81</v>
      </c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</row>
    <row r="262" customFormat="false" ht="14.25" hidden="false" customHeight="true" outlineLevel="0" collapsed="false">
      <c r="A262" s="37" t="s">
        <v>487</v>
      </c>
      <c r="B262" s="10" t="s">
        <v>437</v>
      </c>
      <c r="C262" s="10" t="s">
        <v>488</v>
      </c>
      <c r="D262" s="9" t="s">
        <v>489</v>
      </c>
      <c r="E262" s="9"/>
      <c r="F262" s="10" t="s">
        <v>97</v>
      </c>
      <c r="G262" s="38" t="n">
        <v>25</v>
      </c>
      <c r="H262" s="39"/>
      <c r="I262" s="40" t="s">
        <v>64</v>
      </c>
      <c r="J262" s="38" t="n">
        <f aca="false">G262*AO262</f>
        <v>0</v>
      </c>
      <c r="K262" s="38" t="n">
        <f aca="false">G262*AP262</f>
        <v>0</v>
      </c>
      <c r="L262" s="38" t="n">
        <f aca="false">G262*H262</f>
        <v>0</v>
      </c>
      <c r="M262" s="38" t="n">
        <f aca="false">L262*(1+BW262/100)</f>
        <v>0</v>
      </c>
      <c r="N262" s="38" t="n">
        <v>0.00022</v>
      </c>
      <c r="O262" s="38" t="n">
        <f aca="false">G262*N262</f>
        <v>0.0055</v>
      </c>
      <c r="P262" s="41" t="s">
        <v>65</v>
      </c>
      <c r="Z262" s="38" t="n">
        <f aca="false">IF(AQ262="5",BJ262,0)</f>
        <v>0</v>
      </c>
      <c r="AB262" s="38" t="n">
        <f aca="false">IF(AQ262="1",BH262,0)</f>
        <v>0</v>
      </c>
      <c r="AC262" s="38" t="n">
        <f aca="false">IF(AQ262="1",BI262,0)</f>
        <v>0</v>
      </c>
      <c r="AD262" s="38" t="n">
        <f aca="false">IF(AQ262="7",BH262,0)</f>
        <v>0</v>
      </c>
      <c r="AE262" s="38" t="n">
        <f aca="false">IF(AQ262="7",BI262,0)</f>
        <v>0</v>
      </c>
      <c r="AF262" s="38" t="n">
        <f aca="false">IF(AQ262="2",BH262,0)</f>
        <v>0</v>
      </c>
      <c r="AG262" s="38" t="n">
        <f aca="false">IF(AQ262="2",BI262,0)</f>
        <v>0</v>
      </c>
      <c r="AH262" s="38" t="n">
        <f aca="false">IF(AQ262="0",BJ262,0)</f>
        <v>0</v>
      </c>
      <c r="AI262" s="22" t="s">
        <v>437</v>
      </c>
      <c r="AJ262" s="38" t="n">
        <f aca="false">IF(AN262=0,L262,0)</f>
        <v>0</v>
      </c>
      <c r="AK262" s="38" t="n">
        <f aca="false">IF(AN262=12,L262,0)</f>
        <v>0</v>
      </c>
      <c r="AL262" s="38" t="n">
        <f aca="false">IF(AN262=21,L262,0)</f>
        <v>0</v>
      </c>
      <c r="AN262" s="38" t="n">
        <v>21</v>
      </c>
      <c r="AO262" s="38" t="n">
        <f aca="false">H262*0.46335175</f>
        <v>0</v>
      </c>
      <c r="AP262" s="38" t="n">
        <f aca="false">H262*(1-0.46335175)</f>
        <v>0</v>
      </c>
      <c r="AQ262" s="40" t="s">
        <v>70</v>
      </c>
      <c r="AV262" s="38" t="n">
        <f aca="false">AW262+AX262</f>
        <v>0</v>
      </c>
      <c r="AW262" s="38" t="n">
        <f aca="false">G262*AO262</f>
        <v>0</v>
      </c>
      <c r="AX262" s="38" t="n">
        <f aca="false">G262*AP262</f>
        <v>0</v>
      </c>
      <c r="AY262" s="40" t="s">
        <v>463</v>
      </c>
      <c r="AZ262" s="40" t="s">
        <v>453</v>
      </c>
      <c r="BA262" s="22" t="s">
        <v>441</v>
      </c>
      <c r="BC262" s="38" t="n">
        <f aca="false">AW262+AX262</f>
        <v>0</v>
      </c>
      <c r="BD262" s="38" t="n">
        <f aca="false">H262/(100-BE262)*100</f>
        <v>0</v>
      </c>
      <c r="BE262" s="38" t="n">
        <v>0</v>
      </c>
      <c r="BF262" s="38" t="n">
        <f aca="false">O262</f>
        <v>0.0055</v>
      </c>
      <c r="BH262" s="38" t="n">
        <f aca="false">G262*AO262</f>
        <v>0</v>
      </c>
      <c r="BI262" s="38" t="n">
        <f aca="false">G262*AP262</f>
        <v>0</v>
      </c>
      <c r="BJ262" s="38" t="n">
        <f aca="false">G262*H262</f>
        <v>0</v>
      </c>
      <c r="BK262" s="38"/>
      <c r="BL262" s="38"/>
      <c r="BW262" s="38" t="str">
        <f aca="false">I262</f>
        <v>21</v>
      </c>
      <c r="BX262" s="9" t="s">
        <v>489</v>
      </c>
    </row>
    <row r="263" customFormat="false" ht="13.5" hidden="false" customHeight="true" outlineLevel="0" collapsed="false">
      <c r="A263" s="42"/>
      <c r="C263" s="47" t="s">
        <v>81</v>
      </c>
      <c r="D263" s="48" t="s">
        <v>490</v>
      </c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</row>
    <row r="264" customFormat="false" ht="14.25" hidden="false" customHeight="false" outlineLevel="0" collapsed="false">
      <c r="A264" s="42"/>
      <c r="D264" s="43" t="s">
        <v>491</v>
      </c>
      <c r="E264" s="44"/>
      <c r="G264" s="45" t="n">
        <v>25</v>
      </c>
      <c r="P264" s="46"/>
    </row>
    <row r="265" customFormat="false" ht="14.25" hidden="false" customHeight="true" outlineLevel="0" collapsed="false">
      <c r="A265" s="37" t="s">
        <v>492</v>
      </c>
      <c r="B265" s="10" t="s">
        <v>437</v>
      </c>
      <c r="C265" s="10" t="s">
        <v>493</v>
      </c>
      <c r="D265" s="9" t="s">
        <v>494</v>
      </c>
      <c r="E265" s="9"/>
      <c r="F265" s="10" t="s">
        <v>97</v>
      </c>
      <c r="G265" s="38" t="n">
        <v>199.5</v>
      </c>
      <c r="H265" s="39"/>
      <c r="I265" s="40" t="s">
        <v>64</v>
      </c>
      <c r="J265" s="38" t="n">
        <v>0</v>
      </c>
      <c r="K265" s="38" t="n">
        <f aca="false">G265*H265</f>
        <v>0</v>
      </c>
      <c r="L265" s="38" t="n">
        <f aca="false">G265*H265</f>
        <v>0</v>
      </c>
      <c r="M265" s="38" t="n">
        <f aca="false">L265*(1+BW265/100)</f>
        <v>0</v>
      </c>
      <c r="N265" s="38" t="n">
        <v>0.0008</v>
      </c>
      <c r="O265" s="38" t="n">
        <f aca="false">G265*N265</f>
        <v>0.1596</v>
      </c>
      <c r="P265" s="41" t="s">
        <v>65</v>
      </c>
      <c r="Z265" s="38" t="n">
        <f aca="false">IF(AQ265="5",BJ265,0)</f>
        <v>0</v>
      </c>
      <c r="AB265" s="38" t="n">
        <f aca="false">IF(AQ265="1",BH265,0)</f>
        <v>0</v>
      </c>
      <c r="AC265" s="38" t="n">
        <f aca="false">IF(AQ265="1",BI265,0)</f>
        <v>0</v>
      </c>
      <c r="AD265" s="38" t="n">
        <f aca="false">IF(AQ265="7",BH265,0)</f>
        <v>0</v>
      </c>
      <c r="AE265" s="38" t="n">
        <f aca="false">IF(AQ265="7",BI265,0)</f>
        <v>0</v>
      </c>
      <c r="AF265" s="38" t="n">
        <f aca="false">IF(AQ265="2",BH265,0)</f>
        <v>0</v>
      </c>
      <c r="AG265" s="38" t="n">
        <f aca="false">IF(AQ265="2",BI265,0)</f>
        <v>0</v>
      </c>
      <c r="AH265" s="38" t="n">
        <f aca="false">IF(AQ265="0",BJ265,0)</f>
        <v>0</v>
      </c>
      <c r="AI265" s="22" t="s">
        <v>437</v>
      </c>
      <c r="AJ265" s="38" t="n">
        <f aca="false">IF(AN265=0,L265,0)</f>
        <v>0</v>
      </c>
      <c r="AK265" s="38" t="n">
        <f aca="false">IF(AN265=12,L265,0)</f>
        <v>0</v>
      </c>
      <c r="AL265" s="38" t="n">
        <f aca="false">IF(AN265=21,L265,0)</f>
        <v>0</v>
      </c>
      <c r="AN265" s="38" t="n">
        <v>21</v>
      </c>
      <c r="AO265" s="38" t="n">
        <f aca="false">H265*0.827517401</f>
        <v>0</v>
      </c>
      <c r="AP265" s="38" t="n">
        <f aca="false">H265*(1-0.827517401)</f>
        <v>0</v>
      </c>
      <c r="AQ265" s="40" t="s">
        <v>70</v>
      </c>
      <c r="AV265" s="38" t="n">
        <f aca="false">AW265+AX265</f>
        <v>0</v>
      </c>
      <c r="AW265" s="38" t="n">
        <f aca="false">G265*AO265</f>
        <v>0</v>
      </c>
      <c r="AX265" s="38" t="n">
        <f aca="false">G265*AP265</f>
        <v>0</v>
      </c>
      <c r="AY265" s="40" t="s">
        <v>463</v>
      </c>
      <c r="AZ265" s="40" t="s">
        <v>453</v>
      </c>
      <c r="BA265" s="22" t="s">
        <v>441</v>
      </c>
      <c r="BC265" s="38" t="n">
        <f aca="false">AW265+AX265</f>
        <v>0</v>
      </c>
      <c r="BD265" s="38" t="n">
        <f aca="false">H265/(100-BE265)*100</f>
        <v>0</v>
      </c>
      <c r="BE265" s="38" t="n">
        <v>0</v>
      </c>
      <c r="BF265" s="38" t="n">
        <f aca="false">O265</f>
        <v>0.1596</v>
      </c>
      <c r="BH265" s="38" t="n">
        <f aca="false">G265*AO265</f>
        <v>0</v>
      </c>
      <c r="BI265" s="38" t="n">
        <f aca="false">G265*AP265</f>
        <v>0</v>
      </c>
      <c r="BJ265" s="38" t="n">
        <f aca="false">G265*H265</f>
        <v>0</v>
      </c>
      <c r="BK265" s="38"/>
      <c r="BL265" s="38"/>
      <c r="BW265" s="38" t="str">
        <f aca="false">I265</f>
        <v>21</v>
      </c>
      <c r="BX265" s="9" t="s">
        <v>494</v>
      </c>
    </row>
    <row r="266" customFormat="false" ht="13.5" hidden="false" customHeight="true" outlineLevel="0" collapsed="false">
      <c r="A266" s="42"/>
      <c r="C266" s="47" t="s">
        <v>81</v>
      </c>
      <c r="D266" s="48" t="s">
        <v>495</v>
      </c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</row>
    <row r="267" customFormat="false" ht="14.25" hidden="false" customHeight="false" outlineLevel="0" collapsed="false">
      <c r="A267" s="42"/>
      <c r="D267" s="43" t="s">
        <v>496</v>
      </c>
      <c r="E267" s="44"/>
      <c r="G267" s="45" t="n">
        <v>199.5</v>
      </c>
      <c r="P267" s="46"/>
    </row>
    <row r="268" customFormat="false" ht="14.25" hidden="false" customHeight="true" outlineLevel="0" collapsed="false">
      <c r="A268" s="32"/>
      <c r="B268" s="33" t="s">
        <v>437</v>
      </c>
      <c r="C268" s="33" t="s">
        <v>497</v>
      </c>
      <c r="D268" s="34" t="s">
        <v>498</v>
      </c>
      <c r="E268" s="34"/>
      <c r="F268" s="35" t="s">
        <v>4</v>
      </c>
      <c r="G268" s="35" t="s">
        <v>4</v>
      </c>
      <c r="H268" s="35" t="s">
        <v>4</v>
      </c>
      <c r="I268" s="35" t="s">
        <v>4</v>
      </c>
      <c r="J268" s="2" t="n">
        <f aca="false">SUM(J269:J269)</f>
        <v>0</v>
      </c>
      <c r="K268" s="2" t="n">
        <f aca="false">SUM(K269:K269)</f>
        <v>0</v>
      </c>
      <c r="L268" s="2" t="n">
        <f aca="false">SUM(L269:L269)</f>
        <v>0</v>
      </c>
      <c r="M268" s="2" t="n">
        <f aca="false">SUM(M269:M269)</f>
        <v>0</v>
      </c>
      <c r="N268" s="22"/>
      <c r="O268" s="2" t="n">
        <f aca="false">SUM(O269:O269)</f>
        <v>0</v>
      </c>
      <c r="P268" s="36"/>
      <c r="AI268" s="22" t="s">
        <v>437</v>
      </c>
      <c r="AS268" s="2" t="n">
        <f aca="false">SUM(AJ269:AJ269)</f>
        <v>0</v>
      </c>
      <c r="AT268" s="2" t="n">
        <f aca="false">SUM(AK269:AK269)</f>
        <v>0</v>
      </c>
      <c r="AU268" s="2" t="n">
        <f aca="false">SUM(AL269:AL269)</f>
        <v>0</v>
      </c>
    </row>
    <row r="269" customFormat="false" ht="14.25" hidden="false" customHeight="true" outlineLevel="0" collapsed="false">
      <c r="A269" s="37" t="s">
        <v>499</v>
      </c>
      <c r="B269" s="10" t="s">
        <v>437</v>
      </c>
      <c r="C269" s="10" t="s">
        <v>500</v>
      </c>
      <c r="D269" s="9" t="s">
        <v>501</v>
      </c>
      <c r="E269" s="9"/>
      <c r="F269" s="10" t="s">
        <v>97</v>
      </c>
      <c r="G269" s="38" t="n">
        <v>190</v>
      </c>
      <c r="H269" s="39"/>
      <c r="I269" s="40" t="s">
        <v>64</v>
      </c>
      <c r="J269" s="38" t="n">
        <f aca="false">G269*AO269</f>
        <v>0</v>
      </c>
      <c r="K269" s="38" t="n">
        <f aca="false">G269*AP269</f>
        <v>0</v>
      </c>
      <c r="L269" s="38" t="n">
        <f aca="false">G269*H269</f>
        <v>0</v>
      </c>
      <c r="M269" s="38" t="n">
        <f aca="false">L269*(1+BW269/100)</f>
        <v>0</v>
      </c>
      <c r="N269" s="38" t="n">
        <v>0</v>
      </c>
      <c r="O269" s="38" t="n">
        <f aca="false">G269*N269</f>
        <v>0</v>
      </c>
      <c r="P269" s="41" t="s">
        <v>65</v>
      </c>
      <c r="Z269" s="38" t="n">
        <f aca="false">IF(AQ269="5",BJ269,0)</f>
        <v>0</v>
      </c>
      <c r="AB269" s="38" t="n">
        <f aca="false">IF(AQ269="1",BH269,0)</f>
        <v>0</v>
      </c>
      <c r="AC269" s="38" t="n">
        <f aca="false">IF(AQ269="1",BI269,0)</f>
        <v>0</v>
      </c>
      <c r="AD269" s="38" t="n">
        <f aca="false">IF(AQ269="7",BH269,0)</f>
        <v>0</v>
      </c>
      <c r="AE269" s="38" t="n">
        <f aca="false">IF(AQ269="7",BI269,0)</f>
        <v>0</v>
      </c>
      <c r="AF269" s="38" t="n">
        <f aca="false">IF(AQ269="2",BH269,0)</f>
        <v>0</v>
      </c>
      <c r="AG269" s="38" t="n">
        <f aca="false">IF(AQ269="2",BI269,0)</f>
        <v>0</v>
      </c>
      <c r="AH269" s="38" t="n">
        <f aca="false">IF(AQ269="0",BJ269,0)</f>
        <v>0</v>
      </c>
      <c r="AI269" s="22" t="s">
        <v>437</v>
      </c>
      <c r="AJ269" s="38" t="n">
        <f aca="false">IF(AN269=0,L269,0)</f>
        <v>0</v>
      </c>
      <c r="AK269" s="38" t="n">
        <f aca="false">IF(AN269=12,L269,0)</f>
        <v>0</v>
      </c>
      <c r="AL269" s="38" t="n">
        <f aca="false">IF(AN269=21,L269,0)</f>
        <v>0</v>
      </c>
      <c r="AN269" s="38" t="n">
        <v>21</v>
      </c>
      <c r="AO269" s="38" t="n">
        <f aca="false">H269*0</f>
        <v>0</v>
      </c>
      <c r="AP269" s="38" t="n">
        <f aca="false">H269*(1-0)</f>
        <v>0</v>
      </c>
      <c r="AQ269" s="40" t="s">
        <v>70</v>
      </c>
      <c r="AV269" s="38" t="n">
        <f aca="false">AW269+AX269</f>
        <v>0</v>
      </c>
      <c r="AW269" s="38" t="n">
        <f aca="false">G269*AO269</f>
        <v>0</v>
      </c>
      <c r="AX269" s="38" t="n">
        <f aca="false">G269*AP269</f>
        <v>0</v>
      </c>
      <c r="AY269" s="40" t="s">
        <v>502</v>
      </c>
      <c r="AZ269" s="40" t="s">
        <v>453</v>
      </c>
      <c r="BA269" s="22" t="s">
        <v>441</v>
      </c>
      <c r="BC269" s="38" t="n">
        <f aca="false">AW269+AX269</f>
        <v>0</v>
      </c>
      <c r="BD269" s="38" t="n">
        <f aca="false">H269/(100-BE269)*100</f>
        <v>0</v>
      </c>
      <c r="BE269" s="38" t="n">
        <v>0</v>
      </c>
      <c r="BF269" s="38" t="n">
        <f aca="false">O269</f>
        <v>0</v>
      </c>
      <c r="BH269" s="38" t="n">
        <f aca="false">G269*AO269</f>
        <v>0</v>
      </c>
      <c r="BI269" s="38" t="n">
        <f aca="false">G269*AP269</f>
        <v>0</v>
      </c>
      <c r="BJ269" s="38" t="n">
        <f aca="false">G269*H269</f>
        <v>0</v>
      </c>
      <c r="BK269" s="38"/>
      <c r="BL269" s="38"/>
      <c r="BW269" s="38" t="str">
        <f aca="false">I269</f>
        <v>21</v>
      </c>
      <c r="BX269" s="9" t="s">
        <v>501</v>
      </c>
    </row>
    <row r="270" customFormat="false" ht="14.25" hidden="false" customHeight="true" outlineLevel="0" collapsed="false">
      <c r="A270" s="32"/>
      <c r="B270" s="33" t="s">
        <v>437</v>
      </c>
      <c r="C270" s="33" t="s">
        <v>503</v>
      </c>
      <c r="D270" s="34" t="s">
        <v>504</v>
      </c>
      <c r="E270" s="34"/>
      <c r="F270" s="35" t="s">
        <v>4</v>
      </c>
      <c r="G270" s="35" t="s">
        <v>4</v>
      </c>
      <c r="H270" s="35" t="s">
        <v>4</v>
      </c>
      <c r="I270" s="35" t="s">
        <v>4</v>
      </c>
      <c r="J270" s="2" t="n">
        <f aca="false">SUM(J271:J304)</f>
        <v>0</v>
      </c>
      <c r="K270" s="2" t="n">
        <f aca="false">SUM(K271:K304)</f>
        <v>0</v>
      </c>
      <c r="L270" s="2" t="n">
        <f aca="false">SUM(L271:L304)</f>
        <v>0</v>
      </c>
      <c r="M270" s="2" t="n">
        <f aca="false">SUM(M271:M304)</f>
        <v>0</v>
      </c>
      <c r="N270" s="22"/>
      <c r="O270" s="2" t="n">
        <f aca="false">SUM(O271:O304)</f>
        <v>49.514692</v>
      </c>
      <c r="P270" s="36"/>
      <c r="AI270" s="22" t="s">
        <v>437</v>
      </c>
      <c r="AS270" s="2" t="n">
        <f aca="false">SUM(AJ271:AJ304)</f>
        <v>0</v>
      </c>
      <c r="AT270" s="2" t="n">
        <f aca="false">SUM(AK271:AK304)</f>
        <v>0</v>
      </c>
      <c r="AU270" s="2" t="n">
        <f aca="false">SUM(AL271:AL304)</f>
        <v>0</v>
      </c>
    </row>
    <row r="271" customFormat="false" ht="14.25" hidden="false" customHeight="true" outlineLevel="0" collapsed="false">
      <c r="A271" s="37" t="s">
        <v>505</v>
      </c>
      <c r="B271" s="10" t="s">
        <v>437</v>
      </c>
      <c r="C271" s="10" t="s">
        <v>506</v>
      </c>
      <c r="D271" s="9" t="s">
        <v>507</v>
      </c>
      <c r="E271" s="9"/>
      <c r="F271" s="10" t="s">
        <v>108</v>
      </c>
      <c r="G271" s="38" t="n">
        <v>12.5</v>
      </c>
      <c r="H271" s="39"/>
      <c r="I271" s="40" t="s">
        <v>64</v>
      </c>
      <c r="J271" s="38" t="n">
        <f aca="false">G271*AO271</f>
        <v>0</v>
      </c>
      <c r="K271" s="38" t="n">
        <f aca="false">G271*AP271</f>
        <v>0</v>
      </c>
      <c r="L271" s="38" t="n">
        <f aca="false">G271*H271</f>
        <v>0</v>
      </c>
      <c r="M271" s="38" t="n">
        <f aca="false">L271*(1+BW271/100)</f>
        <v>0</v>
      </c>
      <c r="N271" s="38" t="n">
        <v>0</v>
      </c>
      <c r="O271" s="38" t="n">
        <f aca="false">G271*N271</f>
        <v>0</v>
      </c>
      <c r="P271" s="41" t="s">
        <v>65</v>
      </c>
      <c r="Z271" s="38" t="n">
        <f aca="false">IF(AQ271="5",BJ271,0)</f>
        <v>0</v>
      </c>
      <c r="AB271" s="38" t="n">
        <f aca="false">IF(AQ271="1",BH271,0)</f>
        <v>0</v>
      </c>
      <c r="AC271" s="38" t="n">
        <f aca="false">IF(AQ271="1",BI271,0)</f>
        <v>0</v>
      </c>
      <c r="AD271" s="38" t="n">
        <f aca="false">IF(AQ271="7",BH271,0)</f>
        <v>0</v>
      </c>
      <c r="AE271" s="38" t="n">
        <f aca="false">IF(AQ271="7",BI271,0)</f>
        <v>0</v>
      </c>
      <c r="AF271" s="38" t="n">
        <f aca="false">IF(AQ271="2",BH271,0)</f>
        <v>0</v>
      </c>
      <c r="AG271" s="38" t="n">
        <f aca="false">IF(AQ271="2",BI271,0)</f>
        <v>0</v>
      </c>
      <c r="AH271" s="38" t="n">
        <f aca="false">IF(AQ271="0",BJ271,0)</f>
        <v>0</v>
      </c>
      <c r="AI271" s="22" t="s">
        <v>437</v>
      </c>
      <c r="AJ271" s="38" t="n">
        <f aca="false">IF(AN271=0,L271,0)</f>
        <v>0</v>
      </c>
      <c r="AK271" s="38" t="n">
        <f aca="false">IF(AN271=12,L271,0)</f>
        <v>0</v>
      </c>
      <c r="AL271" s="38" t="n">
        <f aca="false">IF(AN271=21,L271,0)</f>
        <v>0</v>
      </c>
      <c r="AN271" s="38" t="n">
        <v>21</v>
      </c>
      <c r="AO271" s="38" t="n">
        <f aca="false">H271*0</f>
        <v>0</v>
      </c>
      <c r="AP271" s="38" t="n">
        <f aca="false">H271*(1-0)</f>
        <v>0</v>
      </c>
      <c r="AQ271" s="40" t="s">
        <v>60</v>
      </c>
      <c r="AV271" s="38" t="n">
        <f aca="false">AW271+AX271</f>
        <v>0</v>
      </c>
      <c r="AW271" s="38" t="n">
        <f aca="false">G271*AO271</f>
        <v>0</v>
      </c>
      <c r="AX271" s="38" t="n">
        <f aca="false">G271*AP271</f>
        <v>0</v>
      </c>
      <c r="AY271" s="40" t="s">
        <v>508</v>
      </c>
      <c r="AZ271" s="40" t="s">
        <v>453</v>
      </c>
      <c r="BA271" s="22" t="s">
        <v>441</v>
      </c>
      <c r="BC271" s="38" t="n">
        <f aca="false">AW271+AX271</f>
        <v>0</v>
      </c>
      <c r="BD271" s="38" t="n">
        <f aca="false">H271/(100-BE271)*100</f>
        <v>0</v>
      </c>
      <c r="BE271" s="38" t="n">
        <v>0</v>
      </c>
      <c r="BF271" s="38" t="n">
        <f aca="false">O271</f>
        <v>0</v>
      </c>
      <c r="BH271" s="38" t="n">
        <f aca="false">G271*AO271</f>
        <v>0</v>
      </c>
      <c r="BI271" s="38" t="n">
        <f aca="false">G271*AP271</f>
        <v>0</v>
      </c>
      <c r="BJ271" s="38" t="n">
        <f aca="false">G271*H271</f>
        <v>0</v>
      </c>
      <c r="BK271" s="38"/>
      <c r="BL271" s="38"/>
      <c r="BW271" s="38" t="str">
        <f aca="false">I271</f>
        <v>21</v>
      </c>
      <c r="BX271" s="9" t="s">
        <v>507</v>
      </c>
    </row>
    <row r="272" customFormat="false" ht="14.25" hidden="false" customHeight="true" outlineLevel="0" collapsed="false">
      <c r="A272" s="37" t="s">
        <v>509</v>
      </c>
      <c r="B272" s="10" t="s">
        <v>437</v>
      </c>
      <c r="C272" s="10" t="s">
        <v>510</v>
      </c>
      <c r="D272" s="9" t="s">
        <v>511</v>
      </c>
      <c r="E272" s="9"/>
      <c r="F272" s="10" t="s">
        <v>512</v>
      </c>
      <c r="G272" s="38" t="n">
        <v>0.2</v>
      </c>
      <c r="H272" s="39"/>
      <c r="I272" s="40" t="s">
        <v>64</v>
      </c>
      <c r="J272" s="38" t="n">
        <f aca="false">G272*AO272</f>
        <v>0</v>
      </c>
      <c r="K272" s="38" t="n">
        <f aca="false">G272*AP272</f>
        <v>0</v>
      </c>
      <c r="L272" s="38" t="n">
        <f aca="false">G272*H272</f>
        <v>0</v>
      </c>
      <c r="M272" s="38" t="n">
        <f aca="false">L272*(1+BW272/100)</f>
        <v>0</v>
      </c>
      <c r="N272" s="38" t="n">
        <v>0.03421</v>
      </c>
      <c r="O272" s="38" t="n">
        <f aca="false">G272*N272</f>
        <v>0.006842</v>
      </c>
      <c r="P272" s="41" t="s">
        <v>65</v>
      </c>
      <c r="Z272" s="38" t="n">
        <f aca="false">IF(AQ272="5",BJ272,0)</f>
        <v>0</v>
      </c>
      <c r="AB272" s="38" t="n">
        <f aca="false">IF(AQ272="1",BH272,0)</f>
        <v>0</v>
      </c>
      <c r="AC272" s="38" t="n">
        <f aca="false">IF(AQ272="1",BI272,0)</f>
        <v>0</v>
      </c>
      <c r="AD272" s="38" t="n">
        <f aca="false">IF(AQ272="7",BH272,0)</f>
        <v>0</v>
      </c>
      <c r="AE272" s="38" t="n">
        <f aca="false">IF(AQ272="7",BI272,0)</f>
        <v>0</v>
      </c>
      <c r="AF272" s="38" t="n">
        <f aca="false">IF(AQ272="2",BH272,0)</f>
        <v>0</v>
      </c>
      <c r="AG272" s="38" t="n">
        <f aca="false">IF(AQ272="2",BI272,0)</f>
        <v>0</v>
      </c>
      <c r="AH272" s="38" t="n">
        <f aca="false">IF(AQ272="0",BJ272,0)</f>
        <v>0</v>
      </c>
      <c r="AI272" s="22" t="s">
        <v>437</v>
      </c>
      <c r="AJ272" s="38" t="n">
        <f aca="false">IF(AN272=0,L272,0)</f>
        <v>0</v>
      </c>
      <c r="AK272" s="38" t="n">
        <f aca="false">IF(AN272=12,L272,0)</f>
        <v>0</v>
      </c>
      <c r="AL272" s="38" t="n">
        <f aca="false">IF(AN272=21,L272,0)</f>
        <v>0</v>
      </c>
      <c r="AN272" s="38" t="n">
        <v>21</v>
      </c>
      <c r="AO272" s="38" t="n">
        <f aca="false">H272*0.225535897</f>
        <v>0</v>
      </c>
      <c r="AP272" s="38" t="n">
        <f aca="false">H272*(1-0.225535897)</f>
        <v>0</v>
      </c>
      <c r="AQ272" s="40" t="s">
        <v>70</v>
      </c>
      <c r="AV272" s="38" t="n">
        <f aca="false">AW272+AX272</f>
        <v>0</v>
      </c>
      <c r="AW272" s="38" t="n">
        <f aca="false">G272*AO272</f>
        <v>0</v>
      </c>
      <c r="AX272" s="38" t="n">
        <f aca="false">G272*AP272</f>
        <v>0</v>
      </c>
      <c r="AY272" s="40" t="s">
        <v>508</v>
      </c>
      <c r="AZ272" s="40" t="s">
        <v>453</v>
      </c>
      <c r="BA272" s="22" t="s">
        <v>441</v>
      </c>
      <c r="BC272" s="38" t="n">
        <f aca="false">AW272+AX272</f>
        <v>0</v>
      </c>
      <c r="BD272" s="38" t="n">
        <f aca="false">H272/(100-BE272)*100</f>
        <v>0</v>
      </c>
      <c r="BE272" s="38" t="n">
        <v>0</v>
      </c>
      <c r="BF272" s="38" t="n">
        <f aca="false">O272</f>
        <v>0.006842</v>
      </c>
      <c r="BH272" s="38" t="n">
        <f aca="false">G272*AO272</f>
        <v>0</v>
      </c>
      <c r="BI272" s="38" t="n">
        <f aca="false">G272*AP272</f>
        <v>0</v>
      </c>
      <c r="BJ272" s="38" t="n">
        <f aca="false">G272*H272</f>
        <v>0</v>
      </c>
      <c r="BK272" s="38"/>
      <c r="BL272" s="38"/>
      <c r="BW272" s="38" t="str">
        <f aca="false">I272</f>
        <v>21</v>
      </c>
      <c r="BX272" s="9" t="s">
        <v>511</v>
      </c>
    </row>
    <row r="273" customFormat="false" ht="13.5" hidden="false" customHeight="true" outlineLevel="0" collapsed="false">
      <c r="A273" s="42"/>
      <c r="C273" s="47" t="s">
        <v>81</v>
      </c>
      <c r="D273" s="48" t="s">
        <v>513</v>
      </c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</row>
    <row r="274" customFormat="false" ht="14.25" hidden="false" customHeight="true" outlineLevel="0" collapsed="false">
      <c r="A274" s="37" t="s">
        <v>514</v>
      </c>
      <c r="B274" s="10" t="s">
        <v>437</v>
      </c>
      <c r="C274" s="10" t="s">
        <v>515</v>
      </c>
      <c r="D274" s="9" t="s">
        <v>516</v>
      </c>
      <c r="E274" s="9"/>
      <c r="F274" s="10" t="s">
        <v>63</v>
      </c>
      <c r="G274" s="38" t="n">
        <v>74</v>
      </c>
      <c r="H274" s="39"/>
      <c r="I274" s="40" t="s">
        <v>64</v>
      </c>
      <c r="J274" s="38" t="n">
        <f aca="false">G274*AO274</f>
        <v>0</v>
      </c>
      <c r="K274" s="38" t="n">
        <f aca="false">G274*AP274</f>
        <v>0</v>
      </c>
      <c r="L274" s="38" t="n">
        <f aca="false">G274*H274</f>
        <v>0</v>
      </c>
      <c r="M274" s="38" t="n">
        <f aca="false">L274*(1+BW274/100)</f>
        <v>0</v>
      </c>
      <c r="N274" s="38" t="n">
        <v>0</v>
      </c>
      <c r="O274" s="38" t="n">
        <f aca="false">G274*N274</f>
        <v>0</v>
      </c>
      <c r="P274" s="41" t="s">
        <v>65</v>
      </c>
      <c r="Z274" s="38" t="n">
        <f aca="false">IF(AQ274="5",BJ274,0)</f>
        <v>0</v>
      </c>
      <c r="AB274" s="38" t="n">
        <f aca="false">IF(AQ274="1",BH274,0)</f>
        <v>0</v>
      </c>
      <c r="AC274" s="38" t="n">
        <f aca="false">IF(AQ274="1",BI274,0)</f>
        <v>0</v>
      </c>
      <c r="AD274" s="38" t="n">
        <f aca="false">IF(AQ274="7",BH274,0)</f>
        <v>0</v>
      </c>
      <c r="AE274" s="38" t="n">
        <f aca="false">IF(AQ274="7",BI274,0)</f>
        <v>0</v>
      </c>
      <c r="AF274" s="38" t="n">
        <f aca="false">IF(AQ274="2",BH274,0)</f>
        <v>0</v>
      </c>
      <c r="AG274" s="38" t="n">
        <f aca="false">IF(AQ274="2",BI274,0)</f>
        <v>0</v>
      </c>
      <c r="AH274" s="38" t="n">
        <f aca="false">IF(AQ274="0",BJ274,0)</f>
        <v>0</v>
      </c>
      <c r="AI274" s="22" t="s">
        <v>437</v>
      </c>
      <c r="AJ274" s="38" t="n">
        <f aca="false">IF(AN274=0,L274,0)</f>
        <v>0</v>
      </c>
      <c r="AK274" s="38" t="n">
        <f aca="false">IF(AN274=12,L274,0)</f>
        <v>0</v>
      </c>
      <c r="AL274" s="38" t="n">
        <f aca="false">IF(AN274=21,L274,0)</f>
        <v>0</v>
      </c>
      <c r="AN274" s="38" t="n">
        <v>21</v>
      </c>
      <c r="AO274" s="38" t="n">
        <f aca="false">H274*0</f>
        <v>0</v>
      </c>
      <c r="AP274" s="38" t="n">
        <f aca="false">H274*(1-0)</f>
        <v>0</v>
      </c>
      <c r="AQ274" s="40" t="s">
        <v>70</v>
      </c>
      <c r="AV274" s="38" t="n">
        <f aca="false">AW274+AX274</f>
        <v>0</v>
      </c>
      <c r="AW274" s="38" t="n">
        <f aca="false">G274*AO274</f>
        <v>0</v>
      </c>
      <c r="AX274" s="38" t="n">
        <f aca="false">G274*AP274</f>
        <v>0</v>
      </c>
      <c r="AY274" s="40" t="s">
        <v>508</v>
      </c>
      <c r="AZ274" s="40" t="s">
        <v>453</v>
      </c>
      <c r="BA274" s="22" t="s">
        <v>441</v>
      </c>
      <c r="BC274" s="38" t="n">
        <f aca="false">AW274+AX274</f>
        <v>0</v>
      </c>
      <c r="BD274" s="38" t="n">
        <f aca="false">H274/(100-BE274)*100</f>
        <v>0</v>
      </c>
      <c r="BE274" s="38" t="n">
        <v>0</v>
      </c>
      <c r="BF274" s="38" t="n">
        <f aca="false">O274</f>
        <v>0</v>
      </c>
      <c r="BH274" s="38" t="n">
        <f aca="false">G274*AO274</f>
        <v>0</v>
      </c>
      <c r="BI274" s="38" t="n">
        <f aca="false">G274*AP274</f>
        <v>0</v>
      </c>
      <c r="BJ274" s="38" t="n">
        <f aca="false">G274*H274</f>
        <v>0</v>
      </c>
      <c r="BK274" s="38"/>
      <c r="BL274" s="38"/>
      <c r="BW274" s="38" t="str">
        <f aca="false">I274</f>
        <v>21</v>
      </c>
      <c r="BX274" s="9" t="s">
        <v>516</v>
      </c>
    </row>
    <row r="275" customFormat="false" ht="13.5" hidden="false" customHeight="true" outlineLevel="0" collapsed="false">
      <c r="A275" s="42"/>
      <c r="C275" s="47" t="s">
        <v>81</v>
      </c>
      <c r="D275" s="48" t="s">
        <v>517</v>
      </c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</row>
    <row r="276" customFormat="false" ht="14.25" hidden="false" customHeight="false" outlineLevel="0" collapsed="false">
      <c r="A276" s="42"/>
      <c r="D276" s="43" t="s">
        <v>518</v>
      </c>
      <c r="E276" s="44"/>
      <c r="G276" s="45" t="n">
        <v>74</v>
      </c>
      <c r="P276" s="46"/>
    </row>
    <row r="277" customFormat="false" ht="14.25" hidden="false" customHeight="true" outlineLevel="0" collapsed="false">
      <c r="A277" s="37" t="s">
        <v>519</v>
      </c>
      <c r="B277" s="10" t="s">
        <v>437</v>
      </c>
      <c r="C277" s="10" t="s">
        <v>520</v>
      </c>
      <c r="D277" s="9" t="s">
        <v>521</v>
      </c>
      <c r="E277" s="9"/>
      <c r="F277" s="10" t="s">
        <v>132</v>
      </c>
      <c r="G277" s="38" t="n">
        <v>5</v>
      </c>
      <c r="H277" s="39"/>
      <c r="I277" s="40" t="s">
        <v>64</v>
      </c>
      <c r="J277" s="38" t="n">
        <f aca="false">G277*AO277</f>
        <v>0</v>
      </c>
      <c r="K277" s="38" t="n">
        <f aca="false">G277*AP277</f>
        <v>0</v>
      </c>
      <c r="L277" s="38" t="n">
        <f aca="false">G277*H277</f>
        <v>0</v>
      </c>
      <c r="M277" s="38" t="n">
        <f aca="false">L277*(1+BW277/100)</f>
        <v>0</v>
      </c>
      <c r="N277" s="38" t="n">
        <v>0</v>
      </c>
      <c r="O277" s="38" t="n">
        <f aca="false">G277*N277</f>
        <v>0</v>
      </c>
      <c r="P277" s="41" t="s">
        <v>65</v>
      </c>
      <c r="Z277" s="38" t="n">
        <f aca="false">IF(AQ277="5",BJ277,0)</f>
        <v>0</v>
      </c>
      <c r="AB277" s="38" t="n">
        <f aca="false">IF(AQ277="1",BH277,0)</f>
        <v>0</v>
      </c>
      <c r="AC277" s="38" t="n">
        <f aca="false">IF(AQ277="1",BI277,0)</f>
        <v>0</v>
      </c>
      <c r="AD277" s="38" t="n">
        <f aca="false">IF(AQ277="7",BH277,0)</f>
        <v>0</v>
      </c>
      <c r="AE277" s="38" t="n">
        <f aca="false">IF(AQ277="7",BI277,0)</f>
        <v>0</v>
      </c>
      <c r="AF277" s="38" t="n">
        <f aca="false">IF(AQ277="2",BH277,0)</f>
        <v>0</v>
      </c>
      <c r="AG277" s="38" t="n">
        <f aca="false">IF(AQ277="2",BI277,0)</f>
        <v>0</v>
      </c>
      <c r="AH277" s="38" t="n">
        <f aca="false">IF(AQ277="0",BJ277,0)</f>
        <v>0</v>
      </c>
      <c r="AI277" s="22" t="s">
        <v>437</v>
      </c>
      <c r="AJ277" s="38" t="n">
        <f aca="false">IF(AN277=0,L277,0)</f>
        <v>0</v>
      </c>
      <c r="AK277" s="38" t="n">
        <f aca="false">IF(AN277=12,L277,0)</f>
        <v>0</v>
      </c>
      <c r="AL277" s="38" t="n">
        <f aca="false">IF(AN277=21,L277,0)</f>
        <v>0</v>
      </c>
      <c r="AN277" s="38" t="n">
        <v>21</v>
      </c>
      <c r="AO277" s="38" t="n">
        <f aca="false">H277*0</f>
        <v>0</v>
      </c>
      <c r="AP277" s="38" t="n">
        <f aca="false">H277*(1-0)</f>
        <v>0</v>
      </c>
      <c r="AQ277" s="40" t="s">
        <v>70</v>
      </c>
      <c r="AV277" s="38" t="n">
        <f aca="false">AW277+AX277</f>
        <v>0</v>
      </c>
      <c r="AW277" s="38" t="n">
        <f aca="false">G277*AO277</f>
        <v>0</v>
      </c>
      <c r="AX277" s="38" t="n">
        <f aca="false">G277*AP277</f>
        <v>0</v>
      </c>
      <c r="AY277" s="40" t="s">
        <v>508</v>
      </c>
      <c r="AZ277" s="40" t="s">
        <v>453</v>
      </c>
      <c r="BA277" s="22" t="s">
        <v>441</v>
      </c>
      <c r="BC277" s="38" t="n">
        <f aca="false">AW277+AX277</f>
        <v>0</v>
      </c>
      <c r="BD277" s="38" t="n">
        <f aca="false">H277/(100-BE277)*100</f>
        <v>0</v>
      </c>
      <c r="BE277" s="38" t="n">
        <v>0</v>
      </c>
      <c r="BF277" s="38" t="n">
        <f aca="false">O277</f>
        <v>0</v>
      </c>
      <c r="BH277" s="38" t="n">
        <f aca="false">G277*AO277</f>
        <v>0</v>
      </c>
      <c r="BI277" s="38" t="n">
        <f aca="false">G277*AP277</f>
        <v>0</v>
      </c>
      <c r="BJ277" s="38" t="n">
        <f aca="false">G277*H277</f>
        <v>0</v>
      </c>
      <c r="BK277" s="38"/>
      <c r="BL277" s="38"/>
      <c r="BW277" s="38" t="str">
        <f aca="false">I277</f>
        <v>21</v>
      </c>
      <c r="BX277" s="9" t="s">
        <v>521</v>
      </c>
    </row>
    <row r="278" customFormat="false" ht="13.5" hidden="false" customHeight="true" outlineLevel="0" collapsed="false">
      <c r="A278" s="42"/>
      <c r="C278" s="47" t="s">
        <v>81</v>
      </c>
      <c r="D278" s="48" t="s">
        <v>522</v>
      </c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</row>
    <row r="279" customFormat="false" ht="14.25" hidden="false" customHeight="true" outlineLevel="0" collapsed="false">
      <c r="A279" s="37" t="s">
        <v>523</v>
      </c>
      <c r="B279" s="10" t="s">
        <v>437</v>
      </c>
      <c r="C279" s="10" t="s">
        <v>524</v>
      </c>
      <c r="D279" s="9" t="s">
        <v>525</v>
      </c>
      <c r="E279" s="9"/>
      <c r="F279" s="10" t="s">
        <v>108</v>
      </c>
      <c r="G279" s="38" t="n">
        <v>3.25</v>
      </c>
      <c r="H279" s="39"/>
      <c r="I279" s="40" t="s">
        <v>64</v>
      </c>
      <c r="J279" s="38" t="n">
        <f aca="false">G279*AO279</f>
        <v>0</v>
      </c>
      <c r="K279" s="38" t="n">
        <f aca="false">G279*AP279</f>
        <v>0</v>
      </c>
      <c r="L279" s="38" t="n">
        <f aca="false">G279*H279</f>
        <v>0</v>
      </c>
      <c r="M279" s="38" t="n">
        <f aca="false">L279*(1+BW279/100)</f>
        <v>0</v>
      </c>
      <c r="N279" s="38" t="n">
        <v>2.525</v>
      </c>
      <c r="O279" s="38" t="n">
        <f aca="false">G279*N279</f>
        <v>8.20625</v>
      </c>
      <c r="P279" s="41" t="s">
        <v>65</v>
      </c>
      <c r="Z279" s="38" t="n">
        <f aca="false">IF(AQ279="5",BJ279,0)</f>
        <v>0</v>
      </c>
      <c r="AB279" s="38" t="n">
        <f aca="false">IF(AQ279="1",BH279,0)</f>
        <v>0</v>
      </c>
      <c r="AC279" s="38" t="n">
        <f aca="false">IF(AQ279="1",BI279,0)</f>
        <v>0</v>
      </c>
      <c r="AD279" s="38" t="n">
        <f aca="false">IF(AQ279="7",BH279,0)</f>
        <v>0</v>
      </c>
      <c r="AE279" s="38" t="n">
        <f aca="false">IF(AQ279="7",BI279,0)</f>
        <v>0</v>
      </c>
      <c r="AF279" s="38" t="n">
        <f aca="false">IF(AQ279="2",BH279,0)</f>
        <v>0</v>
      </c>
      <c r="AG279" s="38" t="n">
        <f aca="false">IF(AQ279="2",BI279,0)</f>
        <v>0</v>
      </c>
      <c r="AH279" s="38" t="n">
        <f aca="false">IF(AQ279="0",BJ279,0)</f>
        <v>0</v>
      </c>
      <c r="AI279" s="22" t="s">
        <v>437</v>
      </c>
      <c r="AJ279" s="38" t="n">
        <f aca="false">IF(AN279=0,L279,0)</f>
        <v>0</v>
      </c>
      <c r="AK279" s="38" t="n">
        <f aca="false">IF(AN279=12,L279,0)</f>
        <v>0</v>
      </c>
      <c r="AL279" s="38" t="n">
        <f aca="false">IF(AN279=21,L279,0)</f>
        <v>0</v>
      </c>
      <c r="AN279" s="38" t="n">
        <v>21</v>
      </c>
      <c r="AO279" s="38" t="n">
        <f aca="false">H279*0.604869392</f>
        <v>0</v>
      </c>
      <c r="AP279" s="38" t="n">
        <f aca="false">H279*(1-0.604869392)</f>
        <v>0</v>
      </c>
      <c r="AQ279" s="40" t="s">
        <v>70</v>
      </c>
      <c r="AV279" s="38" t="n">
        <f aca="false">AW279+AX279</f>
        <v>0</v>
      </c>
      <c r="AW279" s="38" t="n">
        <f aca="false">G279*AO279</f>
        <v>0</v>
      </c>
      <c r="AX279" s="38" t="n">
        <f aca="false">G279*AP279</f>
        <v>0</v>
      </c>
      <c r="AY279" s="40" t="s">
        <v>508</v>
      </c>
      <c r="AZ279" s="40" t="s">
        <v>453</v>
      </c>
      <c r="BA279" s="22" t="s">
        <v>441</v>
      </c>
      <c r="BC279" s="38" t="n">
        <f aca="false">AW279+AX279</f>
        <v>0</v>
      </c>
      <c r="BD279" s="38" t="n">
        <f aca="false">H279/(100-BE279)*100</f>
        <v>0</v>
      </c>
      <c r="BE279" s="38" t="n">
        <v>0</v>
      </c>
      <c r="BF279" s="38" t="n">
        <f aca="false">O279</f>
        <v>8.20625</v>
      </c>
      <c r="BH279" s="38" t="n">
        <f aca="false">G279*AO279</f>
        <v>0</v>
      </c>
      <c r="BI279" s="38" t="n">
        <f aca="false">G279*AP279</f>
        <v>0</v>
      </c>
      <c r="BJ279" s="38" t="n">
        <f aca="false">G279*H279</f>
        <v>0</v>
      </c>
      <c r="BK279" s="38"/>
      <c r="BL279" s="38"/>
      <c r="BW279" s="38" t="str">
        <f aca="false">I279</f>
        <v>21</v>
      </c>
      <c r="BX279" s="9" t="s">
        <v>525</v>
      </c>
    </row>
    <row r="280" customFormat="false" ht="14.25" hidden="false" customHeight="false" outlineLevel="0" collapsed="false">
      <c r="A280" s="42"/>
      <c r="D280" s="43" t="s">
        <v>526</v>
      </c>
      <c r="E280" s="44"/>
      <c r="G280" s="45" t="n">
        <v>3.25</v>
      </c>
      <c r="P280" s="46"/>
    </row>
    <row r="281" customFormat="false" ht="14.25" hidden="false" customHeight="true" outlineLevel="0" collapsed="false">
      <c r="A281" s="37" t="s">
        <v>527</v>
      </c>
      <c r="B281" s="10" t="s">
        <v>437</v>
      </c>
      <c r="C281" s="10" t="s">
        <v>528</v>
      </c>
      <c r="D281" s="9" t="s">
        <v>529</v>
      </c>
      <c r="E281" s="9"/>
      <c r="F281" s="10" t="s">
        <v>132</v>
      </c>
      <c r="G281" s="38" t="n">
        <v>5</v>
      </c>
      <c r="H281" s="39"/>
      <c r="I281" s="40" t="s">
        <v>64</v>
      </c>
      <c r="J281" s="38" t="n">
        <f aca="false">G281*AO281</f>
        <v>0</v>
      </c>
      <c r="K281" s="38" t="n">
        <f aca="false">G281*AP281</f>
        <v>0</v>
      </c>
      <c r="L281" s="38" t="n">
        <f aca="false">G281*H281</f>
        <v>0</v>
      </c>
      <c r="M281" s="38" t="n">
        <f aca="false">L281*(1+BW281/100)</f>
        <v>0</v>
      </c>
      <c r="N281" s="38" t="n">
        <v>1.23325</v>
      </c>
      <c r="O281" s="38" t="n">
        <f aca="false">G281*N281</f>
        <v>6.16625</v>
      </c>
      <c r="P281" s="41" t="s">
        <v>65</v>
      </c>
      <c r="Z281" s="38" t="n">
        <f aca="false">IF(AQ281="5",BJ281,0)</f>
        <v>0</v>
      </c>
      <c r="AB281" s="38" t="n">
        <f aca="false">IF(AQ281="1",BH281,0)</f>
        <v>0</v>
      </c>
      <c r="AC281" s="38" t="n">
        <f aca="false">IF(AQ281="1",BI281,0)</f>
        <v>0</v>
      </c>
      <c r="AD281" s="38" t="n">
        <f aca="false">IF(AQ281="7",BH281,0)</f>
        <v>0</v>
      </c>
      <c r="AE281" s="38" t="n">
        <f aca="false">IF(AQ281="7",BI281,0)</f>
        <v>0</v>
      </c>
      <c r="AF281" s="38" t="n">
        <f aca="false">IF(AQ281="2",BH281,0)</f>
        <v>0</v>
      </c>
      <c r="AG281" s="38" t="n">
        <f aca="false">IF(AQ281="2",BI281,0)</f>
        <v>0</v>
      </c>
      <c r="AH281" s="38" t="n">
        <f aca="false">IF(AQ281="0",BJ281,0)</f>
        <v>0</v>
      </c>
      <c r="AI281" s="22" t="s">
        <v>437</v>
      </c>
      <c r="AJ281" s="38" t="n">
        <f aca="false">IF(AN281=0,L281,0)</f>
        <v>0</v>
      </c>
      <c r="AK281" s="38" t="n">
        <f aca="false">IF(AN281=12,L281,0)</f>
        <v>0</v>
      </c>
      <c r="AL281" s="38" t="n">
        <f aca="false">IF(AN281=21,L281,0)</f>
        <v>0</v>
      </c>
      <c r="AN281" s="38" t="n">
        <v>21</v>
      </c>
      <c r="AO281" s="38" t="n">
        <f aca="false">H281*0.708134913</f>
        <v>0</v>
      </c>
      <c r="AP281" s="38" t="n">
        <f aca="false">H281*(1-0.708134913)</f>
        <v>0</v>
      </c>
      <c r="AQ281" s="40" t="s">
        <v>70</v>
      </c>
      <c r="AV281" s="38" t="n">
        <f aca="false">AW281+AX281</f>
        <v>0</v>
      </c>
      <c r="AW281" s="38" t="n">
        <f aca="false">G281*AO281</f>
        <v>0</v>
      </c>
      <c r="AX281" s="38" t="n">
        <f aca="false">G281*AP281</f>
        <v>0</v>
      </c>
      <c r="AY281" s="40" t="s">
        <v>508</v>
      </c>
      <c r="AZ281" s="40" t="s">
        <v>453</v>
      </c>
      <c r="BA281" s="22" t="s">
        <v>441</v>
      </c>
      <c r="BC281" s="38" t="n">
        <f aca="false">AW281+AX281</f>
        <v>0</v>
      </c>
      <c r="BD281" s="38" t="n">
        <f aca="false">H281/(100-BE281)*100</f>
        <v>0</v>
      </c>
      <c r="BE281" s="38" t="n">
        <v>0</v>
      </c>
      <c r="BF281" s="38" t="n">
        <f aca="false">O281</f>
        <v>6.16625</v>
      </c>
      <c r="BH281" s="38" t="n">
        <f aca="false">G281*AO281</f>
        <v>0</v>
      </c>
      <c r="BI281" s="38" t="n">
        <f aca="false">G281*AP281</f>
        <v>0</v>
      </c>
      <c r="BJ281" s="38" t="n">
        <f aca="false">G281*H281</f>
        <v>0</v>
      </c>
      <c r="BK281" s="38"/>
      <c r="BL281" s="38"/>
      <c r="BW281" s="38" t="str">
        <f aca="false">I281</f>
        <v>21</v>
      </c>
      <c r="BX281" s="9" t="s">
        <v>529</v>
      </c>
    </row>
    <row r="282" customFormat="false" ht="13.5" hidden="false" customHeight="true" outlineLevel="0" collapsed="false">
      <c r="A282" s="42"/>
      <c r="C282" s="47" t="s">
        <v>81</v>
      </c>
      <c r="D282" s="48" t="s">
        <v>530</v>
      </c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</row>
    <row r="283" customFormat="false" ht="14.25" hidden="false" customHeight="true" outlineLevel="0" collapsed="false">
      <c r="A283" s="37" t="s">
        <v>531</v>
      </c>
      <c r="B283" s="10" t="s">
        <v>437</v>
      </c>
      <c r="C283" s="10" t="s">
        <v>532</v>
      </c>
      <c r="D283" s="9" t="s">
        <v>533</v>
      </c>
      <c r="E283" s="9"/>
      <c r="F283" s="10" t="s">
        <v>97</v>
      </c>
      <c r="G283" s="38" t="n">
        <v>40</v>
      </c>
      <c r="H283" s="39"/>
      <c r="I283" s="40" t="s">
        <v>64</v>
      </c>
      <c r="J283" s="38" t="n">
        <f aca="false">G283*AO283</f>
        <v>0</v>
      </c>
      <c r="K283" s="38" t="n">
        <f aca="false">G283*AP283</f>
        <v>0</v>
      </c>
      <c r="L283" s="38" t="n">
        <f aca="false">G283*H283</f>
        <v>0</v>
      </c>
      <c r="M283" s="38" t="n">
        <f aca="false">L283*(1+BW283/100)</f>
        <v>0</v>
      </c>
      <c r="N283" s="38" t="n">
        <v>0</v>
      </c>
      <c r="O283" s="38" t="n">
        <f aca="false">G283*N283</f>
        <v>0</v>
      </c>
      <c r="P283" s="41" t="s">
        <v>65</v>
      </c>
      <c r="Z283" s="38" t="n">
        <f aca="false">IF(AQ283="5",BJ283,0)</f>
        <v>0</v>
      </c>
      <c r="AB283" s="38" t="n">
        <f aca="false">IF(AQ283="1",BH283,0)</f>
        <v>0</v>
      </c>
      <c r="AC283" s="38" t="n">
        <f aca="false">IF(AQ283="1",BI283,0)</f>
        <v>0</v>
      </c>
      <c r="AD283" s="38" t="n">
        <f aca="false">IF(AQ283="7",BH283,0)</f>
        <v>0</v>
      </c>
      <c r="AE283" s="38" t="n">
        <f aca="false">IF(AQ283="7",BI283,0)</f>
        <v>0</v>
      </c>
      <c r="AF283" s="38" t="n">
        <f aca="false">IF(AQ283="2",BH283,0)</f>
        <v>0</v>
      </c>
      <c r="AG283" s="38" t="n">
        <f aca="false">IF(AQ283="2",BI283,0)</f>
        <v>0</v>
      </c>
      <c r="AH283" s="38" t="n">
        <f aca="false">IF(AQ283="0",BJ283,0)</f>
        <v>0</v>
      </c>
      <c r="AI283" s="22" t="s">
        <v>437</v>
      </c>
      <c r="AJ283" s="38" t="n">
        <f aca="false">IF(AN283=0,L283,0)</f>
        <v>0</v>
      </c>
      <c r="AK283" s="38" t="n">
        <f aca="false">IF(AN283=12,L283,0)</f>
        <v>0</v>
      </c>
      <c r="AL283" s="38" t="n">
        <f aca="false">IF(AN283=21,L283,0)</f>
        <v>0</v>
      </c>
      <c r="AN283" s="38" t="n">
        <v>21</v>
      </c>
      <c r="AO283" s="38" t="n">
        <f aca="false">H283*0</f>
        <v>0</v>
      </c>
      <c r="AP283" s="38" t="n">
        <f aca="false">H283*(1-0)</f>
        <v>0</v>
      </c>
      <c r="AQ283" s="40" t="s">
        <v>70</v>
      </c>
      <c r="AV283" s="38" t="n">
        <f aca="false">AW283+AX283</f>
        <v>0</v>
      </c>
      <c r="AW283" s="38" t="n">
        <f aca="false">G283*AO283</f>
        <v>0</v>
      </c>
      <c r="AX283" s="38" t="n">
        <f aca="false">G283*AP283</f>
        <v>0</v>
      </c>
      <c r="AY283" s="40" t="s">
        <v>508</v>
      </c>
      <c r="AZ283" s="40" t="s">
        <v>453</v>
      </c>
      <c r="BA283" s="22" t="s">
        <v>441</v>
      </c>
      <c r="BC283" s="38" t="n">
        <f aca="false">AW283+AX283</f>
        <v>0</v>
      </c>
      <c r="BD283" s="38" t="n">
        <f aca="false">H283/(100-BE283)*100</f>
        <v>0</v>
      </c>
      <c r="BE283" s="38" t="n">
        <v>0</v>
      </c>
      <c r="BF283" s="38" t="n">
        <f aca="false">O283</f>
        <v>0</v>
      </c>
      <c r="BH283" s="38" t="n">
        <f aca="false">G283*AO283</f>
        <v>0</v>
      </c>
      <c r="BI283" s="38" t="n">
        <f aca="false">G283*AP283</f>
        <v>0</v>
      </c>
      <c r="BJ283" s="38" t="n">
        <f aca="false">G283*H283</f>
        <v>0</v>
      </c>
      <c r="BK283" s="38"/>
      <c r="BL283" s="38"/>
      <c r="BW283" s="38" t="str">
        <f aca="false">I283</f>
        <v>21</v>
      </c>
      <c r="BX283" s="9" t="s">
        <v>533</v>
      </c>
    </row>
    <row r="284" customFormat="false" ht="14.25" hidden="false" customHeight="true" outlineLevel="0" collapsed="false">
      <c r="A284" s="37" t="s">
        <v>534</v>
      </c>
      <c r="B284" s="10" t="s">
        <v>437</v>
      </c>
      <c r="C284" s="10" t="s">
        <v>535</v>
      </c>
      <c r="D284" s="9" t="s">
        <v>536</v>
      </c>
      <c r="E284" s="9"/>
      <c r="F284" s="10" t="s">
        <v>97</v>
      </c>
      <c r="G284" s="38" t="n">
        <v>150</v>
      </c>
      <c r="H284" s="39"/>
      <c r="I284" s="40" t="s">
        <v>64</v>
      </c>
      <c r="J284" s="38" t="n">
        <f aca="false">G284*AO284</f>
        <v>0</v>
      </c>
      <c r="K284" s="38" t="n">
        <f aca="false">G284*AP284</f>
        <v>0</v>
      </c>
      <c r="L284" s="38" t="n">
        <f aca="false">G284*H284</f>
        <v>0</v>
      </c>
      <c r="M284" s="38" t="n">
        <f aca="false">L284*(1+BW284/100)</f>
        <v>0</v>
      </c>
      <c r="N284" s="38" t="n">
        <v>0</v>
      </c>
      <c r="O284" s="38" t="n">
        <f aca="false">G284*N284</f>
        <v>0</v>
      </c>
      <c r="P284" s="41" t="s">
        <v>65</v>
      </c>
      <c r="Z284" s="38" t="n">
        <f aca="false">IF(AQ284="5",BJ284,0)</f>
        <v>0</v>
      </c>
      <c r="AB284" s="38" t="n">
        <f aca="false">IF(AQ284="1",BH284,0)</f>
        <v>0</v>
      </c>
      <c r="AC284" s="38" t="n">
        <f aca="false">IF(AQ284="1",BI284,0)</f>
        <v>0</v>
      </c>
      <c r="AD284" s="38" t="n">
        <f aca="false">IF(AQ284="7",BH284,0)</f>
        <v>0</v>
      </c>
      <c r="AE284" s="38" t="n">
        <f aca="false">IF(AQ284="7",BI284,0)</f>
        <v>0</v>
      </c>
      <c r="AF284" s="38" t="n">
        <f aca="false">IF(AQ284="2",BH284,0)</f>
        <v>0</v>
      </c>
      <c r="AG284" s="38" t="n">
        <f aca="false">IF(AQ284="2",BI284,0)</f>
        <v>0</v>
      </c>
      <c r="AH284" s="38" t="n">
        <f aca="false">IF(AQ284="0",BJ284,0)</f>
        <v>0</v>
      </c>
      <c r="AI284" s="22" t="s">
        <v>437</v>
      </c>
      <c r="AJ284" s="38" t="n">
        <f aca="false">IF(AN284=0,L284,0)</f>
        <v>0</v>
      </c>
      <c r="AK284" s="38" t="n">
        <f aca="false">IF(AN284=12,L284,0)</f>
        <v>0</v>
      </c>
      <c r="AL284" s="38" t="n">
        <f aca="false">IF(AN284=21,L284,0)</f>
        <v>0</v>
      </c>
      <c r="AN284" s="38" t="n">
        <v>21</v>
      </c>
      <c r="AO284" s="38" t="n">
        <f aca="false">H284*0</f>
        <v>0</v>
      </c>
      <c r="AP284" s="38" t="n">
        <f aca="false">H284*(1-0)</f>
        <v>0</v>
      </c>
      <c r="AQ284" s="40" t="s">
        <v>70</v>
      </c>
      <c r="AV284" s="38" t="n">
        <f aca="false">AW284+AX284</f>
        <v>0</v>
      </c>
      <c r="AW284" s="38" t="n">
        <f aca="false">G284*AO284</f>
        <v>0</v>
      </c>
      <c r="AX284" s="38" t="n">
        <f aca="false">G284*AP284</f>
        <v>0</v>
      </c>
      <c r="AY284" s="40" t="s">
        <v>508</v>
      </c>
      <c r="AZ284" s="40" t="s">
        <v>453</v>
      </c>
      <c r="BA284" s="22" t="s">
        <v>441</v>
      </c>
      <c r="BC284" s="38" t="n">
        <f aca="false">AW284+AX284</f>
        <v>0</v>
      </c>
      <c r="BD284" s="38" t="n">
        <f aca="false">H284/(100-BE284)*100</f>
        <v>0</v>
      </c>
      <c r="BE284" s="38" t="n">
        <v>0</v>
      </c>
      <c r="BF284" s="38" t="n">
        <f aca="false">O284</f>
        <v>0</v>
      </c>
      <c r="BH284" s="38" t="n">
        <f aca="false">G284*AO284</f>
        <v>0</v>
      </c>
      <c r="BI284" s="38" t="n">
        <f aca="false">G284*AP284</f>
        <v>0</v>
      </c>
      <c r="BJ284" s="38" t="n">
        <f aca="false">G284*H284</f>
        <v>0</v>
      </c>
      <c r="BK284" s="38"/>
      <c r="BL284" s="38"/>
      <c r="BW284" s="38" t="str">
        <f aca="false">I284</f>
        <v>21</v>
      </c>
      <c r="BX284" s="9" t="s">
        <v>536</v>
      </c>
    </row>
    <row r="285" customFormat="false" ht="13.5" hidden="false" customHeight="true" outlineLevel="0" collapsed="false">
      <c r="A285" s="42"/>
      <c r="C285" s="47" t="s">
        <v>81</v>
      </c>
      <c r="D285" s="48" t="s">
        <v>537</v>
      </c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</row>
    <row r="286" customFormat="false" ht="14.25" hidden="false" customHeight="true" outlineLevel="0" collapsed="false">
      <c r="A286" s="37" t="s">
        <v>538</v>
      </c>
      <c r="B286" s="10" t="s">
        <v>437</v>
      </c>
      <c r="C286" s="10" t="s">
        <v>539</v>
      </c>
      <c r="D286" s="9" t="s">
        <v>540</v>
      </c>
      <c r="E286" s="9"/>
      <c r="F286" s="10" t="s">
        <v>97</v>
      </c>
      <c r="G286" s="38" t="n">
        <v>40</v>
      </c>
      <c r="H286" s="39"/>
      <c r="I286" s="40" t="s">
        <v>64</v>
      </c>
      <c r="J286" s="38" t="n">
        <f aca="false">G286*AO286</f>
        <v>0</v>
      </c>
      <c r="K286" s="38" t="n">
        <f aca="false">G286*AP286</f>
        <v>0</v>
      </c>
      <c r="L286" s="38" t="n">
        <f aca="false">G286*H286</f>
        <v>0</v>
      </c>
      <c r="M286" s="38" t="n">
        <f aca="false">L286*(1+BW286/100)</f>
        <v>0</v>
      </c>
      <c r="N286" s="38" t="n">
        <v>0.11025</v>
      </c>
      <c r="O286" s="38" t="n">
        <f aca="false">G286*N286</f>
        <v>4.41</v>
      </c>
      <c r="P286" s="41" t="s">
        <v>65</v>
      </c>
      <c r="Z286" s="38" t="n">
        <f aca="false">IF(AQ286="5",BJ286,0)</f>
        <v>0</v>
      </c>
      <c r="AB286" s="38" t="n">
        <f aca="false">IF(AQ286="1",BH286,0)</f>
        <v>0</v>
      </c>
      <c r="AC286" s="38" t="n">
        <f aca="false">IF(AQ286="1",BI286,0)</f>
        <v>0</v>
      </c>
      <c r="AD286" s="38" t="n">
        <f aca="false">IF(AQ286="7",BH286,0)</f>
        <v>0</v>
      </c>
      <c r="AE286" s="38" t="n">
        <f aca="false">IF(AQ286="7",BI286,0)</f>
        <v>0</v>
      </c>
      <c r="AF286" s="38" t="n">
        <f aca="false">IF(AQ286="2",BH286,0)</f>
        <v>0</v>
      </c>
      <c r="AG286" s="38" t="n">
        <f aca="false">IF(AQ286="2",BI286,0)</f>
        <v>0</v>
      </c>
      <c r="AH286" s="38" t="n">
        <f aca="false">IF(AQ286="0",BJ286,0)</f>
        <v>0</v>
      </c>
      <c r="AI286" s="22" t="s">
        <v>437</v>
      </c>
      <c r="AJ286" s="38" t="n">
        <f aca="false">IF(AN286=0,L286,0)</f>
        <v>0</v>
      </c>
      <c r="AK286" s="38" t="n">
        <f aca="false">IF(AN286=12,L286,0)</f>
        <v>0</v>
      </c>
      <c r="AL286" s="38" t="n">
        <f aca="false">IF(AN286=21,L286,0)</f>
        <v>0</v>
      </c>
      <c r="AN286" s="38" t="n">
        <v>21</v>
      </c>
      <c r="AO286" s="38" t="n">
        <f aca="false">H286*0.588471643</f>
        <v>0</v>
      </c>
      <c r="AP286" s="38" t="n">
        <f aca="false">H286*(1-0.588471643)</f>
        <v>0</v>
      </c>
      <c r="AQ286" s="40" t="s">
        <v>70</v>
      </c>
      <c r="AV286" s="38" t="n">
        <f aca="false">AW286+AX286</f>
        <v>0</v>
      </c>
      <c r="AW286" s="38" t="n">
        <f aca="false">G286*AO286</f>
        <v>0</v>
      </c>
      <c r="AX286" s="38" t="n">
        <f aca="false">G286*AP286</f>
        <v>0</v>
      </c>
      <c r="AY286" s="40" t="s">
        <v>508</v>
      </c>
      <c r="AZ286" s="40" t="s">
        <v>453</v>
      </c>
      <c r="BA286" s="22" t="s">
        <v>441</v>
      </c>
      <c r="BC286" s="38" t="n">
        <f aca="false">AW286+AX286</f>
        <v>0</v>
      </c>
      <c r="BD286" s="38" t="n">
        <f aca="false">H286/(100-BE286)*100</f>
        <v>0</v>
      </c>
      <c r="BE286" s="38" t="n">
        <v>0</v>
      </c>
      <c r="BF286" s="38" t="n">
        <f aca="false">O286</f>
        <v>4.41</v>
      </c>
      <c r="BH286" s="38" t="n">
        <f aca="false">G286*AO286</f>
        <v>0</v>
      </c>
      <c r="BI286" s="38" t="n">
        <f aca="false">G286*AP286</f>
        <v>0</v>
      </c>
      <c r="BJ286" s="38" t="n">
        <f aca="false">G286*H286</f>
        <v>0</v>
      </c>
      <c r="BK286" s="38"/>
      <c r="BL286" s="38"/>
      <c r="BW286" s="38" t="str">
        <f aca="false">I286</f>
        <v>21</v>
      </c>
      <c r="BX286" s="9" t="s">
        <v>540</v>
      </c>
    </row>
    <row r="287" customFormat="false" ht="13.5" hidden="false" customHeight="true" outlineLevel="0" collapsed="false">
      <c r="A287" s="42"/>
      <c r="C287" s="47" t="s">
        <v>81</v>
      </c>
      <c r="D287" s="48" t="s">
        <v>541</v>
      </c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</row>
    <row r="288" customFormat="false" ht="14.25" hidden="false" customHeight="true" outlineLevel="0" collapsed="false">
      <c r="A288" s="37" t="s">
        <v>542</v>
      </c>
      <c r="B288" s="10" t="s">
        <v>437</v>
      </c>
      <c r="C288" s="10" t="s">
        <v>543</v>
      </c>
      <c r="D288" s="9" t="s">
        <v>544</v>
      </c>
      <c r="E288" s="9"/>
      <c r="F288" s="10" t="s">
        <v>97</v>
      </c>
      <c r="G288" s="38" t="n">
        <v>150</v>
      </c>
      <c r="H288" s="39"/>
      <c r="I288" s="40" t="s">
        <v>64</v>
      </c>
      <c r="J288" s="38" t="n">
        <f aca="false">G288*AO288</f>
        <v>0</v>
      </c>
      <c r="K288" s="38" t="n">
        <f aca="false">G288*AP288</f>
        <v>0</v>
      </c>
      <c r="L288" s="38" t="n">
        <f aca="false">G288*H288</f>
        <v>0</v>
      </c>
      <c r="M288" s="38" t="n">
        <f aca="false">L288*(1+BW288/100)</f>
        <v>0</v>
      </c>
      <c r="N288" s="38" t="n">
        <v>0.20475</v>
      </c>
      <c r="O288" s="38" t="n">
        <f aca="false">G288*N288</f>
        <v>30.7125</v>
      </c>
      <c r="P288" s="41" t="s">
        <v>65</v>
      </c>
      <c r="Z288" s="38" t="n">
        <f aca="false">IF(AQ288="5",BJ288,0)</f>
        <v>0</v>
      </c>
      <c r="AB288" s="38" t="n">
        <f aca="false">IF(AQ288="1",BH288,0)</f>
        <v>0</v>
      </c>
      <c r="AC288" s="38" t="n">
        <f aca="false">IF(AQ288="1",BI288,0)</f>
        <v>0</v>
      </c>
      <c r="AD288" s="38" t="n">
        <f aca="false">IF(AQ288="7",BH288,0)</f>
        <v>0</v>
      </c>
      <c r="AE288" s="38" t="n">
        <f aca="false">IF(AQ288="7",BI288,0)</f>
        <v>0</v>
      </c>
      <c r="AF288" s="38" t="n">
        <f aca="false">IF(AQ288="2",BH288,0)</f>
        <v>0</v>
      </c>
      <c r="AG288" s="38" t="n">
        <f aca="false">IF(AQ288="2",BI288,0)</f>
        <v>0</v>
      </c>
      <c r="AH288" s="38" t="n">
        <f aca="false">IF(AQ288="0",BJ288,0)</f>
        <v>0</v>
      </c>
      <c r="AI288" s="22" t="s">
        <v>437</v>
      </c>
      <c r="AJ288" s="38" t="n">
        <f aca="false">IF(AN288=0,L288,0)</f>
        <v>0</v>
      </c>
      <c r="AK288" s="38" t="n">
        <f aca="false">IF(AN288=12,L288,0)</f>
        <v>0</v>
      </c>
      <c r="AL288" s="38" t="n">
        <f aca="false">IF(AN288=21,L288,0)</f>
        <v>0</v>
      </c>
      <c r="AN288" s="38" t="n">
        <v>21</v>
      </c>
      <c r="AO288" s="38" t="n">
        <f aca="false">H288*0.590124481</f>
        <v>0</v>
      </c>
      <c r="AP288" s="38" t="n">
        <f aca="false">H288*(1-0.590124481)</f>
        <v>0</v>
      </c>
      <c r="AQ288" s="40" t="s">
        <v>70</v>
      </c>
      <c r="AV288" s="38" t="n">
        <f aca="false">AW288+AX288</f>
        <v>0</v>
      </c>
      <c r="AW288" s="38" t="n">
        <f aca="false">G288*AO288</f>
        <v>0</v>
      </c>
      <c r="AX288" s="38" t="n">
        <f aca="false">G288*AP288</f>
        <v>0</v>
      </c>
      <c r="AY288" s="40" t="s">
        <v>508</v>
      </c>
      <c r="AZ288" s="40" t="s">
        <v>453</v>
      </c>
      <c r="BA288" s="22" t="s">
        <v>441</v>
      </c>
      <c r="BC288" s="38" t="n">
        <f aca="false">AW288+AX288</f>
        <v>0</v>
      </c>
      <c r="BD288" s="38" t="n">
        <f aca="false">H288/(100-BE288)*100</f>
        <v>0</v>
      </c>
      <c r="BE288" s="38" t="n">
        <v>0</v>
      </c>
      <c r="BF288" s="38" t="n">
        <f aca="false">O288</f>
        <v>30.7125</v>
      </c>
      <c r="BH288" s="38" t="n">
        <f aca="false">G288*AO288</f>
        <v>0</v>
      </c>
      <c r="BI288" s="38" t="n">
        <f aca="false">G288*AP288</f>
        <v>0</v>
      </c>
      <c r="BJ288" s="38" t="n">
        <f aca="false">G288*H288</f>
        <v>0</v>
      </c>
      <c r="BK288" s="38"/>
      <c r="BL288" s="38"/>
      <c r="BW288" s="38" t="str">
        <f aca="false">I288</f>
        <v>21</v>
      </c>
      <c r="BX288" s="9" t="s">
        <v>544</v>
      </c>
    </row>
    <row r="289" customFormat="false" ht="13.5" hidden="false" customHeight="true" outlineLevel="0" collapsed="false">
      <c r="A289" s="42"/>
      <c r="C289" s="47" t="s">
        <v>81</v>
      </c>
      <c r="D289" s="48" t="s">
        <v>545</v>
      </c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</row>
    <row r="290" customFormat="false" ht="14.25" hidden="false" customHeight="true" outlineLevel="0" collapsed="false">
      <c r="A290" s="37" t="s">
        <v>546</v>
      </c>
      <c r="B290" s="10" t="s">
        <v>437</v>
      </c>
      <c r="C290" s="10" t="s">
        <v>547</v>
      </c>
      <c r="D290" s="9" t="s">
        <v>548</v>
      </c>
      <c r="E290" s="9"/>
      <c r="F290" s="10" t="s">
        <v>97</v>
      </c>
      <c r="G290" s="38" t="n">
        <v>190</v>
      </c>
      <c r="H290" s="39"/>
      <c r="I290" s="40" t="s">
        <v>64</v>
      </c>
      <c r="J290" s="38" t="n">
        <f aca="false">G290*AO290</f>
        <v>0</v>
      </c>
      <c r="K290" s="38" t="n">
        <f aca="false">G290*AP290</f>
        <v>0</v>
      </c>
      <c r="L290" s="38" t="n">
        <f aca="false">G290*H290</f>
        <v>0</v>
      </c>
      <c r="M290" s="38" t="n">
        <f aca="false">L290*(1+BW290/100)</f>
        <v>0</v>
      </c>
      <c r="N290" s="38" t="n">
        <v>6E-005</v>
      </c>
      <c r="O290" s="38" t="n">
        <f aca="false">G290*N290</f>
        <v>0.0114</v>
      </c>
      <c r="P290" s="41" t="s">
        <v>65</v>
      </c>
      <c r="Z290" s="38" t="n">
        <f aca="false">IF(AQ290="5",BJ290,0)</f>
        <v>0</v>
      </c>
      <c r="AB290" s="38" t="n">
        <f aca="false">IF(AQ290="1",BH290,0)</f>
        <v>0</v>
      </c>
      <c r="AC290" s="38" t="n">
        <f aca="false">IF(AQ290="1",BI290,0)</f>
        <v>0</v>
      </c>
      <c r="AD290" s="38" t="n">
        <f aca="false">IF(AQ290="7",BH290,0)</f>
        <v>0</v>
      </c>
      <c r="AE290" s="38" t="n">
        <f aca="false">IF(AQ290="7",BI290,0)</f>
        <v>0</v>
      </c>
      <c r="AF290" s="38" t="n">
        <f aca="false">IF(AQ290="2",BH290,0)</f>
        <v>0</v>
      </c>
      <c r="AG290" s="38" t="n">
        <f aca="false">IF(AQ290="2",BI290,0)</f>
        <v>0</v>
      </c>
      <c r="AH290" s="38" t="n">
        <f aca="false">IF(AQ290="0",BJ290,0)</f>
        <v>0</v>
      </c>
      <c r="AI290" s="22" t="s">
        <v>437</v>
      </c>
      <c r="AJ290" s="38" t="n">
        <f aca="false">IF(AN290=0,L290,0)</f>
        <v>0</v>
      </c>
      <c r="AK290" s="38" t="n">
        <f aca="false">IF(AN290=12,L290,0)</f>
        <v>0</v>
      </c>
      <c r="AL290" s="38" t="n">
        <f aca="false">IF(AN290=21,L290,0)</f>
        <v>0</v>
      </c>
      <c r="AN290" s="38" t="n">
        <v>21</v>
      </c>
      <c r="AO290" s="38" t="n">
        <f aca="false">H290*0.419911504</f>
        <v>0</v>
      </c>
      <c r="AP290" s="38" t="n">
        <f aca="false">H290*(1-0.419911504)</f>
        <v>0</v>
      </c>
      <c r="AQ290" s="40" t="s">
        <v>70</v>
      </c>
      <c r="AV290" s="38" t="n">
        <f aca="false">AW290+AX290</f>
        <v>0</v>
      </c>
      <c r="AW290" s="38" t="n">
        <f aca="false">G290*AO290</f>
        <v>0</v>
      </c>
      <c r="AX290" s="38" t="n">
        <f aca="false">G290*AP290</f>
        <v>0</v>
      </c>
      <c r="AY290" s="40" t="s">
        <v>508</v>
      </c>
      <c r="AZ290" s="40" t="s">
        <v>453</v>
      </c>
      <c r="BA290" s="22" t="s">
        <v>441</v>
      </c>
      <c r="BC290" s="38" t="n">
        <f aca="false">AW290+AX290</f>
        <v>0</v>
      </c>
      <c r="BD290" s="38" t="n">
        <f aca="false">H290/(100-BE290)*100</f>
        <v>0</v>
      </c>
      <c r="BE290" s="38" t="n">
        <v>0</v>
      </c>
      <c r="BF290" s="38" t="n">
        <f aca="false">O290</f>
        <v>0.0114</v>
      </c>
      <c r="BH290" s="38" t="n">
        <f aca="false">G290*AO290</f>
        <v>0</v>
      </c>
      <c r="BI290" s="38" t="n">
        <f aca="false">G290*AP290</f>
        <v>0</v>
      </c>
      <c r="BJ290" s="38" t="n">
        <f aca="false">G290*H290</f>
        <v>0</v>
      </c>
      <c r="BK290" s="38"/>
      <c r="BL290" s="38"/>
      <c r="BW290" s="38" t="str">
        <f aca="false">I290</f>
        <v>21</v>
      </c>
      <c r="BX290" s="9" t="s">
        <v>548</v>
      </c>
    </row>
    <row r="291" customFormat="false" ht="14.25" hidden="false" customHeight="true" outlineLevel="0" collapsed="false">
      <c r="A291" s="37" t="s">
        <v>549</v>
      </c>
      <c r="B291" s="10" t="s">
        <v>437</v>
      </c>
      <c r="C291" s="10" t="s">
        <v>550</v>
      </c>
      <c r="D291" s="9" t="s">
        <v>551</v>
      </c>
      <c r="E291" s="9"/>
      <c r="F291" s="10" t="s">
        <v>97</v>
      </c>
      <c r="G291" s="38" t="n">
        <v>190</v>
      </c>
      <c r="H291" s="39"/>
      <c r="I291" s="40" t="s">
        <v>64</v>
      </c>
      <c r="J291" s="38" t="n">
        <f aca="false">G291*AO291</f>
        <v>0</v>
      </c>
      <c r="K291" s="38" t="n">
        <f aca="false">G291*AP291</f>
        <v>0</v>
      </c>
      <c r="L291" s="38" t="n">
        <f aca="false">G291*H291</f>
        <v>0</v>
      </c>
      <c r="M291" s="38" t="n">
        <f aca="false">L291*(1+BW291/100)</f>
        <v>0</v>
      </c>
      <c r="N291" s="38" t="n">
        <v>0</v>
      </c>
      <c r="O291" s="38" t="n">
        <f aca="false">G291*N291</f>
        <v>0</v>
      </c>
      <c r="P291" s="41" t="s">
        <v>65</v>
      </c>
      <c r="Z291" s="38" t="n">
        <f aca="false">IF(AQ291="5",BJ291,0)</f>
        <v>0</v>
      </c>
      <c r="AB291" s="38" t="n">
        <f aca="false">IF(AQ291="1",BH291,0)</f>
        <v>0</v>
      </c>
      <c r="AC291" s="38" t="n">
        <f aca="false">IF(AQ291="1",BI291,0)</f>
        <v>0</v>
      </c>
      <c r="AD291" s="38" t="n">
        <f aca="false">IF(AQ291="7",BH291,0)</f>
        <v>0</v>
      </c>
      <c r="AE291" s="38" t="n">
        <f aca="false">IF(AQ291="7",BI291,0)</f>
        <v>0</v>
      </c>
      <c r="AF291" s="38" t="n">
        <f aca="false">IF(AQ291="2",BH291,0)</f>
        <v>0</v>
      </c>
      <c r="AG291" s="38" t="n">
        <f aca="false">IF(AQ291="2",BI291,0)</f>
        <v>0</v>
      </c>
      <c r="AH291" s="38" t="n">
        <f aca="false">IF(AQ291="0",BJ291,0)</f>
        <v>0</v>
      </c>
      <c r="AI291" s="22" t="s">
        <v>437</v>
      </c>
      <c r="AJ291" s="38" t="n">
        <f aca="false">IF(AN291=0,L291,0)</f>
        <v>0</v>
      </c>
      <c r="AK291" s="38" t="n">
        <f aca="false">IF(AN291=12,L291,0)</f>
        <v>0</v>
      </c>
      <c r="AL291" s="38" t="n">
        <f aca="false">IF(AN291=21,L291,0)</f>
        <v>0</v>
      </c>
      <c r="AN291" s="38" t="n">
        <v>21</v>
      </c>
      <c r="AO291" s="38" t="n">
        <f aca="false">H291*0</f>
        <v>0</v>
      </c>
      <c r="AP291" s="38" t="n">
        <f aca="false">H291*(1-0)</f>
        <v>0</v>
      </c>
      <c r="AQ291" s="40" t="s">
        <v>70</v>
      </c>
      <c r="AV291" s="38" t="n">
        <f aca="false">AW291+AX291</f>
        <v>0</v>
      </c>
      <c r="AW291" s="38" t="n">
        <f aca="false">G291*AO291</f>
        <v>0</v>
      </c>
      <c r="AX291" s="38" t="n">
        <f aca="false">G291*AP291</f>
        <v>0</v>
      </c>
      <c r="AY291" s="40" t="s">
        <v>508</v>
      </c>
      <c r="AZ291" s="40" t="s">
        <v>453</v>
      </c>
      <c r="BA291" s="22" t="s">
        <v>441</v>
      </c>
      <c r="BC291" s="38" t="n">
        <f aca="false">AW291+AX291</f>
        <v>0</v>
      </c>
      <c r="BD291" s="38" t="n">
        <f aca="false">H291/(100-BE291)*100</f>
        <v>0</v>
      </c>
      <c r="BE291" s="38" t="n">
        <v>0</v>
      </c>
      <c r="BF291" s="38" t="n">
        <f aca="false">O291</f>
        <v>0</v>
      </c>
      <c r="BH291" s="38" t="n">
        <f aca="false">G291*AO291</f>
        <v>0</v>
      </c>
      <c r="BI291" s="38" t="n">
        <f aca="false">G291*AP291</f>
        <v>0</v>
      </c>
      <c r="BJ291" s="38" t="n">
        <f aca="false">G291*H291</f>
        <v>0</v>
      </c>
      <c r="BK291" s="38"/>
      <c r="BL291" s="38"/>
      <c r="BW291" s="38" t="str">
        <f aca="false">I291</f>
        <v>21</v>
      </c>
      <c r="BX291" s="9" t="s">
        <v>551</v>
      </c>
    </row>
    <row r="292" customFormat="false" ht="13.5" hidden="false" customHeight="true" outlineLevel="0" collapsed="false">
      <c r="A292" s="42"/>
      <c r="C292" s="47" t="s">
        <v>81</v>
      </c>
      <c r="D292" s="48" t="s">
        <v>552</v>
      </c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</row>
    <row r="293" customFormat="false" ht="14.25" hidden="false" customHeight="true" outlineLevel="0" collapsed="false">
      <c r="A293" s="37" t="s">
        <v>553</v>
      </c>
      <c r="B293" s="10" t="s">
        <v>437</v>
      </c>
      <c r="C293" s="10" t="s">
        <v>554</v>
      </c>
      <c r="D293" s="9" t="s">
        <v>555</v>
      </c>
      <c r="E293" s="9"/>
      <c r="F293" s="10" t="s">
        <v>97</v>
      </c>
      <c r="G293" s="38" t="n">
        <v>40</v>
      </c>
      <c r="H293" s="39"/>
      <c r="I293" s="40" t="s">
        <v>64</v>
      </c>
      <c r="J293" s="38" t="n">
        <f aca="false">G293*AO293</f>
        <v>0</v>
      </c>
      <c r="K293" s="38" t="n">
        <f aca="false">G293*AP293</f>
        <v>0</v>
      </c>
      <c r="L293" s="38" t="n">
        <f aca="false">G293*H293</f>
        <v>0</v>
      </c>
      <c r="M293" s="38" t="n">
        <f aca="false">L293*(1+BW293/100)</f>
        <v>0</v>
      </c>
      <c r="N293" s="38" t="n">
        <v>0</v>
      </c>
      <c r="O293" s="38" t="n">
        <f aca="false">G293*N293</f>
        <v>0</v>
      </c>
      <c r="P293" s="41" t="s">
        <v>65</v>
      </c>
      <c r="Z293" s="38" t="n">
        <f aca="false">IF(AQ293="5",BJ293,0)</f>
        <v>0</v>
      </c>
      <c r="AB293" s="38" t="n">
        <f aca="false">IF(AQ293="1",BH293,0)</f>
        <v>0</v>
      </c>
      <c r="AC293" s="38" t="n">
        <f aca="false">IF(AQ293="1",BI293,0)</f>
        <v>0</v>
      </c>
      <c r="AD293" s="38" t="n">
        <f aca="false">IF(AQ293="7",BH293,0)</f>
        <v>0</v>
      </c>
      <c r="AE293" s="38" t="n">
        <f aca="false">IF(AQ293="7",BI293,0)</f>
        <v>0</v>
      </c>
      <c r="AF293" s="38" t="n">
        <f aca="false">IF(AQ293="2",BH293,0)</f>
        <v>0</v>
      </c>
      <c r="AG293" s="38" t="n">
        <f aca="false">IF(AQ293="2",BI293,0)</f>
        <v>0</v>
      </c>
      <c r="AH293" s="38" t="n">
        <f aca="false">IF(AQ293="0",BJ293,0)</f>
        <v>0</v>
      </c>
      <c r="AI293" s="22" t="s">
        <v>437</v>
      </c>
      <c r="AJ293" s="38" t="n">
        <f aca="false">IF(AN293=0,L293,0)</f>
        <v>0</v>
      </c>
      <c r="AK293" s="38" t="n">
        <f aca="false">IF(AN293=12,L293,0)</f>
        <v>0</v>
      </c>
      <c r="AL293" s="38" t="n">
        <f aca="false">IF(AN293=21,L293,0)</f>
        <v>0</v>
      </c>
      <c r="AN293" s="38" t="n">
        <v>21</v>
      </c>
      <c r="AO293" s="38" t="n">
        <f aca="false">H293*0</f>
        <v>0</v>
      </c>
      <c r="AP293" s="38" t="n">
        <f aca="false">H293*(1-0)</f>
        <v>0</v>
      </c>
      <c r="AQ293" s="40" t="s">
        <v>70</v>
      </c>
      <c r="AV293" s="38" t="n">
        <f aca="false">AW293+AX293</f>
        <v>0</v>
      </c>
      <c r="AW293" s="38" t="n">
        <f aca="false">G293*AO293</f>
        <v>0</v>
      </c>
      <c r="AX293" s="38" t="n">
        <f aca="false">G293*AP293</f>
        <v>0</v>
      </c>
      <c r="AY293" s="40" t="s">
        <v>508</v>
      </c>
      <c r="AZ293" s="40" t="s">
        <v>453</v>
      </c>
      <c r="BA293" s="22" t="s">
        <v>441</v>
      </c>
      <c r="BC293" s="38" t="n">
        <f aca="false">AW293+AX293</f>
        <v>0</v>
      </c>
      <c r="BD293" s="38" t="n">
        <f aca="false">H293/(100-BE293)*100</f>
        <v>0</v>
      </c>
      <c r="BE293" s="38" t="n">
        <v>0</v>
      </c>
      <c r="BF293" s="38" t="n">
        <f aca="false">O293</f>
        <v>0</v>
      </c>
      <c r="BH293" s="38" t="n">
        <f aca="false">G293*AO293</f>
        <v>0</v>
      </c>
      <c r="BI293" s="38" t="n">
        <f aca="false">G293*AP293</f>
        <v>0</v>
      </c>
      <c r="BJ293" s="38" t="n">
        <f aca="false">G293*H293</f>
        <v>0</v>
      </c>
      <c r="BK293" s="38"/>
      <c r="BL293" s="38"/>
      <c r="BW293" s="38" t="str">
        <f aca="false">I293</f>
        <v>21</v>
      </c>
      <c r="BX293" s="9" t="s">
        <v>555</v>
      </c>
    </row>
    <row r="294" customFormat="false" ht="13.5" hidden="false" customHeight="true" outlineLevel="0" collapsed="false">
      <c r="A294" s="42"/>
      <c r="C294" s="47" t="s">
        <v>81</v>
      </c>
      <c r="D294" s="48" t="s">
        <v>556</v>
      </c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</row>
    <row r="295" customFormat="false" ht="14.25" hidden="false" customHeight="true" outlineLevel="0" collapsed="false">
      <c r="A295" s="37" t="s">
        <v>557</v>
      </c>
      <c r="B295" s="10" t="s">
        <v>437</v>
      </c>
      <c r="C295" s="10" t="s">
        <v>558</v>
      </c>
      <c r="D295" s="9" t="s">
        <v>559</v>
      </c>
      <c r="E295" s="9"/>
      <c r="F295" s="10" t="s">
        <v>97</v>
      </c>
      <c r="G295" s="38" t="n">
        <v>150</v>
      </c>
      <c r="H295" s="39"/>
      <c r="I295" s="40" t="s">
        <v>64</v>
      </c>
      <c r="J295" s="38" t="n">
        <f aca="false">G295*AO295</f>
        <v>0</v>
      </c>
      <c r="K295" s="38" t="n">
        <f aca="false">G295*AP295</f>
        <v>0</v>
      </c>
      <c r="L295" s="38" t="n">
        <f aca="false">G295*H295</f>
        <v>0</v>
      </c>
      <c r="M295" s="38" t="n">
        <f aca="false">L295*(1+BW295/100)</f>
        <v>0</v>
      </c>
      <c r="N295" s="38" t="n">
        <v>0</v>
      </c>
      <c r="O295" s="38" t="n">
        <f aca="false">G295*N295</f>
        <v>0</v>
      </c>
      <c r="P295" s="41" t="s">
        <v>65</v>
      </c>
      <c r="Z295" s="38" t="n">
        <f aca="false">IF(AQ295="5",BJ295,0)</f>
        <v>0</v>
      </c>
      <c r="AB295" s="38" t="n">
        <f aca="false">IF(AQ295="1",BH295,0)</f>
        <v>0</v>
      </c>
      <c r="AC295" s="38" t="n">
        <f aca="false">IF(AQ295="1",BI295,0)</f>
        <v>0</v>
      </c>
      <c r="AD295" s="38" t="n">
        <f aca="false">IF(AQ295="7",BH295,0)</f>
        <v>0</v>
      </c>
      <c r="AE295" s="38" t="n">
        <f aca="false">IF(AQ295="7",BI295,0)</f>
        <v>0</v>
      </c>
      <c r="AF295" s="38" t="n">
        <f aca="false">IF(AQ295="2",BH295,0)</f>
        <v>0</v>
      </c>
      <c r="AG295" s="38" t="n">
        <f aca="false">IF(AQ295="2",BI295,0)</f>
        <v>0</v>
      </c>
      <c r="AH295" s="38" t="n">
        <f aca="false">IF(AQ295="0",BJ295,0)</f>
        <v>0</v>
      </c>
      <c r="AI295" s="22" t="s">
        <v>437</v>
      </c>
      <c r="AJ295" s="38" t="n">
        <f aca="false">IF(AN295=0,L295,0)</f>
        <v>0</v>
      </c>
      <c r="AK295" s="38" t="n">
        <f aca="false">IF(AN295=12,L295,0)</f>
        <v>0</v>
      </c>
      <c r="AL295" s="38" t="n">
        <f aca="false">IF(AN295=21,L295,0)</f>
        <v>0</v>
      </c>
      <c r="AN295" s="38" t="n">
        <v>21</v>
      </c>
      <c r="AO295" s="38" t="n">
        <f aca="false">H295*0</f>
        <v>0</v>
      </c>
      <c r="AP295" s="38" t="n">
        <f aca="false">H295*(1-0)</f>
        <v>0</v>
      </c>
      <c r="AQ295" s="40" t="s">
        <v>70</v>
      </c>
      <c r="AV295" s="38" t="n">
        <f aca="false">AW295+AX295</f>
        <v>0</v>
      </c>
      <c r="AW295" s="38" t="n">
        <f aca="false">G295*AO295</f>
        <v>0</v>
      </c>
      <c r="AX295" s="38" t="n">
        <f aca="false">G295*AP295</f>
        <v>0</v>
      </c>
      <c r="AY295" s="40" t="s">
        <v>508</v>
      </c>
      <c r="AZ295" s="40" t="s">
        <v>453</v>
      </c>
      <c r="BA295" s="22" t="s">
        <v>441</v>
      </c>
      <c r="BC295" s="38" t="n">
        <f aca="false">AW295+AX295</f>
        <v>0</v>
      </c>
      <c r="BD295" s="38" t="n">
        <f aca="false">H295/(100-BE295)*100</f>
        <v>0</v>
      </c>
      <c r="BE295" s="38" t="n">
        <v>0</v>
      </c>
      <c r="BF295" s="38" t="n">
        <f aca="false">O295</f>
        <v>0</v>
      </c>
      <c r="BH295" s="38" t="n">
        <f aca="false">G295*AO295</f>
        <v>0</v>
      </c>
      <c r="BI295" s="38" t="n">
        <f aca="false">G295*AP295</f>
        <v>0</v>
      </c>
      <c r="BJ295" s="38" t="n">
        <f aca="false">G295*H295</f>
        <v>0</v>
      </c>
      <c r="BK295" s="38"/>
      <c r="BL295" s="38"/>
      <c r="BW295" s="38" t="str">
        <f aca="false">I295</f>
        <v>21</v>
      </c>
      <c r="BX295" s="9" t="s">
        <v>559</v>
      </c>
    </row>
    <row r="296" customFormat="false" ht="14.25" hidden="false" customHeight="true" outlineLevel="0" collapsed="false">
      <c r="A296" s="37" t="s">
        <v>560</v>
      </c>
      <c r="B296" s="10" t="s">
        <v>437</v>
      </c>
      <c r="C296" s="10" t="s">
        <v>561</v>
      </c>
      <c r="D296" s="9" t="s">
        <v>562</v>
      </c>
      <c r="E296" s="9"/>
      <c r="F296" s="10" t="s">
        <v>108</v>
      </c>
      <c r="G296" s="38" t="n">
        <v>15.85</v>
      </c>
      <c r="H296" s="39"/>
      <c r="I296" s="40" t="s">
        <v>64</v>
      </c>
      <c r="J296" s="38" t="n">
        <f aca="false">G296*AO296</f>
        <v>0</v>
      </c>
      <c r="K296" s="38" t="n">
        <f aca="false">G296*AP296</f>
        <v>0</v>
      </c>
      <c r="L296" s="38" t="n">
        <f aca="false">G296*H296</f>
        <v>0</v>
      </c>
      <c r="M296" s="38" t="n">
        <f aca="false">L296*(1+BW296/100)</f>
        <v>0</v>
      </c>
      <c r="N296" s="38" t="n">
        <v>0</v>
      </c>
      <c r="O296" s="38" t="n">
        <f aca="false">G296*N296</f>
        <v>0</v>
      </c>
      <c r="P296" s="41" t="s">
        <v>65</v>
      </c>
      <c r="Z296" s="38" t="n">
        <f aca="false">IF(AQ296="5",BJ296,0)</f>
        <v>0</v>
      </c>
      <c r="AB296" s="38" t="n">
        <f aca="false">IF(AQ296="1",BH296,0)</f>
        <v>0</v>
      </c>
      <c r="AC296" s="38" t="n">
        <f aca="false">IF(AQ296="1",BI296,0)</f>
        <v>0</v>
      </c>
      <c r="AD296" s="38" t="n">
        <f aca="false">IF(AQ296="7",BH296,0)</f>
        <v>0</v>
      </c>
      <c r="AE296" s="38" t="n">
        <f aca="false">IF(AQ296="7",BI296,0)</f>
        <v>0</v>
      </c>
      <c r="AF296" s="38" t="n">
        <f aca="false">IF(AQ296="2",BH296,0)</f>
        <v>0</v>
      </c>
      <c r="AG296" s="38" t="n">
        <f aca="false">IF(AQ296="2",BI296,0)</f>
        <v>0</v>
      </c>
      <c r="AH296" s="38" t="n">
        <f aca="false">IF(AQ296="0",BJ296,0)</f>
        <v>0</v>
      </c>
      <c r="AI296" s="22" t="s">
        <v>437</v>
      </c>
      <c r="AJ296" s="38" t="n">
        <f aca="false">IF(AN296=0,L296,0)</f>
        <v>0</v>
      </c>
      <c r="AK296" s="38" t="n">
        <f aca="false">IF(AN296=12,L296,0)</f>
        <v>0</v>
      </c>
      <c r="AL296" s="38" t="n">
        <f aca="false">IF(AN296=21,L296,0)</f>
        <v>0</v>
      </c>
      <c r="AN296" s="38" t="n">
        <v>21</v>
      </c>
      <c r="AO296" s="38" t="n">
        <f aca="false">H296*0</f>
        <v>0</v>
      </c>
      <c r="AP296" s="38" t="n">
        <f aca="false">H296*(1-0)</f>
        <v>0</v>
      </c>
      <c r="AQ296" s="40" t="s">
        <v>70</v>
      </c>
      <c r="AV296" s="38" t="n">
        <f aca="false">AW296+AX296</f>
        <v>0</v>
      </c>
      <c r="AW296" s="38" t="n">
        <f aca="false">G296*AO296</f>
        <v>0</v>
      </c>
      <c r="AX296" s="38" t="n">
        <f aca="false">G296*AP296</f>
        <v>0</v>
      </c>
      <c r="AY296" s="40" t="s">
        <v>508</v>
      </c>
      <c r="AZ296" s="40" t="s">
        <v>453</v>
      </c>
      <c r="BA296" s="22" t="s">
        <v>441</v>
      </c>
      <c r="BC296" s="38" t="n">
        <f aca="false">AW296+AX296</f>
        <v>0</v>
      </c>
      <c r="BD296" s="38" t="n">
        <f aca="false">H296/(100-BE296)*100</f>
        <v>0</v>
      </c>
      <c r="BE296" s="38" t="n">
        <v>0</v>
      </c>
      <c r="BF296" s="38" t="n">
        <f aca="false">O296</f>
        <v>0</v>
      </c>
      <c r="BH296" s="38" t="n">
        <f aca="false">G296*AO296</f>
        <v>0</v>
      </c>
      <c r="BI296" s="38" t="n">
        <f aca="false">G296*AP296</f>
        <v>0</v>
      </c>
      <c r="BJ296" s="38" t="n">
        <f aca="false">G296*H296</f>
        <v>0</v>
      </c>
      <c r="BK296" s="38"/>
      <c r="BL296" s="38"/>
      <c r="BW296" s="38" t="str">
        <f aca="false">I296</f>
        <v>21</v>
      </c>
      <c r="BX296" s="9" t="s">
        <v>562</v>
      </c>
    </row>
    <row r="297" customFormat="false" ht="13.5" hidden="false" customHeight="true" outlineLevel="0" collapsed="false">
      <c r="A297" s="42"/>
      <c r="C297" s="47" t="s">
        <v>81</v>
      </c>
      <c r="D297" s="48" t="s">
        <v>563</v>
      </c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</row>
    <row r="298" customFormat="false" ht="14.25" hidden="false" customHeight="false" outlineLevel="0" collapsed="false">
      <c r="A298" s="42"/>
      <c r="D298" s="43" t="s">
        <v>564</v>
      </c>
      <c r="E298" s="44"/>
      <c r="G298" s="45" t="n">
        <v>15.85</v>
      </c>
      <c r="P298" s="46"/>
    </row>
    <row r="299" customFormat="false" ht="14.25" hidden="false" customHeight="true" outlineLevel="0" collapsed="false">
      <c r="A299" s="37" t="s">
        <v>565</v>
      </c>
      <c r="B299" s="10" t="s">
        <v>437</v>
      </c>
      <c r="C299" s="10" t="s">
        <v>566</v>
      </c>
      <c r="D299" s="9" t="s">
        <v>567</v>
      </c>
      <c r="E299" s="9"/>
      <c r="F299" s="10" t="s">
        <v>63</v>
      </c>
      <c r="G299" s="38" t="n">
        <v>74</v>
      </c>
      <c r="H299" s="39"/>
      <c r="I299" s="40" t="s">
        <v>64</v>
      </c>
      <c r="J299" s="38" t="n">
        <f aca="false">G299*AO299</f>
        <v>0</v>
      </c>
      <c r="K299" s="38" t="n">
        <f aca="false">G299*AP299</f>
        <v>0</v>
      </c>
      <c r="L299" s="38" t="n">
        <f aca="false">G299*H299</f>
        <v>0</v>
      </c>
      <c r="M299" s="38" t="n">
        <f aca="false">L299*(1+BW299/100)</f>
        <v>0</v>
      </c>
      <c r="N299" s="38" t="n">
        <v>0</v>
      </c>
      <c r="O299" s="38" t="n">
        <f aca="false">G299*N299</f>
        <v>0</v>
      </c>
      <c r="P299" s="41" t="s">
        <v>65</v>
      </c>
      <c r="Z299" s="38" t="n">
        <f aca="false">IF(AQ299="5",BJ299,0)</f>
        <v>0</v>
      </c>
      <c r="AB299" s="38" t="n">
        <f aca="false">IF(AQ299="1",BH299,0)</f>
        <v>0</v>
      </c>
      <c r="AC299" s="38" t="n">
        <f aca="false">IF(AQ299="1",BI299,0)</f>
        <v>0</v>
      </c>
      <c r="AD299" s="38" t="n">
        <f aca="false">IF(AQ299="7",BH299,0)</f>
        <v>0</v>
      </c>
      <c r="AE299" s="38" t="n">
        <f aca="false">IF(AQ299="7",BI299,0)</f>
        <v>0</v>
      </c>
      <c r="AF299" s="38" t="n">
        <f aca="false">IF(AQ299="2",BH299,0)</f>
        <v>0</v>
      </c>
      <c r="AG299" s="38" t="n">
        <f aca="false">IF(AQ299="2",BI299,0)</f>
        <v>0</v>
      </c>
      <c r="AH299" s="38" t="n">
        <f aca="false">IF(AQ299="0",BJ299,0)</f>
        <v>0</v>
      </c>
      <c r="AI299" s="22" t="s">
        <v>437</v>
      </c>
      <c r="AJ299" s="38" t="n">
        <f aca="false">IF(AN299=0,L299,0)</f>
        <v>0</v>
      </c>
      <c r="AK299" s="38" t="n">
        <f aca="false">IF(AN299=12,L299,0)</f>
        <v>0</v>
      </c>
      <c r="AL299" s="38" t="n">
        <f aca="false">IF(AN299=21,L299,0)</f>
        <v>0</v>
      </c>
      <c r="AN299" s="38" t="n">
        <v>21</v>
      </c>
      <c r="AO299" s="38" t="n">
        <f aca="false">H299*0.018734535</f>
        <v>0</v>
      </c>
      <c r="AP299" s="38" t="n">
        <f aca="false">H299*(1-0.018734535)</f>
        <v>0</v>
      </c>
      <c r="AQ299" s="40" t="s">
        <v>70</v>
      </c>
      <c r="AV299" s="38" t="n">
        <f aca="false">AW299+AX299</f>
        <v>0</v>
      </c>
      <c r="AW299" s="38" t="n">
        <f aca="false">G299*AO299</f>
        <v>0</v>
      </c>
      <c r="AX299" s="38" t="n">
        <f aca="false">G299*AP299</f>
        <v>0</v>
      </c>
      <c r="AY299" s="40" t="s">
        <v>508</v>
      </c>
      <c r="AZ299" s="40" t="s">
        <v>453</v>
      </c>
      <c r="BA299" s="22" t="s">
        <v>441</v>
      </c>
      <c r="BC299" s="38" t="n">
        <f aca="false">AW299+AX299</f>
        <v>0</v>
      </c>
      <c r="BD299" s="38" t="n">
        <f aca="false">H299/(100-BE299)*100</f>
        <v>0</v>
      </c>
      <c r="BE299" s="38" t="n">
        <v>0</v>
      </c>
      <c r="BF299" s="38" t="n">
        <f aca="false">O299</f>
        <v>0</v>
      </c>
      <c r="BH299" s="38" t="n">
        <f aca="false">G299*AO299</f>
        <v>0</v>
      </c>
      <c r="BI299" s="38" t="n">
        <f aca="false">G299*AP299</f>
        <v>0</v>
      </c>
      <c r="BJ299" s="38" t="n">
        <f aca="false">G299*H299</f>
        <v>0</v>
      </c>
      <c r="BK299" s="38"/>
      <c r="BL299" s="38"/>
      <c r="BW299" s="38" t="str">
        <f aca="false">I299</f>
        <v>21</v>
      </c>
      <c r="BX299" s="9" t="s">
        <v>567</v>
      </c>
    </row>
    <row r="300" customFormat="false" ht="13.5" hidden="false" customHeight="true" outlineLevel="0" collapsed="false">
      <c r="A300" s="42"/>
      <c r="C300" s="47" t="s">
        <v>81</v>
      </c>
      <c r="D300" s="48" t="s">
        <v>568</v>
      </c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</row>
    <row r="301" customFormat="false" ht="14.25" hidden="false" customHeight="true" outlineLevel="0" collapsed="false">
      <c r="A301" s="37" t="s">
        <v>569</v>
      </c>
      <c r="B301" s="10" t="s">
        <v>437</v>
      </c>
      <c r="C301" s="10" t="s">
        <v>570</v>
      </c>
      <c r="D301" s="9" t="s">
        <v>571</v>
      </c>
      <c r="E301" s="9"/>
      <c r="F301" s="10" t="s">
        <v>63</v>
      </c>
      <c r="G301" s="38" t="n">
        <v>72.5</v>
      </c>
      <c r="H301" s="39"/>
      <c r="I301" s="40" t="s">
        <v>64</v>
      </c>
      <c r="J301" s="38" t="n">
        <f aca="false">G301*AO301</f>
        <v>0</v>
      </c>
      <c r="K301" s="38" t="n">
        <f aca="false">G301*AP301</f>
        <v>0</v>
      </c>
      <c r="L301" s="38" t="n">
        <f aca="false">G301*H301</f>
        <v>0</v>
      </c>
      <c r="M301" s="38" t="n">
        <f aca="false">L301*(1+BW301/100)</f>
        <v>0</v>
      </c>
      <c r="N301" s="38" t="n">
        <v>2E-005</v>
      </c>
      <c r="O301" s="38" t="n">
        <f aca="false">G301*N301</f>
        <v>0.00145</v>
      </c>
      <c r="P301" s="41" t="s">
        <v>65</v>
      </c>
      <c r="Z301" s="38" t="n">
        <f aca="false">IF(AQ301="5",BJ301,0)</f>
        <v>0</v>
      </c>
      <c r="AB301" s="38" t="n">
        <f aca="false">IF(AQ301="1",BH301,0)</f>
        <v>0</v>
      </c>
      <c r="AC301" s="38" t="n">
        <f aca="false">IF(AQ301="1",BI301,0)</f>
        <v>0</v>
      </c>
      <c r="AD301" s="38" t="n">
        <f aca="false">IF(AQ301="7",BH301,0)</f>
        <v>0</v>
      </c>
      <c r="AE301" s="38" t="n">
        <f aca="false">IF(AQ301="7",BI301,0)</f>
        <v>0</v>
      </c>
      <c r="AF301" s="38" t="n">
        <f aca="false">IF(AQ301="2",BH301,0)</f>
        <v>0</v>
      </c>
      <c r="AG301" s="38" t="n">
        <f aca="false">IF(AQ301="2",BI301,0)</f>
        <v>0</v>
      </c>
      <c r="AH301" s="38" t="n">
        <f aca="false">IF(AQ301="0",BJ301,0)</f>
        <v>0</v>
      </c>
      <c r="AI301" s="22" t="s">
        <v>437</v>
      </c>
      <c r="AJ301" s="38" t="n">
        <f aca="false">IF(AN301=0,L301,0)</f>
        <v>0</v>
      </c>
      <c r="AK301" s="38" t="n">
        <f aca="false">IF(AN301=12,L301,0)</f>
        <v>0</v>
      </c>
      <c r="AL301" s="38" t="n">
        <f aca="false">IF(AN301=21,L301,0)</f>
        <v>0</v>
      </c>
      <c r="AN301" s="38" t="n">
        <v>21</v>
      </c>
      <c r="AO301" s="38" t="n">
        <f aca="false">H301*0.129009697</f>
        <v>0</v>
      </c>
      <c r="AP301" s="38" t="n">
        <f aca="false">H301*(1-0.129009697)</f>
        <v>0</v>
      </c>
      <c r="AQ301" s="40" t="s">
        <v>70</v>
      </c>
      <c r="AV301" s="38" t="n">
        <f aca="false">AW301+AX301</f>
        <v>0</v>
      </c>
      <c r="AW301" s="38" t="n">
        <f aca="false">G301*AO301</f>
        <v>0</v>
      </c>
      <c r="AX301" s="38" t="n">
        <f aca="false">G301*AP301</f>
        <v>0</v>
      </c>
      <c r="AY301" s="40" t="s">
        <v>508</v>
      </c>
      <c r="AZ301" s="40" t="s">
        <v>453</v>
      </c>
      <c r="BA301" s="22" t="s">
        <v>441</v>
      </c>
      <c r="BC301" s="38" t="n">
        <f aca="false">AW301+AX301</f>
        <v>0</v>
      </c>
      <c r="BD301" s="38" t="n">
        <f aca="false">H301/(100-BE301)*100</f>
        <v>0</v>
      </c>
      <c r="BE301" s="38" t="n">
        <v>0</v>
      </c>
      <c r="BF301" s="38" t="n">
        <f aca="false">O301</f>
        <v>0.00145</v>
      </c>
      <c r="BH301" s="38" t="n">
        <f aca="false">G301*AO301</f>
        <v>0</v>
      </c>
      <c r="BI301" s="38" t="n">
        <f aca="false">G301*AP301</f>
        <v>0</v>
      </c>
      <c r="BJ301" s="38" t="n">
        <f aca="false">G301*H301</f>
        <v>0</v>
      </c>
      <c r="BK301" s="38"/>
      <c r="BL301" s="38"/>
      <c r="BW301" s="38" t="str">
        <f aca="false">I301</f>
        <v>21</v>
      </c>
      <c r="BX301" s="9" t="s">
        <v>571</v>
      </c>
    </row>
    <row r="302" customFormat="false" ht="13.5" hidden="false" customHeight="true" outlineLevel="0" collapsed="false">
      <c r="A302" s="42"/>
      <c r="C302" s="47" t="s">
        <v>81</v>
      </c>
      <c r="D302" s="48" t="s">
        <v>572</v>
      </c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</row>
    <row r="303" customFormat="false" ht="14.25" hidden="false" customHeight="false" outlineLevel="0" collapsed="false">
      <c r="A303" s="42"/>
      <c r="D303" s="43" t="s">
        <v>573</v>
      </c>
      <c r="E303" s="44"/>
      <c r="G303" s="45" t="n">
        <v>72.5</v>
      </c>
      <c r="P303" s="46"/>
    </row>
    <row r="304" customFormat="false" ht="14.25" hidden="false" customHeight="true" outlineLevel="0" collapsed="false">
      <c r="A304" s="37" t="s">
        <v>574</v>
      </c>
      <c r="B304" s="10" t="s">
        <v>437</v>
      </c>
      <c r="C304" s="10" t="s">
        <v>575</v>
      </c>
      <c r="D304" s="9" t="s">
        <v>576</v>
      </c>
      <c r="E304" s="9"/>
      <c r="F304" s="10" t="s">
        <v>63</v>
      </c>
      <c r="G304" s="38" t="n">
        <v>72.5</v>
      </c>
      <c r="H304" s="39"/>
      <c r="I304" s="40" t="s">
        <v>64</v>
      </c>
      <c r="J304" s="38" t="n">
        <f aca="false">G304*AO304</f>
        <v>0</v>
      </c>
      <c r="K304" s="38" t="n">
        <f aca="false">G304*AP304</f>
        <v>0</v>
      </c>
      <c r="L304" s="38" t="n">
        <f aca="false">G304*H304</f>
        <v>0</v>
      </c>
      <c r="M304" s="38" t="n">
        <f aca="false">L304*(1+BW304/100)</f>
        <v>0</v>
      </c>
      <c r="N304" s="38" t="n">
        <v>0</v>
      </c>
      <c r="O304" s="38" t="n">
        <f aca="false">G304*N304</f>
        <v>0</v>
      </c>
      <c r="P304" s="41" t="s">
        <v>65</v>
      </c>
      <c r="Z304" s="38" t="n">
        <f aca="false">IF(AQ304="5",BJ304,0)</f>
        <v>0</v>
      </c>
      <c r="AB304" s="38" t="n">
        <f aca="false">IF(AQ304="1",BH304,0)</f>
        <v>0</v>
      </c>
      <c r="AC304" s="38" t="n">
        <f aca="false">IF(AQ304="1",BI304,0)</f>
        <v>0</v>
      </c>
      <c r="AD304" s="38" t="n">
        <f aca="false">IF(AQ304="7",BH304,0)</f>
        <v>0</v>
      </c>
      <c r="AE304" s="38" t="n">
        <f aca="false">IF(AQ304="7",BI304,0)</f>
        <v>0</v>
      </c>
      <c r="AF304" s="38" t="n">
        <f aca="false">IF(AQ304="2",BH304,0)</f>
        <v>0</v>
      </c>
      <c r="AG304" s="38" t="n">
        <f aca="false">IF(AQ304="2",BI304,0)</f>
        <v>0</v>
      </c>
      <c r="AH304" s="38" t="n">
        <f aca="false">IF(AQ304="0",BJ304,0)</f>
        <v>0</v>
      </c>
      <c r="AI304" s="22" t="s">
        <v>437</v>
      </c>
      <c r="AJ304" s="38" t="n">
        <f aca="false">IF(AN304=0,L304,0)</f>
        <v>0</v>
      </c>
      <c r="AK304" s="38" t="n">
        <f aca="false">IF(AN304=12,L304,0)</f>
        <v>0</v>
      </c>
      <c r="AL304" s="38" t="n">
        <f aca="false">IF(AN304=21,L304,0)</f>
        <v>0</v>
      </c>
      <c r="AN304" s="38" t="n">
        <v>21</v>
      </c>
      <c r="AO304" s="38" t="n">
        <f aca="false">H304*0</f>
        <v>0</v>
      </c>
      <c r="AP304" s="38" t="n">
        <f aca="false">H304*(1-0)</f>
        <v>0</v>
      </c>
      <c r="AQ304" s="40" t="s">
        <v>70</v>
      </c>
      <c r="AV304" s="38" t="n">
        <f aca="false">AW304+AX304</f>
        <v>0</v>
      </c>
      <c r="AW304" s="38" t="n">
        <f aca="false">G304*AO304</f>
        <v>0</v>
      </c>
      <c r="AX304" s="38" t="n">
        <f aca="false">G304*AP304</f>
        <v>0</v>
      </c>
      <c r="AY304" s="40" t="s">
        <v>508</v>
      </c>
      <c r="AZ304" s="40" t="s">
        <v>453</v>
      </c>
      <c r="BA304" s="22" t="s">
        <v>441</v>
      </c>
      <c r="BC304" s="38" t="n">
        <f aca="false">AW304+AX304</f>
        <v>0</v>
      </c>
      <c r="BD304" s="38" t="n">
        <f aca="false">H304/(100-BE304)*100</f>
        <v>0</v>
      </c>
      <c r="BE304" s="38" t="n">
        <v>0</v>
      </c>
      <c r="BF304" s="38" t="n">
        <f aca="false">O304</f>
        <v>0</v>
      </c>
      <c r="BH304" s="38" t="n">
        <f aca="false">G304*AO304</f>
        <v>0</v>
      </c>
      <c r="BI304" s="38" t="n">
        <f aca="false">G304*AP304</f>
        <v>0</v>
      </c>
      <c r="BJ304" s="38" t="n">
        <f aca="false">G304*H304</f>
        <v>0</v>
      </c>
      <c r="BK304" s="38"/>
      <c r="BL304" s="38"/>
      <c r="BW304" s="38" t="str">
        <f aca="false">I304</f>
        <v>21</v>
      </c>
      <c r="BX304" s="9" t="s">
        <v>576</v>
      </c>
    </row>
    <row r="305" customFormat="false" ht="13.5" hidden="false" customHeight="true" outlineLevel="0" collapsed="false">
      <c r="A305" s="42"/>
      <c r="C305" s="47" t="s">
        <v>81</v>
      </c>
      <c r="D305" s="48" t="s">
        <v>577</v>
      </c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</row>
    <row r="306" customFormat="false" ht="14.25" hidden="false" customHeight="true" outlineLevel="0" collapsed="false">
      <c r="A306" s="32"/>
      <c r="B306" s="33" t="s">
        <v>437</v>
      </c>
      <c r="C306" s="33" t="s">
        <v>578</v>
      </c>
      <c r="D306" s="34" t="s">
        <v>579</v>
      </c>
      <c r="E306" s="34"/>
      <c r="F306" s="35" t="s">
        <v>4</v>
      </c>
      <c r="G306" s="35" t="s">
        <v>4</v>
      </c>
      <c r="H306" s="35" t="s">
        <v>4</v>
      </c>
      <c r="I306" s="35" t="s">
        <v>4</v>
      </c>
      <c r="J306" s="2" t="n">
        <f aca="false">SUM(J307:J320)</f>
        <v>0</v>
      </c>
      <c r="K306" s="2" t="n">
        <f aca="false">SUM(K307:K320)</f>
        <v>0</v>
      </c>
      <c r="L306" s="2" t="n">
        <f aca="false">SUM(L307:L320)</f>
        <v>0</v>
      </c>
      <c r="M306" s="2" t="n">
        <f aca="false">SUM(M307:M320)</f>
        <v>0</v>
      </c>
      <c r="N306" s="22"/>
      <c r="O306" s="2" t="n">
        <f aca="false">SUM(O307:O320)</f>
        <v>0.2096</v>
      </c>
      <c r="P306" s="36"/>
      <c r="AI306" s="22" t="s">
        <v>437</v>
      </c>
      <c r="AS306" s="2" t="n">
        <f aca="false">SUM(AJ307:AJ320)</f>
        <v>0</v>
      </c>
      <c r="AT306" s="2" t="n">
        <f aca="false">SUM(AK307:AK320)</f>
        <v>0</v>
      </c>
      <c r="AU306" s="2" t="n">
        <f aca="false">SUM(AL307:AL320)</f>
        <v>0</v>
      </c>
    </row>
    <row r="307" customFormat="false" ht="24.75" hidden="false" customHeight="true" outlineLevel="0" collapsed="false">
      <c r="A307" s="37" t="s">
        <v>580</v>
      </c>
      <c r="B307" s="10" t="s">
        <v>437</v>
      </c>
      <c r="C307" s="10" t="s">
        <v>581</v>
      </c>
      <c r="D307" s="9" t="s">
        <v>582</v>
      </c>
      <c r="E307" s="9"/>
      <c r="F307" s="10" t="s">
        <v>132</v>
      </c>
      <c r="G307" s="38" t="n">
        <v>5</v>
      </c>
      <c r="H307" s="39"/>
      <c r="I307" s="40" t="s">
        <v>64</v>
      </c>
      <c r="J307" s="38" t="n">
        <f aca="false">G307*AO307</f>
        <v>0</v>
      </c>
      <c r="K307" s="38" t="n">
        <f aca="false">G307*AP307</f>
        <v>0</v>
      </c>
      <c r="L307" s="38" t="n">
        <f aca="false">G307*H307</f>
        <v>0</v>
      </c>
      <c r="M307" s="38" t="n">
        <f aca="false">L307*(1+BW307/100)</f>
        <v>0</v>
      </c>
      <c r="N307" s="38" t="n">
        <v>0</v>
      </c>
      <c r="O307" s="38" t="n">
        <f aca="false">G307*N307</f>
        <v>0</v>
      </c>
      <c r="P307" s="41" t="s">
        <v>65</v>
      </c>
      <c r="Z307" s="38" t="n">
        <f aca="false">IF(AQ307="5",BJ307,0)</f>
        <v>0</v>
      </c>
      <c r="AB307" s="38" t="n">
        <f aca="false">IF(AQ307="1",BH307,0)</f>
        <v>0</v>
      </c>
      <c r="AC307" s="38" t="n">
        <f aca="false">IF(AQ307="1",BI307,0)</f>
        <v>0</v>
      </c>
      <c r="AD307" s="38" t="n">
        <f aca="false">IF(AQ307="7",BH307,0)</f>
        <v>0</v>
      </c>
      <c r="AE307" s="38" t="n">
        <f aca="false">IF(AQ307="7",BI307,0)</f>
        <v>0</v>
      </c>
      <c r="AF307" s="38" t="n">
        <f aca="false">IF(AQ307="2",BH307,0)</f>
        <v>0</v>
      </c>
      <c r="AG307" s="38" t="n">
        <f aca="false">IF(AQ307="2",BI307,0)</f>
        <v>0</v>
      </c>
      <c r="AH307" s="38" t="n">
        <f aca="false">IF(AQ307="0",BJ307,0)</f>
        <v>0</v>
      </c>
      <c r="AI307" s="22" t="s">
        <v>437</v>
      </c>
      <c r="AJ307" s="38" t="n">
        <f aca="false">IF(AN307=0,L307,0)</f>
        <v>0</v>
      </c>
      <c r="AK307" s="38" t="n">
        <f aca="false">IF(AN307=12,L307,0)</f>
        <v>0</v>
      </c>
      <c r="AL307" s="38" t="n">
        <f aca="false">IF(AN307=21,L307,0)</f>
        <v>0</v>
      </c>
      <c r="AN307" s="38" t="n">
        <v>21</v>
      </c>
      <c r="AO307" s="38" t="n">
        <f aca="false">H307*0</f>
        <v>0</v>
      </c>
      <c r="AP307" s="38" t="n">
        <f aca="false">H307*(1-0)</f>
        <v>0</v>
      </c>
      <c r="AQ307" s="40" t="s">
        <v>70</v>
      </c>
      <c r="AV307" s="38" t="n">
        <f aca="false">AW307+AX307</f>
        <v>0</v>
      </c>
      <c r="AW307" s="38" t="n">
        <f aca="false">G307*AO307</f>
        <v>0</v>
      </c>
      <c r="AX307" s="38" t="n">
        <f aca="false">G307*AP307</f>
        <v>0</v>
      </c>
      <c r="AY307" s="40" t="s">
        <v>583</v>
      </c>
      <c r="AZ307" s="40" t="s">
        <v>453</v>
      </c>
      <c r="BA307" s="22" t="s">
        <v>441</v>
      </c>
      <c r="BC307" s="38" t="n">
        <f aca="false">AW307+AX307</f>
        <v>0</v>
      </c>
      <c r="BD307" s="38" t="n">
        <f aca="false">H307/(100-BE307)*100</f>
        <v>0</v>
      </c>
      <c r="BE307" s="38" t="n">
        <v>0</v>
      </c>
      <c r="BF307" s="38" t="n">
        <f aca="false">O307</f>
        <v>0</v>
      </c>
      <c r="BH307" s="38" t="n">
        <f aca="false">G307*AO307</f>
        <v>0</v>
      </c>
      <c r="BI307" s="38" t="n">
        <f aca="false">G307*AP307</f>
        <v>0</v>
      </c>
      <c r="BJ307" s="38" t="n">
        <f aca="false">G307*H307</f>
        <v>0</v>
      </c>
      <c r="BK307" s="38"/>
      <c r="BL307" s="38"/>
      <c r="BW307" s="38" t="str">
        <f aca="false">I307</f>
        <v>21</v>
      </c>
      <c r="BX307" s="9" t="s">
        <v>582</v>
      </c>
    </row>
    <row r="308" customFormat="false" ht="13.5" hidden="false" customHeight="true" outlineLevel="0" collapsed="false">
      <c r="A308" s="42"/>
      <c r="C308" s="47" t="s">
        <v>81</v>
      </c>
      <c r="D308" s="48" t="s">
        <v>584</v>
      </c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</row>
    <row r="309" customFormat="false" ht="14.25" hidden="false" customHeight="true" outlineLevel="0" collapsed="false">
      <c r="A309" s="37" t="s">
        <v>585</v>
      </c>
      <c r="B309" s="10" t="s">
        <v>437</v>
      </c>
      <c r="C309" s="10" t="s">
        <v>586</v>
      </c>
      <c r="D309" s="9" t="s">
        <v>587</v>
      </c>
      <c r="E309" s="9"/>
      <c r="F309" s="10" t="s">
        <v>97</v>
      </c>
      <c r="G309" s="38" t="n">
        <v>190</v>
      </c>
      <c r="H309" s="39"/>
      <c r="I309" s="40" t="s">
        <v>64</v>
      </c>
      <c r="J309" s="38" t="n">
        <f aca="false">G309*AO309</f>
        <v>0</v>
      </c>
      <c r="K309" s="38" t="n">
        <f aca="false">G309*AP309</f>
        <v>0</v>
      </c>
      <c r="L309" s="38" t="n">
        <f aca="false">G309*H309</f>
        <v>0</v>
      </c>
      <c r="M309" s="38" t="n">
        <f aca="false">L309*(1+BW309/100)</f>
        <v>0</v>
      </c>
      <c r="N309" s="38" t="n">
        <v>0.00099</v>
      </c>
      <c r="O309" s="38" t="n">
        <f aca="false">G309*N309</f>
        <v>0.1881</v>
      </c>
      <c r="P309" s="41" t="s">
        <v>65</v>
      </c>
      <c r="Z309" s="38" t="n">
        <f aca="false">IF(AQ309="5",BJ309,0)</f>
        <v>0</v>
      </c>
      <c r="AB309" s="38" t="n">
        <f aca="false">IF(AQ309="1",BH309,0)</f>
        <v>0</v>
      </c>
      <c r="AC309" s="38" t="n">
        <f aca="false">IF(AQ309="1",BI309,0)</f>
        <v>0</v>
      </c>
      <c r="AD309" s="38" t="n">
        <f aca="false">IF(AQ309="7",BH309,0)</f>
        <v>0</v>
      </c>
      <c r="AE309" s="38" t="n">
        <f aca="false">IF(AQ309="7",BI309,0)</f>
        <v>0</v>
      </c>
      <c r="AF309" s="38" t="n">
        <f aca="false">IF(AQ309="2",BH309,0)</f>
        <v>0</v>
      </c>
      <c r="AG309" s="38" t="n">
        <f aca="false">IF(AQ309="2",BI309,0)</f>
        <v>0</v>
      </c>
      <c r="AH309" s="38" t="n">
        <f aca="false">IF(AQ309="0",BJ309,0)</f>
        <v>0</v>
      </c>
      <c r="AI309" s="22" t="s">
        <v>437</v>
      </c>
      <c r="AJ309" s="38" t="n">
        <f aca="false">IF(AN309=0,L309,0)</f>
        <v>0</v>
      </c>
      <c r="AK309" s="38" t="n">
        <f aca="false">IF(AN309=12,L309,0)</f>
        <v>0</v>
      </c>
      <c r="AL309" s="38" t="n">
        <f aca="false">IF(AN309=21,L309,0)</f>
        <v>0</v>
      </c>
      <c r="AN309" s="38" t="n">
        <v>21</v>
      </c>
      <c r="AO309" s="38" t="n">
        <f aca="false">H309*0.379004525</f>
        <v>0</v>
      </c>
      <c r="AP309" s="38" t="n">
        <f aca="false">H309*(1-0.379004525)</f>
        <v>0</v>
      </c>
      <c r="AQ309" s="40" t="s">
        <v>70</v>
      </c>
      <c r="AV309" s="38" t="n">
        <f aca="false">AW309+AX309</f>
        <v>0</v>
      </c>
      <c r="AW309" s="38" t="n">
        <f aca="false">G309*AO309</f>
        <v>0</v>
      </c>
      <c r="AX309" s="38" t="n">
        <f aca="false">G309*AP309</f>
        <v>0</v>
      </c>
      <c r="AY309" s="40" t="s">
        <v>583</v>
      </c>
      <c r="AZ309" s="40" t="s">
        <v>453</v>
      </c>
      <c r="BA309" s="22" t="s">
        <v>441</v>
      </c>
      <c r="BC309" s="38" t="n">
        <f aca="false">AW309+AX309</f>
        <v>0</v>
      </c>
      <c r="BD309" s="38" t="n">
        <f aca="false">H309/(100-BE309)*100</f>
        <v>0</v>
      </c>
      <c r="BE309" s="38" t="n">
        <v>0</v>
      </c>
      <c r="BF309" s="38" t="n">
        <f aca="false">O309</f>
        <v>0.1881</v>
      </c>
      <c r="BH309" s="38" t="n">
        <f aca="false">G309*AO309</f>
        <v>0</v>
      </c>
      <c r="BI309" s="38" t="n">
        <f aca="false">G309*AP309</f>
        <v>0</v>
      </c>
      <c r="BJ309" s="38" t="n">
        <f aca="false">G309*H309</f>
        <v>0</v>
      </c>
      <c r="BK309" s="38"/>
      <c r="BL309" s="38"/>
      <c r="BW309" s="38" t="str">
        <f aca="false">I309</f>
        <v>21</v>
      </c>
      <c r="BX309" s="9" t="s">
        <v>587</v>
      </c>
    </row>
    <row r="310" customFormat="false" ht="13.5" hidden="false" customHeight="true" outlineLevel="0" collapsed="false">
      <c r="A310" s="42"/>
      <c r="C310" s="47" t="s">
        <v>81</v>
      </c>
      <c r="D310" s="48" t="s">
        <v>588</v>
      </c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</row>
    <row r="311" customFormat="false" ht="14.25" hidden="false" customHeight="true" outlineLevel="0" collapsed="false">
      <c r="A311" s="37" t="s">
        <v>589</v>
      </c>
      <c r="B311" s="10" t="s">
        <v>437</v>
      </c>
      <c r="C311" s="10" t="s">
        <v>590</v>
      </c>
      <c r="D311" s="9" t="s">
        <v>591</v>
      </c>
      <c r="E311" s="9"/>
      <c r="F311" s="10" t="s">
        <v>97</v>
      </c>
      <c r="G311" s="38" t="n">
        <v>15</v>
      </c>
      <c r="H311" s="39"/>
      <c r="I311" s="40" t="s">
        <v>64</v>
      </c>
      <c r="J311" s="38" t="n">
        <f aca="false">G311*AO311</f>
        <v>0</v>
      </c>
      <c r="K311" s="38" t="n">
        <f aca="false">G311*AP311</f>
        <v>0</v>
      </c>
      <c r="L311" s="38" t="n">
        <f aca="false">G311*H311</f>
        <v>0</v>
      </c>
      <c r="M311" s="38" t="n">
        <f aca="false">L311*(1+BW311/100)</f>
        <v>0</v>
      </c>
      <c r="N311" s="38" t="n">
        <v>0.00105</v>
      </c>
      <c r="O311" s="38" t="n">
        <f aca="false">G311*N311</f>
        <v>0.01575</v>
      </c>
      <c r="P311" s="41" t="s">
        <v>65</v>
      </c>
      <c r="Z311" s="38" t="n">
        <f aca="false">IF(AQ311="5",BJ311,0)</f>
        <v>0</v>
      </c>
      <c r="AB311" s="38" t="n">
        <f aca="false">IF(AQ311="1",BH311,0)</f>
        <v>0</v>
      </c>
      <c r="AC311" s="38" t="n">
        <f aca="false">IF(AQ311="1",BI311,0)</f>
        <v>0</v>
      </c>
      <c r="AD311" s="38" t="n">
        <f aca="false">IF(AQ311="7",BH311,0)</f>
        <v>0</v>
      </c>
      <c r="AE311" s="38" t="n">
        <f aca="false">IF(AQ311="7",BI311,0)</f>
        <v>0</v>
      </c>
      <c r="AF311" s="38" t="n">
        <f aca="false">IF(AQ311="2",BH311,0)</f>
        <v>0</v>
      </c>
      <c r="AG311" s="38" t="n">
        <f aca="false">IF(AQ311="2",BI311,0)</f>
        <v>0</v>
      </c>
      <c r="AH311" s="38" t="n">
        <f aca="false">IF(AQ311="0",BJ311,0)</f>
        <v>0</v>
      </c>
      <c r="AI311" s="22" t="s">
        <v>437</v>
      </c>
      <c r="AJ311" s="38" t="n">
        <f aca="false">IF(AN311=0,L311,0)</f>
        <v>0</v>
      </c>
      <c r="AK311" s="38" t="n">
        <f aca="false">IF(AN311=12,L311,0)</f>
        <v>0</v>
      </c>
      <c r="AL311" s="38" t="n">
        <f aca="false">IF(AN311=21,L311,0)</f>
        <v>0</v>
      </c>
      <c r="AN311" s="38" t="n">
        <v>21</v>
      </c>
      <c r="AO311" s="38" t="n">
        <f aca="false">H311*0.387959866</f>
        <v>0</v>
      </c>
      <c r="AP311" s="38" t="n">
        <f aca="false">H311*(1-0.387959866)</f>
        <v>0</v>
      </c>
      <c r="AQ311" s="40" t="s">
        <v>70</v>
      </c>
      <c r="AV311" s="38" t="n">
        <f aca="false">AW311+AX311</f>
        <v>0</v>
      </c>
      <c r="AW311" s="38" t="n">
        <f aca="false">G311*AO311</f>
        <v>0</v>
      </c>
      <c r="AX311" s="38" t="n">
        <f aca="false">G311*AP311</f>
        <v>0</v>
      </c>
      <c r="AY311" s="40" t="s">
        <v>583</v>
      </c>
      <c r="AZ311" s="40" t="s">
        <v>453</v>
      </c>
      <c r="BA311" s="22" t="s">
        <v>441</v>
      </c>
      <c r="BC311" s="38" t="n">
        <f aca="false">AW311+AX311</f>
        <v>0</v>
      </c>
      <c r="BD311" s="38" t="n">
        <f aca="false">H311/(100-BE311)*100</f>
        <v>0</v>
      </c>
      <c r="BE311" s="38" t="n">
        <v>0</v>
      </c>
      <c r="BF311" s="38" t="n">
        <f aca="false">O311</f>
        <v>0.01575</v>
      </c>
      <c r="BH311" s="38" t="n">
        <f aca="false">G311*AO311</f>
        <v>0</v>
      </c>
      <c r="BI311" s="38" t="n">
        <f aca="false">G311*AP311</f>
        <v>0</v>
      </c>
      <c r="BJ311" s="38" t="n">
        <f aca="false">G311*H311</f>
        <v>0</v>
      </c>
      <c r="BK311" s="38"/>
      <c r="BL311" s="38"/>
      <c r="BW311" s="38" t="str">
        <f aca="false">I311</f>
        <v>21</v>
      </c>
      <c r="BX311" s="9" t="s">
        <v>591</v>
      </c>
    </row>
    <row r="312" customFormat="false" ht="13.5" hidden="false" customHeight="true" outlineLevel="0" collapsed="false">
      <c r="A312" s="42"/>
      <c r="C312" s="47" t="s">
        <v>81</v>
      </c>
      <c r="D312" s="48" t="s">
        <v>592</v>
      </c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</row>
    <row r="313" customFormat="false" ht="14.25" hidden="false" customHeight="false" outlineLevel="0" collapsed="false">
      <c r="A313" s="42"/>
      <c r="D313" s="43" t="s">
        <v>593</v>
      </c>
      <c r="E313" s="44"/>
      <c r="G313" s="45" t="n">
        <v>15</v>
      </c>
      <c r="P313" s="46"/>
    </row>
    <row r="314" customFormat="false" ht="14.25" hidden="false" customHeight="true" outlineLevel="0" collapsed="false">
      <c r="A314" s="37" t="s">
        <v>594</v>
      </c>
      <c r="B314" s="10" t="s">
        <v>437</v>
      </c>
      <c r="C314" s="10" t="s">
        <v>595</v>
      </c>
      <c r="D314" s="9" t="s">
        <v>596</v>
      </c>
      <c r="E314" s="9"/>
      <c r="F314" s="10" t="s">
        <v>132</v>
      </c>
      <c r="G314" s="38" t="n">
        <v>10</v>
      </c>
      <c r="H314" s="39"/>
      <c r="I314" s="40" t="s">
        <v>64</v>
      </c>
      <c r="J314" s="38" t="n">
        <f aca="false">G314*AO314</f>
        <v>0</v>
      </c>
      <c r="K314" s="38" t="n">
        <f aca="false">G314*AP314</f>
        <v>0</v>
      </c>
      <c r="L314" s="38" t="n">
        <f aca="false">G314*H314</f>
        <v>0</v>
      </c>
      <c r="M314" s="38" t="n">
        <f aca="false">L314*(1+BW314/100)</f>
        <v>0</v>
      </c>
      <c r="N314" s="38" t="n">
        <v>0.0003</v>
      </c>
      <c r="O314" s="38" t="n">
        <f aca="false">G314*N314</f>
        <v>0.003</v>
      </c>
      <c r="P314" s="41" t="s">
        <v>65</v>
      </c>
      <c r="Z314" s="38" t="n">
        <f aca="false">IF(AQ314="5",BJ314,0)</f>
        <v>0</v>
      </c>
      <c r="AB314" s="38" t="n">
        <f aca="false">IF(AQ314="1",BH314,0)</f>
        <v>0</v>
      </c>
      <c r="AC314" s="38" t="n">
        <f aca="false">IF(AQ314="1",BI314,0)</f>
        <v>0</v>
      </c>
      <c r="AD314" s="38" t="n">
        <f aca="false">IF(AQ314="7",BH314,0)</f>
        <v>0</v>
      </c>
      <c r="AE314" s="38" t="n">
        <f aca="false">IF(AQ314="7",BI314,0)</f>
        <v>0</v>
      </c>
      <c r="AF314" s="38" t="n">
        <f aca="false">IF(AQ314="2",BH314,0)</f>
        <v>0</v>
      </c>
      <c r="AG314" s="38" t="n">
        <f aca="false">IF(AQ314="2",BI314,0)</f>
        <v>0</v>
      </c>
      <c r="AH314" s="38" t="n">
        <f aca="false">IF(AQ314="0",BJ314,0)</f>
        <v>0</v>
      </c>
      <c r="AI314" s="22" t="s">
        <v>437</v>
      </c>
      <c r="AJ314" s="38" t="n">
        <f aca="false">IF(AN314=0,L314,0)</f>
        <v>0</v>
      </c>
      <c r="AK314" s="38" t="n">
        <f aca="false">IF(AN314=12,L314,0)</f>
        <v>0</v>
      </c>
      <c r="AL314" s="38" t="n">
        <f aca="false">IF(AN314=21,L314,0)</f>
        <v>0</v>
      </c>
      <c r="AN314" s="38" t="n">
        <v>21</v>
      </c>
      <c r="AO314" s="38" t="n">
        <f aca="false">H314*0.245970568</f>
        <v>0</v>
      </c>
      <c r="AP314" s="38" t="n">
        <f aca="false">H314*(1-0.245970568)</f>
        <v>0</v>
      </c>
      <c r="AQ314" s="40" t="s">
        <v>70</v>
      </c>
      <c r="AV314" s="38" t="n">
        <f aca="false">AW314+AX314</f>
        <v>0</v>
      </c>
      <c r="AW314" s="38" t="n">
        <f aca="false">G314*AO314</f>
        <v>0</v>
      </c>
      <c r="AX314" s="38" t="n">
        <f aca="false">G314*AP314</f>
        <v>0</v>
      </c>
      <c r="AY314" s="40" t="s">
        <v>583</v>
      </c>
      <c r="AZ314" s="40" t="s">
        <v>453</v>
      </c>
      <c r="BA314" s="22" t="s">
        <v>441</v>
      </c>
      <c r="BC314" s="38" t="n">
        <f aca="false">AW314+AX314</f>
        <v>0</v>
      </c>
      <c r="BD314" s="38" t="n">
        <f aca="false">H314/(100-BE314)*100</f>
        <v>0</v>
      </c>
      <c r="BE314" s="38" t="n">
        <v>0</v>
      </c>
      <c r="BF314" s="38" t="n">
        <f aca="false">O314</f>
        <v>0.003</v>
      </c>
      <c r="BH314" s="38" t="n">
        <f aca="false">G314*AO314</f>
        <v>0</v>
      </c>
      <c r="BI314" s="38" t="n">
        <f aca="false">G314*AP314</f>
        <v>0</v>
      </c>
      <c r="BJ314" s="38" t="n">
        <f aca="false">G314*H314</f>
        <v>0</v>
      </c>
      <c r="BK314" s="38"/>
      <c r="BL314" s="38"/>
      <c r="BW314" s="38" t="str">
        <f aca="false">I314</f>
        <v>21</v>
      </c>
      <c r="BX314" s="9" t="s">
        <v>596</v>
      </c>
    </row>
    <row r="315" customFormat="false" ht="13.5" hidden="false" customHeight="true" outlineLevel="0" collapsed="false">
      <c r="A315" s="42"/>
      <c r="C315" s="47" t="s">
        <v>81</v>
      </c>
      <c r="D315" s="48" t="s">
        <v>597</v>
      </c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</row>
    <row r="316" customFormat="false" ht="14.25" hidden="false" customHeight="true" outlineLevel="0" collapsed="false">
      <c r="A316" s="37" t="s">
        <v>598</v>
      </c>
      <c r="B316" s="10" t="s">
        <v>437</v>
      </c>
      <c r="C316" s="10" t="s">
        <v>599</v>
      </c>
      <c r="D316" s="9" t="s">
        <v>600</v>
      </c>
      <c r="E316" s="9"/>
      <c r="F316" s="10" t="s">
        <v>132</v>
      </c>
      <c r="G316" s="38" t="n">
        <v>10</v>
      </c>
      <c r="H316" s="39"/>
      <c r="I316" s="40" t="s">
        <v>64</v>
      </c>
      <c r="J316" s="38" t="n">
        <f aca="false">G316*AO316</f>
        <v>0</v>
      </c>
      <c r="K316" s="38" t="n">
        <f aca="false">G316*AP316</f>
        <v>0</v>
      </c>
      <c r="L316" s="38" t="n">
        <f aca="false">G316*H316</f>
        <v>0</v>
      </c>
      <c r="M316" s="38" t="n">
        <f aca="false">L316*(1+BW316/100)</f>
        <v>0</v>
      </c>
      <c r="N316" s="38" t="n">
        <v>0.00021</v>
      </c>
      <c r="O316" s="38" t="n">
        <f aca="false">G316*N316</f>
        <v>0.0021</v>
      </c>
      <c r="P316" s="41" t="s">
        <v>65</v>
      </c>
      <c r="Z316" s="38" t="n">
        <f aca="false">IF(AQ316="5",BJ316,0)</f>
        <v>0</v>
      </c>
      <c r="AB316" s="38" t="n">
        <f aca="false">IF(AQ316="1",BH316,0)</f>
        <v>0</v>
      </c>
      <c r="AC316" s="38" t="n">
        <f aca="false">IF(AQ316="1",BI316,0)</f>
        <v>0</v>
      </c>
      <c r="AD316" s="38" t="n">
        <f aca="false">IF(AQ316="7",BH316,0)</f>
        <v>0</v>
      </c>
      <c r="AE316" s="38" t="n">
        <f aca="false">IF(AQ316="7",BI316,0)</f>
        <v>0</v>
      </c>
      <c r="AF316" s="38" t="n">
        <f aca="false">IF(AQ316="2",BH316,0)</f>
        <v>0</v>
      </c>
      <c r="AG316" s="38" t="n">
        <f aca="false">IF(AQ316="2",BI316,0)</f>
        <v>0</v>
      </c>
      <c r="AH316" s="38" t="n">
        <f aca="false">IF(AQ316="0",BJ316,0)</f>
        <v>0</v>
      </c>
      <c r="AI316" s="22" t="s">
        <v>437</v>
      </c>
      <c r="AJ316" s="38" t="n">
        <f aca="false">IF(AN316=0,L316,0)</f>
        <v>0</v>
      </c>
      <c r="AK316" s="38" t="n">
        <f aca="false">IF(AN316=12,L316,0)</f>
        <v>0</v>
      </c>
      <c r="AL316" s="38" t="n">
        <f aca="false">IF(AN316=21,L316,0)</f>
        <v>0</v>
      </c>
      <c r="AN316" s="38" t="n">
        <v>21</v>
      </c>
      <c r="AO316" s="38" t="n">
        <f aca="false">H316*0.146596195</f>
        <v>0</v>
      </c>
      <c r="AP316" s="38" t="n">
        <f aca="false">H316*(1-0.146596195)</f>
        <v>0</v>
      </c>
      <c r="AQ316" s="40" t="s">
        <v>70</v>
      </c>
      <c r="AV316" s="38" t="n">
        <f aca="false">AW316+AX316</f>
        <v>0</v>
      </c>
      <c r="AW316" s="38" t="n">
        <f aca="false">G316*AO316</f>
        <v>0</v>
      </c>
      <c r="AX316" s="38" t="n">
        <f aca="false">G316*AP316</f>
        <v>0</v>
      </c>
      <c r="AY316" s="40" t="s">
        <v>583</v>
      </c>
      <c r="AZ316" s="40" t="s">
        <v>453</v>
      </c>
      <c r="BA316" s="22" t="s">
        <v>441</v>
      </c>
      <c r="BC316" s="38" t="n">
        <f aca="false">AW316+AX316</f>
        <v>0</v>
      </c>
      <c r="BD316" s="38" t="n">
        <f aca="false">H316/(100-BE316)*100</f>
        <v>0</v>
      </c>
      <c r="BE316" s="38" t="n">
        <v>0</v>
      </c>
      <c r="BF316" s="38" t="n">
        <f aca="false">O316</f>
        <v>0.0021</v>
      </c>
      <c r="BH316" s="38" t="n">
        <f aca="false">G316*AO316</f>
        <v>0</v>
      </c>
      <c r="BI316" s="38" t="n">
        <f aca="false">G316*AP316</f>
        <v>0</v>
      </c>
      <c r="BJ316" s="38" t="n">
        <f aca="false">G316*H316</f>
        <v>0</v>
      </c>
      <c r="BK316" s="38"/>
      <c r="BL316" s="38"/>
      <c r="BW316" s="38" t="str">
        <f aca="false">I316</f>
        <v>21</v>
      </c>
      <c r="BX316" s="9" t="s">
        <v>600</v>
      </c>
    </row>
    <row r="317" customFormat="false" ht="13.5" hidden="false" customHeight="true" outlineLevel="0" collapsed="false">
      <c r="A317" s="42"/>
      <c r="C317" s="47" t="s">
        <v>81</v>
      </c>
      <c r="D317" s="48" t="s">
        <v>601</v>
      </c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</row>
    <row r="318" customFormat="false" ht="14.25" hidden="false" customHeight="true" outlineLevel="0" collapsed="false">
      <c r="A318" s="37" t="s">
        <v>602</v>
      </c>
      <c r="B318" s="10" t="s">
        <v>437</v>
      </c>
      <c r="C318" s="10" t="s">
        <v>603</v>
      </c>
      <c r="D318" s="9" t="s">
        <v>600</v>
      </c>
      <c r="E318" s="9"/>
      <c r="F318" s="10" t="s">
        <v>132</v>
      </c>
      <c r="G318" s="38" t="n">
        <v>5</v>
      </c>
      <c r="H318" s="39"/>
      <c r="I318" s="40" t="s">
        <v>64</v>
      </c>
      <c r="J318" s="38" t="n">
        <f aca="false">G318*AO318</f>
        <v>0</v>
      </c>
      <c r="K318" s="38" t="n">
        <f aca="false">G318*AP318</f>
        <v>0</v>
      </c>
      <c r="L318" s="38" t="n">
        <f aca="false">G318*H318</f>
        <v>0</v>
      </c>
      <c r="M318" s="38" t="n">
        <f aca="false">L318*(1+BW318/100)</f>
        <v>0</v>
      </c>
      <c r="N318" s="38" t="n">
        <v>0.00013</v>
      </c>
      <c r="O318" s="38" t="n">
        <f aca="false">G318*N318</f>
        <v>0.00065</v>
      </c>
      <c r="P318" s="41" t="s">
        <v>65</v>
      </c>
      <c r="Z318" s="38" t="n">
        <f aca="false">IF(AQ318="5",BJ318,0)</f>
        <v>0</v>
      </c>
      <c r="AB318" s="38" t="n">
        <f aca="false">IF(AQ318="1",BH318,0)</f>
        <v>0</v>
      </c>
      <c r="AC318" s="38" t="n">
        <f aca="false">IF(AQ318="1",BI318,0)</f>
        <v>0</v>
      </c>
      <c r="AD318" s="38" t="n">
        <f aca="false">IF(AQ318="7",BH318,0)</f>
        <v>0</v>
      </c>
      <c r="AE318" s="38" t="n">
        <f aca="false">IF(AQ318="7",BI318,0)</f>
        <v>0</v>
      </c>
      <c r="AF318" s="38" t="n">
        <f aca="false">IF(AQ318="2",BH318,0)</f>
        <v>0</v>
      </c>
      <c r="AG318" s="38" t="n">
        <f aca="false">IF(AQ318="2",BI318,0)</f>
        <v>0</v>
      </c>
      <c r="AH318" s="38" t="n">
        <f aca="false">IF(AQ318="0",BJ318,0)</f>
        <v>0</v>
      </c>
      <c r="AI318" s="22" t="s">
        <v>437</v>
      </c>
      <c r="AJ318" s="38" t="n">
        <f aca="false">IF(AN318=0,L318,0)</f>
        <v>0</v>
      </c>
      <c r="AK318" s="38" t="n">
        <f aca="false">IF(AN318=12,L318,0)</f>
        <v>0</v>
      </c>
      <c r="AL318" s="38" t="n">
        <f aca="false">IF(AN318=21,L318,0)</f>
        <v>0</v>
      </c>
      <c r="AN318" s="38" t="n">
        <v>21</v>
      </c>
      <c r="AO318" s="38" t="n">
        <f aca="false">H318*0.096689038</f>
        <v>0</v>
      </c>
      <c r="AP318" s="38" t="n">
        <f aca="false">H318*(1-0.096689038)</f>
        <v>0</v>
      </c>
      <c r="AQ318" s="40" t="s">
        <v>70</v>
      </c>
      <c r="AV318" s="38" t="n">
        <f aca="false">AW318+AX318</f>
        <v>0</v>
      </c>
      <c r="AW318" s="38" t="n">
        <f aca="false">G318*AO318</f>
        <v>0</v>
      </c>
      <c r="AX318" s="38" t="n">
        <f aca="false">G318*AP318</f>
        <v>0</v>
      </c>
      <c r="AY318" s="40" t="s">
        <v>583</v>
      </c>
      <c r="AZ318" s="40" t="s">
        <v>453</v>
      </c>
      <c r="BA318" s="22" t="s">
        <v>441</v>
      </c>
      <c r="BC318" s="38" t="n">
        <f aca="false">AW318+AX318</f>
        <v>0</v>
      </c>
      <c r="BD318" s="38" t="n">
        <f aca="false">H318/(100-BE318)*100</f>
        <v>0</v>
      </c>
      <c r="BE318" s="38" t="n">
        <v>0</v>
      </c>
      <c r="BF318" s="38" t="n">
        <f aca="false">O318</f>
        <v>0.00065</v>
      </c>
      <c r="BH318" s="38" t="n">
        <f aca="false">G318*AO318</f>
        <v>0</v>
      </c>
      <c r="BI318" s="38" t="n">
        <f aca="false">G318*AP318</f>
        <v>0</v>
      </c>
      <c r="BJ318" s="38" t="n">
        <f aca="false">G318*H318</f>
        <v>0</v>
      </c>
      <c r="BK318" s="38"/>
      <c r="BL318" s="38"/>
      <c r="BW318" s="38" t="str">
        <f aca="false">I318</f>
        <v>21</v>
      </c>
      <c r="BX318" s="9" t="s">
        <v>600</v>
      </c>
    </row>
    <row r="319" customFormat="false" ht="13.5" hidden="false" customHeight="true" outlineLevel="0" collapsed="false">
      <c r="A319" s="42"/>
      <c r="C319" s="47" t="s">
        <v>81</v>
      </c>
      <c r="D319" s="48" t="s">
        <v>604</v>
      </c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</row>
    <row r="320" customFormat="false" ht="14.25" hidden="false" customHeight="true" outlineLevel="0" collapsed="false">
      <c r="A320" s="37" t="s">
        <v>605</v>
      </c>
      <c r="B320" s="10" t="s">
        <v>437</v>
      </c>
      <c r="C320" s="10" t="s">
        <v>606</v>
      </c>
      <c r="D320" s="9" t="s">
        <v>607</v>
      </c>
      <c r="E320" s="9"/>
      <c r="F320" s="10" t="s">
        <v>132</v>
      </c>
      <c r="G320" s="38" t="n">
        <v>5</v>
      </c>
      <c r="H320" s="39"/>
      <c r="I320" s="40" t="s">
        <v>64</v>
      </c>
      <c r="J320" s="38" t="n">
        <f aca="false">G320*AO320</f>
        <v>0</v>
      </c>
      <c r="K320" s="38" t="n">
        <f aca="false">G320*AP320</f>
        <v>0</v>
      </c>
      <c r="L320" s="38" t="n">
        <f aca="false">G320*H320</f>
        <v>0</v>
      </c>
      <c r="M320" s="38" t="n">
        <f aca="false">L320*(1+BW320/100)</f>
        <v>0</v>
      </c>
      <c r="N320" s="38" t="n">
        <v>0</v>
      </c>
      <c r="O320" s="38" t="n">
        <f aca="false">G320*N320</f>
        <v>0</v>
      </c>
      <c r="P320" s="41" t="s">
        <v>65</v>
      </c>
      <c r="Z320" s="38" t="n">
        <f aca="false">IF(AQ320="5",BJ320,0)</f>
        <v>0</v>
      </c>
      <c r="AB320" s="38" t="n">
        <f aca="false">IF(AQ320="1",BH320,0)</f>
        <v>0</v>
      </c>
      <c r="AC320" s="38" t="n">
        <f aca="false">IF(AQ320="1",BI320,0)</f>
        <v>0</v>
      </c>
      <c r="AD320" s="38" t="n">
        <f aca="false">IF(AQ320="7",BH320,0)</f>
        <v>0</v>
      </c>
      <c r="AE320" s="38" t="n">
        <f aca="false">IF(AQ320="7",BI320,0)</f>
        <v>0</v>
      </c>
      <c r="AF320" s="38" t="n">
        <f aca="false">IF(AQ320="2",BH320,0)</f>
        <v>0</v>
      </c>
      <c r="AG320" s="38" t="n">
        <f aca="false">IF(AQ320="2",BI320,0)</f>
        <v>0</v>
      </c>
      <c r="AH320" s="38" t="n">
        <f aca="false">IF(AQ320="0",BJ320,0)</f>
        <v>0</v>
      </c>
      <c r="AI320" s="22" t="s">
        <v>437</v>
      </c>
      <c r="AJ320" s="38" t="n">
        <f aca="false">IF(AN320=0,L320,0)</f>
        <v>0</v>
      </c>
      <c r="AK320" s="38" t="n">
        <f aca="false">IF(AN320=12,L320,0)</f>
        <v>0</v>
      </c>
      <c r="AL320" s="38" t="n">
        <f aca="false">IF(AN320=21,L320,0)</f>
        <v>0</v>
      </c>
      <c r="AN320" s="38" t="n">
        <v>21</v>
      </c>
      <c r="AO320" s="38" t="n">
        <f aca="false">H320*0.06</f>
        <v>0</v>
      </c>
      <c r="AP320" s="38" t="n">
        <f aca="false">H320*(1-0.06)</f>
        <v>0</v>
      </c>
      <c r="AQ320" s="40" t="s">
        <v>70</v>
      </c>
      <c r="AV320" s="38" t="n">
        <f aca="false">AW320+AX320</f>
        <v>0</v>
      </c>
      <c r="AW320" s="38" t="n">
        <f aca="false">G320*AO320</f>
        <v>0</v>
      </c>
      <c r="AX320" s="38" t="n">
        <f aca="false">G320*AP320</f>
        <v>0</v>
      </c>
      <c r="AY320" s="40" t="s">
        <v>583</v>
      </c>
      <c r="AZ320" s="40" t="s">
        <v>453</v>
      </c>
      <c r="BA320" s="22" t="s">
        <v>441</v>
      </c>
      <c r="BC320" s="38" t="n">
        <f aca="false">AW320+AX320</f>
        <v>0</v>
      </c>
      <c r="BD320" s="38" t="n">
        <f aca="false">H320/(100-BE320)*100</f>
        <v>0</v>
      </c>
      <c r="BE320" s="38" t="n">
        <v>0</v>
      </c>
      <c r="BF320" s="38" t="n">
        <f aca="false">O320</f>
        <v>0</v>
      </c>
      <c r="BH320" s="38" t="n">
        <f aca="false">G320*AO320</f>
        <v>0</v>
      </c>
      <c r="BI320" s="38" t="n">
        <f aca="false">G320*AP320</f>
        <v>0</v>
      </c>
      <c r="BJ320" s="38" t="n">
        <f aca="false">G320*H320</f>
        <v>0</v>
      </c>
      <c r="BK320" s="38"/>
      <c r="BL320" s="38"/>
      <c r="BW320" s="38" t="str">
        <f aca="false">I320</f>
        <v>21</v>
      </c>
      <c r="BX320" s="9" t="s">
        <v>607</v>
      </c>
    </row>
    <row r="321" customFormat="false" ht="13.5" hidden="false" customHeight="true" outlineLevel="0" collapsed="false">
      <c r="A321" s="42"/>
      <c r="C321" s="47" t="s">
        <v>81</v>
      </c>
      <c r="D321" s="48" t="s">
        <v>608</v>
      </c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</row>
    <row r="322" customFormat="false" ht="14.25" hidden="false" customHeight="true" outlineLevel="0" collapsed="false">
      <c r="A322" s="32"/>
      <c r="B322" s="33" t="s">
        <v>437</v>
      </c>
      <c r="C322" s="33" t="s">
        <v>609</v>
      </c>
      <c r="D322" s="34" t="s">
        <v>610</v>
      </c>
      <c r="E322" s="34"/>
      <c r="F322" s="35" t="s">
        <v>4</v>
      </c>
      <c r="G322" s="35" t="s">
        <v>4</v>
      </c>
      <c r="H322" s="35" t="s">
        <v>4</v>
      </c>
      <c r="I322" s="35" t="s">
        <v>4</v>
      </c>
      <c r="J322" s="2" t="n">
        <f aca="false">SUM(J323:J329)</f>
        <v>0</v>
      </c>
      <c r="K322" s="2" t="n">
        <f aca="false">SUM(K323:K329)</f>
        <v>0</v>
      </c>
      <c r="L322" s="2" t="n">
        <f aca="false">SUM(L323:L329)</f>
        <v>0</v>
      </c>
      <c r="M322" s="2" t="n">
        <f aca="false">SUM(M323:M329)</f>
        <v>0</v>
      </c>
      <c r="N322" s="22"/>
      <c r="O322" s="2" t="n">
        <f aca="false">SUM(O323:O329)</f>
        <v>0</v>
      </c>
      <c r="P322" s="36"/>
      <c r="AI322" s="22" t="s">
        <v>437</v>
      </c>
      <c r="AS322" s="2" t="n">
        <f aca="false">SUM(AJ323:AJ329)</f>
        <v>0</v>
      </c>
      <c r="AT322" s="2" t="n">
        <f aca="false">SUM(AK323:AK329)</f>
        <v>0</v>
      </c>
      <c r="AU322" s="2" t="n">
        <f aca="false">SUM(AL323:AL329)</f>
        <v>0</v>
      </c>
    </row>
    <row r="323" customFormat="false" ht="14.25" hidden="false" customHeight="true" outlineLevel="0" collapsed="false">
      <c r="A323" s="37" t="s">
        <v>611</v>
      </c>
      <c r="B323" s="10" t="s">
        <v>437</v>
      </c>
      <c r="C323" s="10" t="s">
        <v>612</v>
      </c>
      <c r="D323" s="9" t="s">
        <v>613</v>
      </c>
      <c r="E323" s="9"/>
      <c r="F323" s="10" t="s">
        <v>614</v>
      </c>
      <c r="G323" s="38" t="n">
        <v>10</v>
      </c>
      <c r="H323" s="39"/>
      <c r="I323" s="40" t="s">
        <v>64</v>
      </c>
      <c r="J323" s="38" t="n">
        <f aca="false">G323*AO323</f>
        <v>0</v>
      </c>
      <c r="K323" s="38" t="n">
        <f aca="false">G323*AP323</f>
        <v>0</v>
      </c>
      <c r="L323" s="38" t="n">
        <f aca="false">G323*H323</f>
        <v>0</v>
      </c>
      <c r="M323" s="38" t="n">
        <f aca="false">L323*(1+BW323/100)</f>
        <v>0</v>
      </c>
      <c r="N323" s="38" t="n">
        <v>0</v>
      </c>
      <c r="O323" s="38" t="n">
        <f aca="false">G323*N323</f>
        <v>0</v>
      </c>
      <c r="P323" s="41" t="s">
        <v>65</v>
      </c>
      <c r="Z323" s="38" t="n">
        <f aca="false">IF(AQ323="5",BJ323,0)</f>
        <v>0</v>
      </c>
      <c r="AB323" s="38" t="n">
        <f aca="false">IF(AQ323="1",BH323,0)</f>
        <v>0</v>
      </c>
      <c r="AC323" s="38" t="n">
        <f aca="false">IF(AQ323="1",BI323,0)</f>
        <v>0</v>
      </c>
      <c r="AD323" s="38" t="n">
        <f aca="false">IF(AQ323="7",BH323,0)</f>
        <v>0</v>
      </c>
      <c r="AE323" s="38" t="n">
        <f aca="false">IF(AQ323="7",BI323,0)</f>
        <v>0</v>
      </c>
      <c r="AF323" s="38" t="n">
        <f aca="false">IF(AQ323="2",BH323,0)</f>
        <v>0</v>
      </c>
      <c r="AG323" s="38" t="n">
        <f aca="false">IF(AQ323="2",BI323,0)</f>
        <v>0</v>
      </c>
      <c r="AH323" s="38" t="n">
        <f aca="false">IF(AQ323="0",BJ323,0)</f>
        <v>0</v>
      </c>
      <c r="AI323" s="22" t="s">
        <v>437</v>
      </c>
      <c r="AJ323" s="38" t="n">
        <f aca="false">IF(AN323=0,L323,0)</f>
        <v>0</v>
      </c>
      <c r="AK323" s="38" t="n">
        <f aca="false">IF(AN323=12,L323,0)</f>
        <v>0</v>
      </c>
      <c r="AL323" s="38" t="n">
        <f aca="false">IF(AN323=21,L323,0)</f>
        <v>0</v>
      </c>
      <c r="AN323" s="38" t="n">
        <v>21</v>
      </c>
      <c r="AO323" s="38" t="n">
        <f aca="false">H323*0</f>
        <v>0</v>
      </c>
      <c r="AP323" s="38" t="n">
        <f aca="false">H323*(1-0)</f>
        <v>0</v>
      </c>
      <c r="AQ323" s="40" t="s">
        <v>70</v>
      </c>
      <c r="AV323" s="38" t="n">
        <f aca="false">AW323+AX323</f>
        <v>0</v>
      </c>
      <c r="AW323" s="38" t="n">
        <f aca="false">G323*AO323</f>
        <v>0</v>
      </c>
      <c r="AX323" s="38" t="n">
        <f aca="false">G323*AP323</f>
        <v>0</v>
      </c>
      <c r="AY323" s="40" t="s">
        <v>615</v>
      </c>
      <c r="AZ323" s="40" t="s">
        <v>453</v>
      </c>
      <c r="BA323" s="22" t="s">
        <v>441</v>
      </c>
      <c r="BC323" s="38" t="n">
        <f aca="false">AW323+AX323</f>
        <v>0</v>
      </c>
      <c r="BD323" s="38" t="n">
        <f aca="false">H323/(100-BE323)*100</f>
        <v>0</v>
      </c>
      <c r="BE323" s="38" t="n">
        <v>0</v>
      </c>
      <c r="BF323" s="38" t="n">
        <f aca="false">O323</f>
        <v>0</v>
      </c>
      <c r="BH323" s="38" t="n">
        <f aca="false">G323*AO323</f>
        <v>0</v>
      </c>
      <c r="BI323" s="38" t="n">
        <f aca="false">G323*AP323</f>
        <v>0</v>
      </c>
      <c r="BJ323" s="38" t="n">
        <f aca="false">G323*H323</f>
        <v>0</v>
      </c>
      <c r="BK323" s="38"/>
      <c r="BL323" s="38"/>
      <c r="BW323" s="38" t="str">
        <f aca="false">I323</f>
        <v>21</v>
      </c>
      <c r="BX323" s="9" t="s">
        <v>613</v>
      </c>
    </row>
    <row r="324" customFormat="false" ht="13.5" hidden="false" customHeight="true" outlineLevel="0" collapsed="false">
      <c r="A324" s="42"/>
      <c r="C324" s="47" t="s">
        <v>81</v>
      </c>
      <c r="D324" s="48" t="s">
        <v>616</v>
      </c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</row>
    <row r="325" customFormat="false" ht="14.25" hidden="false" customHeight="true" outlineLevel="0" collapsed="false">
      <c r="A325" s="37" t="s">
        <v>617</v>
      </c>
      <c r="B325" s="10" t="s">
        <v>437</v>
      </c>
      <c r="C325" s="10" t="s">
        <v>618</v>
      </c>
      <c r="D325" s="9" t="s">
        <v>619</v>
      </c>
      <c r="E325" s="9"/>
      <c r="F325" s="10" t="s">
        <v>512</v>
      </c>
      <c r="G325" s="38" t="n">
        <v>120</v>
      </c>
      <c r="H325" s="39"/>
      <c r="I325" s="40" t="s">
        <v>64</v>
      </c>
      <c r="J325" s="38" t="n">
        <f aca="false">G325*AO325</f>
        <v>0</v>
      </c>
      <c r="K325" s="38" t="n">
        <f aca="false">G325*AP325</f>
        <v>0</v>
      </c>
      <c r="L325" s="38" t="n">
        <f aca="false">G325*H325</f>
        <v>0</v>
      </c>
      <c r="M325" s="38" t="n">
        <f aca="false">L325*(1+BW325/100)</f>
        <v>0</v>
      </c>
      <c r="N325" s="38" t="n">
        <v>0</v>
      </c>
      <c r="O325" s="38" t="n">
        <f aca="false">G325*N325</f>
        <v>0</v>
      </c>
      <c r="P325" s="41" t="s">
        <v>65</v>
      </c>
      <c r="Z325" s="38" t="n">
        <f aca="false">IF(AQ325="5",BJ325,0)</f>
        <v>0</v>
      </c>
      <c r="AB325" s="38" t="n">
        <f aca="false">IF(AQ325="1",BH325,0)</f>
        <v>0</v>
      </c>
      <c r="AC325" s="38" t="n">
        <f aca="false">IF(AQ325="1",BI325,0)</f>
        <v>0</v>
      </c>
      <c r="AD325" s="38" t="n">
        <f aca="false">IF(AQ325="7",BH325,0)</f>
        <v>0</v>
      </c>
      <c r="AE325" s="38" t="n">
        <f aca="false">IF(AQ325="7",BI325,0)</f>
        <v>0</v>
      </c>
      <c r="AF325" s="38" t="n">
        <f aca="false">IF(AQ325="2",BH325,0)</f>
        <v>0</v>
      </c>
      <c r="AG325" s="38" t="n">
        <f aca="false">IF(AQ325="2",BI325,0)</f>
        <v>0</v>
      </c>
      <c r="AH325" s="38" t="n">
        <f aca="false">IF(AQ325="0",BJ325,0)</f>
        <v>0</v>
      </c>
      <c r="AI325" s="22" t="s">
        <v>437</v>
      </c>
      <c r="AJ325" s="38" t="n">
        <f aca="false">IF(AN325=0,L325,0)</f>
        <v>0</v>
      </c>
      <c r="AK325" s="38" t="n">
        <f aca="false">IF(AN325=12,L325,0)</f>
        <v>0</v>
      </c>
      <c r="AL325" s="38" t="n">
        <f aca="false">IF(AN325=21,L325,0)</f>
        <v>0</v>
      </c>
      <c r="AN325" s="38" t="n">
        <v>21</v>
      </c>
      <c r="AO325" s="38" t="n">
        <f aca="false">H325*0</f>
        <v>0</v>
      </c>
      <c r="AP325" s="38" t="n">
        <f aca="false">H325*(1-0)</f>
        <v>0</v>
      </c>
      <c r="AQ325" s="40" t="s">
        <v>70</v>
      </c>
      <c r="AV325" s="38" t="n">
        <f aca="false">AW325+AX325</f>
        <v>0</v>
      </c>
      <c r="AW325" s="38" t="n">
        <f aca="false">G325*AO325</f>
        <v>0</v>
      </c>
      <c r="AX325" s="38" t="n">
        <f aca="false">G325*AP325</f>
        <v>0</v>
      </c>
      <c r="AY325" s="40" t="s">
        <v>615</v>
      </c>
      <c r="AZ325" s="40" t="s">
        <v>453</v>
      </c>
      <c r="BA325" s="22" t="s">
        <v>441</v>
      </c>
      <c r="BC325" s="38" t="n">
        <f aca="false">AW325+AX325</f>
        <v>0</v>
      </c>
      <c r="BD325" s="38" t="n">
        <f aca="false">H325/(100-BE325)*100</f>
        <v>0</v>
      </c>
      <c r="BE325" s="38" t="n">
        <v>0</v>
      </c>
      <c r="BF325" s="38" t="n">
        <f aca="false">O325</f>
        <v>0</v>
      </c>
      <c r="BH325" s="38" t="n">
        <f aca="false">G325*AO325</f>
        <v>0</v>
      </c>
      <c r="BI325" s="38" t="n">
        <f aca="false">G325*AP325</f>
        <v>0</v>
      </c>
      <c r="BJ325" s="38" t="n">
        <f aca="false">G325*H325</f>
        <v>0</v>
      </c>
      <c r="BK325" s="38"/>
      <c r="BL325" s="38"/>
      <c r="BW325" s="38" t="str">
        <f aca="false">I325</f>
        <v>21</v>
      </c>
      <c r="BX325" s="9" t="s">
        <v>619</v>
      </c>
    </row>
    <row r="326" customFormat="false" ht="14.25" hidden="false" customHeight="true" outlineLevel="0" collapsed="false">
      <c r="A326" s="37" t="s">
        <v>620</v>
      </c>
      <c r="B326" s="10" t="s">
        <v>437</v>
      </c>
      <c r="C326" s="10" t="s">
        <v>621</v>
      </c>
      <c r="D326" s="9" t="s">
        <v>622</v>
      </c>
      <c r="E326" s="9"/>
      <c r="F326" s="10" t="s">
        <v>614</v>
      </c>
      <c r="G326" s="38" t="n">
        <v>5</v>
      </c>
      <c r="H326" s="39"/>
      <c r="I326" s="40" t="s">
        <v>64</v>
      </c>
      <c r="J326" s="38" t="n">
        <f aca="false">G326*AO326</f>
        <v>0</v>
      </c>
      <c r="K326" s="38" t="n">
        <f aca="false">G326*AP326</f>
        <v>0</v>
      </c>
      <c r="L326" s="38" t="n">
        <f aca="false">G326*H326</f>
        <v>0</v>
      </c>
      <c r="M326" s="38" t="n">
        <f aca="false">L326*(1+BW326/100)</f>
        <v>0</v>
      </c>
      <c r="N326" s="38" t="n">
        <v>0</v>
      </c>
      <c r="O326" s="38" t="n">
        <f aca="false">G326*N326</f>
        <v>0</v>
      </c>
      <c r="P326" s="41" t="s">
        <v>65</v>
      </c>
      <c r="Z326" s="38" t="n">
        <f aca="false">IF(AQ326="5",BJ326,0)</f>
        <v>0</v>
      </c>
      <c r="AB326" s="38" t="n">
        <f aca="false">IF(AQ326="1",BH326,0)</f>
        <v>0</v>
      </c>
      <c r="AC326" s="38" t="n">
        <f aca="false">IF(AQ326="1",BI326,0)</f>
        <v>0</v>
      </c>
      <c r="AD326" s="38" t="n">
        <f aca="false">IF(AQ326="7",BH326,0)</f>
        <v>0</v>
      </c>
      <c r="AE326" s="38" t="n">
        <f aca="false">IF(AQ326="7",BI326,0)</f>
        <v>0</v>
      </c>
      <c r="AF326" s="38" t="n">
        <f aca="false">IF(AQ326="2",BH326,0)</f>
        <v>0</v>
      </c>
      <c r="AG326" s="38" t="n">
        <f aca="false">IF(AQ326="2",BI326,0)</f>
        <v>0</v>
      </c>
      <c r="AH326" s="38" t="n">
        <f aca="false">IF(AQ326="0",BJ326,0)</f>
        <v>0</v>
      </c>
      <c r="AI326" s="22" t="s">
        <v>437</v>
      </c>
      <c r="AJ326" s="38" t="n">
        <f aca="false">IF(AN326=0,L326,0)</f>
        <v>0</v>
      </c>
      <c r="AK326" s="38" t="n">
        <f aca="false">IF(AN326=12,L326,0)</f>
        <v>0</v>
      </c>
      <c r="AL326" s="38" t="n">
        <f aca="false">IF(AN326=21,L326,0)</f>
        <v>0</v>
      </c>
      <c r="AN326" s="38" t="n">
        <v>21</v>
      </c>
      <c r="AO326" s="38" t="n">
        <f aca="false">H326*0</f>
        <v>0</v>
      </c>
      <c r="AP326" s="38" t="n">
        <f aca="false">H326*(1-0)</f>
        <v>0</v>
      </c>
      <c r="AQ326" s="40" t="s">
        <v>70</v>
      </c>
      <c r="AV326" s="38" t="n">
        <f aca="false">AW326+AX326</f>
        <v>0</v>
      </c>
      <c r="AW326" s="38" t="n">
        <f aca="false">G326*AO326</f>
        <v>0</v>
      </c>
      <c r="AX326" s="38" t="n">
        <f aca="false">G326*AP326</f>
        <v>0</v>
      </c>
      <c r="AY326" s="40" t="s">
        <v>615</v>
      </c>
      <c r="AZ326" s="40" t="s">
        <v>453</v>
      </c>
      <c r="BA326" s="22" t="s">
        <v>441</v>
      </c>
      <c r="BC326" s="38" t="n">
        <f aca="false">AW326+AX326</f>
        <v>0</v>
      </c>
      <c r="BD326" s="38" t="n">
        <f aca="false">H326/(100-BE326)*100</f>
        <v>0</v>
      </c>
      <c r="BE326" s="38" t="n">
        <v>0</v>
      </c>
      <c r="BF326" s="38" t="n">
        <f aca="false">O326</f>
        <v>0</v>
      </c>
      <c r="BH326" s="38" t="n">
        <f aca="false">G326*AO326</f>
        <v>0</v>
      </c>
      <c r="BI326" s="38" t="n">
        <f aca="false">G326*AP326</f>
        <v>0</v>
      </c>
      <c r="BJ326" s="38" t="n">
        <f aca="false">G326*H326</f>
        <v>0</v>
      </c>
      <c r="BK326" s="38"/>
      <c r="BL326" s="38"/>
      <c r="BW326" s="38" t="str">
        <f aca="false">I326</f>
        <v>21</v>
      </c>
      <c r="BX326" s="9" t="s">
        <v>622</v>
      </c>
    </row>
    <row r="327" customFormat="false" ht="13.5" hidden="false" customHeight="true" outlineLevel="0" collapsed="false">
      <c r="A327" s="42"/>
      <c r="C327" s="49" t="s">
        <v>84</v>
      </c>
      <c r="D327" s="50" t="s">
        <v>623</v>
      </c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</row>
    <row r="328" customFormat="false" ht="14.25" hidden="false" customHeight="true" outlineLevel="0" collapsed="false">
      <c r="A328" s="37" t="s">
        <v>624</v>
      </c>
      <c r="B328" s="10" t="s">
        <v>437</v>
      </c>
      <c r="C328" s="10" t="s">
        <v>625</v>
      </c>
      <c r="D328" s="9" t="s">
        <v>626</v>
      </c>
      <c r="E328" s="9"/>
      <c r="F328" s="10" t="s">
        <v>512</v>
      </c>
      <c r="G328" s="38" t="n">
        <v>120</v>
      </c>
      <c r="H328" s="39"/>
      <c r="I328" s="40" t="s">
        <v>64</v>
      </c>
      <c r="J328" s="38" t="n">
        <f aca="false">G328*AO328</f>
        <v>0</v>
      </c>
      <c r="K328" s="38" t="n">
        <f aca="false">G328*AP328</f>
        <v>0</v>
      </c>
      <c r="L328" s="38" t="n">
        <f aca="false">G328*H328</f>
        <v>0</v>
      </c>
      <c r="M328" s="38" t="n">
        <f aca="false">L328*(1+BW328/100)</f>
        <v>0</v>
      </c>
      <c r="N328" s="38" t="n">
        <v>0</v>
      </c>
      <c r="O328" s="38" t="n">
        <f aca="false">G328*N328</f>
        <v>0</v>
      </c>
      <c r="P328" s="41" t="s">
        <v>65</v>
      </c>
      <c r="Z328" s="38" t="n">
        <f aca="false">IF(AQ328="5",BJ328,0)</f>
        <v>0</v>
      </c>
      <c r="AB328" s="38" t="n">
        <f aca="false">IF(AQ328="1",BH328,0)</f>
        <v>0</v>
      </c>
      <c r="AC328" s="38" t="n">
        <f aca="false">IF(AQ328="1",BI328,0)</f>
        <v>0</v>
      </c>
      <c r="AD328" s="38" t="n">
        <f aca="false">IF(AQ328="7",BH328,0)</f>
        <v>0</v>
      </c>
      <c r="AE328" s="38" t="n">
        <f aca="false">IF(AQ328="7",BI328,0)</f>
        <v>0</v>
      </c>
      <c r="AF328" s="38" t="n">
        <f aca="false">IF(AQ328="2",BH328,0)</f>
        <v>0</v>
      </c>
      <c r="AG328" s="38" t="n">
        <f aca="false">IF(AQ328="2",BI328,0)</f>
        <v>0</v>
      </c>
      <c r="AH328" s="38" t="n">
        <f aca="false">IF(AQ328="0",BJ328,0)</f>
        <v>0</v>
      </c>
      <c r="AI328" s="22" t="s">
        <v>437</v>
      </c>
      <c r="AJ328" s="38" t="n">
        <f aca="false">IF(AN328=0,L328,0)</f>
        <v>0</v>
      </c>
      <c r="AK328" s="38" t="n">
        <f aca="false">IF(AN328=12,L328,0)</f>
        <v>0</v>
      </c>
      <c r="AL328" s="38" t="n">
        <f aca="false">IF(AN328=21,L328,0)</f>
        <v>0</v>
      </c>
      <c r="AN328" s="38" t="n">
        <v>21</v>
      </c>
      <c r="AO328" s="38" t="n">
        <f aca="false">H328*0</f>
        <v>0</v>
      </c>
      <c r="AP328" s="38" t="n">
        <f aca="false">H328*(1-0)</f>
        <v>0</v>
      </c>
      <c r="AQ328" s="40" t="s">
        <v>70</v>
      </c>
      <c r="AV328" s="38" t="n">
        <f aca="false">AW328+AX328</f>
        <v>0</v>
      </c>
      <c r="AW328" s="38" t="n">
        <f aca="false">G328*AO328</f>
        <v>0</v>
      </c>
      <c r="AX328" s="38" t="n">
        <f aca="false">G328*AP328</f>
        <v>0</v>
      </c>
      <c r="AY328" s="40" t="s">
        <v>615</v>
      </c>
      <c r="AZ328" s="40" t="s">
        <v>453</v>
      </c>
      <c r="BA328" s="22" t="s">
        <v>441</v>
      </c>
      <c r="BC328" s="38" t="n">
        <f aca="false">AW328+AX328</f>
        <v>0</v>
      </c>
      <c r="BD328" s="38" t="n">
        <f aca="false">H328/(100-BE328)*100</f>
        <v>0</v>
      </c>
      <c r="BE328" s="38" t="n">
        <v>0</v>
      </c>
      <c r="BF328" s="38" t="n">
        <f aca="false">O328</f>
        <v>0</v>
      </c>
      <c r="BH328" s="38" t="n">
        <f aca="false">G328*AO328</f>
        <v>0</v>
      </c>
      <c r="BI328" s="38" t="n">
        <f aca="false">G328*AP328</f>
        <v>0</v>
      </c>
      <c r="BJ328" s="38" t="n">
        <f aca="false">G328*H328</f>
        <v>0</v>
      </c>
      <c r="BK328" s="38"/>
      <c r="BL328" s="38"/>
      <c r="BW328" s="38" t="str">
        <f aca="false">I328</f>
        <v>21</v>
      </c>
      <c r="BX328" s="9" t="s">
        <v>626</v>
      </c>
    </row>
    <row r="329" customFormat="false" ht="14.25" hidden="false" customHeight="true" outlineLevel="0" collapsed="false">
      <c r="A329" s="37" t="s">
        <v>627</v>
      </c>
      <c r="B329" s="10" t="s">
        <v>437</v>
      </c>
      <c r="C329" s="10" t="s">
        <v>628</v>
      </c>
      <c r="D329" s="9" t="s">
        <v>629</v>
      </c>
      <c r="E329" s="9"/>
      <c r="F329" s="10" t="s">
        <v>132</v>
      </c>
      <c r="G329" s="38" t="n">
        <v>1</v>
      </c>
      <c r="H329" s="39"/>
      <c r="I329" s="40" t="s">
        <v>64</v>
      </c>
      <c r="J329" s="38" t="n">
        <f aca="false">G329*AO329</f>
        <v>0</v>
      </c>
      <c r="K329" s="38" t="n">
        <f aca="false">G329*AP329</f>
        <v>0</v>
      </c>
      <c r="L329" s="38" t="n">
        <f aca="false">G329*H329</f>
        <v>0</v>
      </c>
      <c r="M329" s="38" t="n">
        <f aca="false">L329*(1+BW329/100)</f>
        <v>0</v>
      </c>
      <c r="N329" s="38" t="n">
        <v>0</v>
      </c>
      <c r="O329" s="38" t="n">
        <f aca="false">G329*N329</f>
        <v>0</v>
      </c>
      <c r="P329" s="41" t="s">
        <v>65</v>
      </c>
      <c r="Z329" s="38" t="n">
        <f aca="false">IF(AQ329="5",BJ329,0)</f>
        <v>0</v>
      </c>
      <c r="AB329" s="38" t="n">
        <f aca="false">IF(AQ329="1",BH329,0)</f>
        <v>0</v>
      </c>
      <c r="AC329" s="38" t="n">
        <f aca="false">IF(AQ329="1",BI329,0)</f>
        <v>0</v>
      </c>
      <c r="AD329" s="38" t="n">
        <f aca="false">IF(AQ329="7",BH329,0)</f>
        <v>0</v>
      </c>
      <c r="AE329" s="38" t="n">
        <f aca="false">IF(AQ329="7",BI329,0)</f>
        <v>0</v>
      </c>
      <c r="AF329" s="38" t="n">
        <f aca="false">IF(AQ329="2",BH329,0)</f>
        <v>0</v>
      </c>
      <c r="AG329" s="38" t="n">
        <f aca="false">IF(AQ329="2",BI329,0)</f>
        <v>0</v>
      </c>
      <c r="AH329" s="38" t="n">
        <f aca="false">IF(AQ329="0",BJ329,0)</f>
        <v>0</v>
      </c>
      <c r="AI329" s="22" t="s">
        <v>437</v>
      </c>
      <c r="AJ329" s="38" t="n">
        <f aca="false">IF(AN329=0,L329,0)</f>
        <v>0</v>
      </c>
      <c r="AK329" s="38" t="n">
        <f aca="false">IF(AN329=12,L329,0)</f>
        <v>0</v>
      </c>
      <c r="AL329" s="38" t="n">
        <f aca="false">IF(AN329=21,L329,0)</f>
        <v>0</v>
      </c>
      <c r="AN329" s="38" t="n">
        <v>21</v>
      </c>
      <c r="AO329" s="38" t="n">
        <f aca="false">H329*0</f>
        <v>0</v>
      </c>
      <c r="AP329" s="38" t="n">
        <f aca="false">H329*(1-0)</f>
        <v>0</v>
      </c>
      <c r="AQ329" s="40" t="s">
        <v>70</v>
      </c>
      <c r="AV329" s="38" t="n">
        <f aca="false">AW329+AX329</f>
        <v>0</v>
      </c>
      <c r="AW329" s="38" t="n">
        <f aca="false">G329*AO329</f>
        <v>0</v>
      </c>
      <c r="AX329" s="38" t="n">
        <f aca="false">G329*AP329</f>
        <v>0</v>
      </c>
      <c r="AY329" s="40" t="s">
        <v>615</v>
      </c>
      <c r="AZ329" s="40" t="s">
        <v>453</v>
      </c>
      <c r="BA329" s="22" t="s">
        <v>441</v>
      </c>
      <c r="BC329" s="38" t="n">
        <f aca="false">AW329+AX329</f>
        <v>0</v>
      </c>
      <c r="BD329" s="38" t="n">
        <f aca="false">H329/(100-BE329)*100</f>
        <v>0</v>
      </c>
      <c r="BE329" s="38" t="n">
        <v>0</v>
      </c>
      <c r="BF329" s="38" t="n">
        <f aca="false">O329</f>
        <v>0</v>
      </c>
      <c r="BH329" s="38" t="n">
        <f aca="false">G329*AO329</f>
        <v>0</v>
      </c>
      <c r="BI329" s="38" t="n">
        <f aca="false">G329*AP329</f>
        <v>0</v>
      </c>
      <c r="BJ329" s="38" t="n">
        <f aca="false">G329*H329</f>
        <v>0</v>
      </c>
      <c r="BK329" s="38"/>
      <c r="BL329" s="38"/>
      <c r="BW329" s="38" t="str">
        <f aca="false">I329</f>
        <v>21</v>
      </c>
      <c r="BX329" s="9" t="s">
        <v>629</v>
      </c>
    </row>
    <row r="330" customFormat="false" ht="13.5" hidden="false" customHeight="true" outlineLevel="0" collapsed="false">
      <c r="A330" s="42"/>
      <c r="C330" s="49" t="s">
        <v>84</v>
      </c>
      <c r="D330" s="50" t="s">
        <v>630</v>
      </c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</row>
    <row r="331" customFormat="false" ht="14.25" hidden="false" customHeight="true" outlineLevel="0" collapsed="false">
      <c r="A331" s="32"/>
      <c r="B331" s="33" t="s">
        <v>437</v>
      </c>
      <c r="C331" s="33" t="s">
        <v>350</v>
      </c>
      <c r="D331" s="34" t="s">
        <v>351</v>
      </c>
      <c r="E331" s="34"/>
      <c r="F331" s="35" t="s">
        <v>4</v>
      </c>
      <c r="G331" s="35" t="s">
        <v>4</v>
      </c>
      <c r="H331" s="35" t="s">
        <v>4</v>
      </c>
      <c r="I331" s="35" t="s">
        <v>4</v>
      </c>
      <c r="J331" s="2" t="n">
        <f aca="false">SUM(J332:J332)</f>
        <v>0</v>
      </c>
      <c r="K331" s="2" t="n">
        <f aca="false">SUM(K332:K332)</f>
        <v>0</v>
      </c>
      <c r="L331" s="2" t="n">
        <f aca="false">SUM(L332:L332)</f>
        <v>0</v>
      </c>
      <c r="M331" s="2" t="n">
        <f aca="false">SUM(M332:M332)</f>
        <v>0</v>
      </c>
      <c r="N331" s="22"/>
      <c r="O331" s="2" t="n">
        <f aca="false">SUM(O332:O332)</f>
        <v>0.061845</v>
      </c>
      <c r="P331" s="36"/>
      <c r="AI331" s="22" t="s">
        <v>437</v>
      </c>
      <c r="AS331" s="2" t="n">
        <f aca="false">SUM(AJ332:AJ332)</f>
        <v>0</v>
      </c>
      <c r="AT331" s="2" t="n">
        <f aca="false">SUM(AK332:AK332)</f>
        <v>0</v>
      </c>
      <c r="AU331" s="2" t="n">
        <f aca="false">SUM(AL332:AL332)</f>
        <v>0</v>
      </c>
    </row>
    <row r="332" customFormat="false" ht="14.25" hidden="false" customHeight="true" outlineLevel="0" collapsed="false">
      <c r="A332" s="37" t="s">
        <v>631</v>
      </c>
      <c r="B332" s="10" t="s">
        <v>437</v>
      </c>
      <c r="C332" s="10" t="s">
        <v>632</v>
      </c>
      <c r="D332" s="9" t="s">
        <v>633</v>
      </c>
      <c r="E332" s="9"/>
      <c r="F332" s="10" t="s">
        <v>97</v>
      </c>
      <c r="G332" s="38" t="n">
        <v>199.5</v>
      </c>
      <c r="H332" s="39"/>
      <c r="I332" s="40" t="s">
        <v>64</v>
      </c>
      <c r="J332" s="38" t="n">
        <f aca="false">G332*AO332</f>
        <v>0</v>
      </c>
      <c r="K332" s="38" t="n">
        <f aca="false">G332*AP332</f>
        <v>0</v>
      </c>
      <c r="L332" s="38" t="n">
        <f aca="false">G332*H332</f>
        <v>0</v>
      </c>
      <c r="M332" s="38" t="n">
        <f aca="false">L332*(1+BW332/100)</f>
        <v>0</v>
      </c>
      <c r="N332" s="38" t="n">
        <v>0.00031</v>
      </c>
      <c r="O332" s="38" t="n">
        <f aca="false">G332*N332</f>
        <v>0.061845</v>
      </c>
      <c r="P332" s="41" t="s">
        <v>65</v>
      </c>
      <c r="Z332" s="38" t="n">
        <f aca="false">IF(AQ332="5",BJ332,0)</f>
        <v>0</v>
      </c>
      <c r="AB332" s="38" t="n">
        <f aca="false">IF(AQ332="1",BH332,0)</f>
        <v>0</v>
      </c>
      <c r="AC332" s="38" t="n">
        <f aca="false">IF(AQ332="1",BI332,0)</f>
        <v>0</v>
      </c>
      <c r="AD332" s="38" t="n">
        <f aca="false">IF(AQ332="7",BH332,0)</f>
        <v>0</v>
      </c>
      <c r="AE332" s="38" t="n">
        <f aca="false">IF(AQ332="7",BI332,0)</f>
        <v>0</v>
      </c>
      <c r="AF332" s="38" t="n">
        <f aca="false">IF(AQ332="2",BH332,0)</f>
        <v>0</v>
      </c>
      <c r="AG332" s="38" t="n">
        <f aca="false">IF(AQ332="2",BI332,0)</f>
        <v>0</v>
      </c>
      <c r="AH332" s="38" t="n">
        <f aca="false">IF(AQ332="0",BJ332,0)</f>
        <v>0</v>
      </c>
      <c r="AI332" s="22" t="s">
        <v>437</v>
      </c>
      <c r="AJ332" s="38" t="n">
        <f aca="false">IF(AN332=0,L332,0)</f>
        <v>0</v>
      </c>
      <c r="AK332" s="38" t="n">
        <f aca="false">IF(AN332=12,L332,0)</f>
        <v>0</v>
      </c>
      <c r="AL332" s="38" t="n">
        <f aca="false">IF(AN332=21,L332,0)</f>
        <v>0</v>
      </c>
      <c r="AN332" s="38" t="n">
        <v>21</v>
      </c>
      <c r="AO332" s="38" t="n">
        <f aca="false">H332*1</f>
        <v>0</v>
      </c>
      <c r="AP332" s="38" t="n">
        <f aca="false">H332*(1-1)</f>
        <v>0</v>
      </c>
      <c r="AQ332" s="40" t="s">
        <v>356</v>
      </c>
      <c r="AV332" s="38" t="n">
        <f aca="false">AW332+AX332</f>
        <v>0</v>
      </c>
      <c r="AW332" s="38" t="n">
        <f aca="false">G332*AO332</f>
        <v>0</v>
      </c>
      <c r="AX332" s="38" t="n">
        <f aca="false">G332*AP332</f>
        <v>0</v>
      </c>
      <c r="AY332" s="40" t="s">
        <v>357</v>
      </c>
      <c r="AZ332" s="40" t="s">
        <v>634</v>
      </c>
      <c r="BA332" s="22" t="s">
        <v>441</v>
      </c>
      <c r="BC332" s="38" t="n">
        <f aca="false">AW332+AX332</f>
        <v>0</v>
      </c>
      <c r="BD332" s="38" t="n">
        <f aca="false">H332/(100-BE332)*100</f>
        <v>0</v>
      </c>
      <c r="BE332" s="38" t="n">
        <v>0</v>
      </c>
      <c r="BF332" s="38" t="n">
        <f aca="false">O332</f>
        <v>0.061845</v>
      </c>
      <c r="BH332" s="38" t="n">
        <f aca="false">G332*AO332</f>
        <v>0</v>
      </c>
      <c r="BI332" s="38" t="n">
        <f aca="false">G332*AP332</f>
        <v>0</v>
      </c>
      <c r="BJ332" s="38" t="n">
        <f aca="false">G332*H332</f>
        <v>0</v>
      </c>
      <c r="BK332" s="38"/>
      <c r="BL332" s="38"/>
      <c r="BW332" s="38" t="str">
        <f aca="false">I332</f>
        <v>21</v>
      </c>
      <c r="BX332" s="9" t="s">
        <v>633</v>
      </c>
    </row>
    <row r="333" customFormat="false" ht="14.25" hidden="false" customHeight="false" outlineLevel="0" collapsed="false">
      <c r="A333" s="42"/>
      <c r="D333" s="43" t="s">
        <v>635</v>
      </c>
      <c r="E333" s="44"/>
      <c r="G333" s="45" t="n">
        <v>190</v>
      </c>
      <c r="P333" s="46"/>
    </row>
    <row r="334" customFormat="false" ht="14.25" hidden="false" customHeight="false" outlineLevel="0" collapsed="false">
      <c r="A334" s="42"/>
      <c r="D334" s="43" t="s">
        <v>636</v>
      </c>
      <c r="E334" s="44"/>
      <c r="G334" s="45" t="n">
        <v>9.5</v>
      </c>
      <c r="P334" s="46"/>
    </row>
    <row r="335" customFormat="false" ht="14.25" hidden="false" customHeight="true" outlineLevel="0" collapsed="false">
      <c r="A335" s="32"/>
      <c r="B335" s="33" t="s">
        <v>637</v>
      </c>
      <c r="C335" s="33"/>
      <c r="D335" s="34" t="s">
        <v>638</v>
      </c>
      <c r="E335" s="34"/>
      <c r="F335" s="35" t="s">
        <v>4</v>
      </c>
      <c r="G335" s="35" t="s">
        <v>4</v>
      </c>
      <c r="H335" s="35" t="s">
        <v>4</v>
      </c>
      <c r="I335" s="35" t="s">
        <v>4</v>
      </c>
      <c r="J335" s="2" t="n">
        <f aca="false">J336</f>
        <v>0</v>
      </c>
      <c r="K335" s="2" t="n">
        <f aca="false">K336</f>
        <v>0</v>
      </c>
      <c r="L335" s="2" t="n">
        <f aca="false">L336</f>
        <v>0</v>
      </c>
      <c r="M335" s="2" t="n">
        <f aca="false">M336</f>
        <v>0</v>
      </c>
      <c r="N335" s="22"/>
      <c r="O335" s="2" t="n">
        <f aca="false">O336</f>
        <v>0</v>
      </c>
      <c r="P335" s="36"/>
    </row>
    <row r="336" customFormat="false" ht="14.25" hidden="false" customHeight="true" outlineLevel="0" collapsed="false">
      <c r="A336" s="32"/>
      <c r="B336" s="33" t="s">
        <v>637</v>
      </c>
      <c r="C336" s="33" t="s">
        <v>639</v>
      </c>
      <c r="D336" s="34" t="s">
        <v>640</v>
      </c>
      <c r="E336" s="34"/>
      <c r="F336" s="35" t="s">
        <v>4</v>
      </c>
      <c r="G336" s="35" t="s">
        <v>4</v>
      </c>
      <c r="H336" s="35" t="s">
        <v>4</v>
      </c>
      <c r="I336" s="35" t="s">
        <v>4</v>
      </c>
      <c r="J336" s="2" t="n">
        <f aca="false">SUM(J337:J359)</f>
        <v>0</v>
      </c>
      <c r="K336" s="2" t="n">
        <f aca="false">SUM(K337:K359)</f>
        <v>0</v>
      </c>
      <c r="L336" s="2" t="n">
        <f aca="false">SUM(L337:L359)</f>
        <v>0</v>
      </c>
      <c r="M336" s="2" t="n">
        <f aca="false">SUM(M337:M359)</f>
        <v>0</v>
      </c>
      <c r="N336" s="22"/>
      <c r="O336" s="2" t="n">
        <f aca="false">SUM(O337:O359)</f>
        <v>0</v>
      </c>
      <c r="P336" s="36"/>
      <c r="AI336" s="22" t="s">
        <v>637</v>
      </c>
      <c r="AS336" s="2" t="n">
        <f aca="false">SUM(AJ337:AJ359)</f>
        <v>0</v>
      </c>
      <c r="AT336" s="2" t="n">
        <f aca="false">SUM(AK337:AK359)</f>
        <v>0</v>
      </c>
      <c r="AU336" s="2" t="n">
        <f aca="false">SUM(AL337:AL359)</f>
        <v>0</v>
      </c>
    </row>
    <row r="337" customFormat="false" ht="14.25" hidden="false" customHeight="true" outlineLevel="0" collapsed="false">
      <c r="A337" s="37" t="s">
        <v>641</v>
      </c>
      <c r="B337" s="10" t="s">
        <v>637</v>
      </c>
      <c r="C337" s="10" t="s">
        <v>642</v>
      </c>
      <c r="D337" s="9" t="s">
        <v>643</v>
      </c>
      <c r="E337" s="9"/>
      <c r="F337" s="10" t="s">
        <v>644</v>
      </c>
      <c r="G337" s="38" t="n">
        <v>1</v>
      </c>
      <c r="H337" s="39"/>
      <c r="I337" s="40" t="s">
        <v>64</v>
      </c>
      <c r="J337" s="38" t="n">
        <f aca="false">G337*AO337</f>
        <v>0</v>
      </c>
      <c r="K337" s="38" t="n">
        <f aca="false">G337*AP337</f>
        <v>0</v>
      </c>
      <c r="L337" s="38" t="n">
        <f aca="false">G337*H337</f>
        <v>0</v>
      </c>
      <c r="M337" s="38" t="n">
        <f aca="false">L337*(1+BW337/100)</f>
        <v>0</v>
      </c>
      <c r="N337" s="38" t="n">
        <v>0</v>
      </c>
      <c r="O337" s="38" t="n">
        <f aca="false">G337*N337</f>
        <v>0</v>
      </c>
      <c r="P337" s="41" t="s">
        <v>65</v>
      </c>
      <c r="Z337" s="38" t="n">
        <f aca="false">IF(AQ337="5",BJ337,0)</f>
        <v>0</v>
      </c>
      <c r="AB337" s="38" t="n">
        <f aca="false">IF(AQ337="1",BH337,0)</f>
        <v>0</v>
      </c>
      <c r="AC337" s="38" t="n">
        <f aca="false">IF(AQ337="1",BI337,0)</f>
        <v>0</v>
      </c>
      <c r="AD337" s="38" t="n">
        <f aca="false">IF(AQ337="7",BH337,0)</f>
        <v>0</v>
      </c>
      <c r="AE337" s="38" t="n">
        <f aca="false">IF(AQ337="7",BI337,0)</f>
        <v>0</v>
      </c>
      <c r="AF337" s="38" t="n">
        <f aca="false">IF(AQ337="2",BH337,0)</f>
        <v>0</v>
      </c>
      <c r="AG337" s="38" t="n">
        <f aca="false">IF(AQ337="2",BI337,0)</f>
        <v>0</v>
      </c>
      <c r="AH337" s="38" t="n">
        <f aca="false">IF(AQ337="0",BJ337,0)</f>
        <v>0</v>
      </c>
      <c r="AI337" s="22" t="s">
        <v>637</v>
      </c>
      <c r="AJ337" s="38" t="n">
        <f aca="false">IF(AN337=0,L337,0)</f>
        <v>0</v>
      </c>
      <c r="AK337" s="38" t="n">
        <f aca="false">IF(AN337=12,L337,0)</f>
        <v>0</v>
      </c>
      <c r="AL337" s="38" t="n">
        <f aca="false">IF(AN337=21,L337,0)</f>
        <v>0</v>
      </c>
      <c r="AN337" s="38" t="n">
        <v>21</v>
      </c>
      <c r="AO337" s="38" t="n">
        <f aca="false">H337*0</f>
        <v>0</v>
      </c>
      <c r="AP337" s="38" t="n">
        <f aca="false">H337*(1-0)</f>
        <v>0</v>
      </c>
      <c r="AQ337" s="40" t="s">
        <v>60</v>
      </c>
      <c r="AV337" s="38" t="n">
        <f aca="false">AW337+AX337</f>
        <v>0</v>
      </c>
      <c r="AW337" s="38" t="n">
        <f aca="false">G337*AO337</f>
        <v>0</v>
      </c>
      <c r="AX337" s="38" t="n">
        <f aca="false">G337*AP337</f>
        <v>0</v>
      </c>
      <c r="AY337" s="40" t="s">
        <v>645</v>
      </c>
      <c r="AZ337" s="40" t="s">
        <v>646</v>
      </c>
      <c r="BA337" s="22" t="s">
        <v>647</v>
      </c>
      <c r="BC337" s="38" t="n">
        <f aca="false">AW337+AX337</f>
        <v>0</v>
      </c>
      <c r="BD337" s="38" t="n">
        <f aca="false">H337/(100-BE337)*100</f>
        <v>0</v>
      </c>
      <c r="BE337" s="38" t="n">
        <v>0</v>
      </c>
      <c r="BF337" s="38" t="n">
        <f aca="false">O337</f>
        <v>0</v>
      </c>
      <c r="BH337" s="38" t="n">
        <f aca="false">G337*AO337</f>
        <v>0</v>
      </c>
      <c r="BI337" s="38" t="n">
        <f aca="false">G337*AP337</f>
        <v>0</v>
      </c>
      <c r="BJ337" s="38" t="n">
        <f aca="false">G337*H337</f>
        <v>0</v>
      </c>
      <c r="BK337" s="38"/>
      <c r="BL337" s="38"/>
      <c r="BW337" s="38" t="str">
        <f aca="false">I337</f>
        <v>21</v>
      </c>
      <c r="BX337" s="9" t="s">
        <v>643</v>
      </c>
    </row>
    <row r="338" customFormat="false" ht="67.5" hidden="false" customHeight="true" outlineLevel="0" collapsed="false">
      <c r="A338" s="42"/>
      <c r="C338" s="49" t="s">
        <v>84</v>
      </c>
      <c r="D338" s="50" t="s">
        <v>648</v>
      </c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4.25" hidden="false" customHeight="true" outlineLevel="0" collapsed="false">
      <c r="A339" s="37" t="s">
        <v>649</v>
      </c>
      <c r="B339" s="10" t="s">
        <v>637</v>
      </c>
      <c r="C339" s="10" t="s">
        <v>642</v>
      </c>
      <c r="D339" s="9" t="s">
        <v>650</v>
      </c>
      <c r="E339" s="9"/>
      <c r="F339" s="10" t="s">
        <v>644</v>
      </c>
      <c r="G339" s="38" t="n">
        <v>1</v>
      </c>
      <c r="H339" s="39"/>
      <c r="I339" s="40" t="s">
        <v>64</v>
      </c>
      <c r="J339" s="38" t="n">
        <f aca="false">G339*AO339</f>
        <v>0</v>
      </c>
      <c r="K339" s="38" t="n">
        <f aca="false">G339*AP339</f>
        <v>0</v>
      </c>
      <c r="L339" s="38" t="n">
        <f aca="false">G339*H339</f>
        <v>0</v>
      </c>
      <c r="M339" s="38" t="n">
        <f aca="false">L339*(1+BW339/100)</f>
        <v>0</v>
      </c>
      <c r="N339" s="38" t="n">
        <v>0</v>
      </c>
      <c r="O339" s="38" t="n">
        <f aca="false">G339*N339</f>
        <v>0</v>
      </c>
      <c r="P339" s="41" t="s">
        <v>65</v>
      </c>
      <c r="Z339" s="38" t="n">
        <f aca="false">IF(AQ339="5",BJ339,0)</f>
        <v>0</v>
      </c>
      <c r="AB339" s="38" t="n">
        <f aca="false">IF(AQ339="1",BH339,0)</f>
        <v>0</v>
      </c>
      <c r="AC339" s="38" t="n">
        <f aca="false">IF(AQ339="1",BI339,0)</f>
        <v>0</v>
      </c>
      <c r="AD339" s="38" t="n">
        <f aca="false">IF(AQ339="7",BH339,0)</f>
        <v>0</v>
      </c>
      <c r="AE339" s="38" t="n">
        <f aca="false">IF(AQ339="7",BI339,0)</f>
        <v>0</v>
      </c>
      <c r="AF339" s="38" t="n">
        <f aca="false">IF(AQ339="2",BH339,0)</f>
        <v>0</v>
      </c>
      <c r="AG339" s="38" t="n">
        <f aca="false">IF(AQ339="2",BI339,0)</f>
        <v>0</v>
      </c>
      <c r="AH339" s="38" t="n">
        <f aca="false">IF(AQ339="0",BJ339,0)</f>
        <v>0</v>
      </c>
      <c r="AI339" s="22" t="s">
        <v>637</v>
      </c>
      <c r="AJ339" s="38" t="n">
        <f aca="false">IF(AN339=0,L339,0)</f>
        <v>0</v>
      </c>
      <c r="AK339" s="38" t="n">
        <f aca="false">IF(AN339=12,L339,0)</f>
        <v>0</v>
      </c>
      <c r="AL339" s="38" t="n">
        <f aca="false">IF(AN339=21,L339,0)</f>
        <v>0</v>
      </c>
      <c r="AN339" s="38" t="n">
        <v>21</v>
      </c>
      <c r="AO339" s="38" t="n">
        <f aca="false">H339*0</f>
        <v>0</v>
      </c>
      <c r="AP339" s="38" t="n">
        <f aca="false">H339*(1-0)</f>
        <v>0</v>
      </c>
      <c r="AQ339" s="40" t="s">
        <v>60</v>
      </c>
      <c r="AV339" s="38" t="n">
        <f aca="false">AW339+AX339</f>
        <v>0</v>
      </c>
      <c r="AW339" s="38" t="n">
        <f aca="false">G339*AO339</f>
        <v>0</v>
      </c>
      <c r="AX339" s="38" t="n">
        <f aca="false">G339*AP339</f>
        <v>0</v>
      </c>
      <c r="AY339" s="40" t="s">
        <v>645</v>
      </c>
      <c r="AZ339" s="40" t="s">
        <v>646</v>
      </c>
      <c r="BA339" s="22" t="s">
        <v>647</v>
      </c>
      <c r="BC339" s="38" t="n">
        <f aca="false">AW339+AX339</f>
        <v>0</v>
      </c>
      <c r="BD339" s="38" t="n">
        <f aca="false">H339/(100-BE339)*100</f>
        <v>0</v>
      </c>
      <c r="BE339" s="38" t="n">
        <v>0</v>
      </c>
      <c r="BF339" s="38" t="n">
        <f aca="false">O339</f>
        <v>0</v>
      </c>
      <c r="BH339" s="38" t="n">
        <f aca="false">G339*AO339</f>
        <v>0</v>
      </c>
      <c r="BI339" s="38" t="n">
        <f aca="false">G339*AP339</f>
        <v>0</v>
      </c>
      <c r="BJ339" s="38" t="n">
        <f aca="false">G339*H339</f>
        <v>0</v>
      </c>
      <c r="BK339" s="38"/>
      <c r="BL339" s="38"/>
      <c r="BW339" s="38" t="str">
        <f aca="false">I339</f>
        <v>21</v>
      </c>
      <c r="BX339" s="9" t="s">
        <v>650</v>
      </c>
    </row>
    <row r="340" customFormat="false" ht="13.5" hidden="false" customHeight="true" outlineLevel="0" collapsed="false">
      <c r="A340" s="42"/>
      <c r="C340" s="49" t="s">
        <v>84</v>
      </c>
      <c r="D340" s="50" t="s">
        <v>651</v>
      </c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</row>
    <row r="341" customFormat="false" ht="14.25" hidden="false" customHeight="true" outlineLevel="0" collapsed="false">
      <c r="A341" s="37" t="s">
        <v>652</v>
      </c>
      <c r="B341" s="10" t="s">
        <v>637</v>
      </c>
      <c r="C341" s="10" t="s">
        <v>642</v>
      </c>
      <c r="D341" s="9" t="s">
        <v>653</v>
      </c>
      <c r="E341" s="9"/>
      <c r="F341" s="10" t="s">
        <v>644</v>
      </c>
      <c r="G341" s="38" t="n">
        <v>1</v>
      </c>
      <c r="H341" s="39"/>
      <c r="I341" s="40" t="s">
        <v>64</v>
      </c>
      <c r="J341" s="38" t="n">
        <f aca="false">G341*AO341</f>
        <v>0</v>
      </c>
      <c r="K341" s="38" t="n">
        <f aca="false">G341*AP341</f>
        <v>0</v>
      </c>
      <c r="L341" s="38" t="n">
        <f aca="false">G341*H341</f>
        <v>0</v>
      </c>
      <c r="M341" s="38" t="n">
        <f aca="false">L341*(1+BW341/100)</f>
        <v>0</v>
      </c>
      <c r="N341" s="38" t="n">
        <v>0</v>
      </c>
      <c r="O341" s="38" t="n">
        <f aca="false">G341*N341</f>
        <v>0</v>
      </c>
      <c r="P341" s="41" t="s">
        <v>65</v>
      </c>
      <c r="Z341" s="38" t="n">
        <f aca="false">IF(AQ341="5",BJ341,0)</f>
        <v>0</v>
      </c>
      <c r="AB341" s="38" t="n">
        <f aca="false">IF(AQ341="1",BH341,0)</f>
        <v>0</v>
      </c>
      <c r="AC341" s="38" t="n">
        <f aca="false">IF(AQ341="1",BI341,0)</f>
        <v>0</v>
      </c>
      <c r="AD341" s="38" t="n">
        <f aca="false">IF(AQ341="7",BH341,0)</f>
        <v>0</v>
      </c>
      <c r="AE341" s="38" t="n">
        <f aca="false">IF(AQ341="7",BI341,0)</f>
        <v>0</v>
      </c>
      <c r="AF341" s="38" t="n">
        <f aca="false">IF(AQ341="2",BH341,0)</f>
        <v>0</v>
      </c>
      <c r="AG341" s="38" t="n">
        <f aca="false">IF(AQ341="2",BI341,0)</f>
        <v>0</v>
      </c>
      <c r="AH341" s="38" t="n">
        <f aca="false">IF(AQ341="0",BJ341,0)</f>
        <v>0</v>
      </c>
      <c r="AI341" s="22" t="s">
        <v>637</v>
      </c>
      <c r="AJ341" s="38" t="n">
        <f aca="false">IF(AN341=0,L341,0)</f>
        <v>0</v>
      </c>
      <c r="AK341" s="38" t="n">
        <f aca="false">IF(AN341=12,L341,0)</f>
        <v>0</v>
      </c>
      <c r="AL341" s="38" t="n">
        <f aca="false">IF(AN341=21,L341,0)</f>
        <v>0</v>
      </c>
      <c r="AN341" s="38" t="n">
        <v>21</v>
      </c>
      <c r="AO341" s="38" t="n">
        <f aca="false">H341*0</f>
        <v>0</v>
      </c>
      <c r="AP341" s="38" t="n">
        <f aca="false">H341*(1-0)</f>
        <v>0</v>
      </c>
      <c r="AQ341" s="40" t="s">
        <v>60</v>
      </c>
      <c r="AV341" s="38" t="n">
        <f aca="false">AW341+AX341</f>
        <v>0</v>
      </c>
      <c r="AW341" s="38" t="n">
        <f aca="false">G341*AO341</f>
        <v>0</v>
      </c>
      <c r="AX341" s="38" t="n">
        <f aca="false">G341*AP341</f>
        <v>0</v>
      </c>
      <c r="AY341" s="40" t="s">
        <v>645</v>
      </c>
      <c r="AZ341" s="40" t="s">
        <v>646</v>
      </c>
      <c r="BA341" s="22" t="s">
        <v>647</v>
      </c>
      <c r="BC341" s="38" t="n">
        <f aca="false">AW341+AX341</f>
        <v>0</v>
      </c>
      <c r="BD341" s="38" t="n">
        <f aca="false">H341/(100-BE341)*100</f>
        <v>0</v>
      </c>
      <c r="BE341" s="38" t="n">
        <v>0</v>
      </c>
      <c r="BF341" s="38" t="n">
        <f aca="false">O341</f>
        <v>0</v>
      </c>
      <c r="BH341" s="38" t="n">
        <f aca="false">G341*AO341</f>
        <v>0</v>
      </c>
      <c r="BI341" s="38" t="n">
        <f aca="false">G341*AP341</f>
        <v>0</v>
      </c>
      <c r="BJ341" s="38" t="n">
        <f aca="false">G341*H341</f>
        <v>0</v>
      </c>
      <c r="BK341" s="38"/>
      <c r="BL341" s="38"/>
      <c r="BW341" s="38" t="str">
        <f aca="false">I341</f>
        <v>21</v>
      </c>
      <c r="BX341" s="9" t="s">
        <v>653</v>
      </c>
    </row>
    <row r="342" customFormat="false" ht="40.5" hidden="false" customHeight="true" outlineLevel="0" collapsed="false">
      <c r="A342" s="42"/>
      <c r="C342" s="49" t="s">
        <v>84</v>
      </c>
      <c r="D342" s="50" t="s">
        <v>654</v>
      </c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</row>
    <row r="343" customFormat="false" ht="14.25" hidden="false" customHeight="true" outlineLevel="0" collapsed="false">
      <c r="A343" s="37" t="s">
        <v>655</v>
      </c>
      <c r="B343" s="10" t="s">
        <v>637</v>
      </c>
      <c r="C343" s="10" t="s">
        <v>642</v>
      </c>
      <c r="D343" s="9" t="s">
        <v>656</v>
      </c>
      <c r="E343" s="9"/>
      <c r="F343" s="10" t="s">
        <v>644</v>
      </c>
      <c r="G343" s="38" t="n">
        <v>1</v>
      </c>
      <c r="H343" s="39"/>
      <c r="I343" s="40" t="s">
        <v>64</v>
      </c>
      <c r="J343" s="38" t="n">
        <f aca="false">G343*AO343</f>
        <v>0</v>
      </c>
      <c r="K343" s="38" t="n">
        <f aca="false">G343*AP343</f>
        <v>0</v>
      </c>
      <c r="L343" s="38" t="n">
        <f aca="false">G343*H343</f>
        <v>0</v>
      </c>
      <c r="M343" s="38" t="n">
        <f aca="false">L343*(1+BW343/100)</f>
        <v>0</v>
      </c>
      <c r="N343" s="38" t="n">
        <v>0</v>
      </c>
      <c r="O343" s="38" t="n">
        <f aca="false">G343*N343</f>
        <v>0</v>
      </c>
      <c r="P343" s="41" t="s">
        <v>65</v>
      </c>
      <c r="Z343" s="38" t="n">
        <f aca="false">IF(AQ343="5",BJ343,0)</f>
        <v>0</v>
      </c>
      <c r="AB343" s="38" t="n">
        <f aca="false">IF(AQ343="1",BH343,0)</f>
        <v>0</v>
      </c>
      <c r="AC343" s="38" t="n">
        <f aca="false">IF(AQ343="1",BI343,0)</f>
        <v>0</v>
      </c>
      <c r="AD343" s="38" t="n">
        <f aca="false">IF(AQ343="7",BH343,0)</f>
        <v>0</v>
      </c>
      <c r="AE343" s="38" t="n">
        <f aca="false">IF(AQ343="7",BI343,0)</f>
        <v>0</v>
      </c>
      <c r="AF343" s="38" t="n">
        <f aca="false">IF(AQ343="2",BH343,0)</f>
        <v>0</v>
      </c>
      <c r="AG343" s="38" t="n">
        <f aca="false">IF(AQ343="2",BI343,0)</f>
        <v>0</v>
      </c>
      <c r="AH343" s="38" t="n">
        <f aca="false">IF(AQ343="0",BJ343,0)</f>
        <v>0</v>
      </c>
      <c r="AI343" s="22" t="s">
        <v>637</v>
      </c>
      <c r="AJ343" s="38" t="n">
        <f aca="false">IF(AN343=0,L343,0)</f>
        <v>0</v>
      </c>
      <c r="AK343" s="38" t="n">
        <f aca="false">IF(AN343=12,L343,0)</f>
        <v>0</v>
      </c>
      <c r="AL343" s="38" t="n">
        <f aca="false">IF(AN343=21,L343,0)</f>
        <v>0</v>
      </c>
      <c r="AN343" s="38" t="n">
        <v>21</v>
      </c>
      <c r="AO343" s="38" t="n">
        <f aca="false">H343*0</f>
        <v>0</v>
      </c>
      <c r="AP343" s="38" t="n">
        <f aca="false">H343*(1-0)</f>
        <v>0</v>
      </c>
      <c r="AQ343" s="40" t="s">
        <v>60</v>
      </c>
      <c r="AV343" s="38" t="n">
        <f aca="false">AW343+AX343</f>
        <v>0</v>
      </c>
      <c r="AW343" s="38" t="n">
        <f aca="false">G343*AO343</f>
        <v>0</v>
      </c>
      <c r="AX343" s="38" t="n">
        <f aca="false">G343*AP343</f>
        <v>0</v>
      </c>
      <c r="AY343" s="40" t="s">
        <v>645</v>
      </c>
      <c r="AZ343" s="40" t="s">
        <v>646</v>
      </c>
      <c r="BA343" s="22" t="s">
        <v>647</v>
      </c>
      <c r="BC343" s="38" t="n">
        <f aca="false">AW343+AX343</f>
        <v>0</v>
      </c>
      <c r="BD343" s="38" t="n">
        <f aca="false">H343/(100-BE343)*100</f>
        <v>0</v>
      </c>
      <c r="BE343" s="38" t="n">
        <v>0</v>
      </c>
      <c r="BF343" s="38" t="n">
        <f aca="false">O343</f>
        <v>0</v>
      </c>
      <c r="BH343" s="38" t="n">
        <f aca="false">G343*AO343</f>
        <v>0</v>
      </c>
      <c r="BI343" s="38" t="n">
        <f aca="false">G343*AP343</f>
        <v>0</v>
      </c>
      <c r="BJ343" s="38" t="n">
        <f aca="false">G343*H343</f>
        <v>0</v>
      </c>
      <c r="BK343" s="38"/>
      <c r="BL343" s="38"/>
      <c r="BW343" s="38" t="str">
        <f aca="false">I343</f>
        <v>21</v>
      </c>
      <c r="BX343" s="9" t="s">
        <v>656</v>
      </c>
    </row>
    <row r="344" customFormat="false" ht="27" hidden="false" customHeight="true" outlineLevel="0" collapsed="false">
      <c r="A344" s="42"/>
      <c r="C344" s="49" t="s">
        <v>84</v>
      </c>
      <c r="D344" s="50" t="s">
        <v>657</v>
      </c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</row>
    <row r="345" customFormat="false" ht="14.25" hidden="false" customHeight="true" outlineLevel="0" collapsed="false">
      <c r="A345" s="37" t="s">
        <v>658</v>
      </c>
      <c r="B345" s="10" t="s">
        <v>637</v>
      </c>
      <c r="C345" s="10" t="s">
        <v>642</v>
      </c>
      <c r="D345" s="9" t="s">
        <v>659</v>
      </c>
      <c r="E345" s="9"/>
      <c r="F345" s="10" t="s">
        <v>644</v>
      </c>
      <c r="G345" s="38" t="n">
        <v>1</v>
      </c>
      <c r="H345" s="39"/>
      <c r="I345" s="40" t="s">
        <v>64</v>
      </c>
      <c r="J345" s="38" t="n">
        <f aca="false">G345*AO345</f>
        <v>0</v>
      </c>
      <c r="K345" s="38" t="n">
        <f aca="false">G345*AP345</f>
        <v>0</v>
      </c>
      <c r="L345" s="38" t="n">
        <f aca="false">G345*H345</f>
        <v>0</v>
      </c>
      <c r="M345" s="38" t="n">
        <f aca="false">L345*(1+BW345/100)</f>
        <v>0</v>
      </c>
      <c r="N345" s="38" t="n">
        <v>0</v>
      </c>
      <c r="O345" s="38" t="n">
        <f aca="false">G345*N345</f>
        <v>0</v>
      </c>
      <c r="P345" s="41" t="s">
        <v>65</v>
      </c>
      <c r="Z345" s="38" t="n">
        <f aca="false">IF(AQ345="5",BJ345,0)</f>
        <v>0</v>
      </c>
      <c r="AB345" s="38" t="n">
        <f aca="false">IF(AQ345="1",BH345,0)</f>
        <v>0</v>
      </c>
      <c r="AC345" s="38" t="n">
        <f aca="false">IF(AQ345="1",BI345,0)</f>
        <v>0</v>
      </c>
      <c r="AD345" s="38" t="n">
        <f aca="false">IF(AQ345="7",BH345,0)</f>
        <v>0</v>
      </c>
      <c r="AE345" s="38" t="n">
        <f aca="false">IF(AQ345="7",BI345,0)</f>
        <v>0</v>
      </c>
      <c r="AF345" s="38" t="n">
        <f aca="false">IF(AQ345="2",BH345,0)</f>
        <v>0</v>
      </c>
      <c r="AG345" s="38" t="n">
        <f aca="false">IF(AQ345="2",BI345,0)</f>
        <v>0</v>
      </c>
      <c r="AH345" s="38" t="n">
        <f aca="false">IF(AQ345="0",BJ345,0)</f>
        <v>0</v>
      </c>
      <c r="AI345" s="22" t="s">
        <v>637</v>
      </c>
      <c r="AJ345" s="38" t="n">
        <f aca="false">IF(AN345=0,L345,0)</f>
        <v>0</v>
      </c>
      <c r="AK345" s="38" t="n">
        <f aca="false">IF(AN345=12,L345,0)</f>
        <v>0</v>
      </c>
      <c r="AL345" s="38" t="n">
        <f aca="false">IF(AN345=21,L345,0)</f>
        <v>0</v>
      </c>
      <c r="AN345" s="38" t="n">
        <v>21</v>
      </c>
      <c r="AO345" s="38" t="n">
        <f aca="false">H345*0</f>
        <v>0</v>
      </c>
      <c r="AP345" s="38" t="n">
        <f aca="false">H345*(1-0)</f>
        <v>0</v>
      </c>
      <c r="AQ345" s="40" t="s">
        <v>60</v>
      </c>
      <c r="AV345" s="38" t="n">
        <f aca="false">AW345+AX345</f>
        <v>0</v>
      </c>
      <c r="AW345" s="38" t="n">
        <f aca="false">G345*AO345</f>
        <v>0</v>
      </c>
      <c r="AX345" s="38" t="n">
        <f aca="false">G345*AP345</f>
        <v>0</v>
      </c>
      <c r="AY345" s="40" t="s">
        <v>645</v>
      </c>
      <c r="AZ345" s="40" t="s">
        <v>646</v>
      </c>
      <c r="BA345" s="22" t="s">
        <v>647</v>
      </c>
      <c r="BC345" s="38" t="n">
        <f aca="false">AW345+AX345</f>
        <v>0</v>
      </c>
      <c r="BD345" s="38" t="n">
        <f aca="false">H345/(100-BE345)*100</f>
        <v>0</v>
      </c>
      <c r="BE345" s="38" t="n">
        <v>0</v>
      </c>
      <c r="BF345" s="38" t="n">
        <f aca="false">O345</f>
        <v>0</v>
      </c>
      <c r="BH345" s="38" t="n">
        <f aca="false">G345*AO345</f>
        <v>0</v>
      </c>
      <c r="BI345" s="38" t="n">
        <f aca="false">G345*AP345</f>
        <v>0</v>
      </c>
      <c r="BJ345" s="38" t="n">
        <f aca="false">G345*H345</f>
        <v>0</v>
      </c>
      <c r="BK345" s="38"/>
      <c r="BL345" s="38"/>
      <c r="BW345" s="38" t="str">
        <f aca="false">I345</f>
        <v>21</v>
      </c>
      <c r="BX345" s="9" t="s">
        <v>659</v>
      </c>
    </row>
    <row r="346" customFormat="false" ht="27" hidden="false" customHeight="true" outlineLevel="0" collapsed="false">
      <c r="A346" s="42"/>
      <c r="C346" s="49" t="s">
        <v>84</v>
      </c>
      <c r="D346" s="50" t="s">
        <v>660</v>
      </c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</row>
    <row r="347" customFormat="false" ht="14.25" hidden="false" customHeight="true" outlineLevel="0" collapsed="false">
      <c r="A347" s="37" t="s">
        <v>661</v>
      </c>
      <c r="B347" s="10" t="s">
        <v>637</v>
      </c>
      <c r="C347" s="10" t="s">
        <v>642</v>
      </c>
      <c r="D347" s="9" t="s">
        <v>662</v>
      </c>
      <c r="E347" s="9"/>
      <c r="F347" s="10" t="s">
        <v>644</v>
      </c>
      <c r="G347" s="38" t="n">
        <v>1</v>
      </c>
      <c r="H347" s="39"/>
      <c r="I347" s="40" t="s">
        <v>64</v>
      </c>
      <c r="J347" s="38" t="n">
        <f aca="false">G347*AO347</f>
        <v>0</v>
      </c>
      <c r="K347" s="38" t="n">
        <f aca="false">G347*AP347</f>
        <v>0</v>
      </c>
      <c r="L347" s="38" t="n">
        <f aca="false">G347*H347</f>
        <v>0</v>
      </c>
      <c r="M347" s="38" t="n">
        <f aca="false">L347*(1+BW347/100)</f>
        <v>0</v>
      </c>
      <c r="N347" s="38" t="n">
        <v>0</v>
      </c>
      <c r="O347" s="38" t="n">
        <f aca="false">G347*N347</f>
        <v>0</v>
      </c>
      <c r="P347" s="41" t="s">
        <v>65</v>
      </c>
      <c r="Z347" s="38" t="n">
        <f aca="false">IF(AQ347="5",BJ347,0)</f>
        <v>0</v>
      </c>
      <c r="AB347" s="38" t="n">
        <f aca="false">IF(AQ347="1",BH347,0)</f>
        <v>0</v>
      </c>
      <c r="AC347" s="38" t="n">
        <f aca="false">IF(AQ347="1",BI347,0)</f>
        <v>0</v>
      </c>
      <c r="AD347" s="38" t="n">
        <f aca="false">IF(AQ347="7",BH347,0)</f>
        <v>0</v>
      </c>
      <c r="AE347" s="38" t="n">
        <f aca="false">IF(AQ347="7",BI347,0)</f>
        <v>0</v>
      </c>
      <c r="AF347" s="38" t="n">
        <f aca="false">IF(AQ347="2",BH347,0)</f>
        <v>0</v>
      </c>
      <c r="AG347" s="38" t="n">
        <f aca="false">IF(AQ347="2",BI347,0)</f>
        <v>0</v>
      </c>
      <c r="AH347" s="38" t="n">
        <f aca="false">IF(AQ347="0",BJ347,0)</f>
        <v>0</v>
      </c>
      <c r="AI347" s="22" t="s">
        <v>637</v>
      </c>
      <c r="AJ347" s="38" t="n">
        <f aca="false">IF(AN347=0,L347,0)</f>
        <v>0</v>
      </c>
      <c r="AK347" s="38" t="n">
        <f aca="false">IF(AN347=12,L347,0)</f>
        <v>0</v>
      </c>
      <c r="AL347" s="38" t="n">
        <f aca="false">IF(AN347=21,L347,0)</f>
        <v>0</v>
      </c>
      <c r="AN347" s="38" t="n">
        <v>21</v>
      </c>
      <c r="AO347" s="38" t="n">
        <f aca="false">H347*0</f>
        <v>0</v>
      </c>
      <c r="AP347" s="38" t="n">
        <f aca="false">H347*(1-0)</f>
        <v>0</v>
      </c>
      <c r="AQ347" s="40" t="s">
        <v>60</v>
      </c>
      <c r="AV347" s="38" t="n">
        <f aca="false">AW347+AX347</f>
        <v>0</v>
      </c>
      <c r="AW347" s="38" t="n">
        <f aca="false">G347*AO347</f>
        <v>0</v>
      </c>
      <c r="AX347" s="38" t="n">
        <f aca="false">G347*AP347</f>
        <v>0</v>
      </c>
      <c r="AY347" s="40" t="s">
        <v>645</v>
      </c>
      <c r="AZ347" s="40" t="s">
        <v>646</v>
      </c>
      <c r="BA347" s="22" t="s">
        <v>647</v>
      </c>
      <c r="BC347" s="38" t="n">
        <f aca="false">AW347+AX347</f>
        <v>0</v>
      </c>
      <c r="BD347" s="38" t="n">
        <f aca="false">H347/(100-BE347)*100</f>
        <v>0</v>
      </c>
      <c r="BE347" s="38" t="n">
        <v>0</v>
      </c>
      <c r="BF347" s="38" t="n">
        <f aca="false">O347</f>
        <v>0</v>
      </c>
      <c r="BH347" s="38" t="n">
        <f aca="false">G347*AO347</f>
        <v>0</v>
      </c>
      <c r="BI347" s="38" t="n">
        <f aca="false">G347*AP347</f>
        <v>0</v>
      </c>
      <c r="BJ347" s="38" t="n">
        <f aca="false">G347*H347</f>
        <v>0</v>
      </c>
      <c r="BK347" s="38"/>
      <c r="BL347" s="38"/>
      <c r="BW347" s="38" t="str">
        <f aca="false">I347</f>
        <v>21</v>
      </c>
      <c r="BX347" s="9" t="s">
        <v>662</v>
      </c>
    </row>
    <row r="348" customFormat="false" ht="27" hidden="false" customHeight="true" outlineLevel="0" collapsed="false">
      <c r="A348" s="42"/>
      <c r="C348" s="49" t="s">
        <v>84</v>
      </c>
      <c r="D348" s="50" t="s">
        <v>663</v>
      </c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</row>
    <row r="349" customFormat="false" ht="14.25" hidden="false" customHeight="true" outlineLevel="0" collapsed="false">
      <c r="A349" s="37" t="s">
        <v>664</v>
      </c>
      <c r="B349" s="10" t="s">
        <v>637</v>
      </c>
      <c r="C349" s="10" t="s">
        <v>642</v>
      </c>
      <c r="D349" s="9" t="s">
        <v>665</v>
      </c>
      <c r="E349" s="9"/>
      <c r="F349" s="10" t="s">
        <v>644</v>
      </c>
      <c r="G349" s="38" t="n">
        <v>1</v>
      </c>
      <c r="H349" s="39"/>
      <c r="I349" s="40" t="s">
        <v>64</v>
      </c>
      <c r="J349" s="38" t="n">
        <f aca="false">G349*AO349</f>
        <v>0</v>
      </c>
      <c r="K349" s="38" t="n">
        <f aca="false">G349*AP349</f>
        <v>0</v>
      </c>
      <c r="L349" s="38" t="n">
        <f aca="false">G349*H349</f>
        <v>0</v>
      </c>
      <c r="M349" s="38" t="n">
        <f aca="false">L349*(1+BW349/100)</f>
        <v>0</v>
      </c>
      <c r="N349" s="38" t="n">
        <v>0</v>
      </c>
      <c r="O349" s="38" t="n">
        <f aca="false">G349*N349</f>
        <v>0</v>
      </c>
      <c r="P349" s="41" t="s">
        <v>65</v>
      </c>
      <c r="Z349" s="38" t="n">
        <f aca="false">IF(AQ349="5",BJ349,0)</f>
        <v>0</v>
      </c>
      <c r="AB349" s="38" t="n">
        <f aca="false">IF(AQ349="1",BH349,0)</f>
        <v>0</v>
      </c>
      <c r="AC349" s="38" t="n">
        <f aca="false">IF(AQ349="1",BI349,0)</f>
        <v>0</v>
      </c>
      <c r="AD349" s="38" t="n">
        <f aca="false">IF(AQ349="7",BH349,0)</f>
        <v>0</v>
      </c>
      <c r="AE349" s="38" t="n">
        <f aca="false">IF(AQ349="7",BI349,0)</f>
        <v>0</v>
      </c>
      <c r="AF349" s="38" t="n">
        <f aca="false">IF(AQ349="2",BH349,0)</f>
        <v>0</v>
      </c>
      <c r="AG349" s="38" t="n">
        <f aca="false">IF(AQ349="2",BI349,0)</f>
        <v>0</v>
      </c>
      <c r="AH349" s="38" t="n">
        <f aca="false">IF(AQ349="0",BJ349,0)</f>
        <v>0</v>
      </c>
      <c r="AI349" s="22" t="s">
        <v>637</v>
      </c>
      <c r="AJ349" s="38" t="n">
        <f aca="false">IF(AN349=0,L349,0)</f>
        <v>0</v>
      </c>
      <c r="AK349" s="38" t="n">
        <f aca="false">IF(AN349=12,L349,0)</f>
        <v>0</v>
      </c>
      <c r="AL349" s="38" t="n">
        <f aca="false">IF(AN349=21,L349,0)</f>
        <v>0</v>
      </c>
      <c r="AN349" s="38" t="n">
        <v>21</v>
      </c>
      <c r="AO349" s="38" t="n">
        <f aca="false">H349*0</f>
        <v>0</v>
      </c>
      <c r="AP349" s="38" t="n">
        <f aca="false">H349*(1-0)</f>
        <v>0</v>
      </c>
      <c r="AQ349" s="40" t="s">
        <v>60</v>
      </c>
      <c r="AV349" s="38" t="n">
        <f aca="false">AW349+AX349</f>
        <v>0</v>
      </c>
      <c r="AW349" s="38" t="n">
        <f aca="false">G349*AO349</f>
        <v>0</v>
      </c>
      <c r="AX349" s="38" t="n">
        <f aca="false">G349*AP349</f>
        <v>0</v>
      </c>
      <c r="AY349" s="40" t="s">
        <v>645</v>
      </c>
      <c r="AZ349" s="40" t="s">
        <v>646</v>
      </c>
      <c r="BA349" s="22" t="s">
        <v>647</v>
      </c>
      <c r="BC349" s="38" t="n">
        <f aca="false">AW349+AX349</f>
        <v>0</v>
      </c>
      <c r="BD349" s="38" t="n">
        <f aca="false">H349/(100-BE349)*100</f>
        <v>0</v>
      </c>
      <c r="BE349" s="38" t="n">
        <v>0</v>
      </c>
      <c r="BF349" s="38" t="n">
        <f aca="false">O349</f>
        <v>0</v>
      </c>
      <c r="BH349" s="38" t="n">
        <f aca="false">G349*AO349</f>
        <v>0</v>
      </c>
      <c r="BI349" s="38" t="n">
        <f aca="false">G349*AP349</f>
        <v>0</v>
      </c>
      <c r="BJ349" s="38" t="n">
        <f aca="false">G349*H349</f>
        <v>0</v>
      </c>
      <c r="BK349" s="38"/>
      <c r="BL349" s="38"/>
      <c r="BW349" s="38" t="str">
        <f aca="false">I349</f>
        <v>21</v>
      </c>
      <c r="BX349" s="9" t="s">
        <v>665</v>
      </c>
    </row>
    <row r="350" customFormat="false" ht="13.5" hidden="false" customHeight="true" outlineLevel="0" collapsed="false">
      <c r="A350" s="42"/>
      <c r="C350" s="49" t="s">
        <v>84</v>
      </c>
      <c r="D350" s="50" t="s">
        <v>666</v>
      </c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</row>
    <row r="351" customFormat="false" ht="14.25" hidden="false" customHeight="true" outlineLevel="0" collapsed="false">
      <c r="A351" s="37" t="s">
        <v>667</v>
      </c>
      <c r="B351" s="10" t="s">
        <v>637</v>
      </c>
      <c r="C351" s="10" t="s">
        <v>642</v>
      </c>
      <c r="D351" s="9" t="s">
        <v>668</v>
      </c>
      <c r="E351" s="9"/>
      <c r="F351" s="10" t="s">
        <v>644</v>
      </c>
      <c r="G351" s="38" t="n">
        <v>1</v>
      </c>
      <c r="H351" s="39"/>
      <c r="I351" s="40" t="s">
        <v>64</v>
      </c>
      <c r="J351" s="38" t="n">
        <f aca="false">G351*AO351</f>
        <v>0</v>
      </c>
      <c r="K351" s="38" t="n">
        <f aca="false">G351*AP351</f>
        <v>0</v>
      </c>
      <c r="L351" s="38" t="n">
        <f aca="false">G351*H351</f>
        <v>0</v>
      </c>
      <c r="M351" s="38" t="n">
        <f aca="false">L351*(1+BW351/100)</f>
        <v>0</v>
      </c>
      <c r="N351" s="38" t="n">
        <v>0</v>
      </c>
      <c r="O351" s="38" t="n">
        <f aca="false">G351*N351</f>
        <v>0</v>
      </c>
      <c r="P351" s="41" t="s">
        <v>65</v>
      </c>
      <c r="Z351" s="38" t="n">
        <f aca="false">IF(AQ351="5",BJ351,0)</f>
        <v>0</v>
      </c>
      <c r="AB351" s="38" t="n">
        <f aca="false">IF(AQ351="1",BH351,0)</f>
        <v>0</v>
      </c>
      <c r="AC351" s="38" t="n">
        <f aca="false">IF(AQ351="1",BI351,0)</f>
        <v>0</v>
      </c>
      <c r="AD351" s="38" t="n">
        <f aca="false">IF(AQ351="7",BH351,0)</f>
        <v>0</v>
      </c>
      <c r="AE351" s="38" t="n">
        <f aca="false">IF(AQ351="7",BI351,0)</f>
        <v>0</v>
      </c>
      <c r="AF351" s="38" t="n">
        <f aca="false">IF(AQ351="2",BH351,0)</f>
        <v>0</v>
      </c>
      <c r="AG351" s="38" t="n">
        <f aca="false">IF(AQ351="2",BI351,0)</f>
        <v>0</v>
      </c>
      <c r="AH351" s="38" t="n">
        <f aca="false">IF(AQ351="0",BJ351,0)</f>
        <v>0</v>
      </c>
      <c r="AI351" s="22" t="s">
        <v>637</v>
      </c>
      <c r="AJ351" s="38" t="n">
        <f aca="false">IF(AN351=0,L351,0)</f>
        <v>0</v>
      </c>
      <c r="AK351" s="38" t="n">
        <f aca="false">IF(AN351=12,L351,0)</f>
        <v>0</v>
      </c>
      <c r="AL351" s="38" t="n">
        <f aca="false">IF(AN351=21,L351,0)</f>
        <v>0</v>
      </c>
      <c r="AN351" s="38" t="n">
        <v>21</v>
      </c>
      <c r="AO351" s="38" t="n">
        <f aca="false">H351*0</f>
        <v>0</v>
      </c>
      <c r="AP351" s="38" t="n">
        <f aca="false">H351*(1-0)</f>
        <v>0</v>
      </c>
      <c r="AQ351" s="40" t="s">
        <v>60</v>
      </c>
      <c r="AV351" s="38" t="n">
        <f aca="false">AW351+AX351</f>
        <v>0</v>
      </c>
      <c r="AW351" s="38" t="n">
        <f aca="false">G351*AO351</f>
        <v>0</v>
      </c>
      <c r="AX351" s="38" t="n">
        <f aca="false">G351*AP351</f>
        <v>0</v>
      </c>
      <c r="AY351" s="40" t="s">
        <v>645</v>
      </c>
      <c r="AZ351" s="40" t="s">
        <v>646</v>
      </c>
      <c r="BA351" s="22" t="s">
        <v>647</v>
      </c>
      <c r="BC351" s="38" t="n">
        <f aca="false">AW351+AX351</f>
        <v>0</v>
      </c>
      <c r="BD351" s="38" t="n">
        <f aca="false">H351/(100-BE351)*100</f>
        <v>0</v>
      </c>
      <c r="BE351" s="38" t="n">
        <v>0</v>
      </c>
      <c r="BF351" s="38" t="n">
        <f aca="false">O351</f>
        <v>0</v>
      </c>
      <c r="BH351" s="38" t="n">
        <f aca="false">G351*AO351</f>
        <v>0</v>
      </c>
      <c r="BI351" s="38" t="n">
        <f aca="false">G351*AP351</f>
        <v>0</v>
      </c>
      <c r="BJ351" s="38" t="n">
        <f aca="false">G351*H351</f>
        <v>0</v>
      </c>
      <c r="BK351" s="38"/>
      <c r="BL351" s="38"/>
      <c r="BW351" s="38" t="str">
        <f aca="false">I351</f>
        <v>21</v>
      </c>
      <c r="BX351" s="9" t="s">
        <v>668</v>
      </c>
    </row>
    <row r="352" customFormat="false" ht="27" hidden="false" customHeight="true" outlineLevel="0" collapsed="false">
      <c r="A352" s="42"/>
      <c r="C352" s="49" t="s">
        <v>84</v>
      </c>
      <c r="D352" s="50" t="s">
        <v>669</v>
      </c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</row>
    <row r="353" customFormat="false" ht="14.25" hidden="false" customHeight="true" outlineLevel="0" collapsed="false">
      <c r="A353" s="37" t="s">
        <v>670</v>
      </c>
      <c r="B353" s="10" t="s">
        <v>637</v>
      </c>
      <c r="C353" s="10" t="s">
        <v>642</v>
      </c>
      <c r="D353" s="9" t="s">
        <v>671</v>
      </c>
      <c r="E353" s="9"/>
      <c r="F353" s="10" t="s">
        <v>644</v>
      </c>
      <c r="G353" s="38" t="n">
        <v>1</v>
      </c>
      <c r="H353" s="39"/>
      <c r="I353" s="40" t="s">
        <v>64</v>
      </c>
      <c r="J353" s="38" t="n">
        <f aca="false">G353*AO353</f>
        <v>0</v>
      </c>
      <c r="K353" s="38" t="n">
        <f aca="false">G353*AP353</f>
        <v>0</v>
      </c>
      <c r="L353" s="38" t="n">
        <f aca="false">G353*H353</f>
        <v>0</v>
      </c>
      <c r="M353" s="38" t="n">
        <f aca="false">L353*(1+BW353/100)</f>
        <v>0</v>
      </c>
      <c r="N353" s="38" t="n">
        <v>0</v>
      </c>
      <c r="O353" s="38" t="n">
        <f aca="false">G353*N353</f>
        <v>0</v>
      </c>
      <c r="P353" s="41" t="s">
        <v>65</v>
      </c>
      <c r="Z353" s="38" t="n">
        <f aca="false">IF(AQ353="5",BJ353,0)</f>
        <v>0</v>
      </c>
      <c r="AB353" s="38" t="n">
        <f aca="false">IF(AQ353="1",BH353,0)</f>
        <v>0</v>
      </c>
      <c r="AC353" s="38" t="n">
        <f aca="false">IF(AQ353="1",BI353,0)</f>
        <v>0</v>
      </c>
      <c r="AD353" s="38" t="n">
        <f aca="false">IF(AQ353="7",BH353,0)</f>
        <v>0</v>
      </c>
      <c r="AE353" s="38" t="n">
        <f aca="false">IF(AQ353="7",BI353,0)</f>
        <v>0</v>
      </c>
      <c r="AF353" s="38" t="n">
        <f aca="false">IF(AQ353="2",BH353,0)</f>
        <v>0</v>
      </c>
      <c r="AG353" s="38" t="n">
        <f aca="false">IF(AQ353="2",BI353,0)</f>
        <v>0</v>
      </c>
      <c r="AH353" s="38" t="n">
        <f aca="false">IF(AQ353="0",BJ353,0)</f>
        <v>0</v>
      </c>
      <c r="AI353" s="22" t="s">
        <v>637</v>
      </c>
      <c r="AJ353" s="38" t="n">
        <f aca="false">IF(AN353=0,L353,0)</f>
        <v>0</v>
      </c>
      <c r="AK353" s="38" t="n">
        <f aca="false">IF(AN353=12,L353,0)</f>
        <v>0</v>
      </c>
      <c r="AL353" s="38" t="n">
        <f aca="false">IF(AN353=21,L353,0)</f>
        <v>0</v>
      </c>
      <c r="AN353" s="38" t="n">
        <v>21</v>
      </c>
      <c r="AO353" s="38" t="n">
        <f aca="false">H353*0</f>
        <v>0</v>
      </c>
      <c r="AP353" s="38" t="n">
        <f aca="false">H353*(1-0)</f>
        <v>0</v>
      </c>
      <c r="AQ353" s="40" t="s">
        <v>60</v>
      </c>
      <c r="AV353" s="38" t="n">
        <f aca="false">AW353+AX353</f>
        <v>0</v>
      </c>
      <c r="AW353" s="38" t="n">
        <f aca="false">G353*AO353</f>
        <v>0</v>
      </c>
      <c r="AX353" s="38" t="n">
        <f aca="false">G353*AP353</f>
        <v>0</v>
      </c>
      <c r="AY353" s="40" t="s">
        <v>645</v>
      </c>
      <c r="AZ353" s="40" t="s">
        <v>646</v>
      </c>
      <c r="BA353" s="22" t="s">
        <v>647</v>
      </c>
      <c r="BC353" s="38" t="n">
        <f aca="false">AW353+AX353</f>
        <v>0</v>
      </c>
      <c r="BD353" s="38" t="n">
        <f aca="false">H353/(100-BE353)*100</f>
        <v>0</v>
      </c>
      <c r="BE353" s="38" t="n">
        <v>0</v>
      </c>
      <c r="BF353" s="38" t="n">
        <f aca="false">O353</f>
        <v>0</v>
      </c>
      <c r="BH353" s="38" t="n">
        <f aca="false">G353*AO353</f>
        <v>0</v>
      </c>
      <c r="BI353" s="38" t="n">
        <f aca="false">G353*AP353</f>
        <v>0</v>
      </c>
      <c r="BJ353" s="38" t="n">
        <f aca="false">G353*H353</f>
        <v>0</v>
      </c>
      <c r="BK353" s="38"/>
      <c r="BL353" s="38"/>
      <c r="BW353" s="38" t="str">
        <f aca="false">I353</f>
        <v>21</v>
      </c>
      <c r="BX353" s="9" t="s">
        <v>671</v>
      </c>
    </row>
    <row r="354" customFormat="false" ht="13.5" hidden="false" customHeight="true" outlineLevel="0" collapsed="false">
      <c r="A354" s="42"/>
      <c r="C354" s="49" t="s">
        <v>84</v>
      </c>
      <c r="D354" s="50" t="s">
        <v>672</v>
      </c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</row>
    <row r="355" customFormat="false" ht="14.25" hidden="false" customHeight="true" outlineLevel="0" collapsed="false">
      <c r="A355" s="37" t="s">
        <v>673</v>
      </c>
      <c r="B355" s="10" t="s">
        <v>637</v>
      </c>
      <c r="C355" s="10" t="s">
        <v>674</v>
      </c>
      <c r="D355" s="9" t="s">
        <v>675</v>
      </c>
      <c r="E355" s="9"/>
      <c r="F355" s="10" t="s">
        <v>644</v>
      </c>
      <c r="G355" s="38" t="n">
        <v>1</v>
      </c>
      <c r="H355" s="39"/>
      <c r="I355" s="40" t="s">
        <v>64</v>
      </c>
      <c r="J355" s="38" t="n">
        <f aca="false">G355*AO355</f>
        <v>0</v>
      </c>
      <c r="K355" s="38" t="n">
        <f aca="false">G355*AP355</f>
        <v>0</v>
      </c>
      <c r="L355" s="38" t="n">
        <f aca="false">G355*H355</f>
        <v>0</v>
      </c>
      <c r="M355" s="38" t="n">
        <f aca="false">L355*(1+BW355/100)</f>
        <v>0</v>
      </c>
      <c r="N355" s="38" t="n">
        <v>0</v>
      </c>
      <c r="O355" s="38" t="n">
        <f aca="false">G355*N355</f>
        <v>0</v>
      </c>
      <c r="P355" s="41" t="s">
        <v>65</v>
      </c>
      <c r="Z355" s="38" t="n">
        <f aca="false">IF(AQ355="5",BJ355,0)</f>
        <v>0</v>
      </c>
      <c r="AB355" s="38" t="n">
        <f aca="false">IF(AQ355="1",BH355,0)</f>
        <v>0</v>
      </c>
      <c r="AC355" s="38" t="n">
        <f aca="false">IF(AQ355="1",BI355,0)</f>
        <v>0</v>
      </c>
      <c r="AD355" s="38" t="n">
        <f aca="false">IF(AQ355="7",BH355,0)</f>
        <v>0</v>
      </c>
      <c r="AE355" s="38" t="n">
        <f aca="false">IF(AQ355="7",BI355,0)</f>
        <v>0</v>
      </c>
      <c r="AF355" s="38" t="n">
        <f aca="false">IF(AQ355="2",BH355,0)</f>
        <v>0</v>
      </c>
      <c r="AG355" s="38" t="n">
        <f aca="false">IF(AQ355="2",BI355,0)</f>
        <v>0</v>
      </c>
      <c r="AH355" s="38" t="n">
        <f aca="false">IF(AQ355="0",BJ355,0)</f>
        <v>0</v>
      </c>
      <c r="AI355" s="22" t="s">
        <v>637</v>
      </c>
      <c r="AJ355" s="38" t="n">
        <f aca="false">IF(AN355=0,L355,0)</f>
        <v>0</v>
      </c>
      <c r="AK355" s="38" t="n">
        <f aca="false">IF(AN355=12,L355,0)</f>
        <v>0</v>
      </c>
      <c r="AL355" s="38" t="n">
        <f aca="false">IF(AN355=21,L355,0)</f>
        <v>0</v>
      </c>
      <c r="AN355" s="38" t="n">
        <v>21</v>
      </c>
      <c r="AO355" s="38" t="n">
        <f aca="false">H355*0</f>
        <v>0</v>
      </c>
      <c r="AP355" s="38" t="n">
        <f aca="false">H355*(1-0)</f>
        <v>0</v>
      </c>
      <c r="AQ355" s="40" t="s">
        <v>60</v>
      </c>
      <c r="AV355" s="38" t="n">
        <f aca="false">AW355+AX355</f>
        <v>0</v>
      </c>
      <c r="AW355" s="38" t="n">
        <f aca="false">G355*AO355</f>
        <v>0</v>
      </c>
      <c r="AX355" s="38" t="n">
        <f aca="false">G355*AP355</f>
        <v>0</v>
      </c>
      <c r="AY355" s="40" t="s">
        <v>645</v>
      </c>
      <c r="AZ355" s="40" t="s">
        <v>646</v>
      </c>
      <c r="BA355" s="22" t="s">
        <v>647</v>
      </c>
      <c r="BC355" s="38" t="n">
        <f aca="false">AW355+AX355</f>
        <v>0</v>
      </c>
      <c r="BD355" s="38" t="n">
        <f aca="false">H355/(100-BE355)*100</f>
        <v>0</v>
      </c>
      <c r="BE355" s="38" t="n">
        <v>0</v>
      </c>
      <c r="BF355" s="38" t="n">
        <f aca="false">O355</f>
        <v>0</v>
      </c>
      <c r="BH355" s="38" t="n">
        <f aca="false">G355*AO355</f>
        <v>0</v>
      </c>
      <c r="BI355" s="38" t="n">
        <f aca="false">G355*AP355</f>
        <v>0</v>
      </c>
      <c r="BJ355" s="38" t="n">
        <f aca="false">G355*H355</f>
        <v>0</v>
      </c>
      <c r="BK355" s="38"/>
      <c r="BL355" s="38"/>
      <c r="BW355" s="38" t="str">
        <f aca="false">I355</f>
        <v>21</v>
      </c>
      <c r="BX355" s="9" t="s">
        <v>675</v>
      </c>
    </row>
    <row r="356" customFormat="false" ht="13.5" hidden="false" customHeight="true" outlineLevel="0" collapsed="false">
      <c r="A356" s="42"/>
      <c r="C356" s="49" t="s">
        <v>84</v>
      </c>
      <c r="D356" s="50" t="s">
        <v>676</v>
      </c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</row>
    <row r="357" customFormat="false" ht="14.25" hidden="false" customHeight="true" outlineLevel="0" collapsed="false">
      <c r="A357" s="37" t="s">
        <v>677</v>
      </c>
      <c r="B357" s="10" t="s">
        <v>637</v>
      </c>
      <c r="C357" s="10" t="s">
        <v>674</v>
      </c>
      <c r="D357" s="9" t="s">
        <v>678</v>
      </c>
      <c r="E357" s="9"/>
      <c r="F357" s="10" t="s">
        <v>644</v>
      </c>
      <c r="G357" s="38" t="n">
        <v>1</v>
      </c>
      <c r="H357" s="39"/>
      <c r="I357" s="40" t="s">
        <v>64</v>
      </c>
      <c r="J357" s="38" t="n">
        <f aca="false">G357*AO357</f>
        <v>0</v>
      </c>
      <c r="K357" s="38" t="n">
        <f aca="false">G357*AP357</f>
        <v>0</v>
      </c>
      <c r="L357" s="38" t="n">
        <f aca="false">G357*H357</f>
        <v>0</v>
      </c>
      <c r="M357" s="38" t="n">
        <f aca="false">L357*(1+BW357/100)</f>
        <v>0</v>
      </c>
      <c r="N357" s="38" t="n">
        <v>0</v>
      </c>
      <c r="O357" s="38" t="n">
        <f aca="false">G357*N357</f>
        <v>0</v>
      </c>
      <c r="P357" s="41" t="s">
        <v>65</v>
      </c>
      <c r="Z357" s="38" t="n">
        <f aca="false">IF(AQ357="5",BJ357,0)</f>
        <v>0</v>
      </c>
      <c r="AB357" s="38" t="n">
        <f aca="false">IF(AQ357="1",BH357,0)</f>
        <v>0</v>
      </c>
      <c r="AC357" s="38" t="n">
        <f aca="false">IF(AQ357="1",BI357,0)</f>
        <v>0</v>
      </c>
      <c r="AD357" s="38" t="n">
        <f aca="false">IF(AQ357="7",BH357,0)</f>
        <v>0</v>
      </c>
      <c r="AE357" s="38" t="n">
        <f aca="false">IF(AQ357="7",BI357,0)</f>
        <v>0</v>
      </c>
      <c r="AF357" s="38" t="n">
        <f aca="false">IF(AQ357="2",BH357,0)</f>
        <v>0</v>
      </c>
      <c r="AG357" s="38" t="n">
        <f aca="false">IF(AQ357="2",BI357,0)</f>
        <v>0</v>
      </c>
      <c r="AH357" s="38" t="n">
        <f aca="false">IF(AQ357="0",BJ357,0)</f>
        <v>0</v>
      </c>
      <c r="AI357" s="22" t="s">
        <v>637</v>
      </c>
      <c r="AJ357" s="38" t="n">
        <f aca="false">IF(AN357=0,L357,0)</f>
        <v>0</v>
      </c>
      <c r="AK357" s="38" t="n">
        <f aca="false">IF(AN357=12,L357,0)</f>
        <v>0</v>
      </c>
      <c r="AL357" s="38" t="n">
        <f aca="false">IF(AN357=21,L357,0)</f>
        <v>0</v>
      </c>
      <c r="AN357" s="38" t="n">
        <v>21</v>
      </c>
      <c r="AO357" s="38" t="n">
        <f aca="false">H357*0</f>
        <v>0</v>
      </c>
      <c r="AP357" s="38" t="n">
        <f aca="false">H357*(1-0)</f>
        <v>0</v>
      </c>
      <c r="AQ357" s="40" t="s">
        <v>60</v>
      </c>
      <c r="AV357" s="38" t="n">
        <f aca="false">AW357+AX357</f>
        <v>0</v>
      </c>
      <c r="AW357" s="38" t="n">
        <f aca="false">G357*AO357</f>
        <v>0</v>
      </c>
      <c r="AX357" s="38" t="n">
        <f aca="false">G357*AP357</f>
        <v>0</v>
      </c>
      <c r="AY357" s="40" t="s">
        <v>645</v>
      </c>
      <c r="AZ357" s="40" t="s">
        <v>646</v>
      </c>
      <c r="BA357" s="22" t="s">
        <v>647</v>
      </c>
      <c r="BC357" s="38" t="n">
        <f aca="false">AW357+AX357</f>
        <v>0</v>
      </c>
      <c r="BD357" s="38" t="n">
        <f aca="false">H357/(100-BE357)*100</f>
        <v>0</v>
      </c>
      <c r="BE357" s="38" t="n">
        <v>0</v>
      </c>
      <c r="BF357" s="38" t="n">
        <f aca="false">O357</f>
        <v>0</v>
      </c>
      <c r="BH357" s="38" t="n">
        <f aca="false">G357*AO357</f>
        <v>0</v>
      </c>
      <c r="BI357" s="38" t="n">
        <f aca="false">G357*AP357</f>
        <v>0</v>
      </c>
      <c r="BJ357" s="38" t="n">
        <f aca="false">G357*H357</f>
        <v>0</v>
      </c>
      <c r="BK357" s="38"/>
      <c r="BL357" s="38"/>
      <c r="BW357" s="38" t="str">
        <f aca="false">I357</f>
        <v>21</v>
      </c>
      <c r="BX357" s="9" t="s">
        <v>678</v>
      </c>
    </row>
    <row r="358" customFormat="false" ht="27" hidden="false" customHeight="true" outlineLevel="0" collapsed="false">
      <c r="A358" s="42"/>
      <c r="C358" s="49" t="s">
        <v>84</v>
      </c>
      <c r="D358" s="50" t="s">
        <v>679</v>
      </c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</row>
    <row r="359" customFormat="false" ht="14.25" hidden="false" customHeight="true" outlineLevel="0" collapsed="false">
      <c r="A359" s="37" t="s">
        <v>680</v>
      </c>
      <c r="B359" s="10" t="s">
        <v>637</v>
      </c>
      <c r="C359" s="10" t="s">
        <v>674</v>
      </c>
      <c r="D359" s="9" t="s">
        <v>681</v>
      </c>
      <c r="E359" s="9"/>
      <c r="F359" s="10" t="s">
        <v>644</v>
      </c>
      <c r="G359" s="38" t="n">
        <v>1</v>
      </c>
      <c r="H359" s="39"/>
      <c r="I359" s="40" t="s">
        <v>64</v>
      </c>
      <c r="J359" s="38" t="n">
        <f aca="false">G359*AO359</f>
        <v>0</v>
      </c>
      <c r="K359" s="38" t="n">
        <f aca="false">G359*AP359</f>
        <v>0</v>
      </c>
      <c r="L359" s="38" t="n">
        <f aca="false">G359*H359</f>
        <v>0</v>
      </c>
      <c r="M359" s="38" t="n">
        <f aca="false">L359*(1+BW359/100)</f>
        <v>0</v>
      </c>
      <c r="N359" s="38" t="n">
        <v>0</v>
      </c>
      <c r="O359" s="38" t="n">
        <f aca="false">G359*N359</f>
        <v>0</v>
      </c>
      <c r="P359" s="41" t="s">
        <v>65</v>
      </c>
      <c r="Z359" s="38" t="n">
        <f aca="false">IF(AQ359="5",BJ359,0)</f>
        <v>0</v>
      </c>
      <c r="AB359" s="38" t="n">
        <f aca="false">IF(AQ359="1",BH359,0)</f>
        <v>0</v>
      </c>
      <c r="AC359" s="38" t="n">
        <f aca="false">IF(AQ359="1",BI359,0)</f>
        <v>0</v>
      </c>
      <c r="AD359" s="38" t="n">
        <f aca="false">IF(AQ359="7",BH359,0)</f>
        <v>0</v>
      </c>
      <c r="AE359" s="38" t="n">
        <f aca="false">IF(AQ359="7",BI359,0)</f>
        <v>0</v>
      </c>
      <c r="AF359" s="38" t="n">
        <f aca="false">IF(AQ359="2",BH359,0)</f>
        <v>0</v>
      </c>
      <c r="AG359" s="38" t="n">
        <f aca="false">IF(AQ359="2",BI359,0)</f>
        <v>0</v>
      </c>
      <c r="AH359" s="38" t="n">
        <f aca="false">IF(AQ359="0",BJ359,0)</f>
        <v>0</v>
      </c>
      <c r="AI359" s="22" t="s">
        <v>637</v>
      </c>
      <c r="AJ359" s="38" t="n">
        <f aca="false">IF(AN359=0,L359,0)</f>
        <v>0</v>
      </c>
      <c r="AK359" s="38" t="n">
        <f aca="false">IF(AN359=12,L359,0)</f>
        <v>0</v>
      </c>
      <c r="AL359" s="38" t="n">
        <f aca="false">IF(AN359=21,L359,0)</f>
        <v>0</v>
      </c>
      <c r="AN359" s="38" t="n">
        <v>21</v>
      </c>
      <c r="AO359" s="38" t="n">
        <f aca="false">H359*0</f>
        <v>0</v>
      </c>
      <c r="AP359" s="38" t="n">
        <f aca="false">H359*(1-0)</f>
        <v>0</v>
      </c>
      <c r="AQ359" s="40" t="s">
        <v>60</v>
      </c>
      <c r="AV359" s="38" t="n">
        <f aca="false">AW359+AX359</f>
        <v>0</v>
      </c>
      <c r="AW359" s="38" t="n">
        <f aca="false">G359*AO359</f>
        <v>0</v>
      </c>
      <c r="AX359" s="38" t="n">
        <f aca="false">G359*AP359</f>
        <v>0</v>
      </c>
      <c r="AY359" s="40" t="s">
        <v>645</v>
      </c>
      <c r="AZ359" s="40" t="s">
        <v>646</v>
      </c>
      <c r="BA359" s="22" t="s">
        <v>647</v>
      </c>
      <c r="BC359" s="38" t="n">
        <f aca="false">AW359+AX359</f>
        <v>0</v>
      </c>
      <c r="BD359" s="38" t="n">
        <f aca="false">H359/(100-BE359)*100</f>
        <v>0</v>
      </c>
      <c r="BE359" s="38" t="n">
        <v>0</v>
      </c>
      <c r="BF359" s="38" t="n">
        <f aca="false">O359</f>
        <v>0</v>
      </c>
      <c r="BH359" s="38" t="n">
        <f aca="false">G359*AO359</f>
        <v>0</v>
      </c>
      <c r="BI359" s="38" t="n">
        <f aca="false">G359*AP359</f>
        <v>0</v>
      </c>
      <c r="BJ359" s="38" t="n">
        <f aca="false">G359*H359</f>
        <v>0</v>
      </c>
      <c r="BK359" s="38"/>
      <c r="BL359" s="38"/>
      <c r="BW359" s="38" t="str">
        <f aca="false">I359</f>
        <v>21</v>
      </c>
      <c r="BX359" s="9" t="s">
        <v>681</v>
      </c>
    </row>
    <row r="360" customFormat="false" ht="27" hidden="false" customHeight="true" outlineLevel="0" collapsed="false">
      <c r="A360" s="42"/>
      <c r="C360" s="49" t="s">
        <v>84</v>
      </c>
      <c r="D360" s="50" t="s">
        <v>682</v>
      </c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</row>
    <row r="361" customFormat="false" ht="14.25" hidden="false" customHeight="true" outlineLevel="0" collapsed="false">
      <c r="A361" s="32"/>
      <c r="B361" s="33" t="s">
        <v>683</v>
      </c>
      <c r="C361" s="33"/>
      <c r="D361" s="34" t="s">
        <v>684</v>
      </c>
      <c r="E361" s="34"/>
      <c r="F361" s="35" t="s">
        <v>4</v>
      </c>
      <c r="G361" s="35" t="s">
        <v>4</v>
      </c>
      <c r="H361" s="35" t="s">
        <v>4</v>
      </c>
      <c r="I361" s="35" t="s">
        <v>4</v>
      </c>
      <c r="J361" s="2" t="n">
        <f aca="false">J362</f>
        <v>0</v>
      </c>
      <c r="K361" s="2" t="n">
        <f aca="false">K362</f>
        <v>0</v>
      </c>
      <c r="L361" s="2" t="n">
        <f aca="false">L362</f>
        <v>0</v>
      </c>
      <c r="M361" s="2" t="n">
        <f aca="false">M362</f>
        <v>0</v>
      </c>
      <c r="N361" s="22"/>
      <c r="O361" s="2" t="n">
        <f aca="false">O362</f>
        <v>0</v>
      </c>
      <c r="P361" s="36"/>
    </row>
    <row r="362" customFormat="false" ht="14.25" hidden="false" customHeight="true" outlineLevel="0" collapsed="false">
      <c r="A362" s="32"/>
      <c r="B362" s="33" t="s">
        <v>683</v>
      </c>
      <c r="C362" s="33" t="s">
        <v>639</v>
      </c>
      <c r="D362" s="34" t="s">
        <v>640</v>
      </c>
      <c r="E362" s="34"/>
      <c r="F362" s="35" t="s">
        <v>4</v>
      </c>
      <c r="G362" s="35" t="s">
        <v>4</v>
      </c>
      <c r="H362" s="35" t="s">
        <v>4</v>
      </c>
      <c r="I362" s="35" t="s">
        <v>4</v>
      </c>
      <c r="J362" s="2" t="n">
        <f aca="false">SUM(J363:J363)</f>
        <v>0</v>
      </c>
      <c r="K362" s="2" t="n">
        <f aca="false">SUM(K363:K363)</f>
        <v>0</v>
      </c>
      <c r="L362" s="2" t="n">
        <f aca="false">SUM(L363:L363)</f>
        <v>0</v>
      </c>
      <c r="M362" s="2" t="n">
        <f aca="false">SUM(M363:M363)</f>
        <v>0</v>
      </c>
      <c r="N362" s="22"/>
      <c r="O362" s="2" t="n">
        <f aca="false">SUM(O363:O363)</f>
        <v>0</v>
      </c>
      <c r="P362" s="36"/>
      <c r="AI362" s="22" t="s">
        <v>683</v>
      </c>
      <c r="AS362" s="2" t="n">
        <f aca="false">SUM(AJ363:AJ363)</f>
        <v>0</v>
      </c>
      <c r="AT362" s="2" t="n">
        <f aca="false">SUM(AK363:AK363)</f>
        <v>0</v>
      </c>
      <c r="AU362" s="2" t="n">
        <f aca="false">SUM(AL363:AL363)</f>
        <v>0</v>
      </c>
    </row>
    <row r="363" customFormat="false" ht="14.25" hidden="false" customHeight="true" outlineLevel="0" collapsed="false">
      <c r="A363" s="37" t="s">
        <v>685</v>
      </c>
      <c r="B363" s="10" t="s">
        <v>683</v>
      </c>
      <c r="C363" s="10" t="s">
        <v>642</v>
      </c>
      <c r="D363" s="9" t="s">
        <v>686</v>
      </c>
      <c r="E363" s="9"/>
      <c r="F363" s="10" t="s">
        <v>644</v>
      </c>
      <c r="G363" s="38" t="n">
        <v>1</v>
      </c>
      <c r="H363" s="39"/>
      <c r="I363" s="40" t="s">
        <v>64</v>
      </c>
      <c r="J363" s="38" t="n">
        <f aca="false">G363*AO363</f>
        <v>0</v>
      </c>
      <c r="K363" s="38" t="n">
        <f aca="false">G363*AP363</f>
        <v>0</v>
      </c>
      <c r="L363" s="38" t="n">
        <f aca="false">G363*H363</f>
        <v>0</v>
      </c>
      <c r="M363" s="38" t="n">
        <f aca="false">L363*(1+BW363/100)</f>
        <v>0</v>
      </c>
      <c r="N363" s="38" t="n">
        <v>0</v>
      </c>
      <c r="O363" s="38" t="n">
        <f aca="false">G363*N363</f>
        <v>0</v>
      </c>
      <c r="P363" s="41" t="s">
        <v>65</v>
      </c>
      <c r="Z363" s="38" t="n">
        <f aca="false">IF(AQ363="5",BJ363,0)</f>
        <v>0</v>
      </c>
      <c r="AB363" s="38" t="n">
        <f aca="false">IF(AQ363="1",BH363,0)</f>
        <v>0</v>
      </c>
      <c r="AC363" s="38" t="n">
        <f aca="false">IF(AQ363="1",BI363,0)</f>
        <v>0</v>
      </c>
      <c r="AD363" s="38" t="n">
        <f aca="false">IF(AQ363="7",BH363,0)</f>
        <v>0</v>
      </c>
      <c r="AE363" s="38" t="n">
        <f aca="false">IF(AQ363="7",BI363,0)</f>
        <v>0</v>
      </c>
      <c r="AF363" s="38" t="n">
        <f aca="false">IF(AQ363="2",BH363,0)</f>
        <v>0</v>
      </c>
      <c r="AG363" s="38" t="n">
        <f aca="false">IF(AQ363="2",BI363,0)</f>
        <v>0</v>
      </c>
      <c r="AH363" s="38" t="n">
        <f aca="false">IF(AQ363="0",BJ363,0)</f>
        <v>0</v>
      </c>
      <c r="AI363" s="22" t="s">
        <v>683</v>
      </c>
      <c r="AJ363" s="38" t="n">
        <f aca="false">IF(AN363=0,L363,0)</f>
        <v>0</v>
      </c>
      <c r="AK363" s="38" t="n">
        <f aca="false">IF(AN363=12,L363,0)</f>
        <v>0</v>
      </c>
      <c r="AL363" s="38" t="n">
        <f aca="false">IF(AN363=21,L363,0)</f>
        <v>0</v>
      </c>
      <c r="AN363" s="38" t="n">
        <v>21</v>
      </c>
      <c r="AO363" s="38" t="n">
        <f aca="false">H363*0</f>
        <v>0</v>
      </c>
      <c r="AP363" s="38" t="n">
        <f aca="false">H363*(1-0)</f>
        <v>0</v>
      </c>
      <c r="AQ363" s="40" t="s">
        <v>60</v>
      </c>
      <c r="AV363" s="38" t="n">
        <f aca="false">AW363+AX363</f>
        <v>0</v>
      </c>
      <c r="AW363" s="38" t="n">
        <f aca="false">G363*AO363</f>
        <v>0</v>
      </c>
      <c r="AX363" s="38" t="n">
        <f aca="false">G363*AP363</f>
        <v>0</v>
      </c>
      <c r="AY363" s="40" t="s">
        <v>645</v>
      </c>
      <c r="AZ363" s="40" t="s">
        <v>687</v>
      </c>
      <c r="BA363" s="22" t="s">
        <v>688</v>
      </c>
      <c r="BC363" s="38" t="n">
        <f aca="false">AW363+AX363</f>
        <v>0</v>
      </c>
      <c r="BD363" s="38" t="n">
        <f aca="false">H363/(100-BE363)*100</f>
        <v>0</v>
      </c>
      <c r="BE363" s="38" t="n">
        <v>0</v>
      </c>
      <c r="BF363" s="38" t="n">
        <f aca="false">O363</f>
        <v>0</v>
      </c>
      <c r="BH363" s="38" t="n">
        <f aca="false">G363*AO363</f>
        <v>0</v>
      </c>
      <c r="BI363" s="38" t="n">
        <f aca="false">G363*AP363</f>
        <v>0</v>
      </c>
      <c r="BJ363" s="38" t="n">
        <f aca="false">G363*H363</f>
        <v>0</v>
      </c>
      <c r="BK363" s="38"/>
      <c r="BL363" s="38"/>
      <c r="BW363" s="38" t="str">
        <f aca="false">I363</f>
        <v>21</v>
      </c>
      <c r="BX363" s="9" t="s">
        <v>686</v>
      </c>
    </row>
    <row r="364" customFormat="false" ht="27" hidden="false" customHeight="true" outlineLevel="0" collapsed="false">
      <c r="A364" s="52"/>
      <c r="B364" s="53"/>
      <c r="C364" s="54" t="s">
        <v>84</v>
      </c>
      <c r="D364" s="55" t="s">
        <v>689</v>
      </c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</row>
    <row r="365" customFormat="false" ht="14.25" hidden="false" customHeight="false" outlineLevel="0" collapsed="false">
      <c r="J365" s="56" t="s">
        <v>690</v>
      </c>
      <c r="K365" s="56"/>
      <c r="L365" s="57" t="n">
        <f aca="false">L13+L34+L42+L46+L49+L56+L70+L84+L97+L107+L115+L122+L137+L139+L141+L144+L156+L172+L177+L183+L188+L193+L203+L208+L211+L216+L219+L226+L234+L239+L243+L249+L268+L270+L306+L322+L331+L336+L362</f>
        <v>0</v>
      </c>
      <c r="M365" s="57" t="n">
        <f aca="false">M13+M34+M42+M46+M49+M56+M70+M84+M97+M107+M115+M122+M137+M139+M141+M144+M156+M172+M177+M183+M188+M193+M203+M208+M211+M216+M219+M226+M234+M239+M243+M249+M268+M270+M306+M322+M331+M336+M362</f>
        <v>0</v>
      </c>
    </row>
    <row r="366" customFormat="false" ht="14.25" hidden="false" customHeight="false" outlineLevel="0" collapsed="false">
      <c r="A366" s="58" t="s">
        <v>84</v>
      </c>
    </row>
    <row r="367" customFormat="false" ht="13.5" hidden="false" customHeight="true" outlineLevel="0" collapsed="false">
      <c r="A367" s="9" t="s">
        <v>691</v>
      </c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</row>
  </sheetData>
  <sheetProtection algorithmName="SHA-512" hashValue="NpEF3/szym93oOcoRdyp2bKT9G5NY/kA1S5d01S9Zkuz8YWT7eF+p8EmItn/3mM2Ozs9KR3x5IiOFpV5MF24Sw==" saltValue="nqFDwqgeyu7xkapUQGpXLw==" spinCount="100000" sheet="true" objects="true" scenarios="true"/>
  <mergeCells count="315">
    <mergeCell ref="A1:P1"/>
    <mergeCell ref="A2:C3"/>
    <mergeCell ref="D2:F3"/>
    <mergeCell ref="G2:G3"/>
    <mergeCell ref="H2:H3"/>
    <mergeCell ref="I2:I3"/>
    <mergeCell ref="J2:P3"/>
    <mergeCell ref="A4:C5"/>
    <mergeCell ref="D4:F5"/>
    <mergeCell ref="G4:G5"/>
    <mergeCell ref="H4:H5"/>
    <mergeCell ref="I4:I5"/>
    <mergeCell ref="J4:P5"/>
    <mergeCell ref="A6:C7"/>
    <mergeCell ref="D6:F7"/>
    <mergeCell ref="G6:G7"/>
    <mergeCell ref="H6:H7"/>
    <mergeCell ref="I6:I7"/>
    <mergeCell ref="J6:P7"/>
    <mergeCell ref="A8:C9"/>
    <mergeCell ref="D8:F9"/>
    <mergeCell ref="G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6:E16"/>
    <mergeCell ref="D18:E18"/>
    <mergeCell ref="D20:E20"/>
    <mergeCell ref="D21:P21"/>
    <mergeCell ref="D23:P23"/>
    <mergeCell ref="D24:E24"/>
    <mergeCell ref="D25:P25"/>
    <mergeCell ref="D27:E27"/>
    <mergeCell ref="D28:P28"/>
    <mergeCell ref="D30:E30"/>
    <mergeCell ref="D31:P31"/>
    <mergeCell ref="D33:E33"/>
    <mergeCell ref="D34:E34"/>
    <mergeCell ref="D35:E35"/>
    <mergeCell ref="D37:E37"/>
    <mergeCell ref="D39:E39"/>
    <mergeCell ref="D41:E41"/>
    <mergeCell ref="D42:E42"/>
    <mergeCell ref="D43:E43"/>
    <mergeCell ref="D44:P44"/>
    <mergeCell ref="D46:E46"/>
    <mergeCell ref="D47:E47"/>
    <mergeCell ref="D48:E48"/>
    <mergeCell ref="D49:E49"/>
    <mergeCell ref="D50:E50"/>
    <mergeCell ref="D51:P51"/>
    <mergeCell ref="D53:E53"/>
    <mergeCell ref="D54:P54"/>
    <mergeCell ref="D56:E56"/>
    <mergeCell ref="D57:E57"/>
    <mergeCell ref="D59:E59"/>
    <mergeCell ref="D61:E61"/>
    <mergeCell ref="D63:E63"/>
    <mergeCell ref="D65:E65"/>
    <mergeCell ref="D66:P66"/>
    <mergeCell ref="D68:E68"/>
    <mergeCell ref="D70:E70"/>
    <mergeCell ref="D71:E71"/>
    <mergeCell ref="D72:P72"/>
    <mergeCell ref="D74:P74"/>
    <mergeCell ref="D75:E75"/>
    <mergeCell ref="D76:P76"/>
    <mergeCell ref="D78:E78"/>
    <mergeCell ref="D79:P79"/>
    <mergeCell ref="D81:E81"/>
    <mergeCell ref="D82:P82"/>
    <mergeCell ref="D84:E84"/>
    <mergeCell ref="D85:E85"/>
    <mergeCell ref="D87:E87"/>
    <mergeCell ref="D89:P89"/>
    <mergeCell ref="D90:E90"/>
    <mergeCell ref="D91:P91"/>
    <mergeCell ref="D93:P93"/>
    <mergeCell ref="D94:E94"/>
    <mergeCell ref="D95:P95"/>
    <mergeCell ref="D97:E97"/>
    <mergeCell ref="D98:E98"/>
    <mergeCell ref="D99:P99"/>
    <mergeCell ref="D101:E101"/>
    <mergeCell ref="D102:P102"/>
    <mergeCell ref="D103:E103"/>
    <mergeCell ref="D104:E104"/>
    <mergeCell ref="D106:E106"/>
    <mergeCell ref="D107:E107"/>
    <mergeCell ref="D108:E108"/>
    <mergeCell ref="D109:P109"/>
    <mergeCell ref="D111:P111"/>
    <mergeCell ref="D112:E112"/>
    <mergeCell ref="D113:P113"/>
    <mergeCell ref="D114:P114"/>
    <mergeCell ref="D115:E115"/>
    <mergeCell ref="D116:E116"/>
    <mergeCell ref="D117:P117"/>
    <mergeCell ref="D118:E118"/>
    <mergeCell ref="D119:P119"/>
    <mergeCell ref="D120:E120"/>
    <mergeCell ref="D121:E121"/>
    <mergeCell ref="D122:E122"/>
    <mergeCell ref="D123:E123"/>
    <mergeCell ref="D124:P124"/>
    <mergeCell ref="D125:E125"/>
    <mergeCell ref="D127:E127"/>
    <mergeCell ref="D129:P129"/>
    <mergeCell ref="D130:E130"/>
    <mergeCell ref="D131:P131"/>
    <mergeCell ref="D132:E132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4:E144"/>
    <mergeCell ref="D145:E145"/>
    <mergeCell ref="D147:E147"/>
    <mergeCell ref="D149:P149"/>
    <mergeCell ref="D150:E150"/>
    <mergeCell ref="D151:P151"/>
    <mergeCell ref="D152:E152"/>
    <mergeCell ref="D153:E153"/>
    <mergeCell ref="D154:P154"/>
    <mergeCell ref="D155:E155"/>
    <mergeCell ref="D156:E156"/>
    <mergeCell ref="D157:E157"/>
    <mergeCell ref="D159:E159"/>
    <mergeCell ref="D162:P162"/>
    <mergeCell ref="D163:E163"/>
    <mergeCell ref="D166:E166"/>
    <mergeCell ref="D168:E168"/>
    <mergeCell ref="D171:E171"/>
    <mergeCell ref="D172:E172"/>
    <mergeCell ref="D173:E173"/>
    <mergeCell ref="D174:E174"/>
    <mergeCell ref="D175:E175"/>
    <mergeCell ref="D176:P176"/>
    <mergeCell ref="D177:E177"/>
    <mergeCell ref="D178:E178"/>
    <mergeCell ref="D180:E180"/>
    <mergeCell ref="D182:E182"/>
    <mergeCell ref="D183:E183"/>
    <mergeCell ref="D184:E184"/>
    <mergeCell ref="D185:E185"/>
    <mergeCell ref="D186:P186"/>
    <mergeCell ref="D188:E188"/>
    <mergeCell ref="D189:E189"/>
    <mergeCell ref="D190:E190"/>
    <mergeCell ref="D192:E192"/>
    <mergeCell ref="D193:E193"/>
    <mergeCell ref="D194:E194"/>
    <mergeCell ref="D196:P196"/>
    <mergeCell ref="D197:E197"/>
    <mergeCell ref="D198:P198"/>
    <mergeCell ref="D200:E200"/>
    <mergeCell ref="D201:P201"/>
    <mergeCell ref="D203:E203"/>
    <mergeCell ref="D204:E204"/>
    <mergeCell ref="D205:E205"/>
    <mergeCell ref="D206:P206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9:E219"/>
    <mergeCell ref="D220:E220"/>
    <mergeCell ref="D222:E222"/>
    <mergeCell ref="D224:P224"/>
    <mergeCell ref="D225:E225"/>
    <mergeCell ref="D226:E226"/>
    <mergeCell ref="D227:E227"/>
    <mergeCell ref="D229:E229"/>
    <mergeCell ref="D232:P232"/>
    <mergeCell ref="D233:E233"/>
    <mergeCell ref="D234:E234"/>
    <mergeCell ref="D235:E235"/>
    <mergeCell ref="D236:P236"/>
    <mergeCell ref="D238:P238"/>
    <mergeCell ref="D239:E239"/>
    <mergeCell ref="D240:E240"/>
    <mergeCell ref="D242:P242"/>
    <mergeCell ref="D243:E243"/>
    <mergeCell ref="D244:E244"/>
    <mergeCell ref="D245:P245"/>
    <mergeCell ref="D246:P246"/>
    <mergeCell ref="D247:E247"/>
    <mergeCell ref="D248:P248"/>
    <mergeCell ref="D249:E249"/>
    <mergeCell ref="D250:E250"/>
    <mergeCell ref="D251:E251"/>
    <mergeCell ref="D252:E252"/>
    <mergeCell ref="D253:P253"/>
    <mergeCell ref="D254:E254"/>
    <mergeCell ref="D255:P255"/>
    <mergeCell ref="D256:E256"/>
    <mergeCell ref="D257:P257"/>
    <mergeCell ref="D258:P258"/>
    <mergeCell ref="D259:E259"/>
    <mergeCell ref="D260:E260"/>
    <mergeCell ref="D261:P261"/>
    <mergeCell ref="D262:E262"/>
    <mergeCell ref="D263:P263"/>
    <mergeCell ref="D265:E265"/>
    <mergeCell ref="D266:P266"/>
    <mergeCell ref="D268:E268"/>
    <mergeCell ref="D269:E269"/>
    <mergeCell ref="D270:E270"/>
    <mergeCell ref="D271:E271"/>
    <mergeCell ref="D272:E272"/>
    <mergeCell ref="D273:P273"/>
    <mergeCell ref="D274:E274"/>
    <mergeCell ref="D275:P275"/>
    <mergeCell ref="D277:E277"/>
    <mergeCell ref="D278:P278"/>
    <mergeCell ref="D279:E279"/>
    <mergeCell ref="D281:E281"/>
    <mergeCell ref="D282:P282"/>
    <mergeCell ref="D283:E283"/>
    <mergeCell ref="D284:E284"/>
    <mergeCell ref="D285:P285"/>
    <mergeCell ref="D286:E286"/>
    <mergeCell ref="D287:P287"/>
    <mergeCell ref="D288:E288"/>
    <mergeCell ref="D289:P289"/>
    <mergeCell ref="D290:E290"/>
    <mergeCell ref="D291:E291"/>
    <mergeCell ref="D292:P292"/>
    <mergeCell ref="D293:E293"/>
    <mergeCell ref="D294:P294"/>
    <mergeCell ref="D295:E295"/>
    <mergeCell ref="D296:E296"/>
    <mergeCell ref="D297:P297"/>
    <mergeCell ref="D299:E299"/>
    <mergeCell ref="D300:P300"/>
    <mergeCell ref="D301:E301"/>
    <mergeCell ref="D302:P302"/>
    <mergeCell ref="D304:E304"/>
    <mergeCell ref="D305:P305"/>
    <mergeCell ref="D306:E306"/>
    <mergeCell ref="D307:E307"/>
    <mergeCell ref="D308:P308"/>
    <mergeCell ref="D309:E309"/>
    <mergeCell ref="D310:P310"/>
    <mergeCell ref="D311:E311"/>
    <mergeCell ref="D312:P312"/>
    <mergeCell ref="D314:E314"/>
    <mergeCell ref="D315:P315"/>
    <mergeCell ref="D316:E316"/>
    <mergeCell ref="D317:P317"/>
    <mergeCell ref="D318:E318"/>
    <mergeCell ref="D319:P319"/>
    <mergeCell ref="D320:E320"/>
    <mergeCell ref="D321:P321"/>
    <mergeCell ref="D322:E322"/>
    <mergeCell ref="D323:E323"/>
    <mergeCell ref="D324:P324"/>
    <mergeCell ref="D325:E325"/>
    <mergeCell ref="D326:E326"/>
    <mergeCell ref="D327:P327"/>
    <mergeCell ref="D328:E328"/>
    <mergeCell ref="D329:E329"/>
    <mergeCell ref="D330:P330"/>
    <mergeCell ref="D331:E331"/>
    <mergeCell ref="D332:E332"/>
    <mergeCell ref="D335:E335"/>
    <mergeCell ref="D336:E336"/>
    <mergeCell ref="D337:E337"/>
    <mergeCell ref="D338:P338"/>
    <mergeCell ref="D339:E339"/>
    <mergeCell ref="D340:P340"/>
    <mergeCell ref="D341:E341"/>
    <mergeCell ref="D342:P342"/>
    <mergeCell ref="D343:E343"/>
    <mergeCell ref="D344:P344"/>
    <mergeCell ref="D345:E345"/>
    <mergeCell ref="D346:P346"/>
    <mergeCell ref="D347:E347"/>
    <mergeCell ref="D348:P348"/>
    <mergeCell ref="D349:E349"/>
    <mergeCell ref="D350:P350"/>
    <mergeCell ref="D351:E351"/>
    <mergeCell ref="D352:P352"/>
    <mergeCell ref="D353:E353"/>
    <mergeCell ref="D354:P354"/>
    <mergeCell ref="D355:E355"/>
    <mergeCell ref="D356:P356"/>
    <mergeCell ref="D357:E357"/>
    <mergeCell ref="D358:P358"/>
    <mergeCell ref="D359:E359"/>
    <mergeCell ref="D360:P360"/>
    <mergeCell ref="D361:E361"/>
    <mergeCell ref="D362:E362"/>
    <mergeCell ref="D363:E363"/>
    <mergeCell ref="D364:P364"/>
    <mergeCell ref="J365:K365"/>
    <mergeCell ref="A367:P36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5625" defaultRowHeight="15" zeroHeight="false" outlineLevelRow="0" outlineLevelCol="0"/>
  <cols>
    <col collapsed="false" customWidth="true" hidden="false" outlineLevel="0" max="1" min="1" style="0" width="7.53"/>
    <col collapsed="false" customWidth="true" hidden="false" outlineLevel="0" max="8" min="2" style="0" width="15.7"/>
    <col collapsed="false" customWidth="true" hidden="false" outlineLevel="0" max="12" min="9" style="0" width="14.31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1" t="s">
        <v>6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3" t="s">
        <v>1</v>
      </c>
      <c r="B2" s="3"/>
      <c r="C2" s="3"/>
      <c r="D2" s="4" t="str">
        <f aca="false">'Stavební rozpočet'!D2</f>
        <v>Rekonstrukce, úpravy a rozš. stáv. zpev. i nezpev. ploch k parkování - část sídliště U Hřbitova</v>
      </c>
      <c r="E2" s="4"/>
      <c r="F2" s="4"/>
      <c r="G2" s="6" t="s">
        <v>3</v>
      </c>
      <c r="H2" s="6" t="str">
        <f aca="false">'Stavební rozpočet'!H2</f>
        <v> </v>
      </c>
      <c r="I2" s="6" t="s">
        <v>5</v>
      </c>
      <c r="J2" s="59" t="str">
        <f aca="false">'Stavební rozpočet'!J2</f>
        <v>Statutární město Jihlava</v>
      </c>
      <c r="K2" s="59"/>
      <c r="L2" s="59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6"/>
      <c r="H3" s="6"/>
      <c r="I3" s="6"/>
      <c r="J3" s="6"/>
      <c r="K3" s="59"/>
      <c r="L3" s="59"/>
    </row>
    <row r="4" customFormat="false" ht="14.25" hidden="false" customHeight="true" outlineLevel="0" collapsed="false">
      <c r="A4" s="8" t="s">
        <v>7</v>
      </c>
      <c r="B4" s="8"/>
      <c r="C4" s="8"/>
      <c r="D4" s="9" t="str">
        <f aca="false">'Stavební rozpočet'!D4</f>
        <v>SO 111.1 - Rozš.vozovky před BD U Hřbitova 2-10, SO 111.2 Parkoviště u BD 2-10, SO 401 VO</v>
      </c>
      <c r="E4" s="9"/>
      <c r="F4" s="9"/>
      <c r="G4" s="9" t="s">
        <v>9</v>
      </c>
      <c r="H4" s="9" t="str">
        <f aca="false">'Stavební rozpočet'!H4</f>
        <v> </v>
      </c>
      <c r="I4" s="9" t="s">
        <v>10</v>
      </c>
      <c r="J4" s="60" t="str">
        <f aca="false">'Stavební rozpočet'!J4</f>
        <v> </v>
      </c>
      <c r="K4" s="60"/>
      <c r="L4" s="60"/>
    </row>
    <row r="5" customFormat="false" ht="15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  <c r="K5" s="60"/>
      <c r="L5" s="60"/>
    </row>
    <row r="6" customFormat="false" ht="14.25" hidden="false" customHeight="true" outlineLevel="0" collapsed="false">
      <c r="A6" s="8" t="s">
        <v>12</v>
      </c>
      <c r="B6" s="8"/>
      <c r="C6" s="8"/>
      <c r="D6" s="9" t="str">
        <f aca="false">'Stavební rozpočet'!D6</f>
        <v>Jihlava</v>
      </c>
      <c r="E6" s="9"/>
      <c r="F6" s="9"/>
      <c r="G6" s="9" t="s">
        <v>14</v>
      </c>
      <c r="H6" s="9" t="str">
        <f aca="false">'Stavební rozpočet'!H6</f>
        <v> </v>
      </c>
      <c r="I6" s="9" t="s">
        <v>15</v>
      </c>
      <c r="J6" s="60" t="str">
        <f aca="false">'Stavební rozpočet'!J6</f>
        <v>dle výběrového řízení</v>
      </c>
      <c r="K6" s="60"/>
      <c r="L6" s="60"/>
    </row>
    <row r="7" customFormat="false" ht="1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  <c r="K7" s="60"/>
      <c r="L7" s="60"/>
    </row>
    <row r="8" customFormat="false" ht="14.25" hidden="false" customHeight="true" outlineLevel="0" collapsed="false">
      <c r="A8" s="8" t="s">
        <v>17</v>
      </c>
      <c r="B8" s="8"/>
      <c r="C8" s="8"/>
      <c r="D8" s="9" t="str">
        <f aca="false">'Stavební rozpočet'!D8</f>
        <v> </v>
      </c>
      <c r="E8" s="9"/>
      <c r="F8" s="9"/>
      <c r="G8" s="9" t="s">
        <v>18</v>
      </c>
      <c r="H8" s="9" t="str">
        <f aca="false">'Stavební rozpočet'!H8</f>
        <v>09.09.2024</v>
      </c>
      <c r="I8" s="9" t="s">
        <v>20</v>
      </c>
      <c r="J8" s="60" t="str">
        <f aca="false">'Stavební rozpočet'!J8</f>
        <v>Ing. Petr Kristýnek</v>
      </c>
      <c r="K8" s="60"/>
      <c r="L8" s="60"/>
    </row>
    <row r="9" customFormat="false" ht="14.2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60"/>
      <c r="L9" s="60"/>
    </row>
    <row r="10" customFormat="false" ht="14.25" hidden="false" customHeight="false" outlineLevel="0" collapsed="false">
      <c r="A10" s="61" t="s">
        <v>4</v>
      </c>
      <c r="B10" s="62" t="s">
        <v>4</v>
      </c>
      <c r="C10" s="62"/>
      <c r="D10" s="62"/>
      <c r="E10" s="62"/>
      <c r="F10" s="62"/>
      <c r="G10" s="62"/>
      <c r="H10" s="62"/>
      <c r="I10" s="18" t="s">
        <v>30</v>
      </c>
      <c r="J10" s="18"/>
      <c r="K10" s="18"/>
      <c r="L10" s="19" t="s">
        <v>31</v>
      </c>
    </row>
    <row r="11" customFormat="false" ht="14.25" hidden="false" customHeight="false" outlineLevel="0" collapsed="false">
      <c r="A11" s="63" t="s">
        <v>23</v>
      </c>
      <c r="B11" s="64" t="s">
        <v>693</v>
      </c>
      <c r="C11" s="64"/>
      <c r="D11" s="64"/>
      <c r="E11" s="64"/>
      <c r="F11" s="64"/>
      <c r="G11" s="64"/>
      <c r="H11" s="64"/>
      <c r="I11" s="29" t="s">
        <v>38</v>
      </c>
      <c r="J11" s="30" t="s">
        <v>39</v>
      </c>
      <c r="K11" s="31" t="s">
        <v>40</v>
      </c>
      <c r="L11" s="31" t="s">
        <v>40</v>
      </c>
    </row>
    <row r="12" customFormat="false" ht="14.25" hidden="false" customHeight="false" outlineLevel="0" collapsed="false">
      <c r="A12" s="37" t="s">
        <v>56</v>
      </c>
      <c r="B12" s="10" t="s">
        <v>57</v>
      </c>
      <c r="C12" s="10"/>
      <c r="D12" s="10"/>
      <c r="E12" s="10"/>
      <c r="F12" s="10"/>
      <c r="G12" s="10"/>
      <c r="H12" s="10"/>
      <c r="I12" s="38" t="n">
        <f aca="false">'Stavební rozpočet'!J12</f>
        <v>0</v>
      </c>
      <c r="J12" s="38" t="n">
        <f aca="false">'Stavební rozpočet'!K12</f>
        <v>0</v>
      </c>
      <c r="K12" s="38" t="n">
        <f aca="false">'Stavební rozpočet'!L12</f>
        <v>0</v>
      </c>
      <c r="L12" s="65" t="n">
        <f aca="false">'Stavební rozpočet'!O12</f>
        <v>439.737898</v>
      </c>
      <c r="M12" s="40" t="s">
        <v>694</v>
      </c>
      <c r="N12" s="38" t="n">
        <f aca="false">IF(M12="F",0,K12)</f>
        <v>0</v>
      </c>
      <c r="O12" s="10" t="s">
        <v>56</v>
      </c>
      <c r="P12" s="38" t="n">
        <f aca="false">IF(M12="T",0,K12)</f>
        <v>0</v>
      </c>
    </row>
    <row r="13" customFormat="false" ht="14.25" hidden="false" customHeight="false" outlineLevel="0" collapsed="false">
      <c r="A13" s="37" t="s">
        <v>381</v>
      </c>
      <c r="B13" s="10" t="s">
        <v>382</v>
      </c>
      <c r="C13" s="10"/>
      <c r="D13" s="10"/>
      <c r="E13" s="10"/>
      <c r="F13" s="10"/>
      <c r="G13" s="10"/>
      <c r="H13" s="10"/>
      <c r="I13" s="38" t="n">
        <f aca="false">'Stavební rozpočet'!J171</f>
        <v>0</v>
      </c>
      <c r="J13" s="38" t="n">
        <f aca="false">'Stavební rozpočet'!K171</f>
        <v>0</v>
      </c>
      <c r="K13" s="38" t="n">
        <f aca="false">'Stavební rozpočet'!L171</f>
        <v>0</v>
      </c>
      <c r="L13" s="65" t="n">
        <f aca="false">'Stavební rozpočet'!O171</f>
        <v>288.850295</v>
      </c>
      <c r="M13" s="40" t="s">
        <v>694</v>
      </c>
      <c r="N13" s="38" t="n">
        <f aca="false">IF(M13="F",0,K13)</f>
        <v>0</v>
      </c>
      <c r="O13" s="10" t="s">
        <v>381</v>
      </c>
      <c r="P13" s="38" t="n">
        <f aca="false">IF(M13="T",0,K13)</f>
        <v>0</v>
      </c>
    </row>
    <row r="14" customFormat="false" ht="14.25" hidden="false" customHeight="false" outlineLevel="0" collapsed="false">
      <c r="A14" s="37" t="s">
        <v>437</v>
      </c>
      <c r="B14" s="10" t="s">
        <v>438</v>
      </c>
      <c r="C14" s="10"/>
      <c r="D14" s="10"/>
      <c r="E14" s="10"/>
      <c r="F14" s="10"/>
      <c r="G14" s="10"/>
      <c r="H14" s="10"/>
      <c r="I14" s="38" t="n">
        <f aca="false">'Stavební rozpočet'!J233</f>
        <v>0</v>
      </c>
      <c r="J14" s="38" t="n">
        <f aca="false">'Stavební rozpočet'!K233</f>
        <v>0</v>
      </c>
      <c r="K14" s="38" t="n">
        <f aca="false">'Stavební rozpočet'!L233</f>
        <v>0</v>
      </c>
      <c r="L14" s="65" t="n">
        <f aca="false">'Stavební rozpočet'!O233</f>
        <v>54.272347</v>
      </c>
      <c r="M14" s="40" t="s">
        <v>694</v>
      </c>
      <c r="N14" s="38" t="n">
        <f aca="false">IF(M14="F",0,K14)</f>
        <v>0</v>
      </c>
      <c r="O14" s="10" t="s">
        <v>437</v>
      </c>
      <c r="P14" s="38" t="n">
        <f aca="false">IF(M14="T",0,K14)</f>
        <v>0</v>
      </c>
    </row>
    <row r="15" customFormat="false" ht="14.25" hidden="false" customHeight="false" outlineLevel="0" collapsed="false">
      <c r="A15" s="37" t="s">
        <v>637</v>
      </c>
      <c r="B15" s="10" t="s">
        <v>638</v>
      </c>
      <c r="C15" s="10"/>
      <c r="D15" s="10"/>
      <c r="E15" s="10"/>
      <c r="F15" s="10"/>
      <c r="G15" s="10"/>
      <c r="H15" s="10"/>
      <c r="I15" s="38" t="n">
        <f aca="false">'Stavební rozpočet'!J335</f>
        <v>0</v>
      </c>
      <c r="J15" s="38" t="n">
        <f aca="false">'Stavební rozpočet'!K335</f>
        <v>0</v>
      </c>
      <c r="K15" s="38" t="n">
        <f aca="false">'Stavební rozpočet'!L335</f>
        <v>0</v>
      </c>
      <c r="L15" s="65" t="n">
        <f aca="false">'Stavební rozpočet'!O335</f>
        <v>0</v>
      </c>
      <c r="M15" s="40" t="s">
        <v>694</v>
      </c>
      <c r="N15" s="38" t="n">
        <f aca="false">IF(M15="F",0,K15)</f>
        <v>0</v>
      </c>
      <c r="O15" s="10" t="s">
        <v>637</v>
      </c>
      <c r="P15" s="38" t="n">
        <f aca="false">IF(M15="T",0,K15)</f>
        <v>0</v>
      </c>
    </row>
    <row r="16" customFormat="false" ht="14.25" hidden="false" customHeight="false" outlineLevel="0" collapsed="false">
      <c r="A16" s="66" t="s">
        <v>683</v>
      </c>
      <c r="B16" s="67" t="s">
        <v>684</v>
      </c>
      <c r="C16" s="67"/>
      <c r="D16" s="67"/>
      <c r="E16" s="67"/>
      <c r="F16" s="67"/>
      <c r="G16" s="67"/>
      <c r="H16" s="67"/>
      <c r="I16" s="68" t="n">
        <f aca="false">'Stavební rozpočet'!J361</f>
        <v>0</v>
      </c>
      <c r="J16" s="68" t="n">
        <f aca="false">'Stavební rozpočet'!K361</f>
        <v>0</v>
      </c>
      <c r="K16" s="68" t="n">
        <f aca="false">'Stavební rozpočet'!L361</f>
        <v>0</v>
      </c>
      <c r="L16" s="69" t="n">
        <f aca="false">'Stavební rozpočet'!O361</f>
        <v>0</v>
      </c>
      <c r="M16" s="40" t="s">
        <v>694</v>
      </c>
      <c r="N16" s="38" t="n">
        <f aca="false">IF(M16="F",0,K16)</f>
        <v>0</v>
      </c>
      <c r="O16" s="10" t="s">
        <v>683</v>
      </c>
      <c r="P16" s="38" t="n">
        <f aca="false">IF(M16="T",0,K16)</f>
        <v>0</v>
      </c>
    </row>
    <row r="17" customFormat="false" ht="14.25" hidden="false" customHeight="false" outlineLevel="0" collapsed="false">
      <c r="I17" s="56" t="s">
        <v>690</v>
      </c>
      <c r="J17" s="56"/>
      <c r="K17" s="57" t="n">
        <f aca="false">SUM(P12:P16)</f>
        <v>0</v>
      </c>
    </row>
    <row r="18" customFormat="false" ht="14.25" hidden="false" customHeight="false" outlineLevel="0" collapsed="false">
      <c r="A18" s="58" t="s">
        <v>84</v>
      </c>
    </row>
    <row r="19" customFormat="false" ht="13.5" hidden="false" customHeight="true" outlineLevel="0" collapsed="false">
      <c r="A19" s="9" t="s">
        <v>69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</sheetData>
  <sheetProtection algorithmName="SHA-512" hashValue="GbFFamm4JCK37Frkf8H3TzXOVpS72VXlp2P/dIVqMvsNeuhcF0QnGa1Yhebl+0/eFrCaDxP9TwxkboFhk5/pjA==" saltValue="sLzIohMp9NyXBpGPXIpeZA==" spinCount="100000" sheet="true" objects="true" scenarios="true"/>
  <mergeCells count="35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H10"/>
    <mergeCell ref="I10:K10"/>
    <mergeCell ref="B11:H11"/>
    <mergeCell ref="B12:H12"/>
    <mergeCell ref="B13:H13"/>
    <mergeCell ref="B14:H14"/>
    <mergeCell ref="B15:H15"/>
    <mergeCell ref="B16:H16"/>
    <mergeCell ref="I17:J17"/>
    <mergeCell ref="A19:L1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562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2.85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5"/>
    <col collapsed="false" customWidth="true" hidden="false" outlineLevel="0" max="8" min="8" style="0" width="12.85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70" t="s">
        <v>695</v>
      </c>
      <c r="B1" s="70"/>
      <c r="C1" s="70"/>
      <c r="D1" s="70"/>
      <c r="E1" s="70"/>
      <c r="F1" s="70"/>
      <c r="G1" s="70"/>
      <c r="H1" s="70"/>
      <c r="I1" s="70"/>
    </row>
    <row r="2" customFormat="false" ht="14.25" hidden="false" customHeight="true" outlineLevel="0" collapsed="false">
      <c r="A2" s="3" t="s">
        <v>1</v>
      </c>
      <c r="B2" s="3"/>
      <c r="C2" s="71" t="str">
        <f aca="false">'Stavební rozpočet'!D2</f>
        <v>Rekonstrukce, úpravy a rozš. stáv. zpev. i nezpev. ploch k parkování - část sídliště U Hřbitova</v>
      </c>
      <c r="D2" s="71"/>
      <c r="E2" s="6" t="s">
        <v>5</v>
      </c>
      <c r="F2" s="72" t="str">
        <f aca="false">'Stavební rozpočet'!J2</f>
        <v>Statutární město Jihlava</v>
      </c>
      <c r="G2" s="72"/>
      <c r="H2" s="6" t="s">
        <v>696</v>
      </c>
      <c r="I2" s="73" t="s">
        <v>697</v>
      </c>
    </row>
    <row r="3" customFormat="false" ht="25.5" hidden="false" customHeight="true" outlineLevel="0" collapsed="false">
      <c r="A3" s="3"/>
      <c r="B3" s="3"/>
      <c r="C3" s="71"/>
      <c r="D3" s="71"/>
      <c r="E3" s="6"/>
      <c r="F3" s="6"/>
      <c r="G3" s="72"/>
      <c r="H3" s="6"/>
      <c r="I3" s="73"/>
    </row>
    <row r="4" customFormat="false" ht="14.25" hidden="false" customHeight="true" outlineLevel="0" collapsed="false">
      <c r="A4" s="8" t="s">
        <v>7</v>
      </c>
      <c r="B4" s="8"/>
      <c r="C4" s="74" t="str">
        <f aca="false">'Stavební rozpočet'!D4</f>
        <v>SO 111.1 - Rozš.vozovky před BD U Hřbitova 2-10, SO 111.2 Parkoviště u BD 2-10, SO 401 VO</v>
      </c>
      <c r="D4" s="74"/>
      <c r="E4" s="9" t="s">
        <v>10</v>
      </c>
      <c r="F4" s="74" t="str">
        <f aca="false">'Stavební rozpočet'!J4</f>
        <v> </v>
      </c>
      <c r="G4" s="74"/>
      <c r="H4" s="9" t="s">
        <v>696</v>
      </c>
      <c r="I4" s="11"/>
    </row>
    <row r="5" customFormat="false" ht="25.5" hidden="false" customHeight="true" outlineLevel="0" collapsed="false">
      <c r="A5" s="8"/>
      <c r="B5" s="8"/>
      <c r="C5" s="74"/>
      <c r="D5" s="74"/>
      <c r="E5" s="9"/>
      <c r="F5" s="9"/>
      <c r="G5" s="74"/>
      <c r="H5" s="9"/>
      <c r="I5" s="11"/>
    </row>
    <row r="6" customFormat="false" ht="14.25" hidden="false" customHeight="true" outlineLevel="0" collapsed="false">
      <c r="A6" s="8" t="s">
        <v>12</v>
      </c>
      <c r="B6" s="8"/>
      <c r="C6" s="74" t="str">
        <f aca="false">'Stavební rozpočet'!D6</f>
        <v>Jihlava</v>
      </c>
      <c r="D6" s="74"/>
      <c r="E6" s="9" t="s">
        <v>15</v>
      </c>
      <c r="F6" s="74" t="str">
        <f aca="false">'Stavební rozpočet'!J6</f>
        <v>dle výběrového řízení</v>
      </c>
      <c r="G6" s="74"/>
      <c r="H6" s="9" t="s">
        <v>696</v>
      </c>
      <c r="I6" s="11"/>
    </row>
    <row r="7" customFormat="false" ht="15" hidden="false" customHeight="true" outlineLevel="0" collapsed="false">
      <c r="A7" s="8"/>
      <c r="B7" s="8"/>
      <c r="C7" s="74"/>
      <c r="D7" s="74"/>
      <c r="E7" s="9"/>
      <c r="F7" s="9"/>
      <c r="G7" s="74"/>
      <c r="H7" s="9"/>
      <c r="I7" s="11"/>
    </row>
    <row r="8" customFormat="false" ht="14.25" hidden="false" customHeight="true" outlineLevel="0" collapsed="false">
      <c r="A8" s="8" t="s">
        <v>9</v>
      </c>
      <c r="B8" s="8"/>
      <c r="C8" s="74" t="str">
        <f aca="false">'Stavební rozpočet'!H4</f>
        <v> </v>
      </c>
      <c r="D8" s="74"/>
      <c r="E8" s="9" t="s">
        <v>14</v>
      </c>
      <c r="F8" s="74" t="str">
        <f aca="false">'Stavební rozpočet'!H6</f>
        <v> </v>
      </c>
      <c r="G8" s="74"/>
      <c r="H8" s="10" t="s">
        <v>698</v>
      </c>
      <c r="I8" s="75" t="n">
        <v>151</v>
      </c>
    </row>
    <row r="9" customFormat="false" ht="14.25" hidden="false" customHeight="false" outlineLevel="0" collapsed="false">
      <c r="A9" s="8"/>
      <c r="B9" s="8"/>
      <c r="C9" s="74"/>
      <c r="D9" s="74"/>
      <c r="E9" s="9"/>
      <c r="F9" s="9"/>
      <c r="G9" s="74"/>
      <c r="H9" s="10"/>
      <c r="I9" s="75"/>
    </row>
    <row r="10" customFormat="false" ht="14.25" hidden="false" customHeight="true" outlineLevel="0" collapsed="false">
      <c r="A10" s="76" t="s">
        <v>17</v>
      </c>
      <c r="B10" s="76"/>
      <c r="C10" s="77" t="str">
        <f aca="false">'Stavební rozpočet'!D8</f>
        <v> </v>
      </c>
      <c r="D10" s="77"/>
      <c r="E10" s="78" t="s">
        <v>20</v>
      </c>
      <c r="F10" s="77" t="str">
        <f aca="false">'Stavební rozpočet'!J8</f>
        <v>Ing. Petr Kristýnek</v>
      </c>
      <c r="G10" s="77"/>
      <c r="H10" s="67" t="s">
        <v>699</v>
      </c>
      <c r="I10" s="79" t="str">
        <f aca="false">'Stavební rozpočet'!H8</f>
        <v>09.09.2024</v>
      </c>
    </row>
    <row r="11" customFormat="false" ht="14.25" hidden="false" customHeight="false" outlineLevel="0" collapsed="false">
      <c r="A11" s="76"/>
      <c r="B11" s="76"/>
      <c r="C11" s="77"/>
      <c r="D11" s="77"/>
      <c r="E11" s="78"/>
      <c r="F11" s="78"/>
      <c r="G11" s="77"/>
      <c r="H11" s="67"/>
      <c r="I11" s="79"/>
    </row>
    <row r="12" customFormat="false" ht="22.5" hidden="false" customHeight="false" outlineLevel="0" collapsed="false">
      <c r="A12" s="80" t="s">
        <v>700</v>
      </c>
      <c r="B12" s="80"/>
      <c r="C12" s="80"/>
      <c r="D12" s="80"/>
      <c r="E12" s="80"/>
      <c r="F12" s="80"/>
      <c r="G12" s="80"/>
      <c r="H12" s="80"/>
      <c r="I12" s="80"/>
    </row>
    <row r="13" customFormat="false" ht="26.25" hidden="false" customHeight="true" outlineLevel="0" collapsed="false">
      <c r="A13" s="81" t="s">
        <v>701</v>
      </c>
      <c r="B13" s="82" t="s">
        <v>702</v>
      </c>
      <c r="C13" s="82"/>
      <c r="D13" s="83" t="s">
        <v>703</v>
      </c>
      <c r="E13" s="82" t="s">
        <v>704</v>
      </c>
      <c r="F13" s="82"/>
      <c r="G13" s="83" t="s">
        <v>705</v>
      </c>
      <c r="H13" s="82" t="s">
        <v>706</v>
      </c>
      <c r="I13" s="82"/>
    </row>
    <row r="14" customFormat="false" ht="15" hidden="false" customHeight="false" outlineLevel="0" collapsed="false">
      <c r="A14" s="84" t="s">
        <v>707</v>
      </c>
      <c r="B14" s="85" t="s">
        <v>708</v>
      </c>
      <c r="C14" s="86" t="n">
        <f aca="false">SUM('Stavební rozpočet'!AB12:AB364)</f>
        <v>0</v>
      </c>
      <c r="D14" s="85" t="s">
        <v>709</v>
      </c>
      <c r="E14" s="85"/>
      <c r="F14" s="86" t="n">
        <f aca="false">VORN!I15</f>
        <v>0</v>
      </c>
      <c r="G14" s="85" t="s">
        <v>710</v>
      </c>
      <c r="H14" s="85"/>
      <c r="I14" s="86" t="n">
        <f aca="false">VORN!I21</f>
        <v>0</v>
      </c>
    </row>
    <row r="15" customFormat="false" ht="15" hidden="false" customHeight="false" outlineLevel="0" collapsed="false">
      <c r="A15" s="87"/>
      <c r="B15" s="85" t="s">
        <v>39</v>
      </c>
      <c r="C15" s="86" t="n">
        <f aca="false">SUM('Stavební rozpočet'!AC12:AC364)</f>
        <v>0</v>
      </c>
      <c r="D15" s="85" t="s">
        <v>711</v>
      </c>
      <c r="E15" s="85"/>
      <c r="F15" s="86" t="n">
        <f aca="false">VORN!I16</f>
        <v>0</v>
      </c>
      <c r="G15" s="85" t="s">
        <v>712</v>
      </c>
      <c r="H15" s="85"/>
      <c r="I15" s="86" t="n">
        <f aca="false">VORN!I22</f>
        <v>0</v>
      </c>
    </row>
    <row r="16" customFormat="false" ht="15" hidden="false" customHeight="false" outlineLevel="0" collapsed="false">
      <c r="A16" s="84" t="s">
        <v>713</v>
      </c>
      <c r="B16" s="85" t="s">
        <v>708</v>
      </c>
      <c r="C16" s="86" t="n">
        <f aca="false">SUM('Stavební rozpočet'!AD12:AD364)</f>
        <v>0</v>
      </c>
      <c r="D16" s="85" t="s">
        <v>714</v>
      </c>
      <c r="E16" s="85"/>
      <c r="F16" s="86" t="n">
        <f aca="false">VORN!I17</f>
        <v>0</v>
      </c>
      <c r="G16" s="85" t="s">
        <v>715</v>
      </c>
      <c r="H16" s="85"/>
      <c r="I16" s="86" t="n">
        <f aca="false">VORN!I23</f>
        <v>0</v>
      </c>
    </row>
    <row r="17" customFormat="false" ht="15" hidden="false" customHeight="false" outlineLevel="0" collapsed="false">
      <c r="A17" s="87"/>
      <c r="B17" s="85" t="s">
        <v>39</v>
      </c>
      <c r="C17" s="86" t="n">
        <f aca="false">SUM('Stavební rozpočet'!AE12:AE364)</f>
        <v>0</v>
      </c>
      <c r="D17" s="85"/>
      <c r="E17" s="85"/>
      <c r="F17" s="88"/>
      <c r="G17" s="85" t="s">
        <v>716</v>
      </c>
      <c r="H17" s="85"/>
      <c r="I17" s="86" t="n">
        <f aca="false">VORN!I24</f>
        <v>0</v>
      </c>
    </row>
    <row r="18" customFormat="false" ht="15" hidden="false" customHeight="false" outlineLevel="0" collapsed="false">
      <c r="A18" s="84" t="s">
        <v>717</v>
      </c>
      <c r="B18" s="85" t="s">
        <v>708</v>
      </c>
      <c r="C18" s="86" t="n">
        <f aca="false">SUM('Stavební rozpočet'!AF12:AF364)</f>
        <v>0</v>
      </c>
      <c r="D18" s="85"/>
      <c r="E18" s="85"/>
      <c r="F18" s="88"/>
      <c r="G18" s="85" t="s">
        <v>718</v>
      </c>
      <c r="H18" s="85"/>
      <c r="I18" s="86" t="n">
        <f aca="false">VORN!I25</f>
        <v>0</v>
      </c>
    </row>
    <row r="19" customFormat="false" ht="15" hidden="false" customHeight="false" outlineLevel="0" collapsed="false">
      <c r="A19" s="87"/>
      <c r="B19" s="85" t="s">
        <v>39</v>
      </c>
      <c r="C19" s="86" t="n">
        <f aca="false">SUM('Stavební rozpočet'!AG12:AG364)</f>
        <v>0</v>
      </c>
      <c r="D19" s="85"/>
      <c r="E19" s="85"/>
      <c r="F19" s="88"/>
      <c r="G19" s="85" t="s">
        <v>719</v>
      </c>
      <c r="H19" s="85"/>
      <c r="I19" s="86" t="n">
        <f aca="false">VORN!I26</f>
        <v>0</v>
      </c>
    </row>
    <row r="20" customFormat="false" ht="15" hidden="false" customHeight="false" outlineLevel="0" collapsed="false">
      <c r="A20" s="87" t="s">
        <v>351</v>
      </c>
      <c r="B20" s="87"/>
      <c r="C20" s="86" t="n">
        <f aca="false">SUM('Stavební rozpočet'!AH12:AH364)</f>
        <v>0</v>
      </c>
      <c r="D20" s="85"/>
      <c r="E20" s="85"/>
      <c r="F20" s="88"/>
      <c r="G20" s="85"/>
      <c r="H20" s="85"/>
      <c r="I20" s="88"/>
    </row>
    <row r="21" customFormat="false" ht="15" hidden="false" customHeight="false" outlineLevel="0" collapsed="false">
      <c r="A21" s="84" t="s">
        <v>720</v>
      </c>
      <c r="B21" s="84"/>
      <c r="C21" s="89" t="n">
        <f aca="false">SUM('Stavební rozpočet'!Z12:Z364)</f>
        <v>0</v>
      </c>
      <c r="D21" s="90"/>
      <c r="E21" s="90"/>
      <c r="F21" s="91"/>
      <c r="G21" s="90"/>
      <c r="H21" s="90"/>
      <c r="I21" s="91"/>
    </row>
    <row r="22" customFormat="false" ht="16.5" hidden="false" customHeight="true" outlineLevel="0" collapsed="false">
      <c r="A22" s="92" t="s">
        <v>721</v>
      </c>
      <c r="B22" s="92"/>
      <c r="C22" s="93" t="n">
        <f aca="false">SUM(C14:C21)</f>
        <v>0</v>
      </c>
      <c r="D22" s="94" t="s">
        <v>722</v>
      </c>
      <c r="E22" s="94"/>
      <c r="F22" s="93" t="n">
        <f aca="false">SUM(F14:F21)</f>
        <v>0</v>
      </c>
      <c r="G22" s="94" t="s">
        <v>723</v>
      </c>
      <c r="H22" s="94"/>
      <c r="I22" s="93" t="n">
        <f aca="false">SUM(I14:I21)</f>
        <v>0</v>
      </c>
    </row>
    <row r="23" customFormat="false" ht="15" hidden="false" customHeight="false" outlineLevel="0" collapsed="false">
      <c r="D23" s="87" t="s">
        <v>724</v>
      </c>
      <c r="E23" s="87"/>
      <c r="F23" s="95" t="n">
        <v>0</v>
      </c>
      <c r="G23" s="96" t="s">
        <v>725</v>
      </c>
      <c r="H23" s="96"/>
      <c r="I23" s="86" t="n">
        <v>0</v>
      </c>
    </row>
    <row r="24" customFormat="false" ht="15" hidden="false" customHeight="false" outlineLevel="0" collapsed="false">
      <c r="G24" s="87" t="s">
        <v>726</v>
      </c>
      <c r="H24" s="87"/>
      <c r="I24" s="86" t="n">
        <f aca="false">vorn_sum</f>
        <v>0</v>
      </c>
    </row>
    <row r="25" customFormat="false" ht="15" hidden="false" customHeight="false" outlineLevel="0" collapsed="false">
      <c r="G25" s="87" t="s">
        <v>727</v>
      </c>
      <c r="H25" s="87"/>
      <c r="I25" s="86" t="n">
        <v>0</v>
      </c>
    </row>
    <row r="27" customFormat="false" ht="15" hidden="false" customHeight="false" outlineLevel="0" collapsed="false">
      <c r="A27" s="97" t="s">
        <v>728</v>
      </c>
      <c r="B27" s="97"/>
      <c r="C27" s="98" t="n">
        <f aca="false">SUM('Stavební rozpočet'!AJ12:AJ364)</f>
        <v>0</v>
      </c>
    </row>
    <row r="28" customFormat="false" ht="15" hidden="false" customHeight="false" outlineLevel="0" collapsed="false">
      <c r="A28" s="99" t="s">
        <v>729</v>
      </c>
      <c r="B28" s="99"/>
      <c r="C28" s="100" t="n">
        <f aca="false">SUM('Stavební rozpočet'!AK12:AK364)</f>
        <v>0</v>
      </c>
      <c r="D28" s="101" t="s">
        <v>730</v>
      </c>
      <c r="E28" s="101"/>
      <c r="F28" s="98" t="n">
        <f aca="false">ROUND(C28*(12/100),2)</f>
        <v>0</v>
      </c>
      <c r="G28" s="101" t="s">
        <v>731</v>
      </c>
      <c r="H28" s="101"/>
      <c r="I28" s="98" t="n">
        <f aca="false">SUM(C27:C29)</f>
        <v>0</v>
      </c>
    </row>
    <row r="29" customFormat="false" ht="15" hidden="false" customHeight="false" outlineLevel="0" collapsed="false">
      <c r="A29" s="99" t="s">
        <v>732</v>
      </c>
      <c r="B29" s="99"/>
      <c r="C29" s="100" t="n">
        <f aca="false">SUM('Stavební rozpočet'!AL12:AL364)+(F22+I22+F23+I23+I24+I25)</f>
        <v>0</v>
      </c>
      <c r="D29" s="102" t="s">
        <v>733</v>
      </c>
      <c r="E29" s="102"/>
      <c r="F29" s="100" t="n">
        <f aca="false">ROUND(C29*(21/100),2)</f>
        <v>0</v>
      </c>
      <c r="G29" s="102" t="s">
        <v>734</v>
      </c>
      <c r="H29" s="102"/>
      <c r="I29" s="100" t="n">
        <f aca="false">SUM(F28:F29)+I28</f>
        <v>0</v>
      </c>
    </row>
    <row r="31" customFormat="false" ht="15" hidden="false" customHeight="false" outlineLevel="0" collapsed="false">
      <c r="A31" s="103" t="s">
        <v>735</v>
      </c>
      <c r="B31" s="103"/>
      <c r="C31" s="103"/>
      <c r="D31" s="104" t="s">
        <v>736</v>
      </c>
      <c r="E31" s="104"/>
      <c r="F31" s="104"/>
      <c r="G31" s="104" t="s">
        <v>737</v>
      </c>
      <c r="H31" s="104"/>
      <c r="I31" s="104"/>
    </row>
    <row r="32" customFormat="false" ht="15" hidden="false" customHeight="false" outlineLevel="0" collapsed="false">
      <c r="A32" s="105"/>
      <c r="B32" s="105"/>
      <c r="C32" s="105"/>
      <c r="D32" s="106"/>
      <c r="E32" s="106"/>
      <c r="F32" s="106"/>
      <c r="G32" s="106"/>
      <c r="H32" s="106"/>
      <c r="I32" s="106"/>
    </row>
    <row r="33" customFormat="false" ht="15" hidden="false" customHeight="false" outlineLevel="0" collapsed="false">
      <c r="A33" s="105"/>
      <c r="B33" s="105"/>
      <c r="C33" s="105"/>
      <c r="D33" s="106"/>
      <c r="E33" s="106"/>
      <c r="F33" s="106"/>
      <c r="G33" s="106"/>
      <c r="H33" s="106"/>
      <c r="I33" s="106"/>
    </row>
    <row r="34" customFormat="false" ht="15" hidden="false" customHeight="false" outlineLevel="0" collapsed="false">
      <c r="A34" s="105"/>
      <c r="B34" s="105"/>
      <c r="C34" s="105"/>
      <c r="D34" s="106"/>
      <c r="E34" s="106"/>
      <c r="F34" s="106"/>
      <c r="G34" s="106"/>
      <c r="H34" s="106"/>
      <c r="I34" s="106"/>
    </row>
    <row r="35" customFormat="false" ht="15" hidden="false" customHeight="false" outlineLevel="0" collapsed="false">
      <c r="A35" s="107" t="s">
        <v>738</v>
      </c>
      <c r="B35" s="107"/>
      <c r="C35" s="107"/>
      <c r="D35" s="108" t="s">
        <v>738</v>
      </c>
      <c r="E35" s="108"/>
      <c r="F35" s="108"/>
      <c r="G35" s="108" t="s">
        <v>738</v>
      </c>
      <c r="H35" s="108"/>
      <c r="I35" s="108"/>
    </row>
    <row r="36" customFormat="false" ht="14.25" hidden="false" customHeight="false" outlineLevel="0" collapsed="false">
      <c r="A36" s="58" t="s">
        <v>84</v>
      </c>
    </row>
    <row r="37" customFormat="false" ht="13.5" hidden="false" customHeight="true" outlineLevel="0" collapsed="false">
      <c r="A37" s="9" t="s">
        <v>739</v>
      </c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yBZrJyYFf2fR4SjSQnOIBT/ctLfK+3j2efXhCLreEhrNJ9Vk9aJAAflJ5775JqB2zZ1nhGhEEw3COqFu8am7mA==" saltValue="alppcLJ0SuhuWJ1qPg0mtQ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562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2.85"/>
    <col collapsed="false" customWidth="true" hidden="false" outlineLevel="0" max="3" min="3" style="0" width="22.8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5"/>
    <col collapsed="false" customWidth="true" hidden="false" outlineLevel="0" max="7" min="7" style="0" width="9.15"/>
    <col collapsed="false" customWidth="true" hidden="false" outlineLevel="0" max="8" min="8" style="0" width="17.15"/>
    <col collapsed="false" customWidth="true" hidden="false" outlineLevel="0" max="9" min="9" style="0" width="22.85"/>
  </cols>
  <sheetData>
    <row r="1" customFormat="false" ht="54.75" hidden="false" customHeight="true" outlineLevel="0" collapsed="false">
      <c r="A1" s="70" t="s">
        <v>638</v>
      </c>
      <c r="B1" s="70"/>
      <c r="C1" s="70"/>
      <c r="D1" s="70"/>
      <c r="E1" s="70"/>
      <c r="F1" s="70"/>
      <c r="G1" s="70"/>
      <c r="H1" s="70"/>
      <c r="I1" s="70"/>
    </row>
    <row r="2" customFormat="false" ht="14.25" hidden="false" customHeight="true" outlineLevel="0" collapsed="false">
      <c r="A2" s="3" t="s">
        <v>1</v>
      </c>
      <c r="B2" s="3"/>
      <c r="C2" s="71" t="str">
        <f aca="false">'Stavební rozpočet'!D2</f>
        <v>Rekonstrukce, úpravy a rozš. stáv. zpev. i nezpev. ploch k parkování - část sídliště U Hřbitova</v>
      </c>
      <c r="D2" s="71"/>
      <c r="E2" s="6" t="s">
        <v>5</v>
      </c>
      <c r="F2" s="72" t="str">
        <f aca="false">'Stavební rozpočet'!J2</f>
        <v>Statutární město Jihlava</v>
      </c>
      <c r="G2" s="72"/>
      <c r="H2" s="6" t="s">
        <v>696</v>
      </c>
      <c r="I2" s="73" t="s">
        <v>697</v>
      </c>
    </row>
    <row r="3" customFormat="false" ht="25.5" hidden="false" customHeight="true" outlineLevel="0" collapsed="false">
      <c r="A3" s="3"/>
      <c r="B3" s="3"/>
      <c r="C3" s="71"/>
      <c r="D3" s="71"/>
      <c r="E3" s="6"/>
      <c r="F3" s="6"/>
      <c r="G3" s="72"/>
      <c r="H3" s="6"/>
      <c r="I3" s="73"/>
    </row>
    <row r="4" customFormat="false" ht="14.25" hidden="false" customHeight="true" outlineLevel="0" collapsed="false">
      <c r="A4" s="8" t="s">
        <v>7</v>
      </c>
      <c r="B4" s="8"/>
      <c r="C4" s="74" t="str">
        <f aca="false">'Stavební rozpočet'!D4</f>
        <v>SO 111.1 - Rozš.vozovky před BD U Hřbitova 2-10, SO 111.2 Parkoviště u BD 2-10, SO 401 VO</v>
      </c>
      <c r="D4" s="74"/>
      <c r="E4" s="9" t="s">
        <v>10</v>
      </c>
      <c r="F4" s="74" t="str">
        <f aca="false">'Stavební rozpočet'!J4</f>
        <v> </v>
      </c>
      <c r="G4" s="74"/>
      <c r="H4" s="9" t="s">
        <v>696</v>
      </c>
      <c r="I4" s="11"/>
    </row>
    <row r="5" customFormat="false" ht="25.5" hidden="false" customHeight="true" outlineLevel="0" collapsed="false">
      <c r="A5" s="8"/>
      <c r="B5" s="8"/>
      <c r="C5" s="74"/>
      <c r="D5" s="74"/>
      <c r="E5" s="9"/>
      <c r="F5" s="9"/>
      <c r="G5" s="74"/>
      <c r="H5" s="9"/>
      <c r="I5" s="11"/>
    </row>
    <row r="6" customFormat="false" ht="14.25" hidden="false" customHeight="true" outlineLevel="0" collapsed="false">
      <c r="A6" s="8" t="s">
        <v>12</v>
      </c>
      <c r="B6" s="8"/>
      <c r="C6" s="74" t="str">
        <f aca="false">'Stavební rozpočet'!D6</f>
        <v>Jihlava</v>
      </c>
      <c r="D6" s="74"/>
      <c r="E6" s="9" t="s">
        <v>15</v>
      </c>
      <c r="F6" s="74" t="str">
        <f aca="false">'Stavební rozpočet'!J6</f>
        <v>dle výběrového řízení</v>
      </c>
      <c r="G6" s="74"/>
      <c r="H6" s="9" t="s">
        <v>696</v>
      </c>
      <c r="I6" s="11"/>
    </row>
    <row r="7" customFormat="false" ht="15" hidden="false" customHeight="true" outlineLevel="0" collapsed="false">
      <c r="A7" s="8"/>
      <c r="B7" s="8"/>
      <c r="C7" s="74"/>
      <c r="D7" s="74"/>
      <c r="E7" s="9"/>
      <c r="F7" s="9"/>
      <c r="G7" s="74"/>
      <c r="H7" s="9"/>
      <c r="I7" s="11"/>
    </row>
    <row r="8" customFormat="false" ht="14.25" hidden="false" customHeight="true" outlineLevel="0" collapsed="false">
      <c r="A8" s="8" t="s">
        <v>9</v>
      </c>
      <c r="B8" s="8"/>
      <c r="C8" s="74" t="str">
        <f aca="false">'Stavební rozpočet'!H4</f>
        <v> </v>
      </c>
      <c r="D8" s="74"/>
      <c r="E8" s="9" t="s">
        <v>14</v>
      </c>
      <c r="F8" s="74" t="str">
        <f aca="false">'Stavební rozpočet'!H6</f>
        <v> </v>
      </c>
      <c r="G8" s="74"/>
      <c r="H8" s="10" t="s">
        <v>698</v>
      </c>
      <c r="I8" s="75" t="n">
        <v>151</v>
      </c>
    </row>
    <row r="9" customFormat="false" ht="14.25" hidden="false" customHeight="false" outlineLevel="0" collapsed="false">
      <c r="A9" s="8"/>
      <c r="B9" s="8"/>
      <c r="C9" s="74"/>
      <c r="D9" s="74"/>
      <c r="E9" s="9"/>
      <c r="F9" s="9"/>
      <c r="G9" s="74"/>
      <c r="H9" s="10"/>
      <c r="I9" s="75"/>
    </row>
    <row r="10" customFormat="false" ht="14.25" hidden="false" customHeight="true" outlineLevel="0" collapsed="false">
      <c r="A10" s="76" t="s">
        <v>17</v>
      </c>
      <c r="B10" s="76"/>
      <c r="C10" s="77" t="str">
        <f aca="false">'Stavební rozpočet'!D8</f>
        <v> </v>
      </c>
      <c r="D10" s="77"/>
      <c r="E10" s="78" t="s">
        <v>20</v>
      </c>
      <c r="F10" s="77" t="str">
        <f aca="false">'Stavební rozpočet'!J8</f>
        <v>Ing. Petr Kristýnek</v>
      </c>
      <c r="G10" s="77"/>
      <c r="H10" s="67" t="s">
        <v>699</v>
      </c>
      <c r="I10" s="79" t="str">
        <f aca="false">'Stavební rozpočet'!H8</f>
        <v>09.09.2024</v>
      </c>
    </row>
    <row r="11" customFormat="false" ht="14.25" hidden="false" customHeight="false" outlineLevel="0" collapsed="false">
      <c r="A11" s="76"/>
      <c r="B11" s="76"/>
      <c r="C11" s="77"/>
      <c r="D11" s="77"/>
      <c r="E11" s="78"/>
      <c r="F11" s="78"/>
      <c r="G11" s="77"/>
      <c r="H11" s="67"/>
      <c r="I11" s="79"/>
    </row>
    <row r="13" customFormat="false" ht="15" hidden="false" customHeight="false" outlineLevel="0" collapsed="false">
      <c r="A13" s="109" t="s">
        <v>740</v>
      </c>
      <c r="B13" s="109"/>
      <c r="C13" s="109"/>
      <c r="D13" s="109"/>
      <c r="E13" s="109"/>
    </row>
    <row r="14" customFormat="false" ht="14.25" hidden="false" customHeight="false" outlineLevel="0" collapsed="false">
      <c r="A14" s="110" t="s">
        <v>741</v>
      </c>
      <c r="B14" s="110"/>
      <c r="C14" s="110"/>
      <c r="D14" s="110"/>
      <c r="E14" s="110"/>
      <c r="F14" s="111" t="s">
        <v>742</v>
      </c>
      <c r="G14" s="111" t="s">
        <v>743</v>
      </c>
      <c r="H14" s="111" t="s">
        <v>744</v>
      </c>
      <c r="I14" s="111" t="s">
        <v>742</v>
      </c>
    </row>
    <row r="15" customFormat="false" ht="14.25" hidden="false" customHeight="false" outlineLevel="0" collapsed="false">
      <c r="A15" s="112" t="s">
        <v>709</v>
      </c>
      <c r="B15" s="112"/>
      <c r="C15" s="112"/>
      <c r="D15" s="112"/>
      <c r="E15" s="112"/>
      <c r="F15" s="69" t="n">
        <v>0</v>
      </c>
      <c r="G15" s="113"/>
      <c r="H15" s="113"/>
      <c r="I15" s="69" t="n">
        <f aca="false">F15</f>
        <v>0</v>
      </c>
    </row>
    <row r="16" customFormat="false" ht="14.25" hidden="false" customHeight="false" outlineLevel="0" collapsed="false">
      <c r="A16" s="112" t="s">
        <v>711</v>
      </c>
      <c r="B16" s="112"/>
      <c r="C16" s="112"/>
      <c r="D16" s="112"/>
      <c r="E16" s="112"/>
      <c r="F16" s="69" t="n">
        <v>0</v>
      </c>
      <c r="G16" s="113"/>
      <c r="H16" s="113"/>
      <c r="I16" s="69" t="n">
        <f aca="false">F16</f>
        <v>0</v>
      </c>
    </row>
    <row r="17" customFormat="false" ht="14.25" hidden="false" customHeight="false" outlineLevel="0" collapsed="false">
      <c r="A17" s="114" t="s">
        <v>714</v>
      </c>
      <c r="B17" s="114"/>
      <c r="C17" s="114"/>
      <c r="D17" s="114"/>
      <c r="E17" s="114"/>
      <c r="F17" s="65" t="n">
        <v>0</v>
      </c>
      <c r="G17" s="11"/>
      <c r="H17" s="11"/>
      <c r="I17" s="65" t="n">
        <f aca="false">F17</f>
        <v>0</v>
      </c>
    </row>
    <row r="18" customFormat="false" ht="14.25" hidden="false" customHeight="false" outlineLevel="0" collapsed="false">
      <c r="A18" s="115" t="s">
        <v>745</v>
      </c>
      <c r="B18" s="115"/>
      <c r="C18" s="115"/>
      <c r="D18" s="115"/>
      <c r="E18" s="115"/>
      <c r="F18" s="116"/>
      <c r="G18" s="117"/>
      <c r="H18" s="117"/>
      <c r="I18" s="118" t="n">
        <f aca="false">SUM(I15:I17)</f>
        <v>0</v>
      </c>
    </row>
    <row r="20" customFormat="false" ht="14.25" hidden="false" customHeight="false" outlineLevel="0" collapsed="false">
      <c r="A20" s="110" t="s">
        <v>706</v>
      </c>
      <c r="B20" s="110"/>
      <c r="C20" s="110"/>
      <c r="D20" s="110"/>
      <c r="E20" s="110"/>
      <c r="F20" s="111" t="s">
        <v>742</v>
      </c>
      <c r="G20" s="111" t="s">
        <v>743</v>
      </c>
      <c r="H20" s="111" t="s">
        <v>744</v>
      </c>
      <c r="I20" s="111" t="s">
        <v>742</v>
      </c>
    </row>
    <row r="21" customFormat="false" ht="14.25" hidden="false" customHeight="false" outlineLevel="0" collapsed="false">
      <c r="A21" s="112" t="s">
        <v>710</v>
      </c>
      <c r="B21" s="112"/>
      <c r="C21" s="112"/>
      <c r="D21" s="112"/>
      <c r="E21" s="112"/>
      <c r="F21" s="69" t="n">
        <v>0</v>
      </c>
      <c r="G21" s="113"/>
      <c r="H21" s="113"/>
      <c r="I21" s="69" t="n">
        <f aca="false">F21</f>
        <v>0</v>
      </c>
    </row>
    <row r="22" customFormat="false" ht="14.25" hidden="false" customHeight="false" outlineLevel="0" collapsed="false">
      <c r="A22" s="112" t="s">
        <v>712</v>
      </c>
      <c r="B22" s="112"/>
      <c r="C22" s="112"/>
      <c r="D22" s="112"/>
      <c r="E22" s="112"/>
      <c r="F22" s="69" t="n">
        <v>0</v>
      </c>
      <c r="G22" s="113"/>
      <c r="H22" s="113"/>
      <c r="I22" s="69" t="n">
        <f aca="false">F22</f>
        <v>0</v>
      </c>
    </row>
    <row r="23" customFormat="false" ht="14.25" hidden="false" customHeight="false" outlineLevel="0" collapsed="false">
      <c r="A23" s="112" t="s">
        <v>715</v>
      </c>
      <c r="B23" s="112"/>
      <c r="C23" s="112"/>
      <c r="D23" s="112"/>
      <c r="E23" s="112"/>
      <c r="F23" s="69" t="n">
        <v>0</v>
      </c>
      <c r="G23" s="113"/>
      <c r="H23" s="113"/>
      <c r="I23" s="69" t="n">
        <f aca="false">F23</f>
        <v>0</v>
      </c>
    </row>
    <row r="24" customFormat="false" ht="14.25" hidden="false" customHeight="false" outlineLevel="0" collapsed="false">
      <c r="A24" s="112" t="s">
        <v>716</v>
      </c>
      <c r="B24" s="112"/>
      <c r="C24" s="112"/>
      <c r="D24" s="112"/>
      <c r="E24" s="112"/>
      <c r="F24" s="69" t="n">
        <v>0</v>
      </c>
      <c r="G24" s="113"/>
      <c r="H24" s="113"/>
      <c r="I24" s="69" t="n">
        <f aca="false">F24</f>
        <v>0</v>
      </c>
    </row>
    <row r="25" customFormat="false" ht="14.25" hidden="false" customHeight="false" outlineLevel="0" collapsed="false">
      <c r="A25" s="112" t="s">
        <v>718</v>
      </c>
      <c r="B25" s="112"/>
      <c r="C25" s="112"/>
      <c r="D25" s="112"/>
      <c r="E25" s="112"/>
      <c r="F25" s="69" t="n">
        <v>0</v>
      </c>
      <c r="G25" s="113"/>
      <c r="H25" s="113"/>
      <c r="I25" s="69" t="n">
        <f aca="false">F25</f>
        <v>0</v>
      </c>
    </row>
    <row r="26" customFormat="false" ht="14.25" hidden="false" customHeight="false" outlineLevel="0" collapsed="false">
      <c r="A26" s="114" t="s">
        <v>719</v>
      </c>
      <c r="B26" s="114"/>
      <c r="C26" s="114"/>
      <c r="D26" s="114"/>
      <c r="E26" s="114"/>
      <c r="F26" s="65" t="n">
        <v>0</v>
      </c>
      <c r="G26" s="11"/>
      <c r="H26" s="11"/>
      <c r="I26" s="65" t="n">
        <f aca="false">F26</f>
        <v>0</v>
      </c>
    </row>
    <row r="27" customFormat="false" ht="14.25" hidden="false" customHeight="false" outlineLevel="0" collapsed="false">
      <c r="A27" s="115" t="s">
        <v>746</v>
      </c>
      <c r="B27" s="115"/>
      <c r="C27" s="115"/>
      <c r="D27" s="115"/>
      <c r="E27" s="115"/>
      <c r="F27" s="116"/>
      <c r="G27" s="117"/>
      <c r="H27" s="117"/>
      <c r="I27" s="118" t="n">
        <f aca="false">SUM(I21:I26)</f>
        <v>0</v>
      </c>
    </row>
    <row r="29" customFormat="false" ht="15" hidden="false" customHeight="false" outlineLevel="0" collapsed="false">
      <c r="A29" s="119" t="s">
        <v>747</v>
      </c>
      <c r="B29" s="119"/>
      <c r="C29" s="119"/>
      <c r="D29" s="119"/>
      <c r="E29" s="119"/>
      <c r="F29" s="120" t="n">
        <f aca="false">I18+I27</f>
        <v>0</v>
      </c>
      <c r="G29" s="120"/>
      <c r="H29" s="120"/>
      <c r="I29" s="120"/>
    </row>
    <row r="33" customFormat="false" ht="15" hidden="false" customHeight="false" outlineLevel="0" collapsed="false">
      <c r="A33" s="109" t="s">
        <v>748</v>
      </c>
      <c r="B33" s="109"/>
      <c r="C33" s="109"/>
      <c r="D33" s="109"/>
      <c r="E33" s="109"/>
    </row>
    <row r="34" customFormat="false" ht="14.25" hidden="false" customHeight="false" outlineLevel="0" collapsed="false">
      <c r="A34" s="110" t="s">
        <v>749</v>
      </c>
      <c r="B34" s="110"/>
      <c r="C34" s="110"/>
      <c r="D34" s="110"/>
      <c r="E34" s="110"/>
      <c r="F34" s="111" t="s">
        <v>742</v>
      </c>
      <c r="G34" s="111" t="s">
        <v>743</v>
      </c>
      <c r="H34" s="111" t="s">
        <v>744</v>
      </c>
      <c r="I34" s="111" t="s">
        <v>742</v>
      </c>
    </row>
    <row r="35" customFormat="false" ht="14.25" hidden="false" customHeight="false" outlineLevel="0" collapsed="false">
      <c r="A35" s="114"/>
      <c r="B35" s="114"/>
      <c r="C35" s="114"/>
      <c r="D35" s="114"/>
      <c r="E35" s="114"/>
      <c r="F35" s="65" t="n">
        <v>0</v>
      </c>
      <c r="G35" s="11"/>
      <c r="H35" s="11"/>
      <c r="I35" s="65" t="n">
        <f aca="false">F35</f>
        <v>0</v>
      </c>
    </row>
    <row r="36" customFormat="false" ht="14.25" hidden="false" customHeight="false" outlineLevel="0" collapsed="false">
      <c r="A36" s="115" t="s">
        <v>750</v>
      </c>
      <c r="B36" s="115"/>
      <c r="C36" s="115"/>
      <c r="D36" s="115"/>
      <c r="E36" s="115"/>
      <c r="F36" s="116"/>
      <c r="G36" s="117"/>
      <c r="H36" s="117"/>
      <c r="I36" s="118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ROJAN Karel Ing. Bc. Ph.D.</cp:lastModifiedBy>
  <dcterms:modified xsi:type="dcterms:W3CDTF">2025-03-18T11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