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_01_4a - Vytápění" sheetId="2" state="visible" r:id="rId3"/>
    <sheet name="D1_01_4b - Zdravotně tech..." sheetId="3" state="visible" r:id="rId4"/>
    <sheet name="D1_01_4c - Plynová odběrn..." sheetId="4" state="visible" r:id="rId5"/>
    <sheet name="D1_01_4e - Stavební práce" sheetId="5" state="visible" r:id="rId6"/>
  </sheets>
  <definedNames>
    <definedName function="false" hidden="false" localSheetId="1" name="_xlnm.Print_Area" vbProcedure="false">'D1_01_4a - Vytápění'!$C$4:$J$76,'D1_01_4a - Vytápění'!$C$82:$J$108,'D1_01_4a - Vytápění'!$C$114:$J$365</definedName>
    <definedName function="false" hidden="false" localSheetId="1" name="_xlnm.Print_Titles" vbProcedure="false">'D1_01_4a - Vytápění'!$126:$126</definedName>
    <definedName function="false" hidden="true" localSheetId="1" name="_xlnm._FilterDatabase" vbProcedure="false">'D1_01_4a - Vytápění'!$C$126:$K$365</definedName>
    <definedName function="false" hidden="false" localSheetId="2" name="_xlnm.Print_Area" vbProcedure="false">'D1_01_4b - Zdravotně tech...'!$C$4:$J$76,'D1_01_4b - Zdravotně tech...'!$C$82:$J$103,'D1_01_4b - Zdravotně tech...'!$C$109:$J$258</definedName>
    <definedName function="false" hidden="false" localSheetId="2" name="_xlnm.Print_Titles" vbProcedure="false">'D1_01_4b - Zdravotně tech...'!$121:$121</definedName>
    <definedName function="false" hidden="true" localSheetId="2" name="_xlnm._FilterDatabase" vbProcedure="false">'D1_01_4b - Zdravotně tech...'!$C$121:$K$258</definedName>
    <definedName function="false" hidden="false" localSheetId="3" name="_xlnm.Print_Area" vbProcedure="false">'D1_01_4c - Plynová odběrn...'!$C$4:$J$76,'D1_01_4c - Plynová odběrn...'!$C$82:$J$101,'D1_01_4c - Plynová odběrn...'!$C$107:$J$207</definedName>
    <definedName function="false" hidden="false" localSheetId="3" name="_xlnm.Print_Titles" vbProcedure="false">'D1_01_4c - Plynová odběrn...'!$119:$119</definedName>
    <definedName function="false" hidden="true" localSheetId="3" name="_xlnm._FilterDatabase" vbProcedure="false">'D1_01_4c - Plynová odběrn...'!$C$119:$K$207</definedName>
    <definedName function="false" hidden="false" localSheetId="4" name="_xlnm.Print_Area" vbProcedure="false">'D1_01_4e - Stavební práce'!$C$4:$J$76,'D1_01_4e - Stavební práce'!$C$82:$J$118,'D1_01_4e - Stavební práce'!$C$124:$J$355</definedName>
    <definedName function="false" hidden="false" localSheetId="4" name="_xlnm.Print_Titles" vbProcedure="false">'D1_01_4e - Stavební práce'!$136:$136</definedName>
    <definedName function="false" hidden="true" localSheetId="4" name="_xlnm._FilterDatabase" vbProcedure="false">'D1_01_4e - Stavební práce'!$C$136:$K$355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78" uniqueCount="1270">
  <si>
    <t xml:space="preserve">Export Komplet</t>
  </si>
  <si>
    <t xml:space="preserve">2.0</t>
  </si>
  <si>
    <t xml:space="preserve">ZAMOK</t>
  </si>
  <si>
    <t xml:space="preserve">False</t>
  </si>
  <si>
    <t xml:space="preserve">{0022bd4c-a5f7-42fd-832b-9b92455c0dc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plynové kotelny - Masarykovo náměstí 3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4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_01_4a</t>
  </si>
  <si>
    <t xml:space="preserve">Vytápění</t>
  </si>
  <si>
    <t xml:space="preserve">STA</t>
  </si>
  <si>
    <t xml:space="preserve">1</t>
  </si>
  <si>
    <t xml:space="preserve">{f46f743a-ec17-4cc6-92d9-edea6b0b8009}</t>
  </si>
  <si>
    <t xml:space="preserve">2</t>
  </si>
  <si>
    <t xml:space="preserve">D1_01_4b</t>
  </si>
  <si>
    <t xml:space="preserve">Zdravotně technické instalace</t>
  </si>
  <si>
    <t xml:space="preserve">{1ecc1d80-be3e-4198-8147-e3f39f84bbd1}</t>
  </si>
  <si>
    <t xml:space="preserve">D1_01_4c</t>
  </si>
  <si>
    <t xml:space="preserve">Plynová odběrná zařízení</t>
  </si>
  <si>
    <t xml:space="preserve">{1274c830-4cfd-4408-a4db-e8c7d5f34b9c}</t>
  </si>
  <si>
    <t xml:space="preserve">D1_01_4e</t>
  </si>
  <si>
    <t xml:space="preserve">Stavební práce</t>
  </si>
  <si>
    <t xml:space="preserve">{9797ce9e-d866-4277-bb5b-1fc85b83e10e}</t>
  </si>
  <si>
    <t xml:space="preserve">KRYCÍ LIST SOUPISU PRACÍ</t>
  </si>
  <si>
    <t xml:space="preserve">Objekt:</t>
  </si>
  <si>
    <t xml:space="preserve">D1_01_4a - Vytápě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83 - Dokončovací práce - nátěry</t>
  </si>
  <si>
    <t xml:space="preserve">    713 - Izolace tepelné</t>
  </si>
  <si>
    <t xml:space="preserve">    Z - Zámečnické výrobky</t>
  </si>
  <si>
    <t xml:space="preserve">    HZS - HZS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31</t>
  </si>
  <si>
    <t xml:space="preserve">Ústřední vytápění - kotelny</t>
  </si>
  <si>
    <t xml:space="preserve">K</t>
  </si>
  <si>
    <t xml:space="preserve">731200827</t>
  </si>
  <si>
    <t xml:space="preserve">Demontáž kotle ocelového na plynná nebo kapalná paliva výkon přes 60 do 75 kW</t>
  </si>
  <si>
    <t xml:space="preserve">kus</t>
  </si>
  <si>
    <t xml:space="preserve">16</t>
  </si>
  <si>
    <t xml:space="preserve">1456979462</t>
  </si>
  <si>
    <t xml:space="preserve">VV</t>
  </si>
  <si>
    <t xml:space="preserve">73139183R1</t>
  </si>
  <si>
    <t xml:space="preserve">Demontáž kouřovodu od kotle</t>
  </si>
  <si>
    <t xml:space="preserve">m</t>
  </si>
  <si>
    <t xml:space="preserve">-981633644</t>
  </si>
  <si>
    <t xml:space="preserve">6</t>
  </si>
  <si>
    <t xml:space="preserve">3</t>
  </si>
  <si>
    <t xml:space="preserve">731890801</t>
  </si>
  <si>
    <t xml:space="preserve">Přemístění demontovaných kotelen umístěných ve výšce nebo hloubce objektu do 6 m</t>
  </si>
  <si>
    <t xml:space="preserve">t</t>
  </si>
  <si>
    <t xml:space="preserve">-1792679125</t>
  </si>
  <si>
    <t xml:space="preserve">0,89</t>
  </si>
  <si>
    <t xml:space="preserve">4</t>
  </si>
  <si>
    <t xml:space="preserve">731244494</t>
  </si>
  <si>
    <t xml:space="preserve">Montáž kotle ocelového závěsného na plyn kondenzačního o výkonu přes 28 do 50 kW</t>
  </si>
  <si>
    <t xml:space="preserve">soubor</t>
  </si>
  <si>
    <t xml:space="preserve">1103886313</t>
  </si>
  <si>
    <t xml:space="preserve">5</t>
  </si>
  <si>
    <t xml:space="preserve">M</t>
  </si>
  <si>
    <t xml:space="preserve">48417693R50</t>
  </si>
  <si>
    <t xml:space="preserve">Základní stavebnice kaskádové kotelny s 2 kotli: např BAXI Luna Duo, obsahuje: 2ks Luna Duo-tec MP+ 1.50, 2ks  interference BUS OCI 345, 1ks externí modul AVS75, 1ks přílož. čidlo teploty QAD36/101, 1ks přílož. čidlo teploty QAD36/101, vnější sonda QAC34</t>
  </si>
  <si>
    <t xml:space="preserve">32</t>
  </si>
  <si>
    <t xml:space="preserve">-1011764572</t>
  </si>
  <si>
    <t xml:space="preserve">42990R50</t>
  </si>
  <si>
    <t xml:space="preserve">systémová konstrukce z ocelových pozinkovaných profilů pro zavěšení kondenzačního kotle do hmotnosti 100kg, např. systém HILTI</t>
  </si>
  <si>
    <t xml:space="preserve">-1104077865</t>
  </si>
  <si>
    <t xml:space="preserve">7</t>
  </si>
  <si>
    <t xml:space="preserve">731810412R</t>
  </si>
  <si>
    <t xml:space="preserve">Montáž kaskáda + kouřovod</t>
  </si>
  <si>
    <t xml:space="preserve">1639233679</t>
  </si>
  <si>
    <t xml:space="preserve">8</t>
  </si>
  <si>
    <t xml:space="preserve">484SCMO83A</t>
  </si>
  <si>
    <t xml:space="preserve">Např: kaskáda + kouřovod - kaskáda AXIAL LIL DN 125/180, délka do 2,5m, s odbočkami ke kotlům DN 80/125 a zpětnými klapkami - podrobný výpis viz. příloha technické zprávy</t>
  </si>
  <si>
    <t xml:space="preserve">1778229442</t>
  </si>
  <si>
    <t xml:space="preserve">9</t>
  </si>
  <si>
    <t xml:space="preserve">731810415R</t>
  </si>
  <si>
    <t xml:space="preserve">Montáž komínu</t>
  </si>
  <si>
    <t xml:space="preserve">394130103</t>
  </si>
  <si>
    <t xml:space="preserve">10</t>
  </si>
  <si>
    <t xml:space="preserve">484SCMO83A1</t>
  </si>
  <si>
    <t xml:space="preserve">Komín např. INOX FLEX DN 160,  bude protažen stávajícím komínovým průduchem, dl 26m, patní koleno, komínová krycí deska  - podrobný výpis viz. příloha technické zprávy</t>
  </si>
  <si>
    <t xml:space="preserve">1980647584</t>
  </si>
  <si>
    <t xml:space="preserve">11</t>
  </si>
  <si>
    <t xml:space="preserve">998731101</t>
  </si>
  <si>
    <t xml:space="preserve">Přesun hmot tonážní pro kotelny v objektech v do 6 m</t>
  </si>
  <si>
    <t xml:space="preserve">-1226102567</t>
  </si>
  <si>
    <t xml:space="preserve">732</t>
  </si>
  <si>
    <t xml:space="preserve">Ústřední vytápění - strojovny</t>
  </si>
  <si>
    <t xml:space="preserve">12</t>
  </si>
  <si>
    <t xml:space="preserve">732110811</t>
  </si>
  <si>
    <t xml:space="preserve">Demontáž rozdělovače nebo sběrače DN přes 50 do 100</t>
  </si>
  <si>
    <t xml:space="preserve">2068730439</t>
  </si>
  <si>
    <t xml:space="preserve">1,5+1,5</t>
  </si>
  <si>
    <t xml:space="preserve">13</t>
  </si>
  <si>
    <t xml:space="preserve">732320814R</t>
  </si>
  <si>
    <t xml:space="preserve">Demontáž membránové expanzní nádoby, obsah do 500 l</t>
  </si>
  <si>
    <t xml:space="preserve">1983939336</t>
  </si>
  <si>
    <t xml:space="preserve">14</t>
  </si>
  <si>
    <t xml:space="preserve">732420811</t>
  </si>
  <si>
    <t xml:space="preserve">Demontáž čerpadla oběhového spirálního DN 25</t>
  </si>
  <si>
    <t xml:space="preserve">397632210</t>
  </si>
  <si>
    <t xml:space="preserve">732420813</t>
  </si>
  <si>
    <t xml:space="preserve">Demontáž čerpadla oběhového spirálního DN 50</t>
  </si>
  <si>
    <t xml:space="preserve">1676915451</t>
  </si>
  <si>
    <t xml:space="preserve">732212815</t>
  </si>
  <si>
    <t xml:space="preserve">Demontáž ohříváku zásobníkového stojatého obsah do 1600 l</t>
  </si>
  <si>
    <t xml:space="preserve">1143404030</t>
  </si>
  <si>
    <t xml:space="preserve">17</t>
  </si>
  <si>
    <t xml:space="preserve">732890801</t>
  </si>
  <si>
    <t xml:space="preserve">Přesun demontovaných strojoven vodorovně 100 m v objektech výšky do 6 m</t>
  </si>
  <si>
    <t xml:space="preserve">333329115</t>
  </si>
  <si>
    <t xml:space="preserve">0,90</t>
  </si>
  <si>
    <t xml:space="preserve">18</t>
  </si>
  <si>
    <t xml:space="preserve">732111123R</t>
  </si>
  <si>
    <t xml:space="preserve">Tělesa rozdělovačů a sběračů DN 50 z trub ocelových bezešvých</t>
  </si>
  <si>
    <t xml:space="preserve">-1653197311</t>
  </si>
  <si>
    <t xml:space="preserve">1+1</t>
  </si>
  <si>
    <t xml:space="preserve">19</t>
  </si>
  <si>
    <t xml:space="preserve">732111R912</t>
  </si>
  <si>
    <t xml:space="preserve">Konstrukce pod rozdělovač/sběrač , žárově zinkovaná, pro potrubí DN50</t>
  </si>
  <si>
    <t xml:space="preserve">-97059028</t>
  </si>
  <si>
    <t xml:space="preserve">2+2</t>
  </si>
  <si>
    <t xml:space="preserve">20</t>
  </si>
  <si>
    <t xml:space="preserve">732111315</t>
  </si>
  <si>
    <t xml:space="preserve">Trubková hrdla rozdělovačů a sběračů bez přírub DN 32</t>
  </si>
  <si>
    <t xml:space="preserve">-754816071</t>
  </si>
  <si>
    <t xml:space="preserve">732111318</t>
  </si>
  <si>
    <t xml:space="preserve">Trubková hrdla rozdělovačů a sběračů bez přírub DN 50</t>
  </si>
  <si>
    <t xml:space="preserve">-1545220599</t>
  </si>
  <si>
    <t xml:space="preserve">22</t>
  </si>
  <si>
    <t xml:space="preserve">732199100</t>
  </si>
  <si>
    <t xml:space="preserve">Montáž orientačních štítků</t>
  </si>
  <si>
    <t xml:space="preserve">1274742401</t>
  </si>
  <si>
    <t xml:space="preserve">23</t>
  </si>
  <si>
    <t xml:space="preserve">6275R0001</t>
  </si>
  <si>
    <t xml:space="preserve">Orientační štítky  </t>
  </si>
  <si>
    <t xml:space="preserve">-951879200</t>
  </si>
  <si>
    <t xml:space="preserve">24</t>
  </si>
  <si>
    <t xml:space="preserve">732331625</t>
  </si>
  <si>
    <t xml:space="preserve">Nádoba tlaková expanzní pro topnou a chladicí soustavu s membránou závitové připojení PN 0,6 o objemu 400 l</t>
  </si>
  <si>
    <t xml:space="preserve">1585661981</t>
  </si>
  <si>
    <t xml:space="preserve">25</t>
  </si>
  <si>
    <t xml:space="preserve">732331778</t>
  </si>
  <si>
    <t xml:space="preserve">Příslušenství k expanzním nádobám bezpečnostní uzávěr G 1 k měření tlaku</t>
  </si>
  <si>
    <t xml:space="preserve">1317241609</t>
  </si>
  <si>
    <t xml:space="preserve">26</t>
  </si>
  <si>
    <t xml:space="preserve">732219103R</t>
  </si>
  <si>
    <t xml:space="preserve">Montáž ohříváků vody zásobníkových stojatých kombinovaných do 200 litrů</t>
  </si>
  <si>
    <t xml:space="preserve">1482116419</t>
  </si>
  <si>
    <t xml:space="preserve">27</t>
  </si>
  <si>
    <t xml:space="preserve">48417703R</t>
  </si>
  <si>
    <t xml:space="preserve">zásobník TUV nepřímotopný nerezový objem 149L, včetně tepelné izolace, např. Antikor ECO TV150S</t>
  </si>
  <si>
    <t xml:space="preserve">713927444</t>
  </si>
  <si>
    <t xml:space="preserve">28</t>
  </si>
  <si>
    <t xml:space="preserve">48417793R</t>
  </si>
  <si>
    <t xml:space="preserve">elektrická topná tyč ohřevu TV, výkon 3,0kW, 230V, hrdlo M48x2</t>
  </si>
  <si>
    <t xml:space="preserve">-970345919</t>
  </si>
  <si>
    <t xml:space="preserve">29</t>
  </si>
  <si>
    <t xml:space="preserve">732429212</t>
  </si>
  <si>
    <t xml:space="preserve">Montáž čerpadla oběhového mokroběžného závitového DN 25</t>
  </si>
  <si>
    <t xml:space="preserve">1369616941</t>
  </si>
  <si>
    <t xml:space="preserve">30</t>
  </si>
  <si>
    <t xml:space="preserve">42611283</t>
  </si>
  <si>
    <t xml:space="preserve">čerpadlo oběhové teplovodní např. Wilo Yonos Maxo 25/0,5-7, závitové DN 25, pro vytápění, výtlak 7m, Qmax 7,2m3/h, PN 10</t>
  </si>
  <si>
    <t xml:space="preserve">-1148564021</t>
  </si>
  <si>
    <t xml:space="preserve">31</t>
  </si>
  <si>
    <t xml:space="preserve">732429223</t>
  </si>
  <si>
    <t xml:space="preserve">Montáž čerpadla oběhového mokroběžného přírubového DN 40 jednodílné</t>
  </si>
  <si>
    <t xml:space="preserve">2086648512</t>
  </si>
  <si>
    <t xml:space="preserve">42611291R</t>
  </si>
  <si>
    <t xml:space="preserve">čerpadlo oběhové teplovodní, např. Wilo Yonos Maxo 40/0,5-12, přírubové DN 40, pro vytápění, výtlak 12m, Qmax 20m3/h, PN 6/10</t>
  </si>
  <si>
    <t xml:space="preserve">1960547230</t>
  </si>
  <si>
    <t xml:space="preserve">33</t>
  </si>
  <si>
    <t xml:space="preserve">998732101</t>
  </si>
  <si>
    <t xml:space="preserve">Přesun hmot tonážní pro strojovny v objektech v do 6 m</t>
  </si>
  <si>
    <t xml:space="preserve">1347461485</t>
  </si>
  <si>
    <t xml:space="preserve">733</t>
  </si>
  <si>
    <t xml:space="preserve">Ústřední vytápění - rozvodné potrubí</t>
  </si>
  <si>
    <t xml:space="preserve">34</t>
  </si>
  <si>
    <t xml:space="preserve">733110803</t>
  </si>
  <si>
    <t xml:space="preserve">Demontáž potrubí ocelového závitového DN do 15</t>
  </si>
  <si>
    <t xml:space="preserve">1691341186</t>
  </si>
  <si>
    <t xml:space="preserve">35</t>
  </si>
  <si>
    <t xml:space="preserve">733110806</t>
  </si>
  <si>
    <t xml:space="preserve">Demontáž potrubí ocelového závitového do DN 32</t>
  </si>
  <si>
    <t xml:space="preserve">-1639950853</t>
  </si>
  <si>
    <t xml:space="preserve">22+38</t>
  </si>
  <si>
    <t xml:space="preserve">36</t>
  </si>
  <si>
    <t xml:space="preserve">733110808</t>
  </si>
  <si>
    <t xml:space="preserve">Demontáž potrubí ocelového závitového do DN 50</t>
  </si>
  <si>
    <t xml:space="preserve">940797207</t>
  </si>
  <si>
    <t xml:space="preserve">48</t>
  </si>
  <si>
    <t xml:space="preserve">37</t>
  </si>
  <si>
    <t xml:space="preserve">733110810</t>
  </si>
  <si>
    <t xml:space="preserve">Demontáž potrubí ocelového závitového DN přes 50 do 80</t>
  </si>
  <si>
    <t xml:space="preserve">179969893</t>
  </si>
  <si>
    <t xml:space="preserve">52</t>
  </si>
  <si>
    <t xml:space="preserve">38</t>
  </si>
  <si>
    <t xml:space="preserve">733890801</t>
  </si>
  <si>
    <t xml:space="preserve">Přemístění potrubí demontovaného vodorovně do 100 m v objektech výšky do 6 m</t>
  </si>
  <si>
    <t xml:space="preserve">-1244588137</t>
  </si>
  <si>
    <t xml:space="preserve">0,9</t>
  </si>
  <si>
    <t xml:space="preserve">39</t>
  </si>
  <si>
    <t xml:space="preserve">733111213</t>
  </si>
  <si>
    <t xml:space="preserve">Potrubí ocelové závitové bezešvé zesílené v kotelnách nebo strojovnách DN 15</t>
  </si>
  <si>
    <t xml:space="preserve">1564528114</t>
  </si>
  <si>
    <t xml:space="preserve">40</t>
  </si>
  <si>
    <t xml:space="preserve">733111215</t>
  </si>
  <si>
    <t xml:space="preserve">Potrubí ocelové závitové bezešvé zesílené v kotelnách nebo strojovnách DN 25</t>
  </si>
  <si>
    <t xml:space="preserve">1256675223</t>
  </si>
  <si>
    <t xml:space="preserve">41</t>
  </si>
  <si>
    <t xml:space="preserve">733111216</t>
  </si>
  <si>
    <t xml:space="preserve">Potrubí ocelové závitové bezešvé zesílené v kotelnách nebo strojovnách DN 32</t>
  </si>
  <si>
    <t xml:space="preserve">-1811611374</t>
  </si>
  <si>
    <t xml:space="preserve">49</t>
  </si>
  <si>
    <t xml:space="preserve">42</t>
  </si>
  <si>
    <t xml:space="preserve">733111217</t>
  </si>
  <si>
    <t xml:space="preserve">Potrubí ocelové závitové černé bezešvé zesílené v kotelnách nebo strojovnách DN 40</t>
  </si>
  <si>
    <t xml:space="preserve">-4440862</t>
  </si>
  <si>
    <t xml:space="preserve">43</t>
  </si>
  <si>
    <t xml:space="preserve">733111218</t>
  </si>
  <si>
    <t xml:space="preserve">Potrubí ocelové závitové černé bezešvé zesílené v kotelnách nebo strojovnách DN 50</t>
  </si>
  <si>
    <t xml:space="preserve">953650167</t>
  </si>
  <si>
    <t xml:space="preserve">44</t>
  </si>
  <si>
    <t xml:space="preserve">733141102</t>
  </si>
  <si>
    <t xml:space="preserve">Odvzdušňovací nádoba z trubek ocelových do DN 50</t>
  </si>
  <si>
    <t xml:space="preserve">1508657155</t>
  </si>
  <si>
    <t xml:space="preserve">45</t>
  </si>
  <si>
    <t xml:space="preserve">733190107</t>
  </si>
  <si>
    <t xml:space="preserve">Zkouška těsnosti potrubí ocelové závitové do DN 40</t>
  </si>
  <si>
    <t xml:space="preserve">-1176507424</t>
  </si>
  <si>
    <t xml:space="preserve">18+32+49+19</t>
  </si>
  <si>
    <t xml:space="preserve">46</t>
  </si>
  <si>
    <t xml:space="preserve">733190108</t>
  </si>
  <si>
    <t xml:space="preserve">Zkouška těsnosti potrubí ocelové závitové do DN 50</t>
  </si>
  <si>
    <t xml:space="preserve">2054730816</t>
  </si>
  <si>
    <t xml:space="preserve">47</t>
  </si>
  <si>
    <t xml:space="preserve">998733101</t>
  </si>
  <si>
    <t xml:space="preserve">Přesun hmot tonážní pro rozvody potrubí v objektech v do 6 m</t>
  </si>
  <si>
    <t xml:space="preserve">307534040</t>
  </si>
  <si>
    <t xml:space="preserve">734</t>
  </si>
  <si>
    <t xml:space="preserve">Ústřední vytápění - armatury</t>
  </si>
  <si>
    <t xml:space="preserve">734100811</t>
  </si>
  <si>
    <t xml:space="preserve">Demontáž armatury přírubové se dvěma přírubami DN do 50</t>
  </si>
  <si>
    <t xml:space="preserve">1304135977</t>
  </si>
  <si>
    <t xml:space="preserve">734100812</t>
  </si>
  <si>
    <t xml:space="preserve">Demontáž armatury přírubové se dvěma přírubami DN přes 50 do 100</t>
  </si>
  <si>
    <t xml:space="preserve">-211220830</t>
  </si>
  <si>
    <t xml:space="preserve">50</t>
  </si>
  <si>
    <t xml:space="preserve">734200811</t>
  </si>
  <si>
    <t xml:space="preserve">Demontáž armatury závitové s jedním závitem do G 1/2</t>
  </si>
  <si>
    <t xml:space="preserve">-1120232048</t>
  </si>
  <si>
    <t xml:space="preserve">51</t>
  </si>
  <si>
    <t xml:space="preserve">734200822</t>
  </si>
  <si>
    <t xml:space="preserve">Demontáž armatury závitové se dvěma závity do G 1</t>
  </si>
  <si>
    <t xml:space="preserve">1389725164</t>
  </si>
  <si>
    <t xml:space="preserve">734200824</t>
  </si>
  <si>
    <t xml:space="preserve">Demontáž armatury závitové se dvěma závity do G 2</t>
  </si>
  <si>
    <t xml:space="preserve">-1718541511</t>
  </si>
  <si>
    <t xml:space="preserve">53</t>
  </si>
  <si>
    <t xml:space="preserve">734290823</t>
  </si>
  <si>
    <t xml:space="preserve">Demontáž armatury směšovací přivařovací čtyřcestné DN 32</t>
  </si>
  <si>
    <t xml:space="preserve">676385787</t>
  </si>
  <si>
    <t xml:space="preserve">54</t>
  </si>
  <si>
    <t xml:space="preserve">734410811</t>
  </si>
  <si>
    <t xml:space="preserve">Demontáž teploměru přímého nebo rohového s ochranným pouzdrem</t>
  </si>
  <si>
    <t xml:space="preserve">1467803250</t>
  </si>
  <si>
    <t xml:space="preserve">55</t>
  </si>
  <si>
    <t xml:space="preserve">734420811</t>
  </si>
  <si>
    <t xml:space="preserve">Demontáž tlakoměru se spodním připojením</t>
  </si>
  <si>
    <t xml:space="preserve">-198226784</t>
  </si>
  <si>
    <t xml:space="preserve">56</t>
  </si>
  <si>
    <t xml:space="preserve">734890801</t>
  </si>
  <si>
    <t xml:space="preserve">Přemístění demontovaných armatur vodorovně do 100 m v objektech výšky do 6 m</t>
  </si>
  <si>
    <t xml:space="preserve">869315684</t>
  </si>
  <si>
    <t xml:space="preserve">0,42</t>
  </si>
  <si>
    <t xml:space="preserve">57</t>
  </si>
  <si>
    <t xml:space="preserve">734209113</t>
  </si>
  <si>
    <t xml:space="preserve">Montáž armatury závitové s dvěma závity G 1/2</t>
  </si>
  <si>
    <t xml:space="preserve">-144316367</t>
  </si>
  <si>
    <t xml:space="preserve">58</t>
  </si>
  <si>
    <t xml:space="preserve">551280R15</t>
  </si>
  <si>
    <t xml:space="preserve">ELEKTROMAGNETICKÝ 2-CESTNÝ VENTIL EVPE 2020.01/N BEZ PROUDU UZAVŘEN, 230V</t>
  </si>
  <si>
    <t xml:space="preserve">539119837</t>
  </si>
  <si>
    <t xml:space="preserve">59</t>
  </si>
  <si>
    <t xml:space="preserve">734209115</t>
  </si>
  <si>
    <t xml:space="preserve">Montáž armatury závitové s dvěma závity G 1</t>
  </si>
  <si>
    <t xml:space="preserve">1155801499</t>
  </si>
  <si>
    <t xml:space="preserve">60</t>
  </si>
  <si>
    <t xml:space="preserve">734 22-VV25</t>
  </si>
  <si>
    <t xml:space="preserve">Vyvažovací ventil DN25 (1") Kvs=8,7, vyvažování, přednastavení, měření tlaku a průtoku, uzavírání</t>
  </si>
  <si>
    <t xml:space="preserve">ks</t>
  </si>
  <si>
    <t xml:space="preserve">-263550911</t>
  </si>
  <si>
    <t xml:space="preserve">61</t>
  </si>
  <si>
    <t xml:space="preserve">734209116</t>
  </si>
  <si>
    <t xml:space="preserve">Montáž armatury závitové s dvěma závity G 5/4</t>
  </si>
  <si>
    <t xml:space="preserve">-789189228</t>
  </si>
  <si>
    <t xml:space="preserve">2+1</t>
  </si>
  <si>
    <t xml:space="preserve">62</t>
  </si>
  <si>
    <t xml:space="preserve">4848917R32</t>
  </si>
  <si>
    <t xml:space="preserve">magnetický odlučovač nečistot a mikrobublin, např. FLAMCO CLEAN SMART 5/4"</t>
  </si>
  <si>
    <t xml:space="preserve">889899586</t>
  </si>
  <si>
    <t xml:space="preserve">63</t>
  </si>
  <si>
    <t xml:space="preserve">734 22-VV32</t>
  </si>
  <si>
    <t xml:space="preserve">Vyvažovací ventil DN32 (5/4") Kvs=14,2, vyvažování, přednastavení, měření tlaku a průtoku, uzavírání</t>
  </si>
  <si>
    <t xml:space="preserve">1309016667</t>
  </si>
  <si>
    <t xml:space="preserve">64</t>
  </si>
  <si>
    <t xml:space="preserve">734209116R</t>
  </si>
  <si>
    <t xml:space="preserve">Montáž armatury závitové s dvěma závity G 5/4 - měřič tepla</t>
  </si>
  <si>
    <t xml:space="preserve">-130334375</t>
  </si>
  <si>
    <t xml:space="preserve">65</t>
  </si>
  <si>
    <t xml:space="preserve">388215R60</t>
  </si>
  <si>
    <t xml:space="preserve">ultrazvukový měřič tepla, např. Multical 603 Ultraflow 54, qp=6,0m3/h, DN25, závitové připojení 5/4", délka 260m, M-bus</t>
  </si>
  <si>
    <t xml:space="preserve">1598059463</t>
  </si>
  <si>
    <t xml:space="preserve">66</t>
  </si>
  <si>
    <t xml:space="preserve">734209115R</t>
  </si>
  <si>
    <t xml:space="preserve">Montáž armatury závitové s dvěma závity G 5/4 - kulový kohout s el. pohonem (kohout dodávkou MaR)</t>
  </si>
  <si>
    <t xml:space="preserve">2055193386</t>
  </si>
  <si>
    <t xml:space="preserve">67</t>
  </si>
  <si>
    <t xml:space="preserve">734209126R</t>
  </si>
  <si>
    <t xml:space="preserve">Montáž armatury závitové s třemi závity G 5/4 - regulační ventil s el. pohonem (ventil dodávkou MaR)</t>
  </si>
  <si>
    <t xml:space="preserve">1353560722</t>
  </si>
  <si>
    <t xml:space="preserve">68</t>
  </si>
  <si>
    <t xml:space="preserve">734209134R</t>
  </si>
  <si>
    <t xml:space="preserve">Montáž armatury závitové s dvěma závity G 1/2 - zařízení pro úpravu vody</t>
  </si>
  <si>
    <t xml:space="preserve">-1151217446</t>
  </si>
  <si>
    <t xml:space="preserve">69</t>
  </si>
  <si>
    <t xml:space="preserve">55128033R</t>
  </si>
  <si>
    <t xml:space="preserve">Zařízení pro úpravu vody např. Reflex Fillsoft I + patrona pro změkčování Fillsoft</t>
  </si>
  <si>
    <t xml:space="preserve">952156070</t>
  </si>
  <si>
    <t xml:space="preserve">70</t>
  </si>
  <si>
    <t xml:space="preserve">734209135R</t>
  </si>
  <si>
    <t xml:space="preserve">Montáž armatury závitové s dvěma závity G 1/2 - dávkovací nádoba</t>
  </si>
  <si>
    <t xml:space="preserve">709613570</t>
  </si>
  <si>
    <t xml:space="preserve">71</t>
  </si>
  <si>
    <t xml:space="preserve">55128041R</t>
  </si>
  <si>
    <t xml:space="preserve">Dávkovací nádoba např. DETO, DN 100 pro jednorázové nadávkování chemikálií do topného okruhu</t>
  </si>
  <si>
    <t xml:space="preserve">-1431257707</t>
  </si>
  <si>
    <t xml:space="preserve">72</t>
  </si>
  <si>
    <t xml:space="preserve">734242412</t>
  </si>
  <si>
    <t xml:space="preserve">Ventil závitový zpětný přímý G 1/2 PN 16 do 110°C</t>
  </si>
  <si>
    <t xml:space="preserve">-1482623531</t>
  </si>
  <si>
    <t xml:space="preserve">73</t>
  </si>
  <si>
    <t xml:space="preserve">734242415</t>
  </si>
  <si>
    <t xml:space="preserve">Ventil závitový zpětný přímý G 5/4 PN 16 do 110°C</t>
  </si>
  <si>
    <t xml:space="preserve">166428792</t>
  </si>
  <si>
    <t xml:space="preserve">74</t>
  </si>
  <si>
    <t xml:space="preserve">734242417</t>
  </si>
  <si>
    <t xml:space="preserve">Ventil závitový zpětný přímý G 2 PN 16 do 110°C</t>
  </si>
  <si>
    <t xml:space="preserve">1144242687</t>
  </si>
  <si>
    <t xml:space="preserve">75</t>
  </si>
  <si>
    <t xml:space="preserve">734291123</t>
  </si>
  <si>
    <t xml:space="preserve">Kohout plnící a vypouštěcí G 1/2 PN 10 do 90°C závitový</t>
  </si>
  <si>
    <t xml:space="preserve">452047832</t>
  </si>
  <si>
    <t xml:space="preserve">76</t>
  </si>
  <si>
    <t xml:space="preserve">734291265</t>
  </si>
  <si>
    <t xml:space="preserve">Filtr závitový přímý G 1 1/4 PN 30 do 110°C s vnitřními závity</t>
  </si>
  <si>
    <t xml:space="preserve">-2040655057</t>
  </si>
  <si>
    <t xml:space="preserve">77</t>
  </si>
  <si>
    <t xml:space="preserve">734291267</t>
  </si>
  <si>
    <t xml:space="preserve">Filtr závitový přímý G 2 PN 30 do 110°C s vnitřními závity</t>
  </si>
  <si>
    <t xml:space="preserve">-559684961</t>
  </si>
  <si>
    <t xml:space="preserve">78</t>
  </si>
  <si>
    <t xml:space="preserve">734292713</t>
  </si>
  <si>
    <t xml:space="preserve">Kohout kulový přímý G 1/2 PN 42 do 185°C vnitřní závit</t>
  </si>
  <si>
    <t xml:space="preserve">917537984</t>
  </si>
  <si>
    <t xml:space="preserve">79</t>
  </si>
  <si>
    <t xml:space="preserve">734292715</t>
  </si>
  <si>
    <t xml:space="preserve">Kohout kulový přímý G 1 PN 42 do 185°C vnitřní závit</t>
  </si>
  <si>
    <t xml:space="preserve">511876585</t>
  </si>
  <si>
    <t xml:space="preserve">80</t>
  </si>
  <si>
    <t xml:space="preserve">734292716</t>
  </si>
  <si>
    <t xml:space="preserve">Kohout kulový přímý G 1 1/4 PN 42 do 185°C vnitřní závit</t>
  </si>
  <si>
    <t xml:space="preserve">958403783</t>
  </si>
  <si>
    <t xml:space="preserve">81</t>
  </si>
  <si>
    <t xml:space="preserve">734292717</t>
  </si>
  <si>
    <t xml:space="preserve">Kohout kulový přímý G 1 1/2 PN 42 do 185°C vnitřní závit</t>
  </si>
  <si>
    <t xml:space="preserve">653203233</t>
  </si>
  <si>
    <t xml:space="preserve">82</t>
  </si>
  <si>
    <t xml:space="preserve">734292718</t>
  </si>
  <si>
    <t xml:space="preserve">Kohout kulový přímý G 2 PN 42 do 185°C vnitřní závit</t>
  </si>
  <si>
    <t xml:space="preserve">800035116</t>
  </si>
  <si>
    <t xml:space="preserve">83</t>
  </si>
  <si>
    <t xml:space="preserve">734411103</t>
  </si>
  <si>
    <t xml:space="preserve">Teploměr technický s pevným stonkem a jímkou zadní připojení průměr 63 mm délky 100 mm</t>
  </si>
  <si>
    <t xml:space="preserve">170817422</t>
  </si>
  <si>
    <t xml:space="preserve">84</t>
  </si>
  <si>
    <t xml:space="preserve">734421102R</t>
  </si>
  <si>
    <t xml:space="preserve">Tlakoměr s pevným stonkem a zpětnou klapkou tlak 0-6bar průměr 63 mm spodní připojení</t>
  </si>
  <si>
    <t xml:space="preserve">1492922784</t>
  </si>
  <si>
    <t xml:space="preserve">85</t>
  </si>
  <si>
    <t xml:space="preserve">734421103R</t>
  </si>
  <si>
    <t xml:space="preserve">Diferenční tlakoměr se dvěma ručičkami a otočným číselníkem, tlak 0-6 bar, průměr 100 mm, spodní připojení, 2x tlakoměrový kohout</t>
  </si>
  <si>
    <t xml:space="preserve">766286670</t>
  </si>
  <si>
    <t xml:space="preserve">86</t>
  </si>
  <si>
    <t xml:space="preserve">734424101</t>
  </si>
  <si>
    <t xml:space="preserve">Kondenzační smyčka k přivaření zahnutá PN 250 do 300°C</t>
  </si>
  <si>
    <t xml:space="preserve">-532397000</t>
  </si>
  <si>
    <t xml:space="preserve">87</t>
  </si>
  <si>
    <t xml:space="preserve">734494213</t>
  </si>
  <si>
    <t xml:space="preserve">Návarek s trubkovým závitem G 1/2 dle požadavku MaR</t>
  </si>
  <si>
    <t xml:space="preserve">93635006</t>
  </si>
  <si>
    <t xml:space="preserve">88</t>
  </si>
  <si>
    <t xml:space="preserve">734494223R</t>
  </si>
  <si>
    <t xml:space="preserve">Jímka teploměrová G 1/2</t>
  </si>
  <si>
    <t xml:space="preserve">1028833690</t>
  </si>
  <si>
    <t xml:space="preserve">89</t>
  </si>
  <si>
    <t xml:space="preserve">998734101</t>
  </si>
  <si>
    <t xml:space="preserve">Přesun hmot tonážní pro armatury v objektech v do 6 m</t>
  </si>
  <si>
    <t xml:space="preserve">-924633022</t>
  </si>
  <si>
    <t xml:space="preserve">783</t>
  </si>
  <si>
    <t xml:space="preserve">Dokončovací práce - nátěry</t>
  </si>
  <si>
    <t xml:space="preserve">90</t>
  </si>
  <si>
    <t xml:space="preserve">783425428R</t>
  </si>
  <si>
    <t xml:space="preserve">Nátěry syntetické potrubí do DN 50 barva dražší základní antikorozní</t>
  </si>
  <si>
    <t xml:space="preserve">-926319746</t>
  </si>
  <si>
    <t xml:space="preserve">18+32+49+19+21</t>
  </si>
  <si>
    <t xml:space="preserve">713</t>
  </si>
  <si>
    <t xml:space="preserve">Izolace tepelné</t>
  </si>
  <si>
    <t xml:space="preserve">91</t>
  </si>
  <si>
    <t xml:space="preserve">713346331R</t>
  </si>
  <si>
    <t xml:space="preserve">Demontáže izolací rozvodů topné vody do DN50</t>
  </si>
  <si>
    <t xml:space="preserve">-1747401601</t>
  </si>
  <si>
    <t xml:space="preserve">22+38+48</t>
  </si>
  <si>
    <t xml:space="preserve">92</t>
  </si>
  <si>
    <t xml:space="preserve">713346332R</t>
  </si>
  <si>
    <t xml:space="preserve">Demontáže izolací rozvodů topné vody od DN50 do DN100</t>
  </si>
  <si>
    <t xml:space="preserve">-97445249</t>
  </si>
  <si>
    <t xml:space="preserve">93</t>
  </si>
  <si>
    <t xml:space="preserve">713463211R2</t>
  </si>
  <si>
    <t xml:space="preserve">Montáž izolace tepelné ocelové potrubí potrubními pouzdry s Al fólií staženými Al páskou 1x D do 50 mm</t>
  </si>
  <si>
    <t xml:space="preserve">2129787346</t>
  </si>
  <si>
    <t xml:space="preserve">94</t>
  </si>
  <si>
    <t xml:space="preserve">63154530</t>
  </si>
  <si>
    <t xml:space="preserve">pouzdro izolační potrubní z minerální vlny s Al fólií max. 250/100°C 22/30mm</t>
  </si>
  <si>
    <t xml:space="preserve">-832181688</t>
  </si>
  <si>
    <t xml:space="preserve">95</t>
  </si>
  <si>
    <t xml:space="preserve">63154572</t>
  </si>
  <si>
    <t xml:space="preserve">pouzdro izolační potrubní z minerální vlny s Al fólií max. 250/100°C 35/40mm</t>
  </si>
  <si>
    <t xml:space="preserve">-1682104200</t>
  </si>
  <si>
    <t xml:space="preserve">96</t>
  </si>
  <si>
    <t xml:space="preserve">63154573</t>
  </si>
  <si>
    <t xml:space="preserve">pouzdro izolační potrubní z minerální vlny s Al fólií max. 250/100°C 42/40mm</t>
  </si>
  <si>
    <t xml:space="preserve">-159185847</t>
  </si>
  <si>
    <t xml:space="preserve">97</t>
  </si>
  <si>
    <t xml:space="preserve">63154574</t>
  </si>
  <si>
    <t xml:space="preserve">pouzdro izolační potrubní z minerální vlny s Al fólií max. 250/100°C 48/40mm</t>
  </si>
  <si>
    <t xml:space="preserve">-2040527714</t>
  </si>
  <si>
    <t xml:space="preserve">98</t>
  </si>
  <si>
    <t xml:space="preserve">713463212R2</t>
  </si>
  <si>
    <t xml:space="preserve">Montáž izolace tepelné ocelové potrubí potrubními pouzdry s Al fólií staženými Al páskou 1x D přes 50 do 100 mm</t>
  </si>
  <si>
    <t xml:space="preserve">-1445139238</t>
  </si>
  <si>
    <t xml:space="preserve">99</t>
  </si>
  <si>
    <t xml:space="preserve">63154605</t>
  </si>
  <si>
    <t xml:space="preserve">pouzdro izolační potrubní z minerální vlny s Al fólií max. 250/100°C 60/50mm</t>
  </si>
  <si>
    <t xml:space="preserve">-289245228</t>
  </si>
  <si>
    <t xml:space="preserve">100</t>
  </si>
  <si>
    <t xml:space="preserve">998713101</t>
  </si>
  <si>
    <t xml:space="preserve">Přesun hmot tonážní pro izolace tepelné v objektech v do 6 m</t>
  </si>
  <si>
    <t xml:space="preserve">345043802</t>
  </si>
  <si>
    <t xml:space="preserve">Z</t>
  </si>
  <si>
    <t xml:space="preserve">Zámečnické výrobky</t>
  </si>
  <si>
    <t xml:space="preserve">101</t>
  </si>
  <si>
    <t xml:space="preserve">767-Z01</t>
  </si>
  <si>
    <t xml:space="preserve">Montáž kovových stavebních doplňkových konstrukcí</t>
  </si>
  <si>
    <t xml:space="preserve">kg</t>
  </si>
  <si>
    <t xml:space="preserve">1774737215</t>
  </si>
  <si>
    <t xml:space="preserve">102</t>
  </si>
  <si>
    <t xml:space="preserve">767-Z52015</t>
  </si>
  <si>
    <t xml:space="preserve">Jednoduchý závěs pro potrubí vytápění, sestava, potrubí do DN15 - DN25</t>
  </si>
  <si>
    <t xml:space="preserve">-2103077439</t>
  </si>
  <si>
    <t xml:space="preserve">7++12</t>
  </si>
  <si>
    <t xml:space="preserve">103</t>
  </si>
  <si>
    <t xml:space="preserve">767-Z52032</t>
  </si>
  <si>
    <t xml:space="preserve">Jednoduchý závěs pro potrubí vytápění, sestava, potrubí do DN32 - DN40</t>
  </si>
  <si>
    <t xml:space="preserve">1679988897</t>
  </si>
  <si>
    <t xml:space="preserve">104</t>
  </si>
  <si>
    <t xml:space="preserve">767-Z52050</t>
  </si>
  <si>
    <t xml:space="preserve">Jednoduchý závěs pro potrubí vytápění, sestava, potrubí do DN50 - DN65</t>
  </si>
  <si>
    <t xml:space="preserve">-1181858157</t>
  </si>
  <si>
    <t xml:space="preserve">HZS</t>
  </si>
  <si>
    <t xml:space="preserve">105</t>
  </si>
  <si>
    <t xml:space="preserve">799-M01</t>
  </si>
  <si>
    <t xml:space="preserve">Doregulování hydrodinamických tlaků otopné soustavy</t>
  </si>
  <si>
    <t xml:space="preserve">hod</t>
  </si>
  <si>
    <t xml:space="preserve">-884738242</t>
  </si>
  <si>
    <t xml:space="preserve">106</t>
  </si>
  <si>
    <t xml:space="preserve">799-M012</t>
  </si>
  <si>
    <t xml:space="preserve">Napojení na stávající rozvody</t>
  </si>
  <si>
    <t xml:space="preserve">694858914</t>
  </si>
  <si>
    <t xml:space="preserve">107</t>
  </si>
  <si>
    <t xml:space="preserve">799-M03</t>
  </si>
  <si>
    <t xml:space="preserve">Uvedení do provozu</t>
  </si>
  <si>
    <t xml:space="preserve">1143180945</t>
  </si>
  <si>
    <t xml:space="preserve">108</t>
  </si>
  <si>
    <t xml:space="preserve">799-M04</t>
  </si>
  <si>
    <t xml:space="preserve">Napuštění a odvzdušnění soustavy</t>
  </si>
  <si>
    <t xml:space="preserve">1188939052</t>
  </si>
  <si>
    <t xml:space="preserve">109</t>
  </si>
  <si>
    <t xml:space="preserve">799-M05</t>
  </si>
  <si>
    <t xml:space="preserve">Topná zkouška</t>
  </si>
  <si>
    <t xml:space="preserve">-419194919</t>
  </si>
  <si>
    <t xml:space="preserve">110</t>
  </si>
  <si>
    <t xml:space="preserve">799-M06</t>
  </si>
  <si>
    <t xml:space="preserve">Nezměřitelné stavební práce</t>
  </si>
  <si>
    <t xml:space="preserve">229864467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11</t>
  </si>
  <si>
    <t xml:space="preserve">001</t>
  </si>
  <si>
    <t xml:space="preserve">Seznámení personálu s novým zařízením</t>
  </si>
  <si>
    <t xml:space="preserve">1024</t>
  </si>
  <si>
    <t xml:space="preserve">-582068670</t>
  </si>
  <si>
    <t xml:space="preserve">112</t>
  </si>
  <si>
    <t xml:space="preserve">002</t>
  </si>
  <si>
    <t xml:space="preserve">Zkoušky potřebné pro zhotovení díla, Individuální zkoušky, Komplexní vyzkoušení</t>
  </si>
  <si>
    <t xml:space="preserve">-1416563328</t>
  </si>
  <si>
    <t xml:space="preserve">113</t>
  </si>
  <si>
    <t xml:space="preserve">003</t>
  </si>
  <si>
    <t xml:space="preserve">Zpracování dokumentace skutečného provedení </t>
  </si>
  <si>
    <t xml:space="preserve">-1324940151</t>
  </si>
  <si>
    <t xml:space="preserve">114</t>
  </si>
  <si>
    <t xml:space="preserve">007</t>
  </si>
  <si>
    <t xml:space="preserve">Odvoz demontovaného materiálu do 3km</t>
  </si>
  <si>
    <t xml:space="preserve">-2087353831</t>
  </si>
  <si>
    <t xml:space="preserve">115</t>
  </si>
  <si>
    <t xml:space="preserve">008</t>
  </si>
  <si>
    <t xml:space="preserve">Odborná likvidace demontovaného materiálu</t>
  </si>
  <si>
    <t xml:space="preserve">874736562</t>
  </si>
  <si>
    <t xml:space="preserve">116</t>
  </si>
  <si>
    <t xml:space="preserve">009</t>
  </si>
  <si>
    <t xml:space="preserve">Zařízení staveniště, včetně oplocení</t>
  </si>
  <si>
    <t xml:space="preserve">-361231054</t>
  </si>
  <si>
    <t xml:space="preserve">D1_01_4b - Zdravotně technické instalace</t>
  </si>
  <si>
    <t xml:space="preserve">    721 - Zdravotechnika - vnitřní kanalizace</t>
  </si>
  <si>
    <t xml:space="preserve">    722 - Zdravotechnika - vnitřní vodovod</t>
  </si>
  <si>
    <t xml:space="preserve">721</t>
  </si>
  <si>
    <t xml:space="preserve">Zdravotechnika - vnitřní kanalizace</t>
  </si>
  <si>
    <t xml:space="preserve">721110802</t>
  </si>
  <si>
    <t xml:space="preserve">Demontáž potrubí kameninové DN do 100</t>
  </si>
  <si>
    <t xml:space="preserve">1714533748</t>
  </si>
  <si>
    <t xml:space="preserve">721140802</t>
  </si>
  <si>
    <t xml:space="preserve">Demontáž potrubí litinové DN do 100</t>
  </si>
  <si>
    <t xml:space="preserve">989506267</t>
  </si>
  <si>
    <t xml:space="preserve">721210813</t>
  </si>
  <si>
    <t xml:space="preserve">Demontáž vpustí podlahových z kyselinovzdorné kameniny DN 100</t>
  </si>
  <si>
    <t xml:space="preserve">-1496263075</t>
  </si>
  <si>
    <t xml:space="preserve">721290821</t>
  </si>
  <si>
    <t xml:space="preserve">Přemístění vnitrostaveništní demontovaných hmot vnitřní kanalizace v objektech v do 6 m</t>
  </si>
  <si>
    <t xml:space="preserve">1949531680</t>
  </si>
  <si>
    <t xml:space="preserve">0,084</t>
  </si>
  <si>
    <t xml:space="preserve">721171915</t>
  </si>
  <si>
    <t xml:space="preserve">Potrubí z PP propojení potrubí DN 110</t>
  </si>
  <si>
    <t xml:space="preserve">1098752418</t>
  </si>
  <si>
    <t xml:space="preserve">721174005</t>
  </si>
  <si>
    <t xml:space="preserve">Potrubí kanalizační z PP svodné DN 110</t>
  </si>
  <si>
    <t xml:space="preserve">1919958472</t>
  </si>
  <si>
    <t xml:space="preserve">721174042</t>
  </si>
  <si>
    <t xml:space="preserve">Potrubí kanalizační z PP připojovací DN 40</t>
  </si>
  <si>
    <t xml:space="preserve">-149274755</t>
  </si>
  <si>
    <t xml:space="preserve">721174043</t>
  </si>
  <si>
    <t xml:space="preserve">Potrubí kanalizační z PP připojovací DN 50</t>
  </si>
  <si>
    <t xml:space="preserve">-1398606613</t>
  </si>
  <si>
    <t xml:space="preserve">721211911</t>
  </si>
  <si>
    <t xml:space="preserve">Montáž vpustí podlahových DN 40/50 ostatní typ</t>
  </si>
  <si>
    <t xml:space="preserve">1534987319</t>
  </si>
  <si>
    <t xml:space="preserve">55161722R</t>
  </si>
  <si>
    <t xml:space="preserve">Vpusť podlahová s vodorovným odtokem DN 40/50 a zápachovou uzávěrou</t>
  </si>
  <si>
    <t xml:space="preserve">-2139895434</t>
  </si>
  <si>
    <t xml:space="preserve">72121192R1</t>
  </si>
  <si>
    <t xml:space="preserve">Montáž zápachových uzávěrek DN 32/40</t>
  </si>
  <si>
    <t xml:space="preserve">523139584</t>
  </si>
  <si>
    <t xml:space="preserve">5516184R1</t>
  </si>
  <si>
    <t xml:space="preserve">Klalich pro úkapy DN32 se zápachovou uzávěrkou a přídavnou mechanickou uzávěrkou - kuličkou pro suchý stav</t>
  </si>
  <si>
    <t xml:space="preserve">-1300983260</t>
  </si>
  <si>
    <t xml:space="preserve">721249102R</t>
  </si>
  <si>
    <t xml:space="preserve">Montáž neutralizačního boxu pro výkon kotlů do 300kW</t>
  </si>
  <si>
    <t xml:space="preserve">1407351198</t>
  </si>
  <si>
    <t xml:space="preserve">48481000</t>
  </si>
  <si>
    <t xml:space="preserve">box neutralizační pro neutralizaci kondenzátu</t>
  </si>
  <si>
    <t xml:space="preserve">-497320382</t>
  </si>
  <si>
    <t xml:space="preserve">998721101</t>
  </si>
  <si>
    <t xml:space="preserve">Přesun hmot tonážní pro vnitřní kanalizace v objektech v do 6 m</t>
  </si>
  <si>
    <t xml:space="preserve">-1623824069</t>
  </si>
  <si>
    <t xml:space="preserve">722</t>
  </si>
  <si>
    <t xml:space="preserve">Zdravotechnika - vnitřní vodovod</t>
  </si>
  <si>
    <t xml:space="preserve">722130802</t>
  </si>
  <si>
    <t xml:space="preserve">Demontáž potrubí ocelové pozinkované závitové DN přes 25 do 40</t>
  </si>
  <si>
    <t xml:space="preserve">294043543</t>
  </si>
  <si>
    <t xml:space="preserve">722170801</t>
  </si>
  <si>
    <t xml:space="preserve">Demontáž rozvodů vody z plastů do D 25</t>
  </si>
  <si>
    <t xml:space="preserve">-1265772757</t>
  </si>
  <si>
    <t xml:space="preserve">722170804</t>
  </si>
  <si>
    <t xml:space="preserve">Demontáž rozvodů vody z plastů do D 50</t>
  </si>
  <si>
    <t xml:space="preserve">1102014690</t>
  </si>
  <si>
    <t xml:space="preserve">722220851</t>
  </si>
  <si>
    <t xml:space="preserve">Demontáž armatur závitových s jedním závitem G do 3/4</t>
  </si>
  <si>
    <t xml:space="preserve">271820752</t>
  </si>
  <si>
    <t xml:space="preserve">722220861</t>
  </si>
  <si>
    <t xml:space="preserve">Demontáž armatur závitových se dvěma závity G do 3/4</t>
  </si>
  <si>
    <t xml:space="preserve">-920069761</t>
  </si>
  <si>
    <t xml:space="preserve">722220863</t>
  </si>
  <si>
    <t xml:space="preserve">Demontáž armatur závitových se dvěma závity G 6/4</t>
  </si>
  <si>
    <t xml:space="preserve">-631059738</t>
  </si>
  <si>
    <t xml:space="preserve">-46896058</t>
  </si>
  <si>
    <t xml:space="preserve">722260811</t>
  </si>
  <si>
    <t xml:space="preserve">Demontáž vodoměrů závitových G 1/2</t>
  </si>
  <si>
    <t xml:space="preserve">967279815</t>
  </si>
  <si>
    <t xml:space="preserve">732320812</t>
  </si>
  <si>
    <t xml:space="preserve">Demontáž nádrže beztlaké nebo tlakové odpojení od rozvodů potrubí obsah do 100 l</t>
  </si>
  <si>
    <t xml:space="preserve">765653582</t>
  </si>
  <si>
    <t xml:space="preserve">722290821</t>
  </si>
  <si>
    <t xml:space="preserve">Přemístění vnitrostaveništní demontovaných hmot pro vnitřní vodovod v objektech výšky do 6 m</t>
  </si>
  <si>
    <t xml:space="preserve">1691696754</t>
  </si>
  <si>
    <t xml:space="preserve">0,1</t>
  </si>
  <si>
    <t xml:space="preserve">722174022</t>
  </si>
  <si>
    <t xml:space="preserve">Potrubí vodovodní plastové PPR svar polyfuze PN 20 D 20 x 3,4 mm</t>
  </si>
  <si>
    <t xml:space="preserve">-2009759569</t>
  </si>
  <si>
    <t xml:space="preserve">722174024</t>
  </si>
  <si>
    <t xml:space="preserve">Potrubí vodovodní plastové PPR svar polyfúze PN 20 D 32x5,4 mm</t>
  </si>
  <si>
    <t xml:space="preserve">-1330738851</t>
  </si>
  <si>
    <t xml:space="preserve">722174025</t>
  </si>
  <si>
    <t xml:space="preserve">Potrubí vodovodní plastové PPR svar polyfúze PN 20 D 40x6,7 mm</t>
  </si>
  <si>
    <t xml:space="preserve">-2021567376</t>
  </si>
  <si>
    <t xml:space="preserve">12+18</t>
  </si>
  <si>
    <t xml:space="preserve">722181231</t>
  </si>
  <si>
    <t xml:space="preserve">Ochrana vodovodního potrubí přilepenými termoizolačními trubicemi z PE tl do 13 mm DN do 22 mm</t>
  </si>
  <si>
    <t xml:space="preserve">-1368775603</t>
  </si>
  <si>
    <t xml:space="preserve">722181232</t>
  </si>
  <si>
    <t xml:space="preserve">Ochrana vodovodního potrubí přilepenými termoizolačními trubicemi z PE tl do 13 mm DN do 45 mm</t>
  </si>
  <si>
    <t xml:space="preserve">-1837991324</t>
  </si>
  <si>
    <t xml:space="preserve">722181253</t>
  </si>
  <si>
    <t xml:space="preserve">Ochrana vodovodního potrubí přilepenými termoizolačními trubicemi z PE tl přes 20 do 25 mm DN přes 45 do 63 mm</t>
  </si>
  <si>
    <t xml:space="preserve">2078323486</t>
  </si>
  <si>
    <t xml:space="preserve">18+18</t>
  </si>
  <si>
    <t xml:space="preserve">722224116</t>
  </si>
  <si>
    <t xml:space="preserve">Kohout plnicí nebo vypouštěcí G 3/4" PN 10 s jedním závitem</t>
  </si>
  <si>
    <t xml:space="preserve">-678319895</t>
  </si>
  <si>
    <t xml:space="preserve">722224152</t>
  </si>
  <si>
    <t xml:space="preserve">Kulový kohout zahradní s vnějším závitem a páčkou PN 15, T 120°C G 1/2 - 3/4"</t>
  </si>
  <si>
    <t xml:space="preserve">871016987</t>
  </si>
  <si>
    <t xml:space="preserve">722230103R</t>
  </si>
  <si>
    <t xml:space="preserve">Montáž vodoměru s připojovacím závitem G1"</t>
  </si>
  <si>
    <t xml:space="preserve">1607928548</t>
  </si>
  <si>
    <t xml:space="preserve">38821461R</t>
  </si>
  <si>
    <t xml:space="preserve">vodoměr domovní na studenou vodu L260 G5/4 Q 3,5-BE PB, s M-Bus modulem</t>
  </si>
  <si>
    <t xml:space="preserve">-1087508970</t>
  </si>
  <si>
    <t xml:space="preserve">722231074</t>
  </si>
  <si>
    <t xml:space="preserve">Ventil zpětný mosazný G 1" PN 10 do 110°C se dvěma závity</t>
  </si>
  <si>
    <t xml:space="preserve">-1669862509</t>
  </si>
  <si>
    <t xml:space="preserve">722231075</t>
  </si>
  <si>
    <t xml:space="preserve">Ventil zpětný mosazný G 5/4" PN 10 do 110°C se dvěma závity</t>
  </si>
  <si>
    <t xml:space="preserve">628408077</t>
  </si>
  <si>
    <t xml:space="preserve">722229101</t>
  </si>
  <si>
    <t xml:space="preserve">Montáž vodovodních armatur s jedním závitem G 1/2" ostatní typ</t>
  </si>
  <si>
    <t xml:space="preserve">574067448</t>
  </si>
  <si>
    <t xml:space="preserve">55121265R</t>
  </si>
  <si>
    <t xml:space="preserve">ventil pojistný 1/2"x3/4", 8bar</t>
  </si>
  <si>
    <t xml:space="preserve">-1546897413</t>
  </si>
  <si>
    <t xml:space="preserve">722232043</t>
  </si>
  <si>
    <t xml:space="preserve">Kohout kulový přímý G 1/2" PN 42 do 185°C vnitřní závit</t>
  </si>
  <si>
    <t xml:space="preserve">88733312</t>
  </si>
  <si>
    <t xml:space="preserve">722232045</t>
  </si>
  <si>
    <t xml:space="preserve">Kohout kulový přímý G 1" PN 42 do 185°C vnitřní závit</t>
  </si>
  <si>
    <t xml:space="preserve">-1609767987</t>
  </si>
  <si>
    <t xml:space="preserve">722232046</t>
  </si>
  <si>
    <t xml:space="preserve">Kohout kulový přímý G 5/4" PN 42 do 185°C vnitřní závit</t>
  </si>
  <si>
    <t xml:space="preserve">-1963695474</t>
  </si>
  <si>
    <t xml:space="preserve">722234265</t>
  </si>
  <si>
    <t xml:space="preserve">Filtr mosazný G 1" PN 20 do 80°C s 2x vnitřním závitem</t>
  </si>
  <si>
    <t xml:space="preserve">-1265035013</t>
  </si>
  <si>
    <t xml:space="preserve">722239101</t>
  </si>
  <si>
    <t xml:space="preserve">Montáž armatur vodovodních se dvěma závity G 1/2"</t>
  </si>
  <si>
    <t xml:space="preserve">-852948096</t>
  </si>
  <si>
    <t xml:space="preserve">55117232R</t>
  </si>
  <si>
    <t xml:space="preserve">Vodní filtr Honeywell FF06-1/2AA na studenou vodu sítko 100µm</t>
  </si>
  <si>
    <t xml:space="preserve">-32472068</t>
  </si>
  <si>
    <t xml:space="preserve">55118610R</t>
  </si>
  <si>
    <t xml:space="preserve">systémový oddělovač pro doplňovací systémy pro přímé napojení na rozvod pitné vody, s kontaktním vodoměrem, 1/2",  např Reflex Fillset</t>
  </si>
  <si>
    <t xml:space="preserve">-314034941</t>
  </si>
  <si>
    <t xml:space="preserve">143372076</t>
  </si>
  <si>
    <t xml:space="preserve">-1075859600</t>
  </si>
  <si>
    <t xml:space="preserve">722290226</t>
  </si>
  <si>
    <t xml:space="preserve">Zkouška těsnosti vodovodního potrubí závitového do DN 50</t>
  </si>
  <si>
    <t xml:space="preserve">-347863747</t>
  </si>
  <si>
    <t xml:space="preserve">5+18+30</t>
  </si>
  <si>
    <t xml:space="preserve">722290234</t>
  </si>
  <si>
    <t xml:space="preserve">Proplach a dezinfekce vodovodního potrubí do DN 80</t>
  </si>
  <si>
    <t xml:space="preserve">-1390994762</t>
  </si>
  <si>
    <t xml:space="preserve">732331132</t>
  </si>
  <si>
    <t xml:space="preserve">Nádoba tlaková expanzní pro akumulační ohřev TV s membránou závitové připojení PN 1,0 o objemu 12 l</t>
  </si>
  <si>
    <t xml:space="preserve">367914854</t>
  </si>
  <si>
    <t xml:space="preserve">732331787R</t>
  </si>
  <si>
    <t xml:space="preserve">Příslušenství k expanzním nádobám na pitnou vodu, průtočná armatura Flowjet 3/4, vč montáže</t>
  </si>
  <si>
    <t xml:space="preserve">1572641808</t>
  </si>
  <si>
    <t xml:space="preserve">1617204244</t>
  </si>
  <si>
    <t xml:space="preserve">42611261R</t>
  </si>
  <si>
    <t xml:space="preserve">Cirkulační čerpadlo např. Wilo  Stratos Pico-Z 25/6-3</t>
  </si>
  <si>
    <t xml:space="preserve">-1574663048</t>
  </si>
  <si>
    <t xml:space="preserve">734411123</t>
  </si>
  <si>
    <t xml:space="preserve">Teploměr technický s pevným stonkem a jímkou zadní připojení průměr 100 mm délky 50 mm</t>
  </si>
  <si>
    <t xml:space="preserve">-50202956</t>
  </si>
  <si>
    <t xml:space="preserve">Tlakoměr s pevným stonkem, 0-10bar průměr 100mm, spodní připojení, vč. montáže</t>
  </si>
  <si>
    <t xml:space="preserve">-1441448847</t>
  </si>
  <si>
    <t xml:space="preserve">998722101</t>
  </si>
  <si>
    <t xml:space="preserve">Přesun hmot tonážní pro vnitřní vodovod v objektech v do 6 m</t>
  </si>
  <si>
    <t xml:space="preserve">-1947013131</t>
  </si>
  <si>
    <t xml:space="preserve">719417423</t>
  </si>
  <si>
    <t xml:space="preserve">Jednoduchý závěs pro potrubí, sestava, potrubí do DN25</t>
  </si>
  <si>
    <t xml:space="preserve">285778201</t>
  </si>
  <si>
    <t xml:space="preserve">Jednoduchý závěs pro potrubí, sestava, potrubí do DN32 - DN40</t>
  </si>
  <si>
    <t xml:space="preserve">-1365825461</t>
  </si>
  <si>
    <t xml:space="preserve">767-ZTIK75100</t>
  </si>
  <si>
    <t xml:space="preserve">Jednoduchý závěs pro potrubí kanalizace, sestava, potrubí do d75 - d110</t>
  </si>
  <si>
    <t xml:space="preserve">1374303317</t>
  </si>
  <si>
    <t xml:space="preserve">612862961</t>
  </si>
  <si>
    <t xml:space="preserve">2141474146</t>
  </si>
  <si>
    <t xml:space="preserve">-2027160598</t>
  </si>
  <si>
    <t xml:space="preserve">1,1</t>
  </si>
  <si>
    <t xml:space="preserve">103798102</t>
  </si>
  <si>
    <t xml:space="preserve">1749513831</t>
  </si>
  <si>
    <t xml:space="preserve">D1_01_4c - Plynová odběrná zařízení</t>
  </si>
  <si>
    <t xml:space="preserve">    723 - Zdravotechnika - vnitřní plynovod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-551492962</t>
  </si>
  <si>
    <t xml:space="preserve">723120805</t>
  </si>
  <si>
    <t xml:space="preserve">Demontáž potrubí ocelové závitové svařované do DN 50</t>
  </si>
  <si>
    <t xml:space="preserve">-1992703876</t>
  </si>
  <si>
    <t xml:space="preserve">723120809</t>
  </si>
  <si>
    <t xml:space="preserve">Demontáž potrubí ocelové závitové svařované DN přes 50 do 80</t>
  </si>
  <si>
    <t xml:space="preserve">-272835955</t>
  </si>
  <si>
    <t xml:space="preserve">723160806</t>
  </si>
  <si>
    <t xml:space="preserve">Demontáž přípojka k plynoměru na závit bez ochozu G 6/4</t>
  </si>
  <si>
    <t xml:space="preserve">pár</t>
  </si>
  <si>
    <t xml:space="preserve">-2068791434</t>
  </si>
  <si>
    <t xml:space="preserve">723160833</t>
  </si>
  <si>
    <t xml:space="preserve">Demontáž rozpěrky k plynoměru G 6/4</t>
  </si>
  <si>
    <t xml:space="preserve">-171613683</t>
  </si>
  <si>
    <t xml:space="preserve">723260801R</t>
  </si>
  <si>
    <t xml:space="preserve">Demontáž plynoměrů G 16  max. průtok do 25 m3/hod.</t>
  </si>
  <si>
    <t xml:space="preserve">1128171658</t>
  </si>
  <si>
    <t xml:space="preserve">336820058</t>
  </si>
  <si>
    <t xml:space="preserve">-1914633848</t>
  </si>
  <si>
    <t xml:space="preserve">535487883</t>
  </si>
  <si>
    <t xml:space="preserve">722220866</t>
  </si>
  <si>
    <t xml:space="preserve">Demontáž armatur závitových se dvěma závity G 3</t>
  </si>
  <si>
    <t xml:space="preserve">-1843998459</t>
  </si>
  <si>
    <t xml:space="preserve">723290821</t>
  </si>
  <si>
    <t xml:space="preserve">Přemístění vnitrostaveništní demontovaných hmot pro vnitřní plynovod v objektech výšky do 6 m</t>
  </si>
  <si>
    <t xml:space="preserve">924659987</t>
  </si>
  <si>
    <t xml:space="preserve">0,113</t>
  </si>
  <si>
    <t xml:space="preserve">723111202</t>
  </si>
  <si>
    <t xml:space="preserve">Potrubí ocelové závitové černé bezešvé svařované běžné DN 15</t>
  </si>
  <si>
    <t xml:space="preserve">1820574288</t>
  </si>
  <si>
    <t xml:space="preserve">723111203</t>
  </si>
  <si>
    <t xml:space="preserve">Potrubí ocelové závitové černé bezešvé svařované běžné DN 20</t>
  </si>
  <si>
    <t xml:space="preserve">2047212131</t>
  </si>
  <si>
    <t xml:space="preserve">723111205</t>
  </si>
  <si>
    <t xml:space="preserve">Potrubí ocelové závitové černé bezešvé svařované běžné DN 32</t>
  </si>
  <si>
    <t xml:space="preserve">-1130387169</t>
  </si>
  <si>
    <t xml:space="preserve">723150312</t>
  </si>
  <si>
    <t xml:space="preserve">Potrubí ocelové hladké černé bezešvé spojované svařováním tvářené za tepla D 57x3,2 mm</t>
  </si>
  <si>
    <t xml:space="preserve">-1509969284</t>
  </si>
  <si>
    <t xml:space="preserve">723150345</t>
  </si>
  <si>
    <t xml:space="preserve">Redukce zhotovená kováním přes 1 DN DN 80/50</t>
  </si>
  <si>
    <t xml:space="preserve">261481908</t>
  </si>
  <si>
    <t xml:space="preserve">723150352</t>
  </si>
  <si>
    <t xml:space="preserve">Redukce zhotovená kováním přes 2 DN DN 50/20</t>
  </si>
  <si>
    <t xml:space="preserve">1481631776</t>
  </si>
  <si>
    <t xml:space="preserve">723160205</t>
  </si>
  <si>
    <t xml:space="preserve">Přípojka k plynoměru spojované na závit bez ochozu G 5/4"</t>
  </si>
  <si>
    <t xml:space="preserve">-2008182594</t>
  </si>
  <si>
    <t xml:space="preserve">723160335</t>
  </si>
  <si>
    <t xml:space="preserve">Rozpěrka přípojek plynoměru G 5/4"</t>
  </si>
  <si>
    <t xml:space="preserve">89216901</t>
  </si>
  <si>
    <t xml:space="preserve">723190907</t>
  </si>
  <si>
    <t xml:space="preserve">Odvzdušnění nebo napuštění plynovodního potrubí</t>
  </si>
  <si>
    <t xml:space="preserve">-1819866372</t>
  </si>
  <si>
    <t xml:space="preserve">12+4+7</t>
  </si>
  <si>
    <t xml:space="preserve">723190909R</t>
  </si>
  <si>
    <t xml:space="preserve">Zkouška těsnosti potrubí plynovodního</t>
  </si>
  <si>
    <t xml:space="preserve">700018931</t>
  </si>
  <si>
    <t xml:space="preserve">723190912R</t>
  </si>
  <si>
    <t xml:space="preserve">Revize plynu</t>
  </si>
  <si>
    <t xml:space="preserve">1673579898</t>
  </si>
  <si>
    <t xml:space="preserve">723221304</t>
  </si>
  <si>
    <t xml:space="preserve">Ventil vzorkovací rohový G 1/2" PN 5 s vnitřním závitem</t>
  </si>
  <si>
    <t xml:space="preserve">1326209518</t>
  </si>
  <si>
    <t xml:space="preserve">723231162</t>
  </si>
  <si>
    <t xml:space="preserve">Kohout kulový přímý G 1/2" PN 42 do 185°C plnoprůtokový vnitřní závit těžká řada</t>
  </si>
  <si>
    <t xml:space="preserve">1754088319</t>
  </si>
  <si>
    <t xml:space="preserve">723231163</t>
  </si>
  <si>
    <t xml:space="preserve">Kohout kulový přímý G 3/4" PN 42 do 185°C plnoprůtokový vnitřní závit těžká řada</t>
  </si>
  <si>
    <t xml:space="preserve">-1982869126</t>
  </si>
  <si>
    <t xml:space="preserve">723231165</t>
  </si>
  <si>
    <t xml:space="preserve">Kohout kulový přímý G 1 1/4" PN 42 do 185°C plnoprůtokový vnitřní závit těžká řada</t>
  </si>
  <si>
    <t xml:space="preserve">1034485040</t>
  </si>
  <si>
    <t xml:space="preserve">723231167</t>
  </si>
  <si>
    <t xml:space="preserve">Kohout kulový přímý G 2" PN 42 do 185°C plnoprůtokový vnitřní závit těžká řada</t>
  </si>
  <si>
    <t xml:space="preserve">707760887</t>
  </si>
  <si>
    <t xml:space="preserve">723239106</t>
  </si>
  <si>
    <t xml:space="preserve">Montáž armatur plynovodních se dvěma závity G 2" ostatní typ</t>
  </si>
  <si>
    <t xml:space="preserve">-1849768397</t>
  </si>
  <si>
    <t xml:space="preserve">40563106R</t>
  </si>
  <si>
    <t xml:space="preserve">Havarijní uzávěr plynu např. PEVEKO, typ EVPE 1050.02/L, DN40, R2", 230V, 20W, bez proudu uzavřen, samonahazovací </t>
  </si>
  <si>
    <t xml:space="preserve">1078050086</t>
  </si>
  <si>
    <t xml:space="preserve">Tlakoměr, rozsah 0-6 kPa, průměr 160mm, spodní připojení, vč. montáže</t>
  </si>
  <si>
    <t xml:space="preserve">797151212</t>
  </si>
  <si>
    <t xml:space="preserve">-514811308</t>
  </si>
  <si>
    <t xml:space="preserve">-2136161530</t>
  </si>
  <si>
    <t xml:space="preserve">-1852885823</t>
  </si>
  <si>
    <t xml:space="preserve">-581839366</t>
  </si>
  <si>
    <t xml:space="preserve">1853857829</t>
  </si>
  <si>
    <t xml:space="preserve">7834254_R</t>
  </si>
  <si>
    <t xml:space="preserve">Nátěry syntetické (žluté) potrubí do DN 50 </t>
  </si>
  <si>
    <t xml:space="preserve">-929485715</t>
  </si>
  <si>
    <t xml:space="preserve">15+12+4+7</t>
  </si>
  <si>
    <t xml:space="preserve">998723101</t>
  </si>
  <si>
    <t xml:space="preserve">Přesun hmot tonážní pro vnitřní plynovod v objektech v do 6 m</t>
  </si>
  <si>
    <t xml:space="preserve">-1670400757</t>
  </si>
  <si>
    <t xml:space="preserve">1799880042</t>
  </si>
  <si>
    <t xml:space="preserve">4339977</t>
  </si>
  <si>
    <t xml:space="preserve">-1430413277</t>
  </si>
  <si>
    <t xml:space="preserve">0,25</t>
  </si>
  <si>
    <t xml:space="preserve">665834101</t>
  </si>
  <si>
    <t xml:space="preserve">1677730070</t>
  </si>
  <si>
    <t xml:space="preserve">D1_01_4e - Stavební práce</t>
  </si>
  <si>
    <t xml:space="preserve">Jihlava</t>
  </si>
  <si>
    <t xml:space="preserve">Statutární město Jihlava</t>
  </si>
  <si>
    <t xml:space="preserve">DP projekt s.r.o.</t>
  </si>
  <si>
    <t xml:space="preserve">Ing. Avuk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  61 - Úprava povrchů vnitřní</t>
  </si>
  <si>
    <t xml:space="preserve">      63 - Podlahy a podlahové konstrukce</t>
  </si>
  <si>
    <t xml:space="preserve">      64 - Osazování výplní otvorů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  99 - Přesuny hmot a suti</t>
  </si>
  <si>
    <t xml:space="preserve">    711 - Izolace proti vodě, vlhkosti a plynům</t>
  </si>
  <si>
    <t xml:space="preserve">    751 - Vzduchotechnika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563708596</t>
  </si>
  <si>
    <t xml:space="preserve">posunuti vpusti</t>
  </si>
  <si>
    <t xml:space="preserve">3,3*0,6*1,0</t>
  </si>
  <si>
    <t xml:space="preserve">Součet</t>
  </si>
  <si>
    <t xml:space="preserve">162211311</t>
  </si>
  <si>
    <t xml:space="preserve">Vodorovné přemístění výkopku z horniny třídy těžitelnosti I skupiny 1 až 3 stavebním kolečkem do 10 m</t>
  </si>
  <si>
    <t xml:space="preserve">631166959</t>
  </si>
  <si>
    <t xml:space="preserve">3,3*0,6*0,4</t>
  </si>
  <si>
    <t xml:space="preserve">162751114</t>
  </si>
  <si>
    <t xml:space="preserve">Vodorovné přemístění přes 6 000 do 7000 m výkopku/sypaniny z horniny třídy těžitelnosti I skupiny 1 až 3</t>
  </si>
  <si>
    <t xml:space="preserve">585361932</t>
  </si>
  <si>
    <t xml:space="preserve">0,792</t>
  </si>
  <si>
    <t xml:space="preserve">167151101</t>
  </si>
  <si>
    <t xml:space="preserve">Nakládání výkopku z hornin třídy těžitelnosti I skupiny 1 až 3 do 100 m3</t>
  </si>
  <si>
    <t xml:space="preserve">-1027192590</t>
  </si>
  <si>
    <t xml:space="preserve">3,3*0,6*0,4*2</t>
  </si>
  <si>
    <t xml:space="preserve">171201231</t>
  </si>
  <si>
    <t xml:space="preserve">Poplatek za uložení zeminy a kamení na recyklační skládce (skládkovné) kód odpadu 17 05 04</t>
  </si>
  <si>
    <t xml:space="preserve">1453721255</t>
  </si>
  <si>
    <t xml:space="preserve">0,792*1,9</t>
  </si>
  <si>
    <t xml:space="preserve">174111101</t>
  </si>
  <si>
    <t xml:space="preserve">Zásyp jam, šachet rýh nebo kolem objektů sypaninou se zhutněním ručně</t>
  </si>
  <si>
    <t xml:space="preserve">-1606328743</t>
  </si>
  <si>
    <t xml:space="preserve">3,3*0,6*0,6</t>
  </si>
  <si>
    <t xml:space="preserve">175111101</t>
  </si>
  <si>
    <t xml:space="preserve">Obsypání potrubí ručně sypaninou bez prohození, uloženou do 3 m</t>
  </si>
  <si>
    <t xml:space="preserve">-1207199173</t>
  </si>
  <si>
    <t xml:space="preserve">3,3*0,6*0,3</t>
  </si>
  <si>
    <t xml:space="preserve">58337303</t>
  </si>
  <si>
    <t xml:space="preserve">štěrkopísek frakce 0/8</t>
  </si>
  <si>
    <t xml:space="preserve">-1778623905</t>
  </si>
  <si>
    <t xml:space="preserve">0,594*1,9 "Přepočtené koeficientem množství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1784927425</t>
  </si>
  <si>
    <t xml:space="preserve">3,3*0,6</t>
  </si>
  <si>
    <t xml:space="preserve">451573111</t>
  </si>
  <si>
    <t xml:space="preserve">Lože pod potrubí otevřený výkop ze štěrkopísku</t>
  </si>
  <si>
    <t xml:space="preserve">-792539831</t>
  </si>
  <si>
    <t xml:space="preserve">frakce 0-8 mm</t>
  </si>
  <si>
    <t xml:space="preserve">3,3*0,6*0,1</t>
  </si>
  <si>
    <t xml:space="preserve">Svislé a kompletní konstrukce</t>
  </si>
  <si>
    <t xml:space="preserve">310271015</t>
  </si>
  <si>
    <t xml:space="preserve">Zazdívka otvorů ve zdivu nadzákladovém pl do 1 m2 pórobetonovými tvárnicemi přes P2 do P4 na tenkovrstvou maltu tl 200 mm</t>
  </si>
  <si>
    <t xml:space="preserve">-969903329</t>
  </si>
  <si>
    <t xml:space="preserve">1,3*0,4</t>
  </si>
  <si>
    <t xml:space="preserve">Úpravy povrchů, podlahy a osazování výplní</t>
  </si>
  <si>
    <t xml:space="preserve">Úprava povrchů vnitřní</t>
  </si>
  <si>
    <t xml:space="preserve">612131151</t>
  </si>
  <si>
    <t xml:space="preserve">Sanační postřik vnitřních stěn nanášený celoplošně ručně</t>
  </si>
  <si>
    <t xml:space="preserve">-1781947041</t>
  </si>
  <si>
    <t xml:space="preserve">5,02*2,82</t>
  </si>
  <si>
    <t xml:space="preserve">612316121</t>
  </si>
  <si>
    <t xml:space="preserve">Sanační omítka vápenná jednovrstvá vnitřních stěn nanášená ručně</t>
  </si>
  <si>
    <t xml:space="preserve">-1043312798</t>
  </si>
  <si>
    <t xml:space="preserve">612316191</t>
  </si>
  <si>
    <t xml:space="preserve">Příplatek k sanační vápenné jednovrstvé omítce vnitřních stěn za každých dalších 5 mm tloušťky přes 20 mm ručně</t>
  </si>
  <si>
    <t xml:space="preserve">1470871283</t>
  </si>
  <si>
    <t xml:space="preserve">5,02*2,82*2</t>
  </si>
  <si>
    <t xml:space="preserve">612324111</t>
  </si>
  <si>
    <t xml:space="preserve">Sanační omítka podkladní vnitřních stěn nanášená ručně</t>
  </si>
  <si>
    <t xml:space="preserve">-1835934264</t>
  </si>
  <si>
    <t xml:space="preserve">612325302</t>
  </si>
  <si>
    <t xml:space="preserve">Vápenocementová štuková omítka ostění nebo nadpraží</t>
  </si>
  <si>
    <t xml:space="preserve">-2069729810</t>
  </si>
  <si>
    <t xml:space="preserve">(0,4+0,4)*2*0,2</t>
  </si>
  <si>
    <t xml:space="preserve">612131121</t>
  </si>
  <si>
    <t xml:space="preserve">Penetrační disperzní nátěr vnitřních stěn nanášený ručně</t>
  </si>
  <si>
    <t xml:space="preserve">-1399997399</t>
  </si>
  <si>
    <t xml:space="preserve">(5,02+9,03*2)*2,82</t>
  </si>
  <si>
    <t xml:space="preserve">612131101</t>
  </si>
  <si>
    <t xml:space="preserve">Cementový postřik vnitřních stěn nanášený celoplošně ručně</t>
  </si>
  <si>
    <t xml:space="preserve">1096268274</t>
  </si>
  <si>
    <t xml:space="preserve">zazděný otvor</t>
  </si>
  <si>
    <t xml:space="preserve">1,3*0,4*2</t>
  </si>
  <si>
    <t xml:space="preserve">612321141</t>
  </si>
  <si>
    <t xml:space="preserve">Vápenocementová omítka štuková dvouvrstvá vnitřních stěn nanášená ručně</t>
  </si>
  <si>
    <t xml:space="preserve">153707067</t>
  </si>
  <si>
    <t xml:space="preserve">611325422</t>
  </si>
  <si>
    <t xml:space="preserve">Oprava vnitřní vápenocementové štukové omítky stropů v rozsahu plochy přes 10 do 30 %</t>
  </si>
  <si>
    <t xml:space="preserve">860101985</t>
  </si>
  <si>
    <t xml:space="preserve">5,02*7,03</t>
  </si>
  <si>
    <t xml:space="preserve">612325412</t>
  </si>
  <si>
    <t xml:space="preserve">Oprava vnitřní vápenocementové hladké omítky stěn v rozsahu plochy přes 10 do 30 %</t>
  </si>
  <si>
    <t xml:space="preserve">177162059</t>
  </si>
  <si>
    <t xml:space="preserve">(5,02+7,03*2)*2,82</t>
  </si>
  <si>
    <t xml:space="preserve">Podlahy a podlahové konstrukce</t>
  </si>
  <si>
    <t xml:space="preserve">631311114</t>
  </si>
  <si>
    <t xml:space="preserve">Mazanina tl přes 50 do 80 mm z betonu prostého bez zvýšených nároků na prostředí tř. C 16/20</t>
  </si>
  <si>
    <t xml:space="preserve">1690334178</t>
  </si>
  <si>
    <t xml:space="preserve">Podkladní beton</t>
  </si>
  <si>
    <t xml:space="preserve">3,3*0,6*0,05</t>
  </si>
  <si>
    <t xml:space="preserve">631319011</t>
  </si>
  <si>
    <t xml:space="preserve">Příplatek k mazanině tl přes 50 do 80 mm za přehlazení povrchu</t>
  </si>
  <si>
    <t xml:space="preserve">-2100425432</t>
  </si>
  <si>
    <t xml:space="preserve">631311126</t>
  </si>
  <si>
    <t xml:space="preserve">Mazanina tl přes 80 do 120 mm z betonu prostého bez zvýšených nároků na prostředí tř. C 25/30</t>
  </si>
  <si>
    <t xml:space="preserve">1962510453</t>
  </si>
  <si>
    <t xml:space="preserve">Podlahový beton</t>
  </si>
  <si>
    <t xml:space="preserve">0,6*3,3*0,1</t>
  </si>
  <si>
    <t xml:space="preserve">631319022</t>
  </si>
  <si>
    <t xml:space="preserve">Příplatek k mazanině tl přes 80 do 120 mm za přehlazení s poprášením cementem</t>
  </si>
  <si>
    <t xml:space="preserve">382647693</t>
  </si>
  <si>
    <t xml:space="preserve">631319173</t>
  </si>
  <si>
    <t xml:space="preserve">Příplatek k mazanině tl přes 80 do 120 mm za stržení povrchu spodní vrstvy před vložením výztuže</t>
  </si>
  <si>
    <t xml:space="preserve">-856741409</t>
  </si>
  <si>
    <t xml:space="preserve">0,198</t>
  </si>
  <si>
    <t xml:space="preserve">631362021</t>
  </si>
  <si>
    <t xml:space="preserve">Výztuž mazanin svařovanými sítěmi Kari</t>
  </si>
  <si>
    <t xml:space="preserve">1715046194</t>
  </si>
  <si>
    <t xml:space="preserve">0,6*3,3*1,1*0,00303</t>
  </si>
  <si>
    <t xml:space="preserve">632450134</t>
  </si>
  <si>
    <t xml:space="preserve">Vyrovnávací cementový potěr tl přes 40 do 50 mm ze suchých směsí provedený v ploše</t>
  </si>
  <si>
    <t xml:space="preserve">-1379167984</t>
  </si>
  <si>
    <t xml:space="preserve">Po vybouraném soklu</t>
  </si>
  <si>
    <t xml:space="preserve">0,8*0,8*2</t>
  </si>
  <si>
    <t xml:space="preserve">783913161</t>
  </si>
  <si>
    <t xml:space="preserve">Penetrační syntetický nátěr pórovitých betonových podlah</t>
  </si>
  <si>
    <t xml:space="preserve">65229944</t>
  </si>
  <si>
    <t xml:space="preserve">5,02*9,03+0,8*0,3</t>
  </si>
  <si>
    <t xml:space="preserve">Osazování výplní otvorů</t>
  </si>
  <si>
    <t xml:space="preserve">642942111</t>
  </si>
  <si>
    <t xml:space="preserve">Osazování zárubní nebo rámů dveřních kovových do 2,5 m2 na MC</t>
  </si>
  <si>
    <t xml:space="preserve">-897148910</t>
  </si>
  <si>
    <t xml:space="preserve">55331439</t>
  </si>
  <si>
    <t xml:space="preserve">zárubeň jednokřídlá ocelová pro dodatečnou montáž tl stěny 110-150mm rozměru 1100/1970, 2100mm</t>
  </si>
  <si>
    <t xml:space="preserve">-2011994562</t>
  </si>
  <si>
    <t xml:space="preserve">Ostatní konstrukce a práce, bourání</t>
  </si>
  <si>
    <t xml:space="preserve">Lešení a stavební výtahy</t>
  </si>
  <si>
    <t xml:space="preserve">949101111</t>
  </si>
  <si>
    <t xml:space="preserve">Lešení pomocné pro objekty pozemních staveb s lešeňovou podlahou v do 1,9 m zatížení do 150 kg/m2</t>
  </si>
  <si>
    <t xml:space="preserve">1760814764</t>
  </si>
  <si>
    <t xml:space="preserve">Různé 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315342816</t>
  </si>
  <si>
    <t xml:space="preserve">952901411</t>
  </si>
  <si>
    <t xml:space="preserve">Vyčištění ostatních objektů (kanálů, zásobníků, kůlen) při jakékoliv výšce podlaží</t>
  </si>
  <si>
    <t xml:space="preserve">-2110798763</t>
  </si>
  <si>
    <t xml:space="preserve">anglický dvorek</t>
  </si>
  <si>
    <t xml:space="preserve">1,3*1,5</t>
  </si>
  <si>
    <t xml:space="preserve">953941210</t>
  </si>
  <si>
    <t xml:space="preserve">Osazování kovových poklopů s rámy pl do 1 m2</t>
  </si>
  <si>
    <t xml:space="preserve">429453352</t>
  </si>
  <si>
    <t xml:space="preserve">13611218</t>
  </si>
  <si>
    <t xml:space="preserve">plech ocelový hladký jakost S235JR tl 5mm tabule</t>
  </si>
  <si>
    <t xml:space="preserve">1205864977</t>
  </si>
  <si>
    <t xml:space="preserve">2*0,03 "Přepočtené koeficientem množství</t>
  </si>
  <si>
    <t xml:space="preserve">13611_R</t>
  </si>
  <si>
    <t xml:space="preserve">rám ocelový jakost S235JR 30/30 mm</t>
  </si>
  <si>
    <t xml:space="preserve">444798690</t>
  </si>
  <si>
    <t xml:space="preserve">(0,68+1,0)*2*2</t>
  </si>
  <si>
    <t xml:space="preserve">Bourání konstrukcí</t>
  </si>
  <si>
    <t xml:space="preserve">977311111</t>
  </si>
  <si>
    <t xml:space="preserve">Řezání stávajících betonových mazanin nevyztužených hl do 50 mm</t>
  </si>
  <si>
    <t xml:space="preserve">371395723</t>
  </si>
  <si>
    <t xml:space="preserve">posunutí vpusti</t>
  </si>
  <si>
    <t xml:space="preserve">(0,6+3,3)*2</t>
  </si>
  <si>
    <t xml:space="preserve">977312112</t>
  </si>
  <si>
    <t xml:space="preserve">Řezání stávajících betonových mazanin vyztužených hl do 100 mm</t>
  </si>
  <si>
    <t xml:space="preserve">-1628834880</t>
  </si>
  <si>
    <t xml:space="preserve">965042131</t>
  </si>
  <si>
    <t xml:space="preserve">Bourání podkladů pod dlažby nebo mazanin betonových nebo z litého asfaltu tl do 100 mm pl do 4 m2</t>
  </si>
  <si>
    <t xml:space="preserve">-826348575</t>
  </si>
  <si>
    <t xml:space="preserve">(0,6*3,39)*0,05</t>
  </si>
  <si>
    <t xml:space="preserve">(0,6*3,39)*0,1</t>
  </si>
  <si>
    <t xml:space="preserve">965049111</t>
  </si>
  <si>
    <t xml:space="preserve">Příplatek k bourání betonových mazanin za bourání mazanin se svařovanou sítí tl do 100 mm</t>
  </si>
  <si>
    <t xml:space="preserve">-62984235</t>
  </si>
  <si>
    <t xml:space="preserve">(0,6*3,3)*0,1</t>
  </si>
  <si>
    <t xml:space="preserve">1615173415</t>
  </si>
  <si>
    <t xml:space="preserve">968072456</t>
  </si>
  <si>
    <t xml:space="preserve">Vybourání kovových dveřních zárubní pl přes 2 m2</t>
  </si>
  <si>
    <t xml:space="preserve">93982250</t>
  </si>
  <si>
    <t xml:space="preserve">1,1*1,9</t>
  </si>
  <si>
    <t xml:space="preserve">767691823</t>
  </si>
  <si>
    <t xml:space="preserve">Vyvěšení nebo zavěšení kovových křídel dveří přes 2 m2</t>
  </si>
  <si>
    <t xml:space="preserve">54600643</t>
  </si>
  <si>
    <t xml:space="preserve">751398823</t>
  </si>
  <si>
    <t xml:space="preserve">Demontáž větrací mřížky stěnové průřezu přes 0,100 do 0,150 m2</t>
  </si>
  <si>
    <t xml:space="preserve">98691843</t>
  </si>
  <si>
    <t xml:space="preserve">965042221</t>
  </si>
  <si>
    <t xml:space="preserve">Bourání podkladů pod dlažby nebo mazanin betonových nebo z litého asfaltu tl přes 100 mm pl do 1 m2</t>
  </si>
  <si>
    <t xml:space="preserve">526318164</t>
  </si>
  <si>
    <t xml:space="preserve">Stávající sokl</t>
  </si>
  <si>
    <t xml:space="preserve">0,8*0,8*0,1*2</t>
  </si>
  <si>
    <t xml:space="preserve">978011191</t>
  </si>
  <si>
    <t xml:space="preserve">Otlučení (osekání) vnitřní vápenné nebo vápenocementové omítky stropů v rozsahu přes 50 do 100 %</t>
  </si>
  <si>
    <t xml:space="preserve">-1195859768</t>
  </si>
  <si>
    <t xml:space="preserve">V místě sanační omítky</t>
  </si>
  <si>
    <t xml:space="preserve">5,02*2,0</t>
  </si>
  <si>
    <t xml:space="preserve">978013191</t>
  </si>
  <si>
    <t xml:space="preserve">Otlučení (osekání) vnitřní vápenné nebo vápenocementové omítky stěn v rozsahu přes 50 do 100 %</t>
  </si>
  <si>
    <t xml:space="preserve">-181329297</t>
  </si>
  <si>
    <t xml:space="preserve">(5,02+2,0*2)*2,82</t>
  </si>
  <si>
    <t xml:space="preserve">Přesuny hmot a suti</t>
  </si>
  <si>
    <t xml:space="preserve">997013211</t>
  </si>
  <si>
    <t xml:space="preserve">Vnitrostaveništní doprava suti a vybouraných hmot pro budovy v do 6 m ručně</t>
  </si>
  <si>
    <t xml:space="preserve">-1348116626</t>
  </si>
  <si>
    <t xml:space="preserve">997013501</t>
  </si>
  <si>
    <t xml:space="preserve">Odvoz suti a vybouraných hmot na skládku nebo meziskládku do 1 km se složením</t>
  </si>
  <si>
    <t xml:space="preserve">1262861449</t>
  </si>
  <si>
    <t xml:space="preserve">997013509</t>
  </si>
  <si>
    <t xml:space="preserve">Příplatek k odvozu suti a vybouraných hmot na skládku ZKD 1 km přes 1 km</t>
  </si>
  <si>
    <t xml:space="preserve">-563081310</t>
  </si>
  <si>
    <t xml:space="preserve">2,861*6 "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4361982</t>
  </si>
  <si>
    <t xml:space="preserve">998018001</t>
  </si>
  <si>
    <t xml:space="preserve">Přesun hmot pro budovy ruční pro budovy v do 6 m</t>
  </si>
  <si>
    <t xml:space="preserve">832807187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159383690</t>
  </si>
  <si>
    <t xml:space="preserve">0,6*3,3</t>
  </si>
  <si>
    <t xml:space="preserve">11163153</t>
  </si>
  <si>
    <t xml:space="preserve">emulze asfaltová penetrační</t>
  </si>
  <si>
    <t xml:space="preserve">litr</t>
  </si>
  <si>
    <t xml:space="preserve">-1570195287</t>
  </si>
  <si>
    <t xml:space="preserve">1,98*0,2 "Přepočtené koeficientem množství</t>
  </si>
  <si>
    <t xml:space="preserve">711142559</t>
  </si>
  <si>
    <t xml:space="preserve">Provedení izolace proti zemní vlhkosti pásy přitavením svislé NAIP</t>
  </si>
  <si>
    <t xml:space="preserve">1173171048</t>
  </si>
  <si>
    <t xml:space="preserve">0,6*3,3*2</t>
  </si>
  <si>
    <t xml:space="preserve">62832134</t>
  </si>
  <si>
    <t xml:space="preserve">pás asfaltový natavitelný oxidovaný s vložkou ze skleněné rohože typu V60 s jemnozrnným minerálním posypem tl 4,0mm</t>
  </si>
  <si>
    <t xml:space="preserve">-477993266</t>
  </si>
  <si>
    <t xml:space="preserve">3,96*1,221 "Přepočtené koeficientem množství</t>
  </si>
  <si>
    <t xml:space="preserve">998711311</t>
  </si>
  <si>
    <t xml:space="preserve">Přesun hmot procentní pro izolace proti vodě, vlhkosti a plynům ruční v objektech v do 6 m</t>
  </si>
  <si>
    <t xml:space="preserve">%</t>
  </si>
  <si>
    <t xml:space="preserve">-1549212240</t>
  </si>
  <si>
    <t xml:space="preserve">751</t>
  </si>
  <si>
    <t xml:space="preserve">Vzduchotechnika</t>
  </si>
  <si>
    <t xml:space="preserve">751398051</t>
  </si>
  <si>
    <t xml:space="preserve">Montáž protidešťové žaluzie nebo žaluziové klapky na čtyřhranné potrubí do 0,150 m2</t>
  </si>
  <si>
    <t xml:space="preserve">-997549573</t>
  </si>
  <si>
    <t xml:space="preserve">42972918r1</t>
  </si>
  <si>
    <t xml:space="preserve">žaluzie protidešťová s pevnými lamelami, pozink, pro potrubí 300x300mm</t>
  </si>
  <si>
    <t xml:space="preserve">-835408661</t>
  </si>
  <si>
    <t xml:space="preserve">751511026</t>
  </si>
  <si>
    <t xml:space="preserve">Montáž potrubí plechového skupiny I čtyřhranného s přírubou tloušťky plechu 0,8 mm přes 1,13 do 1,54 m2</t>
  </si>
  <si>
    <t xml:space="preserve">1886195086</t>
  </si>
  <si>
    <t xml:space="preserve">2,2</t>
  </si>
  <si>
    <t xml:space="preserve">42982120</t>
  </si>
  <si>
    <t xml:space="preserve">trouba čtyřhranná Pz průřez do 1,54m2</t>
  </si>
  <si>
    <t xml:space="preserve">602230163</t>
  </si>
  <si>
    <t xml:space="preserve">751511808</t>
  </si>
  <si>
    <t xml:space="preserve">Demontáž potrubí plechového skupiny I čtyřhranného s přírubou nebo bez příruby tloušťky plechu 0,8 mm průřezu přes 1,13 do 1,54 m2</t>
  </si>
  <si>
    <t xml:space="preserve">1309507024</t>
  </si>
  <si>
    <t xml:space="preserve">998751121</t>
  </si>
  <si>
    <t xml:space="preserve">Přesun hmot tonážní pro vzduchotechniku ruční v objektech v do 12 m</t>
  </si>
  <si>
    <t xml:space="preserve">1810830424</t>
  </si>
  <si>
    <t xml:space="preserve">766</t>
  </si>
  <si>
    <t xml:space="preserve">Konstrukce truhlářské</t>
  </si>
  <si>
    <t xml:space="preserve">766622216</t>
  </si>
  <si>
    <t xml:space="preserve">Montáž plastových oken plochy do 1 m2 otevíravých s rámem do zdiva</t>
  </si>
  <si>
    <t xml:space="preserve">1132746045</t>
  </si>
  <si>
    <t xml:space="preserve">61140049</t>
  </si>
  <si>
    <t xml:space="preserve">okno plastové otevíravé/sklopné dvojsklo do plochy 1m2</t>
  </si>
  <si>
    <t xml:space="preserve">-2019004736</t>
  </si>
  <si>
    <t xml:space="preserve">0,4*0,4</t>
  </si>
  <si>
    <t xml:space="preserve">766660720</t>
  </si>
  <si>
    <t xml:space="preserve">Osazení větrací mřížky s vyříznutím otvoru</t>
  </si>
  <si>
    <t xml:space="preserve">-1349694625</t>
  </si>
  <si>
    <t xml:space="preserve">55341425r1</t>
  </si>
  <si>
    <t xml:space="preserve">mřížka větrací nerezová se síťovinou 150x300mm</t>
  </si>
  <si>
    <t xml:space="preserve">-2067342698</t>
  </si>
  <si>
    <t xml:space="preserve">998766121</t>
  </si>
  <si>
    <t xml:space="preserve">Přesun hmot tonážní pro kce truhlářské ruční v objektech v do 6 m</t>
  </si>
  <si>
    <t xml:space="preserve">50447344</t>
  </si>
  <si>
    <t xml:space="preserve">767</t>
  </si>
  <si>
    <t xml:space="preserve">Konstrukce zámečnické</t>
  </si>
  <si>
    <t xml:space="preserve">767640311</t>
  </si>
  <si>
    <t xml:space="preserve">Montáž dveří ocelových nebo hliníkových vnitřních jednokřídlových</t>
  </si>
  <si>
    <t xml:space="preserve">-462601048</t>
  </si>
  <si>
    <t xml:space="preserve">55341324</t>
  </si>
  <si>
    <t xml:space="preserve">dveře jednokřídlé ocelové interierové plné 1100x1970mm</t>
  </si>
  <si>
    <t xml:space="preserve">-892652553</t>
  </si>
  <si>
    <t xml:space="preserve">767810113r</t>
  </si>
  <si>
    <t xml:space="preserve">Montáž mřížek větracích čtyřhranných průřezu přes 0,09 m2</t>
  </si>
  <si>
    <t xml:space="preserve">436179670</t>
  </si>
  <si>
    <t xml:space="preserve">55341425r</t>
  </si>
  <si>
    <t xml:space="preserve">mřížka větrací nerezová se síťovinou 350x350mm</t>
  </si>
  <si>
    <t xml:space="preserve">-1105117087</t>
  </si>
  <si>
    <t xml:space="preserve">998767311</t>
  </si>
  <si>
    <t xml:space="preserve">Přesun hmot procentní pro zámečnické konstrukce ruční v objektech v do 6 m</t>
  </si>
  <si>
    <t xml:space="preserve">-1725576176</t>
  </si>
  <si>
    <t xml:space="preserve">783922251</t>
  </si>
  <si>
    <t xml:space="preserve">Tmelení prasklin betonového podkladu silikonovým tmelem</t>
  </si>
  <si>
    <t xml:space="preserve">-434383461</t>
  </si>
  <si>
    <t xml:space="preserve">95,0</t>
  </si>
  <si>
    <t xml:space="preserve">783937163</t>
  </si>
  <si>
    <t xml:space="preserve">Krycí dvojnásobný epoxidový rozpouštědlový nátěr betonové podlahy</t>
  </si>
  <si>
    <t xml:space="preserve">874412675</t>
  </si>
  <si>
    <t xml:space="preserve">784</t>
  </si>
  <si>
    <t xml:space="preserve">Dokončovací práce - malby a tapety</t>
  </si>
  <si>
    <t xml:space="preserve">784211101</t>
  </si>
  <si>
    <t xml:space="preserve">Dvojnásobné bílé malby ze směsí za mokra výborně oděruvzdorných v místnostech v do 3,80 m</t>
  </si>
  <si>
    <t xml:space="preserve">-1346507231</t>
  </si>
  <si>
    <t xml:space="preserve">Strop</t>
  </si>
  <si>
    <t xml:space="preserve">5,02*9,03</t>
  </si>
  <si>
    <t xml:space="preserve">Stěny</t>
  </si>
  <si>
    <t xml:space="preserve">(5,02+9,03)*2*2,82</t>
  </si>
  <si>
    <t xml:space="preserve">005</t>
  </si>
  <si>
    <t xml:space="preserve">Provozní vlivy</t>
  </si>
  <si>
    <t xml:space="preserve">1113636038</t>
  </si>
  <si>
    <t xml:space="preserve">006</t>
  </si>
  <si>
    <t xml:space="preserve">Vytyčení exitujících inž. sítí</t>
  </si>
  <si>
    <t xml:space="preserve">1091971990</t>
  </si>
  <si>
    <t xml:space="preserve">Zařízení staveniště</t>
  </si>
  <si>
    <t xml:space="preserve">-12957183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plynové kotelny - Masarykovo náměstí 3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1_01_4a - Vytápě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D1_01_4a - Vytápění'!P127</f>
        <v>0</v>
      </c>
      <c r="AV95" s="111" t="n">
        <f aca="false">'D1_01_4a - Vytápění'!J33</f>
        <v>0</v>
      </c>
      <c r="AW95" s="111" t="n">
        <f aca="false">'D1_01_4a - Vytápění'!J34</f>
        <v>0</v>
      </c>
      <c r="AX95" s="111" t="n">
        <f aca="false">'D1_01_4a - Vytápění'!J35</f>
        <v>0</v>
      </c>
      <c r="AY95" s="111" t="n">
        <f aca="false">'D1_01_4a - Vytápění'!J36</f>
        <v>0</v>
      </c>
      <c r="AZ95" s="111" t="n">
        <f aca="false">'D1_01_4a - Vytápění'!F33</f>
        <v>0</v>
      </c>
      <c r="BA95" s="111" t="n">
        <f aca="false">'D1_01_4a - Vytápění'!F34</f>
        <v>0</v>
      </c>
      <c r="BB95" s="111" t="n">
        <f aca="false">'D1_01_4a - Vytápění'!F35</f>
        <v>0</v>
      </c>
      <c r="BC95" s="111" t="n">
        <f aca="false">'D1_01_4a - Vytápění'!F36</f>
        <v>0</v>
      </c>
      <c r="BD95" s="113" t="n">
        <f aca="false">'D1_01_4a - Vytápění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1_01_4b - Zdravotně tech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D1_01_4b - Zdravotně tech...'!P122</f>
        <v>0</v>
      </c>
      <c r="AV96" s="111" t="n">
        <f aca="false">'D1_01_4b - Zdravotně tech...'!J33</f>
        <v>0</v>
      </c>
      <c r="AW96" s="111" t="n">
        <f aca="false">'D1_01_4b - Zdravotně tech...'!J34</f>
        <v>0</v>
      </c>
      <c r="AX96" s="111" t="n">
        <f aca="false">'D1_01_4b - Zdravotně tech...'!J35</f>
        <v>0</v>
      </c>
      <c r="AY96" s="111" t="n">
        <f aca="false">'D1_01_4b - Zdravotně tech...'!J36</f>
        <v>0</v>
      </c>
      <c r="AZ96" s="111" t="n">
        <f aca="false">'D1_01_4b - Zdravotně tech...'!F33</f>
        <v>0</v>
      </c>
      <c r="BA96" s="111" t="n">
        <f aca="false">'D1_01_4b - Zdravotně tech...'!F34</f>
        <v>0</v>
      </c>
      <c r="BB96" s="111" t="n">
        <f aca="false">'D1_01_4b - Zdravotně tech...'!F35</f>
        <v>0</v>
      </c>
      <c r="BC96" s="111" t="n">
        <f aca="false">'D1_01_4b - Zdravotně tech...'!F36</f>
        <v>0</v>
      </c>
      <c r="BD96" s="113" t="n">
        <f aca="false">'D1_01_4b - Zdravotně tech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24.7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1_01_4c - Plynová odběr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D1_01_4c - Plynová odběrn...'!P120</f>
        <v>0</v>
      </c>
      <c r="AV97" s="111" t="n">
        <f aca="false">'D1_01_4c - Plynová odběrn...'!J33</f>
        <v>0</v>
      </c>
      <c r="AW97" s="111" t="n">
        <f aca="false">'D1_01_4c - Plynová odběrn...'!J34</f>
        <v>0</v>
      </c>
      <c r="AX97" s="111" t="n">
        <f aca="false">'D1_01_4c - Plynová odběrn...'!J35</f>
        <v>0</v>
      </c>
      <c r="AY97" s="111" t="n">
        <f aca="false">'D1_01_4c - Plynová odběrn...'!J36</f>
        <v>0</v>
      </c>
      <c r="AZ97" s="111" t="n">
        <f aca="false">'D1_01_4c - Plynová odběrn...'!F33</f>
        <v>0</v>
      </c>
      <c r="BA97" s="111" t="n">
        <f aca="false">'D1_01_4c - Plynová odběrn...'!F34</f>
        <v>0</v>
      </c>
      <c r="BB97" s="111" t="n">
        <f aca="false">'D1_01_4c - Plynová odběrn...'!F35</f>
        <v>0</v>
      </c>
      <c r="BC97" s="111" t="n">
        <f aca="false">'D1_01_4c - Plynová odběrn...'!F36</f>
        <v>0</v>
      </c>
      <c r="BD97" s="113" t="n">
        <f aca="false">'D1_01_4c - Plynová odběrn...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24.7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1_01_4e - Stavební prá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D1_01_4e - Stavební práce'!P137</f>
        <v>0</v>
      </c>
      <c r="AV98" s="117" t="n">
        <f aca="false">'D1_01_4e - Stavební práce'!J33</f>
        <v>0</v>
      </c>
      <c r="AW98" s="117" t="n">
        <f aca="false">'D1_01_4e - Stavební práce'!J34</f>
        <v>0</v>
      </c>
      <c r="AX98" s="117" t="n">
        <f aca="false">'D1_01_4e - Stavební práce'!J35</f>
        <v>0</v>
      </c>
      <c r="AY98" s="117" t="n">
        <f aca="false">'D1_01_4e - Stavební práce'!J36</f>
        <v>0</v>
      </c>
      <c r="AZ98" s="117" t="n">
        <f aca="false">'D1_01_4e - Stavební práce'!F33</f>
        <v>0</v>
      </c>
      <c r="BA98" s="117" t="n">
        <f aca="false">'D1_01_4e - Stavební práce'!F34</f>
        <v>0</v>
      </c>
      <c r="BB98" s="117" t="n">
        <f aca="false">'D1_01_4e - Stavební práce'!F35</f>
        <v>0</v>
      </c>
      <c r="BC98" s="117" t="n">
        <f aca="false">'D1_01_4e - Stavební práce'!F36</f>
        <v>0</v>
      </c>
      <c r="BD98" s="119" t="n">
        <f aca="false">'D1_01_4e - Stavební práce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hBod+ukp5Ng9nxXmceaOqssjunge6pZnkUdARIxalN2AD1TS1MMnhXtjSgU5e0UhJjUCjAhJaQsxdL22zHlP4A==" saltValue="rMfjjCu3l36HKKI3XwivOffsb+0VViZS622OLYC/R4v2o09IGnDLBySpfByjjTpuEpOOcKPJ8yqn6znsG8rReg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D1_01_4a - Vytápění'!C2" display="/"/>
    <hyperlink ref="A96" location="'D1_01_4b - Zdravotně tech...'!C2" display="/"/>
    <hyperlink ref="A97" location="'D1_01_4c - Plynová odběrn...'!C2" display="/"/>
    <hyperlink ref="A98" location="'D1_01_4e - Staveb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plynové kotelny - Masarykovo náměstí 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365)),  2)</f>
        <v>0</v>
      </c>
      <c r="G33" s="24"/>
      <c r="H33" s="24"/>
      <c r="I33" s="141" t="n">
        <v>0.21</v>
      </c>
      <c r="J33" s="140" t="n">
        <f aca="false">ROUND(((SUM(BE127:BE3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365)),  2)</f>
        <v>0</v>
      </c>
      <c r="G34" s="24"/>
      <c r="H34" s="24"/>
      <c r="I34" s="141" t="n">
        <v>0.15</v>
      </c>
      <c r="J34" s="140" t="n">
        <f aca="false">ROUND(((SUM(BF127:BF3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3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3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3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plynové kotelny - Masarykovo náměstí 3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_01_4a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9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2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30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310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33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339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09</v>
      </c>
      <c r="E106" s="172"/>
      <c r="F106" s="172"/>
      <c r="G106" s="172"/>
      <c r="H106" s="172"/>
      <c r="I106" s="172"/>
      <c r="J106" s="173" t="n">
        <f aca="false">J352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353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Oprava plynové kotelny - Masarykovo náměstí 34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1_01_4a -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22. 4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12</v>
      </c>
      <c r="D126" s="185" t="s">
        <v>57</v>
      </c>
      <c r="E126" s="185" t="s">
        <v>53</v>
      </c>
      <c r="F126" s="185" t="s">
        <v>54</v>
      </c>
      <c r="G126" s="185" t="s">
        <v>113</v>
      </c>
      <c r="H126" s="185" t="s">
        <v>114</v>
      </c>
      <c r="I126" s="185" t="s">
        <v>115</v>
      </c>
      <c r="J126" s="186" t="s">
        <v>97</v>
      </c>
      <c r="K126" s="187" t="s">
        <v>116</v>
      </c>
      <c r="L126" s="188"/>
      <c r="M126" s="82"/>
      <c r="N126" s="83" t="s">
        <v>36</v>
      </c>
      <c r="O126" s="83" t="s">
        <v>117</v>
      </c>
      <c r="P126" s="83" t="s">
        <v>118</v>
      </c>
      <c r="Q126" s="83" t="s">
        <v>119</v>
      </c>
      <c r="R126" s="83" t="s">
        <v>120</v>
      </c>
      <c r="S126" s="83" t="s">
        <v>121</v>
      </c>
      <c r="T126" s="84" t="s">
        <v>122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3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352</f>
        <v>0</v>
      </c>
      <c r="Q127" s="86"/>
      <c r="R127" s="192" t="n">
        <f aca="false">R128+R352</f>
        <v>3.41849</v>
      </c>
      <c r="S127" s="86"/>
      <c r="T127" s="193" t="n">
        <f aca="false">T128+T352</f>
        <v>3.0927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9</v>
      </c>
      <c r="BK127" s="194" t="n">
        <f aca="false">BK128+BK352</f>
        <v>0</v>
      </c>
    </row>
    <row r="128" s="195" customFormat="true" ht="25.9" hidden="false" customHeight="true" outlineLevel="0" collapsed="false">
      <c r="B128" s="196"/>
      <c r="C128" s="197"/>
      <c r="D128" s="198" t="s">
        <v>71</v>
      </c>
      <c r="E128" s="199" t="s">
        <v>124</v>
      </c>
      <c r="F128" s="199" t="s">
        <v>125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P129+P151+P195+P223+P307+P310+P330+P339</f>
        <v>0</v>
      </c>
      <c r="Q128" s="204"/>
      <c r="R128" s="205" t="n">
        <f aca="false">R129+R151+R195+R223+R307+R310+R330+R339</f>
        <v>2.81849</v>
      </c>
      <c r="S128" s="204"/>
      <c r="T128" s="206" t="n">
        <f aca="false">T129+T151+T195+T223+T307+T310+T330+T339</f>
        <v>3.09274</v>
      </c>
      <c r="AR128" s="207" t="s">
        <v>82</v>
      </c>
      <c r="AT128" s="208" t="s">
        <v>71</v>
      </c>
      <c r="AU128" s="208" t="s">
        <v>72</v>
      </c>
      <c r="AY128" s="207" t="s">
        <v>126</v>
      </c>
      <c r="BK128" s="209" t="n">
        <f aca="false">BK129+BK151+BK195+BK223+BK307+BK310+BK330+BK339</f>
        <v>0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27</v>
      </c>
      <c r="F129" s="210" t="s">
        <v>128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50)</f>
        <v>0</v>
      </c>
      <c r="Q129" s="204"/>
      <c r="R129" s="205" t="n">
        <f aca="false">SUM(R130:R150)</f>
        <v>0.14856</v>
      </c>
      <c r="S129" s="204"/>
      <c r="T129" s="206" t="n">
        <f aca="false">SUM(T130:T150)</f>
        <v>0.8845</v>
      </c>
      <c r="AR129" s="207" t="s">
        <v>82</v>
      </c>
      <c r="AT129" s="208" t="s">
        <v>71</v>
      </c>
      <c r="AU129" s="208" t="s">
        <v>80</v>
      </c>
      <c r="AY129" s="207" t="s">
        <v>126</v>
      </c>
      <c r="BK129" s="209" t="n">
        <f aca="false">SUM(BK130:BK150)</f>
        <v>0</v>
      </c>
    </row>
    <row r="130" s="31" customFormat="true" ht="24.15" hidden="false" customHeight="true" outlineLevel="0" collapsed="false">
      <c r="A130" s="24"/>
      <c r="B130" s="25"/>
      <c r="C130" s="212" t="s">
        <v>80</v>
      </c>
      <c r="D130" s="212" t="s">
        <v>129</v>
      </c>
      <c r="E130" s="213" t="s">
        <v>130</v>
      </c>
      <c r="F130" s="214" t="s">
        <v>131</v>
      </c>
      <c r="G130" s="215" t="s">
        <v>132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.00017</v>
      </c>
      <c r="R130" s="222" t="n">
        <f aca="false">Q130*H130</f>
        <v>0.00034</v>
      </c>
      <c r="S130" s="222" t="n">
        <v>0.41225</v>
      </c>
      <c r="T130" s="223" t="n">
        <f aca="false">S130*H130</f>
        <v>0.824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3</v>
      </c>
      <c r="AT130" s="224" t="s">
        <v>129</v>
      </c>
      <c r="AU130" s="224" t="s">
        <v>82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33</v>
      </c>
      <c r="BM130" s="224" t="s">
        <v>134</v>
      </c>
    </row>
    <row r="131" s="226" customFormat="true" ht="12.8" hidden="false" customHeight="false" outlineLevel="0" collapsed="false">
      <c r="B131" s="227"/>
      <c r="C131" s="228"/>
      <c r="D131" s="229" t="s">
        <v>135</v>
      </c>
      <c r="E131" s="230"/>
      <c r="F131" s="231" t="s">
        <v>82</v>
      </c>
      <c r="G131" s="228"/>
      <c r="H131" s="232" t="n">
        <v>2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5</v>
      </c>
      <c r="AU131" s="238" t="s">
        <v>82</v>
      </c>
      <c r="AV131" s="226" t="s">
        <v>82</v>
      </c>
      <c r="AW131" s="226" t="s">
        <v>29</v>
      </c>
      <c r="AX131" s="226" t="s">
        <v>80</v>
      </c>
      <c r="AY131" s="238" t="s">
        <v>126</v>
      </c>
    </row>
    <row r="132" s="31" customFormat="true" ht="16.5" hidden="false" customHeight="true" outlineLevel="0" collapsed="false">
      <c r="A132" s="24"/>
      <c r="B132" s="25"/>
      <c r="C132" s="212" t="s">
        <v>82</v>
      </c>
      <c r="D132" s="212" t="s">
        <v>129</v>
      </c>
      <c r="E132" s="213" t="s">
        <v>136</v>
      </c>
      <c r="F132" s="214" t="s">
        <v>137</v>
      </c>
      <c r="G132" s="215" t="s">
        <v>138</v>
      </c>
      <c r="H132" s="216" t="n">
        <v>6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01</v>
      </c>
      <c r="T132" s="223" t="n">
        <f aca="false">S132*H132</f>
        <v>0.0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3</v>
      </c>
      <c r="AT132" s="224" t="s">
        <v>129</v>
      </c>
      <c r="AU132" s="224" t="s">
        <v>82</v>
      </c>
      <c r="AY132" s="3" t="s">
        <v>12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33</v>
      </c>
      <c r="BM132" s="224" t="s">
        <v>139</v>
      </c>
    </row>
    <row r="133" s="226" customFormat="true" ht="12.8" hidden="false" customHeight="false" outlineLevel="0" collapsed="false">
      <c r="B133" s="227"/>
      <c r="C133" s="228"/>
      <c r="D133" s="229" t="s">
        <v>135</v>
      </c>
      <c r="E133" s="230"/>
      <c r="F133" s="231" t="s">
        <v>140</v>
      </c>
      <c r="G133" s="228"/>
      <c r="H133" s="232" t="n">
        <v>6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5</v>
      </c>
      <c r="AU133" s="238" t="s">
        <v>82</v>
      </c>
      <c r="AV133" s="226" t="s">
        <v>82</v>
      </c>
      <c r="AW133" s="226" t="s">
        <v>29</v>
      </c>
      <c r="AX133" s="226" t="s">
        <v>80</v>
      </c>
      <c r="AY133" s="238" t="s">
        <v>126</v>
      </c>
    </row>
    <row r="134" s="31" customFormat="true" ht="24.15" hidden="false" customHeight="true" outlineLevel="0" collapsed="false">
      <c r="A134" s="24"/>
      <c r="B134" s="25"/>
      <c r="C134" s="212" t="s">
        <v>141</v>
      </c>
      <c r="D134" s="212" t="s">
        <v>129</v>
      </c>
      <c r="E134" s="213" t="s">
        <v>142</v>
      </c>
      <c r="F134" s="214" t="s">
        <v>143</v>
      </c>
      <c r="G134" s="215" t="s">
        <v>144</v>
      </c>
      <c r="H134" s="216" t="n">
        <v>0.89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3</v>
      </c>
      <c r="AT134" s="224" t="s">
        <v>129</v>
      </c>
      <c r="AU134" s="224" t="s">
        <v>82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33</v>
      </c>
      <c r="BM134" s="224" t="s">
        <v>145</v>
      </c>
    </row>
    <row r="135" s="226" customFormat="true" ht="12.8" hidden="false" customHeight="false" outlineLevel="0" collapsed="false">
      <c r="B135" s="227"/>
      <c r="C135" s="228"/>
      <c r="D135" s="229" t="s">
        <v>135</v>
      </c>
      <c r="E135" s="230"/>
      <c r="F135" s="231" t="s">
        <v>146</v>
      </c>
      <c r="G135" s="228"/>
      <c r="H135" s="232" t="n">
        <v>0.89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5</v>
      </c>
      <c r="AU135" s="238" t="s">
        <v>82</v>
      </c>
      <c r="AV135" s="226" t="s">
        <v>82</v>
      </c>
      <c r="AW135" s="226" t="s">
        <v>29</v>
      </c>
      <c r="AX135" s="226" t="s">
        <v>80</v>
      </c>
      <c r="AY135" s="238" t="s">
        <v>126</v>
      </c>
    </row>
    <row r="136" s="31" customFormat="true" ht="24.15" hidden="false" customHeight="true" outlineLevel="0" collapsed="false">
      <c r="A136" s="24"/>
      <c r="B136" s="25"/>
      <c r="C136" s="212" t="s">
        <v>147</v>
      </c>
      <c r="D136" s="212" t="s">
        <v>129</v>
      </c>
      <c r="E136" s="213" t="s">
        <v>148</v>
      </c>
      <c r="F136" s="214" t="s">
        <v>149</v>
      </c>
      <c r="G136" s="215" t="s">
        <v>150</v>
      </c>
      <c r="H136" s="216" t="n">
        <v>2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.00261</v>
      </c>
      <c r="R136" s="222" t="n">
        <f aca="false">Q136*H136</f>
        <v>0.0052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3</v>
      </c>
      <c r="AT136" s="224" t="s">
        <v>129</v>
      </c>
      <c r="AU136" s="224" t="s">
        <v>82</v>
      </c>
      <c r="AY136" s="3" t="s">
        <v>12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33</v>
      </c>
      <c r="BM136" s="224" t="s">
        <v>151</v>
      </c>
    </row>
    <row r="137" s="226" customFormat="true" ht="12.8" hidden="false" customHeight="false" outlineLevel="0" collapsed="false">
      <c r="B137" s="227"/>
      <c r="C137" s="228"/>
      <c r="D137" s="229" t="s">
        <v>135</v>
      </c>
      <c r="E137" s="230"/>
      <c r="F137" s="231" t="s">
        <v>82</v>
      </c>
      <c r="G137" s="228"/>
      <c r="H137" s="232" t="n">
        <v>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5</v>
      </c>
      <c r="AU137" s="238" t="s">
        <v>82</v>
      </c>
      <c r="AV137" s="226" t="s">
        <v>82</v>
      </c>
      <c r="AW137" s="226" t="s">
        <v>29</v>
      </c>
      <c r="AX137" s="226" t="s">
        <v>80</v>
      </c>
      <c r="AY137" s="238" t="s">
        <v>126</v>
      </c>
    </row>
    <row r="138" s="31" customFormat="true" ht="66.75" hidden="false" customHeight="true" outlineLevel="0" collapsed="false">
      <c r="A138" s="24"/>
      <c r="B138" s="25"/>
      <c r="C138" s="239" t="s">
        <v>152</v>
      </c>
      <c r="D138" s="239" t="s">
        <v>153</v>
      </c>
      <c r="E138" s="240" t="s">
        <v>154</v>
      </c>
      <c r="F138" s="241" t="s">
        <v>155</v>
      </c>
      <c r="G138" s="242" t="s">
        <v>150</v>
      </c>
      <c r="H138" s="243" t="n">
        <v>1</v>
      </c>
      <c r="I138" s="244"/>
      <c r="J138" s="245" t="n">
        <f aca="false">ROUND(I138*H138,2)</f>
        <v>0</v>
      </c>
      <c r="K138" s="246"/>
      <c r="L138" s="247"/>
      <c r="M138" s="248"/>
      <c r="N138" s="249" t="s">
        <v>37</v>
      </c>
      <c r="O138" s="74"/>
      <c r="P138" s="222" t="n">
        <f aca="false">O138*H138</f>
        <v>0</v>
      </c>
      <c r="Q138" s="222" t="n">
        <v>0.078</v>
      </c>
      <c r="R138" s="222" t="n">
        <f aca="false">Q138*H138</f>
        <v>0.078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6</v>
      </c>
      <c r="AT138" s="224" t="s">
        <v>153</v>
      </c>
      <c r="AU138" s="224" t="s">
        <v>82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33</v>
      </c>
      <c r="BM138" s="224" t="s">
        <v>157</v>
      </c>
    </row>
    <row r="139" s="226" customFormat="true" ht="12.8" hidden="false" customHeight="false" outlineLevel="0" collapsed="false">
      <c r="B139" s="227"/>
      <c r="C139" s="228"/>
      <c r="D139" s="229" t="s">
        <v>135</v>
      </c>
      <c r="E139" s="230"/>
      <c r="F139" s="231" t="s">
        <v>80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5</v>
      </c>
      <c r="AU139" s="238" t="s">
        <v>82</v>
      </c>
      <c r="AV139" s="226" t="s">
        <v>82</v>
      </c>
      <c r="AW139" s="226" t="s">
        <v>29</v>
      </c>
      <c r="AX139" s="226" t="s">
        <v>80</v>
      </c>
      <c r="AY139" s="238" t="s">
        <v>126</v>
      </c>
    </row>
    <row r="140" s="31" customFormat="true" ht="37.8" hidden="false" customHeight="true" outlineLevel="0" collapsed="false">
      <c r="A140" s="24"/>
      <c r="B140" s="25"/>
      <c r="C140" s="239" t="s">
        <v>140</v>
      </c>
      <c r="D140" s="239" t="s">
        <v>153</v>
      </c>
      <c r="E140" s="240" t="s">
        <v>158</v>
      </c>
      <c r="F140" s="241" t="s">
        <v>159</v>
      </c>
      <c r="G140" s="242" t="s">
        <v>132</v>
      </c>
      <c r="H140" s="243" t="n">
        <v>2</v>
      </c>
      <c r="I140" s="244"/>
      <c r="J140" s="245" t="n">
        <f aca="false">ROUND(I140*H140,2)</f>
        <v>0</v>
      </c>
      <c r="K140" s="246"/>
      <c r="L140" s="247"/>
      <c r="M140" s="248"/>
      <c r="N140" s="249" t="s">
        <v>37</v>
      </c>
      <c r="O140" s="74"/>
      <c r="P140" s="222" t="n">
        <f aca="false">O140*H140</f>
        <v>0</v>
      </c>
      <c r="Q140" s="222" t="n">
        <v>0.02</v>
      </c>
      <c r="R140" s="222" t="n">
        <f aca="false">Q140*H140</f>
        <v>0.0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6</v>
      </c>
      <c r="AT140" s="224" t="s">
        <v>153</v>
      </c>
      <c r="AU140" s="224" t="s">
        <v>82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33</v>
      </c>
      <c r="BM140" s="224" t="s">
        <v>160</v>
      </c>
    </row>
    <row r="141" s="226" customFormat="true" ht="12.8" hidden="false" customHeight="false" outlineLevel="0" collapsed="false">
      <c r="B141" s="227"/>
      <c r="C141" s="228"/>
      <c r="D141" s="229" t="s">
        <v>135</v>
      </c>
      <c r="E141" s="230"/>
      <c r="F141" s="231" t="s">
        <v>82</v>
      </c>
      <c r="G141" s="228"/>
      <c r="H141" s="232" t="n">
        <v>2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5</v>
      </c>
      <c r="AU141" s="238" t="s">
        <v>82</v>
      </c>
      <c r="AV141" s="226" t="s">
        <v>82</v>
      </c>
      <c r="AW141" s="226" t="s">
        <v>29</v>
      </c>
      <c r="AX141" s="226" t="s">
        <v>80</v>
      </c>
      <c r="AY141" s="238" t="s">
        <v>126</v>
      </c>
    </row>
    <row r="142" s="31" customFormat="true" ht="16.5" hidden="false" customHeight="true" outlineLevel="0" collapsed="false">
      <c r="A142" s="24"/>
      <c r="B142" s="25"/>
      <c r="C142" s="212" t="s">
        <v>161</v>
      </c>
      <c r="D142" s="212" t="s">
        <v>129</v>
      </c>
      <c r="E142" s="213" t="s">
        <v>162</v>
      </c>
      <c r="F142" s="214" t="s">
        <v>163</v>
      </c>
      <c r="G142" s="215" t="s">
        <v>132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3</v>
      </c>
      <c r="AT142" s="224" t="s">
        <v>129</v>
      </c>
      <c r="AU142" s="224" t="s">
        <v>82</v>
      </c>
      <c r="AY142" s="3" t="s">
        <v>12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33</v>
      </c>
      <c r="BM142" s="224" t="s">
        <v>164</v>
      </c>
    </row>
    <row r="143" s="226" customFormat="true" ht="12.8" hidden="false" customHeight="false" outlineLevel="0" collapsed="false">
      <c r="B143" s="227"/>
      <c r="C143" s="228"/>
      <c r="D143" s="229" t="s">
        <v>135</v>
      </c>
      <c r="E143" s="230"/>
      <c r="F143" s="231" t="s">
        <v>80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5</v>
      </c>
      <c r="AU143" s="238" t="s">
        <v>82</v>
      </c>
      <c r="AV143" s="226" t="s">
        <v>82</v>
      </c>
      <c r="AW143" s="226" t="s">
        <v>29</v>
      </c>
      <c r="AX143" s="226" t="s">
        <v>80</v>
      </c>
      <c r="AY143" s="238" t="s">
        <v>126</v>
      </c>
    </row>
    <row r="144" s="31" customFormat="true" ht="49.05" hidden="false" customHeight="true" outlineLevel="0" collapsed="false">
      <c r="A144" s="24"/>
      <c r="B144" s="25"/>
      <c r="C144" s="239" t="s">
        <v>165</v>
      </c>
      <c r="D144" s="239" t="s">
        <v>153</v>
      </c>
      <c r="E144" s="240" t="s">
        <v>166</v>
      </c>
      <c r="F144" s="241" t="s">
        <v>167</v>
      </c>
      <c r="G144" s="242" t="s">
        <v>132</v>
      </c>
      <c r="H144" s="243" t="n">
        <v>1</v>
      </c>
      <c r="I144" s="244"/>
      <c r="J144" s="245" t="n">
        <f aca="false">ROUND(I144*H144,2)</f>
        <v>0</v>
      </c>
      <c r="K144" s="246"/>
      <c r="L144" s="247"/>
      <c r="M144" s="248"/>
      <c r="N144" s="249" t="s">
        <v>37</v>
      </c>
      <c r="O144" s="74"/>
      <c r="P144" s="222" t="n">
        <f aca="false">O144*H144</f>
        <v>0</v>
      </c>
      <c r="Q144" s="222" t="n">
        <v>0.015</v>
      </c>
      <c r="R144" s="222" t="n">
        <f aca="false">Q144*H144</f>
        <v>0.01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6</v>
      </c>
      <c r="AT144" s="224" t="s">
        <v>153</v>
      </c>
      <c r="AU144" s="224" t="s">
        <v>82</v>
      </c>
      <c r="AY144" s="3" t="s">
        <v>12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33</v>
      </c>
      <c r="BM144" s="224" t="s">
        <v>168</v>
      </c>
    </row>
    <row r="145" s="226" customFormat="true" ht="12.8" hidden="false" customHeight="false" outlineLevel="0" collapsed="false">
      <c r="B145" s="227"/>
      <c r="C145" s="228"/>
      <c r="D145" s="229" t="s">
        <v>135</v>
      </c>
      <c r="E145" s="230"/>
      <c r="F145" s="231" t="s">
        <v>80</v>
      </c>
      <c r="G145" s="228"/>
      <c r="H145" s="232" t="n">
        <v>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5</v>
      </c>
      <c r="AU145" s="238" t="s">
        <v>82</v>
      </c>
      <c r="AV145" s="226" t="s">
        <v>82</v>
      </c>
      <c r="AW145" s="226" t="s">
        <v>29</v>
      </c>
      <c r="AX145" s="226" t="s">
        <v>80</v>
      </c>
      <c r="AY145" s="238" t="s">
        <v>126</v>
      </c>
    </row>
    <row r="146" s="31" customFormat="true" ht="16.5" hidden="false" customHeight="true" outlineLevel="0" collapsed="false">
      <c r="A146" s="24"/>
      <c r="B146" s="25"/>
      <c r="C146" s="212" t="s">
        <v>169</v>
      </c>
      <c r="D146" s="212" t="s">
        <v>129</v>
      </c>
      <c r="E146" s="213" t="s">
        <v>170</v>
      </c>
      <c r="F146" s="214" t="s">
        <v>171</v>
      </c>
      <c r="G146" s="215" t="s">
        <v>132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3</v>
      </c>
      <c r="AT146" s="224" t="s">
        <v>129</v>
      </c>
      <c r="AU146" s="224" t="s">
        <v>82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33</v>
      </c>
      <c r="BM146" s="224" t="s">
        <v>172</v>
      </c>
    </row>
    <row r="147" s="226" customFormat="true" ht="12.8" hidden="false" customHeight="false" outlineLevel="0" collapsed="false">
      <c r="B147" s="227"/>
      <c r="C147" s="228"/>
      <c r="D147" s="229" t="s">
        <v>135</v>
      </c>
      <c r="E147" s="230"/>
      <c r="F147" s="231" t="s">
        <v>80</v>
      </c>
      <c r="G147" s="228"/>
      <c r="H147" s="232" t="n">
        <v>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5</v>
      </c>
      <c r="AU147" s="238" t="s">
        <v>82</v>
      </c>
      <c r="AV147" s="226" t="s">
        <v>82</v>
      </c>
      <c r="AW147" s="226" t="s">
        <v>29</v>
      </c>
      <c r="AX147" s="226" t="s">
        <v>80</v>
      </c>
      <c r="AY147" s="238" t="s">
        <v>126</v>
      </c>
    </row>
    <row r="148" s="31" customFormat="true" ht="49.05" hidden="false" customHeight="true" outlineLevel="0" collapsed="false">
      <c r="A148" s="24"/>
      <c r="B148" s="25"/>
      <c r="C148" s="239" t="s">
        <v>173</v>
      </c>
      <c r="D148" s="239" t="s">
        <v>153</v>
      </c>
      <c r="E148" s="240" t="s">
        <v>174</v>
      </c>
      <c r="F148" s="241" t="s">
        <v>175</v>
      </c>
      <c r="G148" s="242" t="s">
        <v>132</v>
      </c>
      <c r="H148" s="243" t="n">
        <v>1</v>
      </c>
      <c r="I148" s="244"/>
      <c r="J148" s="245" t="n">
        <f aca="false">ROUND(I148*H148,2)</f>
        <v>0</v>
      </c>
      <c r="K148" s="246"/>
      <c r="L148" s="247"/>
      <c r="M148" s="248"/>
      <c r="N148" s="249" t="s">
        <v>37</v>
      </c>
      <c r="O148" s="74"/>
      <c r="P148" s="222" t="n">
        <f aca="false">O148*H148</f>
        <v>0</v>
      </c>
      <c r="Q148" s="222" t="n">
        <v>0.01</v>
      </c>
      <c r="R148" s="222" t="n">
        <f aca="false">Q148*H148</f>
        <v>0.01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6</v>
      </c>
      <c r="AT148" s="224" t="s">
        <v>153</v>
      </c>
      <c r="AU148" s="224" t="s">
        <v>82</v>
      </c>
      <c r="AY148" s="3" t="s">
        <v>12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33</v>
      </c>
      <c r="BM148" s="224" t="s">
        <v>176</v>
      </c>
    </row>
    <row r="149" s="226" customFormat="true" ht="12.8" hidden="false" customHeight="false" outlineLevel="0" collapsed="false">
      <c r="B149" s="227"/>
      <c r="C149" s="228"/>
      <c r="D149" s="229" t="s">
        <v>135</v>
      </c>
      <c r="E149" s="230"/>
      <c r="F149" s="231" t="s">
        <v>80</v>
      </c>
      <c r="G149" s="228"/>
      <c r="H149" s="232" t="n">
        <v>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5</v>
      </c>
      <c r="AU149" s="238" t="s">
        <v>82</v>
      </c>
      <c r="AV149" s="226" t="s">
        <v>82</v>
      </c>
      <c r="AW149" s="226" t="s">
        <v>29</v>
      </c>
      <c r="AX149" s="226" t="s">
        <v>80</v>
      </c>
      <c r="AY149" s="238" t="s">
        <v>126</v>
      </c>
    </row>
    <row r="150" s="31" customFormat="true" ht="21.75" hidden="false" customHeight="true" outlineLevel="0" collapsed="false">
      <c r="A150" s="24"/>
      <c r="B150" s="25"/>
      <c r="C150" s="212" t="s">
        <v>177</v>
      </c>
      <c r="D150" s="212" t="s">
        <v>129</v>
      </c>
      <c r="E150" s="213" t="s">
        <v>178</v>
      </c>
      <c r="F150" s="214" t="s">
        <v>179</v>
      </c>
      <c r="G150" s="215" t="s">
        <v>144</v>
      </c>
      <c r="H150" s="216" t="n">
        <v>0.149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3</v>
      </c>
      <c r="AT150" s="224" t="s">
        <v>129</v>
      </c>
      <c r="AU150" s="224" t="s">
        <v>82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33</v>
      </c>
      <c r="BM150" s="224" t="s">
        <v>180</v>
      </c>
    </row>
    <row r="151" s="195" customFormat="true" ht="22.8" hidden="false" customHeight="true" outlineLevel="0" collapsed="false">
      <c r="B151" s="196"/>
      <c r="C151" s="197"/>
      <c r="D151" s="198" t="s">
        <v>71</v>
      </c>
      <c r="E151" s="210" t="s">
        <v>181</v>
      </c>
      <c r="F151" s="210" t="s">
        <v>182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94)</f>
        <v>0</v>
      </c>
      <c r="Q151" s="204"/>
      <c r="R151" s="205" t="n">
        <f aca="false">SUM(R152:R194)</f>
        <v>0.26465</v>
      </c>
      <c r="S151" s="204"/>
      <c r="T151" s="206" t="n">
        <f aca="false">SUM(T152:T194)</f>
        <v>0.89672</v>
      </c>
      <c r="AR151" s="207" t="s">
        <v>82</v>
      </c>
      <c r="AT151" s="208" t="s">
        <v>71</v>
      </c>
      <c r="AU151" s="208" t="s">
        <v>80</v>
      </c>
      <c r="AY151" s="207" t="s">
        <v>126</v>
      </c>
      <c r="BK151" s="209" t="n">
        <f aca="false">SUM(BK152:BK194)</f>
        <v>0</v>
      </c>
    </row>
    <row r="152" s="31" customFormat="true" ht="24.15" hidden="false" customHeight="true" outlineLevel="0" collapsed="false">
      <c r="A152" s="24"/>
      <c r="B152" s="25"/>
      <c r="C152" s="212" t="s">
        <v>183</v>
      </c>
      <c r="D152" s="212" t="s">
        <v>129</v>
      </c>
      <c r="E152" s="213" t="s">
        <v>184</v>
      </c>
      <c r="F152" s="214" t="s">
        <v>185</v>
      </c>
      <c r="G152" s="215" t="s">
        <v>138</v>
      </c>
      <c r="H152" s="216" t="n">
        <v>3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7742</v>
      </c>
      <c r="T152" s="223" t="n">
        <f aca="false">S152*H152</f>
        <v>0.2322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3</v>
      </c>
      <c r="AT152" s="224" t="s">
        <v>129</v>
      </c>
      <c r="AU152" s="224" t="s">
        <v>82</v>
      </c>
      <c r="AY152" s="3" t="s">
        <v>12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33</v>
      </c>
      <c r="BM152" s="224" t="s">
        <v>186</v>
      </c>
    </row>
    <row r="153" s="226" customFormat="true" ht="12.8" hidden="false" customHeight="false" outlineLevel="0" collapsed="false">
      <c r="B153" s="227"/>
      <c r="C153" s="228"/>
      <c r="D153" s="229" t="s">
        <v>135</v>
      </c>
      <c r="E153" s="230"/>
      <c r="F153" s="231" t="s">
        <v>187</v>
      </c>
      <c r="G153" s="228"/>
      <c r="H153" s="232" t="n">
        <v>3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5</v>
      </c>
      <c r="AU153" s="238" t="s">
        <v>82</v>
      </c>
      <c r="AV153" s="226" t="s">
        <v>82</v>
      </c>
      <c r="AW153" s="226" t="s">
        <v>29</v>
      </c>
      <c r="AX153" s="226" t="s">
        <v>80</v>
      </c>
      <c r="AY153" s="238" t="s">
        <v>126</v>
      </c>
    </row>
    <row r="154" s="31" customFormat="true" ht="24.15" hidden="false" customHeight="true" outlineLevel="0" collapsed="false">
      <c r="A154" s="24"/>
      <c r="B154" s="25"/>
      <c r="C154" s="212" t="s">
        <v>188</v>
      </c>
      <c r="D154" s="212" t="s">
        <v>129</v>
      </c>
      <c r="E154" s="213" t="s">
        <v>189</v>
      </c>
      <c r="F154" s="214" t="s">
        <v>190</v>
      </c>
      <c r="G154" s="215" t="s">
        <v>132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.06</v>
      </c>
      <c r="T154" s="223" t="n">
        <f aca="false">S154*H154</f>
        <v>0.0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33</v>
      </c>
      <c r="AT154" s="224" t="s">
        <v>129</v>
      </c>
      <c r="AU154" s="224" t="s">
        <v>82</v>
      </c>
      <c r="AY154" s="3" t="s">
        <v>12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33</v>
      </c>
      <c r="BM154" s="224" t="s">
        <v>191</v>
      </c>
    </row>
    <row r="155" s="226" customFormat="true" ht="12.8" hidden="false" customHeight="false" outlineLevel="0" collapsed="false">
      <c r="B155" s="227"/>
      <c r="C155" s="228"/>
      <c r="D155" s="229" t="s">
        <v>135</v>
      </c>
      <c r="E155" s="230"/>
      <c r="F155" s="231" t="s">
        <v>80</v>
      </c>
      <c r="G155" s="228"/>
      <c r="H155" s="232" t="n">
        <v>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5</v>
      </c>
      <c r="AU155" s="238" t="s">
        <v>82</v>
      </c>
      <c r="AV155" s="226" t="s">
        <v>82</v>
      </c>
      <c r="AW155" s="226" t="s">
        <v>29</v>
      </c>
      <c r="AX155" s="226" t="s">
        <v>80</v>
      </c>
      <c r="AY155" s="238" t="s">
        <v>126</v>
      </c>
    </row>
    <row r="156" s="31" customFormat="true" ht="16.5" hidden="false" customHeight="true" outlineLevel="0" collapsed="false">
      <c r="A156" s="24"/>
      <c r="B156" s="25"/>
      <c r="C156" s="212" t="s">
        <v>192</v>
      </c>
      <c r="D156" s="212" t="s">
        <v>129</v>
      </c>
      <c r="E156" s="213" t="s">
        <v>193</v>
      </c>
      <c r="F156" s="214" t="s">
        <v>194</v>
      </c>
      <c r="G156" s="215" t="s">
        <v>132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7E-005</v>
      </c>
      <c r="R156" s="222" t="n">
        <f aca="false">Q156*H156</f>
        <v>7E-005</v>
      </c>
      <c r="S156" s="222" t="n">
        <v>0.0045</v>
      </c>
      <c r="T156" s="223" t="n">
        <f aca="false">S156*H156</f>
        <v>0.004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3</v>
      </c>
      <c r="AT156" s="224" t="s">
        <v>129</v>
      </c>
      <c r="AU156" s="224" t="s">
        <v>82</v>
      </c>
      <c r="AY156" s="3" t="s">
        <v>12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33</v>
      </c>
      <c r="BM156" s="224" t="s">
        <v>195</v>
      </c>
    </row>
    <row r="157" s="226" customFormat="true" ht="12.8" hidden="false" customHeight="false" outlineLevel="0" collapsed="false">
      <c r="B157" s="227"/>
      <c r="C157" s="228"/>
      <c r="D157" s="229" t="s">
        <v>135</v>
      </c>
      <c r="E157" s="230"/>
      <c r="F157" s="231" t="s">
        <v>80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5</v>
      </c>
      <c r="AU157" s="238" t="s">
        <v>82</v>
      </c>
      <c r="AV157" s="226" t="s">
        <v>82</v>
      </c>
      <c r="AW157" s="226" t="s">
        <v>29</v>
      </c>
      <c r="AX157" s="226" t="s">
        <v>80</v>
      </c>
      <c r="AY157" s="238" t="s">
        <v>126</v>
      </c>
    </row>
    <row r="158" s="31" customFormat="true" ht="16.5" hidden="false" customHeight="true" outlineLevel="0" collapsed="false">
      <c r="A158" s="24"/>
      <c r="B158" s="25"/>
      <c r="C158" s="212" t="s">
        <v>7</v>
      </c>
      <c r="D158" s="212" t="s">
        <v>129</v>
      </c>
      <c r="E158" s="213" t="s">
        <v>196</v>
      </c>
      <c r="F158" s="214" t="s">
        <v>197</v>
      </c>
      <c r="G158" s="215" t="s">
        <v>132</v>
      </c>
      <c r="H158" s="216" t="n">
        <v>4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7E-005</v>
      </c>
      <c r="R158" s="222" t="n">
        <f aca="false">Q158*H158</f>
        <v>0.00028</v>
      </c>
      <c r="S158" s="222" t="n">
        <v>0.022</v>
      </c>
      <c r="T158" s="223" t="n">
        <f aca="false">S158*H158</f>
        <v>0.088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3</v>
      </c>
      <c r="AT158" s="224" t="s">
        <v>129</v>
      </c>
      <c r="AU158" s="224" t="s">
        <v>82</v>
      </c>
      <c r="AY158" s="3" t="s">
        <v>12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33</v>
      </c>
      <c r="BM158" s="224" t="s">
        <v>198</v>
      </c>
    </row>
    <row r="159" s="226" customFormat="true" ht="12.8" hidden="false" customHeight="false" outlineLevel="0" collapsed="false">
      <c r="B159" s="227"/>
      <c r="C159" s="228"/>
      <c r="D159" s="229" t="s">
        <v>135</v>
      </c>
      <c r="E159" s="230"/>
      <c r="F159" s="231" t="s">
        <v>147</v>
      </c>
      <c r="G159" s="228"/>
      <c r="H159" s="232" t="n">
        <v>4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5</v>
      </c>
      <c r="AU159" s="238" t="s">
        <v>82</v>
      </c>
      <c r="AV159" s="226" t="s">
        <v>82</v>
      </c>
      <c r="AW159" s="226" t="s">
        <v>29</v>
      </c>
      <c r="AX159" s="226" t="s">
        <v>80</v>
      </c>
      <c r="AY159" s="238" t="s">
        <v>126</v>
      </c>
    </row>
    <row r="160" s="31" customFormat="true" ht="24.15" hidden="false" customHeight="true" outlineLevel="0" collapsed="false">
      <c r="A160" s="24"/>
      <c r="B160" s="25"/>
      <c r="C160" s="212" t="s">
        <v>133</v>
      </c>
      <c r="D160" s="212" t="s">
        <v>129</v>
      </c>
      <c r="E160" s="213" t="s">
        <v>199</v>
      </c>
      <c r="F160" s="214" t="s">
        <v>200</v>
      </c>
      <c r="G160" s="215" t="s">
        <v>132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51196</v>
      </c>
      <c r="T160" s="223" t="n">
        <f aca="false">S160*H160</f>
        <v>0.5119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3</v>
      </c>
      <c r="AT160" s="224" t="s">
        <v>129</v>
      </c>
      <c r="AU160" s="224" t="s">
        <v>82</v>
      </c>
      <c r="AY160" s="3" t="s">
        <v>12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33</v>
      </c>
      <c r="BM160" s="224" t="s">
        <v>201</v>
      </c>
    </row>
    <row r="161" s="226" customFormat="true" ht="12.8" hidden="false" customHeight="false" outlineLevel="0" collapsed="false">
      <c r="B161" s="227"/>
      <c r="C161" s="228"/>
      <c r="D161" s="229" t="s">
        <v>135</v>
      </c>
      <c r="E161" s="230"/>
      <c r="F161" s="231" t="s">
        <v>80</v>
      </c>
      <c r="G161" s="228"/>
      <c r="H161" s="232" t="n">
        <v>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5</v>
      </c>
      <c r="AU161" s="238" t="s">
        <v>82</v>
      </c>
      <c r="AV161" s="226" t="s">
        <v>82</v>
      </c>
      <c r="AW161" s="226" t="s">
        <v>29</v>
      </c>
      <c r="AX161" s="226" t="s">
        <v>80</v>
      </c>
      <c r="AY161" s="238" t="s">
        <v>126</v>
      </c>
    </row>
    <row r="162" s="31" customFormat="true" ht="24.15" hidden="false" customHeight="true" outlineLevel="0" collapsed="false">
      <c r="A162" s="24"/>
      <c r="B162" s="25"/>
      <c r="C162" s="212" t="s">
        <v>202</v>
      </c>
      <c r="D162" s="212" t="s">
        <v>129</v>
      </c>
      <c r="E162" s="213" t="s">
        <v>203</v>
      </c>
      <c r="F162" s="214" t="s">
        <v>204</v>
      </c>
      <c r="G162" s="215" t="s">
        <v>144</v>
      </c>
      <c r="H162" s="216" t="n">
        <v>0.9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3</v>
      </c>
      <c r="AT162" s="224" t="s">
        <v>129</v>
      </c>
      <c r="AU162" s="224" t="s">
        <v>82</v>
      </c>
      <c r="AY162" s="3" t="s">
        <v>12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33</v>
      </c>
      <c r="BM162" s="224" t="s">
        <v>205</v>
      </c>
    </row>
    <row r="163" s="226" customFormat="true" ht="12.8" hidden="false" customHeight="false" outlineLevel="0" collapsed="false">
      <c r="B163" s="227"/>
      <c r="C163" s="228"/>
      <c r="D163" s="229" t="s">
        <v>135</v>
      </c>
      <c r="E163" s="230"/>
      <c r="F163" s="231" t="s">
        <v>206</v>
      </c>
      <c r="G163" s="228"/>
      <c r="H163" s="232" t="n">
        <v>0.9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5</v>
      </c>
      <c r="AU163" s="238" t="s">
        <v>82</v>
      </c>
      <c r="AV163" s="226" t="s">
        <v>82</v>
      </c>
      <c r="AW163" s="226" t="s">
        <v>29</v>
      </c>
      <c r="AX163" s="226" t="s">
        <v>80</v>
      </c>
      <c r="AY163" s="238" t="s">
        <v>126</v>
      </c>
    </row>
    <row r="164" s="31" customFormat="true" ht="24.15" hidden="false" customHeight="true" outlineLevel="0" collapsed="false">
      <c r="A164" s="24"/>
      <c r="B164" s="25"/>
      <c r="C164" s="212" t="s">
        <v>207</v>
      </c>
      <c r="D164" s="212" t="s">
        <v>129</v>
      </c>
      <c r="E164" s="213" t="s">
        <v>208</v>
      </c>
      <c r="F164" s="214" t="s">
        <v>209</v>
      </c>
      <c r="G164" s="215" t="s">
        <v>132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.02765</v>
      </c>
      <c r="R164" s="222" t="n">
        <f aca="false">Q164*H164</f>
        <v>0.0553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3</v>
      </c>
      <c r="AT164" s="224" t="s">
        <v>129</v>
      </c>
      <c r="AU164" s="224" t="s">
        <v>82</v>
      </c>
      <c r="AY164" s="3" t="s">
        <v>12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33</v>
      </c>
      <c r="BM164" s="224" t="s">
        <v>210</v>
      </c>
    </row>
    <row r="165" s="226" customFormat="true" ht="12.8" hidden="false" customHeight="false" outlineLevel="0" collapsed="false">
      <c r="B165" s="227"/>
      <c r="C165" s="228"/>
      <c r="D165" s="229" t="s">
        <v>135</v>
      </c>
      <c r="E165" s="230"/>
      <c r="F165" s="231" t="s">
        <v>211</v>
      </c>
      <c r="G165" s="228"/>
      <c r="H165" s="232" t="n">
        <v>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35</v>
      </c>
      <c r="AU165" s="238" t="s">
        <v>82</v>
      </c>
      <c r="AV165" s="226" t="s">
        <v>82</v>
      </c>
      <c r="AW165" s="226" t="s">
        <v>29</v>
      </c>
      <c r="AX165" s="226" t="s">
        <v>80</v>
      </c>
      <c r="AY165" s="238" t="s">
        <v>126</v>
      </c>
    </row>
    <row r="166" s="31" customFormat="true" ht="24.15" hidden="false" customHeight="true" outlineLevel="0" collapsed="false">
      <c r="A166" s="24"/>
      <c r="B166" s="25"/>
      <c r="C166" s="239" t="s">
        <v>212</v>
      </c>
      <c r="D166" s="239" t="s">
        <v>153</v>
      </c>
      <c r="E166" s="240" t="s">
        <v>213</v>
      </c>
      <c r="F166" s="241" t="s">
        <v>214</v>
      </c>
      <c r="G166" s="242" t="s">
        <v>132</v>
      </c>
      <c r="H166" s="243" t="n">
        <v>4</v>
      </c>
      <c r="I166" s="244"/>
      <c r="J166" s="245" t="n">
        <f aca="false">ROUND(I166*H166,2)</f>
        <v>0</v>
      </c>
      <c r="K166" s="246"/>
      <c r="L166" s="247"/>
      <c r="M166" s="248"/>
      <c r="N166" s="249" t="s">
        <v>37</v>
      </c>
      <c r="O166" s="74"/>
      <c r="P166" s="222" t="n">
        <f aca="false">O166*H166</f>
        <v>0</v>
      </c>
      <c r="Q166" s="222" t="n">
        <v>0.011</v>
      </c>
      <c r="R166" s="222" t="n">
        <f aca="false">Q166*H166</f>
        <v>0.044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6</v>
      </c>
      <c r="AT166" s="224" t="s">
        <v>153</v>
      </c>
      <c r="AU166" s="224" t="s">
        <v>82</v>
      </c>
      <c r="AY166" s="3" t="s">
        <v>12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33</v>
      </c>
      <c r="BM166" s="224" t="s">
        <v>215</v>
      </c>
    </row>
    <row r="167" s="226" customFormat="true" ht="12.8" hidden="false" customHeight="false" outlineLevel="0" collapsed="false">
      <c r="B167" s="227"/>
      <c r="C167" s="228"/>
      <c r="D167" s="229" t="s">
        <v>135</v>
      </c>
      <c r="E167" s="230"/>
      <c r="F167" s="231" t="s">
        <v>216</v>
      </c>
      <c r="G167" s="228"/>
      <c r="H167" s="232" t="n">
        <v>4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5</v>
      </c>
      <c r="AU167" s="238" t="s">
        <v>82</v>
      </c>
      <c r="AV167" s="226" t="s">
        <v>82</v>
      </c>
      <c r="AW167" s="226" t="s">
        <v>29</v>
      </c>
      <c r="AX167" s="226" t="s">
        <v>80</v>
      </c>
      <c r="AY167" s="238" t="s">
        <v>126</v>
      </c>
    </row>
    <row r="168" s="31" customFormat="true" ht="24.15" hidden="false" customHeight="true" outlineLevel="0" collapsed="false">
      <c r="A168" s="24"/>
      <c r="B168" s="25"/>
      <c r="C168" s="212" t="s">
        <v>217</v>
      </c>
      <c r="D168" s="212" t="s">
        <v>129</v>
      </c>
      <c r="E168" s="213" t="s">
        <v>218</v>
      </c>
      <c r="F168" s="214" t="s">
        <v>219</v>
      </c>
      <c r="G168" s="215" t="s">
        <v>132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.00078</v>
      </c>
      <c r="R168" s="222" t="n">
        <f aca="false">Q168*H168</f>
        <v>0.00156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3</v>
      </c>
      <c r="AT168" s="224" t="s">
        <v>129</v>
      </c>
      <c r="AU168" s="224" t="s">
        <v>82</v>
      </c>
      <c r="AY168" s="3" t="s">
        <v>12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33</v>
      </c>
      <c r="BM168" s="224" t="s">
        <v>220</v>
      </c>
    </row>
    <row r="169" s="226" customFormat="true" ht="12.8" hidden="false" customHeight="false" outlineLevel="0" collapsed="false">
      <c r="B169" s="227"/>
      <c r="C169" s="228"/>
      <c r="D169" s="229" t="s">
        <v>135</v>
      </c>
      <c r="E169" s="230"/>
      <c r="F169" s="231" t="s">
        <v>82</v>
      </c>
      <c r="G169" s="228"/>
      <c r="H169" s="232" t="n">
        <v>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5</v>
      </c>
      <c r="AU169" s="238" t="s">
        <v>82</v>
      </c>
      <c r="AV169" s="226" t="s">
        <v>82</v>
      </c>
      <c r="AW169" s="226" t="s">
        <v>29</v>
      </c>
      <c r="AX169" s="226" t="s">
        <v>80</v>
      </c>
      <c r="AY169" s="238" t="s">
        <v>126</v>
      </c>
    </row>
    <row r="170" s="31" customFormat="true" ht="24.15" hidden="false" customHeight="true" outlineLevel="0" collapsed="false">
      <c r="A170" s="24"/>
      <c r="B170" s="25"/>
      <c r="C170" s="212" t="s">
        <v>6</v>
      </c>
      <c r="D170" s="212" t="s">
        <v>129</v>
      </c>
      <c r="E170" s="213" t="s">
        <v>221</v>
      </c>
      <c r="F170" s="214" t="s">
        <v>222</v>
      </c>
      <c r="G170" s="215" t="s">
        <v>132</v>
      </c>
      <c r="H170" s="216" t="n">
        <v>2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.0017</v>
      </c>
      <c r="R170" s="222" t="n">
        <f aca="false">Q170*H170</f>
        <v>0.003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3</v>
      </c>
      <c r="AT170" s="224" t="s">
        <v>129</v>
      </c>
      <c r="AU170" s="224" t="s">
        <v>82</v>
      </c>
      <c r="AY170" s="3" t="s">
        <v>12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33</v>
      </c>
      <c r="BM170" s="224" t="s">
        <v>223</v>
      </c>
    </row>
    <row r="171" s="226" customFormat="true" ht="12.8" hidden="false" customHeight="false" outlineLevel="0" collapsed="false">
      <c r="B171" s="227"/>
      <c r="C171" s="228"/>
      <c r="D171" s="229" t="s">
        <v>135</v>
      </c>
      <c r="E171" s="230"/>
      <c r="F171" s="231" t="s">
        <v>82</v>
      </c>
      <c r="G171" s="228"/>
      <c r="H171" s="232" t="n">
        <v>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5</v>
      </c>
      <c r="AU171" s="238" t="s">
        <v>82</v>
      </c>
      <c r="AV171" s="226" t="s">
        <v>82</v>
      </c>
      <c r="AW171" s="226" t="s">
        <v>29</v>
      </c>
      <c r="AX171" s="226" t="s">
        <v>80</v>
      </c>
      <c r="AY171" s="238" t="s">
        <v>126</v>
      </c>
    </row>
    <row r="172" s="31" customFormat="true" ht="16.5" hidden="false" customHeight="true" outlineLevel="0" collapsed="false">
      <c r="A172" s="24"/>
      <c r="B172" s="25"/>
      <c r="C172" s="212" t="s">
        <v>224</v>
      </c>
      <c r="D172" s="212" t="s">
        <v>129</v>
      </c>
      <c r="E172" s="213" t="s">
        <v>225</v>
      </c>
      <c r="F172" s="214" t="s">
        <v>226</v>
      </c>
      <c r="G172" s="215" t="s">
        <v>150</v>
      </c>
      <c r="H172" s="216" t="n">
        <v>6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.00113</v>
      </c>
      <c r="R172" s="222" t="n">
        <f aca="false">Q172*H172</f>
        <v>0.00678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3</v>
      </c>
      <c r="AT172" s="224" t="s">
        <v>129</v>
      </c>
      <c r="AU172" s="224" t="s">
        <v>82</v>
      </c>
      <c r="AY172" s="3" t="s">
        <v>12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33</v>
      </c>
      <c r="BM172" s="224" t="s">
        <v>227</v>
      </c>
    </row>
    <row r="173" s="226" customFormat="true" ht="12.8" hidden="false" customHeight="false" outlineLevel="0" collapsed="false">
      <c r="B173" s="227"/>
      <c r="C173" s="228"/>
      <c r="D173" s="229" t="s">
        <v>135</v>
      </c>
      <c r="E173" s="230"/>
      <c r="F173" s="231" t="s">
        <v>140</v>
      </c>
      <c r="G173" s="228"/>
      <c r="H173" s="232" t="n">
        <v>6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5</v>
      </c>
      <c r="AU173" s="238" t="s">
        <v>82</v>
      </c>
      <c r="AV173" s="226" t="s">
        <v>82</v>
      </c>
      <c r="AW173" s="226" t="s">
        <v>29</v>
      </c>
      <c r="AX173" s="226" t="s">
        <v>80</v>
      </c>
      <c r="AY173" s="238" t="s">
        <v>126</v>
      </c>
    </row>
    <row r="174" s="31" customFormat="true" ht="16.5" hidden="false" customHeight="true" outlineLevel="0" collapsed="false">
      <c r="A174" s="24"/>
      <c r="B174" s="25"/>
      <c r="C174" s="239" t="s">
        <v>228</v>
      </c>
      <c r="D174" s="239" t="s">
        <v>153</v>
      </c>
      <c r="E174" s="240" t="s">
        <v>229</v>
      </c>
      <c r="F174" s="241" t="s">
        <v>230</v>
      </c>
      <c r="G174" s="242" t="s">
        <v>132</v>
      </c>
      <c r="H174" s="243" t="n">
        <v>6</v>
      </c>
      <c r="I174" s="244"/>
      <c r="J174" s="245" t="n">
        <f aca="false">ROUND(I174*H174,2)</f>
        <v>0</v>
      </c>
      <c r="K174" s="246"/>
      <c r="L174" s="247"/>
      <c r="M174" s="248"/>
      <c r="N174" s="249" t="s">
        <v>37</v>
      </c>
      <c r="O174" s="74"/>
      <c r="P174" s="222" t="n">
        <f aca="false">O174*H174</f>
        <v>0</v>
      </c>
      <c r="Q174" s="222" t="n">
        <v>1E-005</v>
      </c>
      <c r="R174" s="222" t="n">
        <f aca="false">Q174*H174</f>
        <v>6E-00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6</v>
      </c>
      <c r="AT174" s="224" t="s">
        <v>153</v>
      </c>
      <c r="AU174" s="224" t="s">
        <v>82</v>
      </c>
      <c r="AY174" s="3" t="s">
        <v>12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33</v>
      </c>
      <c r="BM174" s="224" t="s">
        <v>231</v>
      </c>
    </row>
    <row r="175" s="226" customFormat="true" ht="12.8" hidden="false" customHeight="false" outlineLevel="0" collapsed="false">
      <c r="B175" s="227"/>
      <c r="C175" s="228"/>
      <c r="D175" s="229" t="s">
        <v>135</v>
      </c>
      <c r="E175" s="230"/>
      <c r="F175" s="231" t="s">
        <v>140</v>
      </c>
      <c r="G175" s="228"/>
      <c r="H175" s="232" t="n">
        <v>6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5</v>
      </c>
      <c r="AU175" s="238" t="s">
        <v>82</v>
      </c>
      <c r="AV175" s="226" t="s">
        <v>82</v>
      </c>
      <c r="AW175" s="226" t="s">
        <v>29</v>
      </c>
      <c r="AX175" s="226" t="s">
        <v>80</v>
      </c>
      <c r="AY175" s="238" t="s">
        <v>126</v>
      </c>
    </row>
    <row r="176" s="31" customFormat="true" ht="37.8" hidden="false" customHeight="true" outlineLevel="0" collapsed="false">
      <c r="A176" s="24"/>
      <c r="B176" s="25"/>
      <c r="C176" s="212" t="s">
        <v>232</v>
      </c>
      <c r="D176" s="212" t="s">
        <v>129</v>
      </c>
      <c r="E176" s="213" t="s">
        <v>233</v>
      </c>
      <c r="F176" s="214" t="s">
        <v>234</v>
      </c>
      <c r="G176" s="215" t="s">
        <v>150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.05267</v>
      </c>
      <c r="R176" s="222" t="n">
        <f aca="false">Q176*H176</f>
        <v>0.05267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33</v>
      </c>
      <c r="AT176" s="224" t="s">
        <v>129</v>
      </c>
      <c r="AU176" s="224" t="s">
        <v>82</v>
      </c>
      <c r="AY176" s="3" t="s">
        <v>12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33</v>
      </c>
      <c r="BM176" s="224" t="s">
        <v>235</v>
      </c>
    </row>
    <row r="177" s="226" customFormat="true" ht="12.8" hidden="false" customHeight="false" outlineLevel="0" collapsed="false">
      <c r="B177" s="227"/>
      <c r="C177" s="228"/>
      <c r="D177" s="229" t="s">
        <v>135</v>
      </c>
      <c r="E177" s="230"/>
      <c r="F177" s="231" t="s">
        <v>80</v>
      </c>
      <c r="G177" s="228"/>
      <c r="H177" s="232" t="n">
        <v>1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5</v>
      </c>
      <c r="AU177" s="238" t="s">
        <v>82</v>
      </c>
      <c r="AV177" s="226" t="s">
        <v>82</v>
      </c>
      <c r="AW177" s="226" t="s">
        <v>29</v>
      </c>
      <c r="AX177" s="226" t="s">
        <v>80</v>
      </c>
      <c r="AY177" s="238" t="s">
        <v>126</v>
      </c>
    </row>
    <row r="178" s="31" customFormat="true" ht="24.15" hidden="false" customHeight="true" outlineLevel="0" collapsed="false">
      <c r="A178" s="24"/>
      <c r="B178" s="25"/>
      <c r="C178" s="212" t="s">
        <v>236</v>
      </c>
      <c r="D178" s="212" t="s">
        <v>129</v>
      </c>
      <c r="E178" s="213" t="s">
        <v>237</v>
      </c>
      <c r="F178" s="214" t="s">
        <v>238</v>
      </c>
      <c r="G178" s="215" t="s">
        <v>132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.00076</v>
      </c>
      <c r="R178" s="222" t="n">
        <f aca="false">Q178*H178</f>
        <v>0.0007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3</v>
      </c>
      <c r="AT178" s="224" t="s">
        <v>129</v>
      </c>
      <c r="AU178" s="224" t="s">
        <v>82</v>
      </c>
      <c r="AY178" s="3" t="s">
        <v>12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33</v>
      </c>
      <c r="BM178" s="224" t="s">
        <v>239</v>
      </c>
    </row>
    <row r="179" s="226" customFormat="true" ht="12.8" hidden="false" customHeight="false" outlineLevel="0" collapsed="false">
      <c r="B179" s="227"/>
      <c r="C179" s="228"/>
      <c r="D179" s="229" t="s">
        <v>135</v>
      </c>
      <c r="E179" s="230"/>
      <c r="F179" s="231" t="s">
        <v>80</v>
      </c>
      <c r="G179" s="228"/>
      <c r="H179" s="232" t="n">
        <v>1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5</v>
      </c>
      <c r="AU179" s="238" t="s">
        <v>82</v>
      </c>
      <c r="AV179" s="226" t="s">
        <v>82</v>
      </c>
      <c r="AW179" s="226" t="s">
        <v>29</v>
      </c>
      <c r="AX179" s="226" t="s">
        <v>80</v>
      </c>
      <c r="AY179" s="238" t="s">
        <v>126</v>
      </c>
    </row>
    <row r="180" s="31" customFormat="true" ht="24.15" hidden="false" customHeight="true" outlineLevel="0" collapsed="false">
      <c r="A180" s="24"/>
      <c r="B180" s="25"/>
      <c r="C180" s="212" t="s">
        <v>240</v>
      </c>
      <c r="D180" s="212" t="s">
        <v>129</v>
      </c>
      <c r="E180" s="213" t="s">
        <v>241</v>
      </c>
      <c r="F180" s="214" t="s">
        <v>242</v>
      </c>
      <c r="G180" s="215" t="s">
        <v>150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5E-005</v>
      </c>
      <c r="R180" s="222" t="n">
        <f aca="false">Q180*H180</f>
        <v>5E-005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3</v>
      </c>
      <c r="AT180" s="224" t="s">
        <v>129</v>
      </c>
      <c r="AU180" s="224" t="s">
        <v>82</v>
      </c>
      <c r="AY180" s="3" t="s">
        <v>12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33</v>
      </c>
      <c r="BM180" s="224" t="s">
        <v>243</v>
      </c>
    </row>
    <row r="181" s="226" customFormat="true" ht="12.8" hidden="false" customHeight="false" outlineLevel="0" collapsed="false">
      <c r="B181" s="227"/>
      <c r="C181" s="228"/>
      <c r="D181" s="229" t="s">
        <v>135</v>
      </c>
      <c r="E181" s="230"/>
      <c r="F181" s="231" t="s">
        <v>80</v>
      </c>
      <c r="G181" s="228"/>
      <c r="H181" s="232" t="n">
        <v>1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5</v>
      </c>
      <c r="AU181" s="238" t="s">
        <v>82</v>
      </c>
      <c r="AV181" s="226" t="s">
        <v>82</v>
      </c>
      <c r="AW181" s="226" t="s">
        <v>29</v>
      </c>
      <c r="AX181" s="226" t="s">
        <v>80</v>
      </c>
      <c r="AY181" s="238" t="s">
        <v>126</v>
      </c>
    </row>
    <row r="182" s="31" customFormat="true" ht="33" hidden="false" customHeight="true" outlineLevel="0" collapsed="false">
      <c r="A182" s="24"/>
      <c r="B182" s="25"/>
      <c r="C182" s="239" t="s">
        <v>244</v>
      </c>
      <c r="D182" s="239" t="s">
        <v>153</v>
      </c>
      <c r="E182" s="240" t="s">
        <v>245</v>
      </c>
      <c r="F182" s="241" t="s">
        <v>246</v>
      </c>
      <c r="G182" s="242" t="s">
        <v>132</v>
      </c>
      <c r="H182" s="243" t="n">
        <v>1</v>
      </c>
      <c r="I182" s="244"/>
      <c r="J182" s="245" t="n">
        <f aca="false">ROUND(I182*H182,2)</f>
        <v>0</v>
      </c>
      <c r="K182" s="246"/>
      <c r="L182" s="247"/>
      <c r="M182" s="248"/>
      <c r="N182" s="249" t="s">
        <v>37</v>
      </c>
      <c r="O182" s="74"/>
      <c r="P182" s="222" t="n">
        <f aca="false">O182*H182</f>
        <v>0</v>
      </c>
      <c r="Q182" s="222" t="n">
        <v>0.039</v>
      </c>
      <c r="R182" s="222" t="n">
        <f aca="false">Q182*H182</f>
        <v>0.039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6</v>
      </c>
      <c r="AT182" s="224" t="s">
        <v>153</v>
      </c>
      <c r="AU182" s="224" t="s">
        <v>82</v>
      </c>
      <c r="AY182" s="3" t="s">
        <v>12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33</v>
      </c>
      <c r="BM182" s="224" t="s">
        <v>247</v>
      </c>
    </row>
    <row r="183" s="226" customFormat="true" ht="12.8" hidden="false" customHeight="false" outlineLevel="0" collapsed="false">
      <c r="B183" s="227"/>
      <c r="C183" s="228"/>
      <c r="D183" s="229" t="s">
        <v>135</v>
      </c>
      <c r="E183" s="230"/>
      <c r="F183" s="231" t="s">
        <v>80</v>
      </c>
      <c r="G183" s="228"/>
      <c r="H183" s="232" t="n">
        <v>1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5</v>
      </c>
      <c r="AU183" s="238" t="s">
        <v>82</v>
      </c>
      <c r="AV183" s="226" t="s">
        <v>82</v>
      </c>
      <c r="AW183" s="226" t="s">
        <v>29</v>
      </c>
      <c r="AX183" s="226" t="s">
        <v>80</v>
      </c>
      <c r="AY183" s="238" t="s">
        <v>126</v>
      </c>
    </row>
    <row r="184" s="31" customFormat="true" ht="24.15" hidden="false" customHeight="true" outlineLevel="0" collapsed="false">
      <c r="A184" s="24"/>
      <c r="B184" s="25"/>
      <c r="C184" s="239" t="s">
        <v>248</v>
      </c>
      <c r="D184" s="239" t="s">
        <v>153</v>
      </c>
      <c r="E184" s="240" t="s">
        <v>249</v>
      </c>
      <c r="F184" s="241" t="s">
        <v>250</v>
      </c>
      <c r="G184" s="242" t="s">
        <v>132</v>
      </c>
      <c r="H184" s="243" t="n">
        <v>1</v>
      </c>
      <c r="I184" s="244"/>
      <c r="J184" s="245" t="n">
        <f aca="false">ROUND(I184*H184,2)</f>
        <v>0</v>
      </c>
      <c r="K184" s="246"/>
      <c r="L184" s="247"/>
      <c r="M184" s="248"/>
      <c r="N184" s="249" t="s">
        <v>37</v>
      </c>
      <c r="O184" s="74"/>
      <c r="P184" s="222" t="n">
        <f aca="false">O184*H184</f>
        <v>0</v>
      </c>
      <c r="Q184" s="222" t="n">
        <v>0.039</v>
      </c>
      <c r="R184" s="222" t="n">
        <f aca="false">Q184*H184</f>
        <v>0.039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6</v>
      </c>
      <c r="AT184" s="224" t="s">
        <v>153</v>
      </c>
      <c r="AU184" s="224" t="s">
        <v>82</v>
      </c>
      <c r="AY184" s="3" t="s">
        <v>12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33</v>
      </c>
      <c r="BM184" s="224" t="s">
        <v>251</v>
      </c>
    </row>
    <row r="185" s="226" customFormat="true" ht="12.8" hidden="false" customHeight="false" outlineLevel="0" collapsed="false">
      <c r="B185" s="227"/>
      <c r="C185" s="228"/>
      <c r="D185" s="229" t="s">
        <v>135</v>
      </c>
      <c r="E185" s="230"/>
      <c r="F185" s="231" t="s">
        <v>80</v>
      </c>
      <c r="G185" s="228"/>
      <c r="H185" s="232" t="n">
        <v>1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5</v>
      </c>
      <c r="AU185" s="238" t="s">
        <v>82</v>
      </c>
      <c r="AV185" s="226" t="s">
        <v>82</v>
      </c>
      <c r="AW185" s="226" t="s">
        <v>29</v>
      </c>
      <c r="AX185" s="226" t="s">
        <v>80</v>
      </c>
      <c r="AY185" s="238" t="s">
        <v>126</v>
      </c>
    </row>
    <row r="186" s="31" customFormat="true" ht="24.15" hidden="false" customHeight="true" outlineLevel="0" collapsed="false">
      <c r="A186" s="24"/>
      <c r="B186" s="25"/>
      <c r="C186" s="212" t="s">
        <v>252</v>
      </c>
      <c r="D186" s="212" t="s">
        <v>129</v>
      </c>
      <c r="E186" s="213" t="s">
        <v>253</v>
      </c>
      <c r="F186" s="214" t="s">
        <v>254</v>
      </c>
      <c r="G186" s="215" t="s">
        <v>150</v>
      </c>
      <c r="H186" s="216" t="n">
        <v>1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.00068</v>
      </c>
      <c r="R186" s="222" t="n">
        <f aca="false">Q186*H186</f>
        <v>0.0006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3</v>
      </c>
      <c r="AT186" s="224" t="s">
        <v>129</v>
      </c>
      <c r="AU186" s="224" t="s">
        <v>82</v>
      </c>
      <c r="AY186" s="3" t="s">
        <v>12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33</v>
      </c>
      <c r="BM186" s="224" t="s">
        <v>255</v>
      </c>
    </row>
    <row r="187" s="226" customFormat="true" ht="12.8" hidden="false" customHeight="false" outlineLevel="0" collapsed="false">
      <c r="B187" s="227"/>
      <c r="C187" s="228"/>
      <c r="D187" s="229" t="s">
        <v>135</v>
      </c>
      <c r="E187" s="230"/>
      <c r="F187" s="231" t="s">
        <v>80</v>
      </c>
      <c r="G187" s="228"/>
      <c r="H187" s="232" t="n">
        <v>1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5</v>
      </c>
      <c r="AU187" s="238" t="s">
        <v>82</v>
      </c>
      <c r="AV187" s="226" t="s">
        <v>82</v>
      </c>
      <c r="AW187" s="226" t="s">
        <v>29</v>
      </c>
      <c r="AX187" s="226" t="s">
        <v>80</v>
      </c>
      <c r="AY187" s="238" t="s">
        <v>126</v>
      </c>
    </row>
    <row r="188" s="31" customFormat="true" ht="37.8" hidden="false" customHeight="true" outlineLevel="0" collapsed="false">
      <c r="A188" s="24"/>
      <c r="B188" s="25"/>
      <c r="C188" s="239" t="s">
        <v>256</v>
      </c>
      <c r="D188" s="239" t="s">
        <v>153</v>
      </c>
      <c r="E188" s="240" t="s">
        <v>257</v>
      </c>
      <c r="F188" s="241" t="s">
        <v>258</v>
      </c>
      <c r="G188" s="242" t="s">
        <v>132</v>
      </c>
      <c r="H188" s="243" t="n">
        <v>1</v>
      </c>
      <c r="I188" s="244"/>
      <c r="J188" s="245" t="n">
        <f aca="false">ROUND(I188*H188,2)</f>
        <v>0</v>
      </c>
      <c r="K188" s="246"/>
      <c r="L188" s="247"/>
      <c r="M188" s="248"/>
      <c r="N188" s="249" t="s">
        <v>37</v>
      </c>
      <c r="O188" s="74"/>
      <c r="P188" s="222" t="n">
        <f aca="false">O188*H188</f>
        <v>0</v>
      </c>
      <c r="Q188" s="222" t="n">
        <v>0.0045</v>
      </c>
      <c r="R188" s="222" t="n">
        <f aca="false">Q188*H188</f>
        <v>0.004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56</v>
      </c>
      <c r="AT188" s="224" t="s">
        <v>153</v>
      </c>
      <c r="AU188" s="224" t="s">
        <v>82</v>
      </c>
      <c r="AY188" s="3" t="s">
        <v>12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33</v>
      </c>
      <c r="BM188" s="224" t="s">
        <v>259</v>
      </c>
    </row>
    <row r="189" s="226" customFormat="true" ht="12.8" hidden="false" customHeight="false" outlineLevel="0" collapsed="false">
      <c r="B189" s="227"/>
      <c r="C189" s="228"/>
      <c r="D189" s="229" t="s">
        <v>135</v>
      </c>
      <c r="E189" s="230"/>
      <c r="F189" s="231" t="s">
        <v>80</v>
      </c>
      <c r="G189" s="228"/>
      <c r="H189" s="232" t="n">
        <v>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5</v>
      </c>
      <c r="AU189" s="238" t="s">
        <v>82</v>
      </c>
      <c r="AV189" s="226" t="s">
        <v>82</v>
      </c>
      <c r="AW189" s="226" t="s">
        <v>29</v>
      </c>
      <c r="AX189" s="226" t="s">
        <v>80</v>
      </c>
      <c r="AY189" s="238" t="s">
        <v>126</v>
      </c>
    </row>
    <row r="190" s="31" customFormat="true" ht="24.15" hidden="false" customHeight="true" outlineLevel="0" collapsed="false">
      <c r="A190" s="24"/>
      <c r="B190" s="25"/>
      <c r="C190" s="212" t="s">
        <v>260</v>
      </c>
      <c r="D190" s="212" t="s">
        <v>129</v>
      </c>
      <c r="E190" s="213" t="s">
        <v>261</v>
      </c>
      <c r="F190" s="214" t="s">
        <v>262</v>
      </c>
      <c r="G190" s="215" t="s">
        <v>150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.00354</v>
      </c>
      <c r="R190" s="222" t="n">
        <f aca="false">Q190*H190</f>
        <v>0.00354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3</v>
      </c>
      <c r="AT190" s="224" t="s">
        <v>129</v>
      </c>
      <c r="AU190" s="224" t="s">
        <v>82</v>
      </c>
      <c r="AY190" s="3" t="s">
        <v>12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33</v>
      </c>
      <c r="BM190" s="224" t="s">
        <v>263</v>
      </c>
    </row>
    <row r="191" s="226" customFormat="true" ht="12.8" hidden="false" customHeight="false" outlineLevel="0" collapsed="false">
      <c r="B191" s="227"/>
      <c r="C191" s="228"/>
      <c r="D191" s="229" t="s">
        <v>135</v>
      </c>
      <c r="E191" s="230"/>
      <c r="F191" s="231" t="s">
        <v>80</v>
      </c>
      <c r="G191" s="228"/>
      <c r="H191" s="232" t="n">
        <v>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5</v>
      </c>
      <c r="AU191" s="238" t="s">
        <v>82</v>
      </c>
      <c r="AV191" s="226" t="s">
        <v>82</v>
      </c>
      <c r="AW191" s="226" t="s">
        <v>29</v>
      </c>
      <c r="AX191" s="226" t="s">
        <v>80</v>
      </c>
      <c r="AY191" s="238" t="s">
        <v>126</v>
      </c>
    </row>
    <row r="192" s="31" customFormat="true" ht="37.8" hidden="false" customHeight="true" outlineLevel="0" collapsed="false">
      <c r="A192" s="24"/>
      <c r="B192" s="25"/>
      <c r="C192" s="239" t="s">
        <v>156</v>
      </c>
      <c r="D192" s="239" t="s">
        <v>153</v>
      </c>
      <c r="E192" s="240" t="s">
        <v>264</v>
      </c>
      <c r="F192" s="241" t="s">
        <v>265</v>
      </c>
      <c r="G192" s="242" t="s">
        <v>132</v>
      </c>
      <c r="H192" s="243" t="n">
        <v>1</v>
      </c>
      <c r="I192" s="244"/>
      <c r="J192" s="245" t="n">
        <f aca="false">ROUND(I192*H192,2)</f>
        <v>0</v>
      </c>
      <c r="K192" s="246"/>
      <c r="L192" s="247"/>
      <c r="M192" s="248"/>
      <c r="N192" s="249" t="s">
        <v>37</v>
      </c>
      <c r="O192" s="74"/>
      <c r="P192" s="222" t="n">
        <f aca="false">O192*H192</f>
        <v>0</v>
      </c>
      <c r="Q192" s="222" t="n">
        <v>0.013</v>
      </c>
      <c r="R192" s="222" t="n">
        <f aca="false">Q192*H192</f>
        <v>0.013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6</v>
      </c>
      <c r="AT192" s="224" t="s">
        <v>153</v>
      </c>
      <c r="AU192" s="224" t="s">
        <v>82</v>
      </c>
      <c r="AY192" s="3" t="s">
        <v>12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33</v>
      </c>
      <c r="BM192" s="224" t="s">
        <v>266</v>
      </c>
    </row>
    <row r="193" s="226" customFormat="true" ht="12.8" hidden="false" customHeight="false" outlineLevel="0" collapsed="false">
      <c r="B193" s="227"/>
      <c r="C193" s="228"/>
      <c r="D193" s="229" t="s">
        <v>135</v>
      </c>
      <c r="E193" s="230"/>
      <c r="F193" s="231" t="s">
        <v>80</v>
      </c>
      <c r="G193" s="228"/>
      <c r="H193" s="232" t="n">
        <v>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5</v>
      </c>
      <c r="AU193" s="238" t="s">
        <v>82</v>
      </c>
      <c r="AV193" s="226" t="s">
        <v>82</v>
      </c>
      <c r="AW193" s="226" t="s">
        <v>29</v>
      </c>
      <c r="AX193" s="226" t="s">
        <v>80</v>
      </c>
      <c r="AY193" s="238" t="s">
        <v>126</v>
      </c>
    </row>
    <row r="194" s="31" customFormat="true" ht="21.75" hidden="false" customHeight="true" outlineLevel="0" collapsed="false">
      <c r="A194" s="24"/>
      <c r="B194" s="25"/>
      <c r="C194" s="212" t="s">
        <v>267</v>
      </c>
      <c r="D194" s="212" t="s">
        <v>129</v>
      </c>
      <c r="E194" s="213" t="s">
        <v>268</v>
      </c>
      <c r="F194" s="214" t="s">
        <v>269</v>
      </c>
      <c r="G194" s="215" t="s">
        <v>144</v>
      </c>
      <c r="H194" s="216" t="n">
        <v>0.265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3</v>
      </c>
      <c r="AT194" s="224" t="s">
        <v>129</v>
      </c>
      <c r="AU194" s="224" t="s">
        <v>82</v>
      </c>
      <c r="AY194" s="3" t="s">
        <v>12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33</v>
      </c>
      <c r="BM194" s="224" t="s">
        <v>270</v>
      </c>
    </row>
    <row r="195" s="195" customFormat="true" ht="22.8" hidden="false" customHeight="true" outlineLevel="0" collapsed="false">
      <c r="B195" s="196"/>
      <c r="C195" s="197"/>
      <c r="D195" s="198" t="s">
        <v>71</v>
      </c>
      <c r="E195" s="210" t="s">
        <v>271</v>
      </c>
      <c r="F195" s="210" t="s">
        <v>272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22)</f>
        <v>0</v>
      </c>
      <c r="Q195" s="204"/>
      <c r="R195" s="205" t="n">
        <f aca="false">SUM(R196:R222)</f>
        <v>0.54858</v>
      </c>
      <c r="S195" s="204"/>
      <c r="T195" s="206" t="n">
        <f aca="false">SUM(T196:T222)</f>
        <v>0.89852</v>
      </c>
      <c r="AR195" s="207" t="s">
        <v>82</v>
      </c>
      <c r="AT195" s="208" t="s">
        <v>71</v>
      </c>
      <c r="AU195" s="208" t="s">
        <v>80</v>
      </c>
      <c r="AY195" s="207" t="s">
        <v>126</v>
      </c>
      <c r="BK195" s="209" t="n">
        <f aca="false">SUM(BK196:BK222)</f>
        <v>0</v>
      </c>
    </row>
    <row r="196" s="31" customFormat="true" ht="21.75" hidden="false" customHeight="true" outlineLevel="0" collapsed="false">
      <c r="A196" s="24"/>
      <c r="B196" s="25"/>
      <c r="C196" s="212" t="s">
        <v>273</v>
      </c>
      <c r="D196" s="212" t="s">
        <v>129</v>
      </c>
      <c r="E196" s="213" t="s">
        <v>274</v>
      </c>
      <c r="F196" s="214" t="s">
        <v>275</v>
      </c>
      <c r="G196" s="215" t="s">
        <v>138</v>
      </c>
      <c r="H196" s="216" t="n">
        <v>5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2E-005</v>
      </c>
      <c r="R196" s="222" t="n">
        <f aca="false">Q196*H196</f>
        <v>0.0001</v>
      </c>
      <c r="S196" s="222" t="n">
        <v>0.001</v>
      </c>
      <c r="T196" s="223" t="n">
        <f aca="false">S196*H196</f>
        <v>0.00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3</v>
      </c>
      <c r="AT196" s="224" t="s">
        <v>129</v>
      </c>
      <c r="AU196" s="224" t="s">
        <v>82</v>
      </c>
      <c r="AY196" s="3" t="s">
        <v>12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33</v>
      </c>
      <c r="BM196" s="224" t="s">
        <v>276</v>
      </c>
    </row>
    <row r="197" s="226" customFormat="true" ht="12.8" hidden="false" customHeight="false" outlineLevel="0" collapsed="false">
      <c r="B197" s="227"/>
      <c r="C197" s="228"/>
      <c r="D197" s="229" t="s">
        <v>135</v>
      </c>
      <c r="E197" s="230"/>
      <c r="F197" s="231" t="s">
        <v>152</v>
      </c>
      <c r="G197" s="228"/>
      <c r="H197" s="232" t="n">
        <v>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5</v>
      </c>
      <c r="AU197" s="238" t="s">
        <v>82</v>
      </c>
      <c r="AV197" s="226" t="s">
        <v>82</v>
      </c>
      <c r="AW197" s="226" t="s">
        <v>29</v>
      </c>
      <c r="AX197" s="226" t="s">
        <v>80</v>
      </c>
      <c r="AY197" s="238" t="s">
        <v>126</v>
      </c>
    </row>
    <row r="198" s="31" customFormat="true" ht="21.75" hidden="false" customHeight="true" outlineLevel="0" collapsed="false">
      <c r="A198" s="24"/>
      <c r="B198" s="25"/>
      <c r="C198" s="212" t="s">
        <v>277</v>
      </c>
      <c r="D198" s="212" t="s">
        <v>129</v>
      </c>
      <c r="E198" s="213" t="s">
        <v>278</v>
      </c>
      <c r="F198" s="214" t="s">
        <v>279</v>
      </c>
      <c r="G198" s="215" t="s">
        <v>138</v>
      </c>
      <c r="H198" s="216" t="n">
        <v>60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2E-005</v>
      </c>
      <c r="R198" s="222" t="n">
        <f aca="false">Q198*H198</f>
        <v>0.0012</v>
      </c>
      <c r="S198" s="222" t="n">
        <v>0.0032</v>
      </c>
      <c r="T198" s="223" t="n">
        <f aca="false">S198*H198</f>
        <v>0.19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3</v>
      </c>
      <c r="AT198" s="224" t="s">
        <v>129</v>
      </c>
      <c r="AU198" s="224" t="s">
        <v>82</v>
      </c>
      <c r="AY198" s="3" t="s">
        <v>12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33</v>
      </c>
      <c r="BM198" s="224" t="s">
        <v>280</v>
      </c>
    </row>
    <row r="199" s="226" customFormat="true" ht="12.8" hidden="false" customHeight="false" outlineLevel="0" collapsed="false">
      <c r="B199" s="227"/>
      <c r="C199" s="228"/>
      <c r="D199" s="229" t="s">
        <v>135</v>
      </c>
      <c r="E199" s="230"/>
      <c r="F199" s="231" t="s">
        <v>281</v>
      </c>
      <c r="G199" s="228"/>
      <c r="H199" s="232" t="n">
        <v>60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5</v>
      </c>
      <c r="AU199" s="238" t="s">
        <v>82</v>
      </c>
      <c r="AV199" s="226" t="s">
        <v>82</v>
      </c>
      <c r="AW199" s="226" t="s">
        <v>29</v>
      </c>
      <c r="AX199" s="226" t="s">
        <v>80</v>
      </c>
      <c r="AY199" s="238" t="s">
        <v>126</v>
      </c>
    </row>
    <row r="200" s="31" customFormat="true" ht="21.75" hidden="false" customHeight="true" outlineLevel="0" collapsed="false">
      <c r="A200" s="24"/>
      <c r="B200" s="25"/>
      <c r="C200" s="212" t="s">
        <v>282</v>
      </c>
      <c r="D200" s="212" t="s">
        <v>129</v>
      </c>
      <c r="E200" s="213" t="s">
        <v>283</v>
      </c>
      <c r="F200" s="214" t="s">
        <v>284</v>
      </c>
      <c r="G200" s="215" t="s">
        <v>138</v>
      </c>
      <c r="H200" s="216" t="n">
        <v>48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5E-005</v>
      </c>
      <c r="R200" s="222" t="n">
        <f aca="false">Q200*H200</f>
        <v>0.0024</v>
      </c>
      <c r="S200" s="222" t="n">
        <v>0.00532</v>
      </c>
      <c r="T200" s="223" t="n">
        <f aca="false">S200*H200</f>
        <v>0.25536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3</v>
      </c>
      <c r="AT200" s="224" t="s">
        <v>129</v>
      </c>
      <c r="AU200" s="224" t="s">
        <v>82</v>
      </c>
      <c r="AY200" s="3" t="s">
        <v>12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33</v>
      </c>
      <c r="BM200" s="224" t="s">
        <v>285</v>
      </c>
    </row>
    <row r="201" s="226" customFormat="true" ht="12.8" hidden="false" customHeight="false" outlineLevel="0" collapsed="false">
      <c r="B201" s="227"/>
      <c r="C201" s="228"/>
      <c r="D201" s="229" t="s">
        <v>135</v>
      </c>
      <c r="E201" s="230"/>
      <c r="F201" s="231" t="s">
        <v>286</v>
      </c>
      <c r="G201" s="228"/>
      <c r="H201" s="232" t="n">
        <v>48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5</v>
      </c>
      <c r="AU201" s="238" t="s">
        <v>82</v>
      </c>
      <c r="AV201" s="226" t="s">
        <v>82</v>
      </c>
      <c r="AW201" s="226" t="s">
        <v>29</v>
      </c>
      <c r="AX201" s="226" t="s">
        <v>80</v>
      </c>
      <c r="AY201" s="238" t="s">
        <v>126</v>
      </c>
    </row>
    <row r="202" s="31" customFormat="true" ht="24.15" hidden="false" customHeight="true" outlineLevel="0" collapsed="false">
      <c r="A202" s="24"/>
      <c r="B202" s="25"/>
      <c r="C202" s="212" t="s">
        <v>287</v>
      </c>
      <c r="D202" s="212" t="s">
        <v>129</v>
      </c>
      <c r="E202" s="213" t="s">
        <v>288</v>
      </c>
      <c r="F202" s="214" t="s">
        <v>289</v>
      </c>
      <c r="G202" s="215" t="s">
        <v>138</v>
      </c>
      <c r="H202" s="216" t="n">
        <v>52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9E-005</v>
      </c>
      <c r="R202" s="222" t="n">
        <f aca="false">Q202*H202</f>
        <v>0.00468</v>
      </c>
      <c r="S202" s="222" t="n">
        <v>0.00858</v>
      </c>
      <c r="T202" s="223" t="n">
        <f aca="false">S202*H202</f>
        <v>0.4461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3</v>
      </c>
      <c r="AT202" s="224" t="s">
        <v>129</v>
      </c>
      <c r="AU202" s="224" t="s">
        <v>82</v>
      </c>
      <c r="AY202" s="3" t="s">
        <v>12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3</v>
      </c>
      <c r="BM202" s="224" t="s">
        <v>290</v>
      </c>
    </row>
    <row r="203" s="226" customFormat="true" ht="12.8" hidden="false" customHeight="false" outlineLevel="0" collapsed="false">
      <c r="B203" s="227"/>
      <c r="C203" s="228"/>
      <c r="D203" s="229" t="s">
        <v>135</v>
      </c>
      <c r="E203" s="230"/>
      <c r="F203" s="231" t="s">
        <v>291</v>
      </c>
      <c r="G203" s="228"/>
      <c r="H203" s="232" t="n">
        <v>5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5</v>
      </c>
      <c r="AU203" s="238" t="s">
        <v>82</v>
      </c>
      <c r="AV203" s="226" t="s">
        <v>82</v>
      </c>
      <c r="AW203" s="226" t="s">
        <v>29</v>
      </c>
      <c r="AX203" s="226" t="s">
        <v>80</v>
      </c>
      <c r="AY203" s="238" t="s">
        <v>126</v>
      </c>
    </row>
    <row r="204" s="31" customFormat="true" ht="24.15" hidden="false" customHeight="true" outlineLevel="0" collapsed="false">
      <c r="A204" s="24"/>
      <c r="B204" s="25"/>
      <c r="C204" s="212" t="s">
        <v>292</v>
      </c>
      <c r="D204" s="212" t="s">
        <v>129</v>
      </c>
      <c r="E204" s="213" t="s">
        <v>293</v>
      </c>
      <c r="F204" s="214" t="s">
        <v>294</v>
      </c>
      <c r="G204" s="215" t="s">
        <v>144</v>
      </c>
      <c r="H204" s="216" t="n">
        <v>0.9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3</v>
      </c>
      <c r="AT204" s="224" t="s">
        <v>129</v>
      </c>
      <c r="AU204" s="224" t="s">
        <v>82</v>
      </c>
      <c r="AY204" s="3" t="s">
        <v>12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33</v>
      </c>
      <c r="BM204" s="224" t="s">
        <v>295</v>
      </c>
    </row>
    <row r="205" s="226" customFormat="true" ht="12.8" hidden="false" customHeight="false" outlineLevel="0" collapsed="false">
      <c r="B205" s="227"/>
      <c r="C205" s="228"/>
      <c r="D205" s="229" t="s">
        <v>135</v>
      </c>
      <c r="E205" s="230"/>
      <c r="F205" s="231" t="s">
        <v>296</v>
      </c>
      <c r="G205" s="228"/>
      <c r="H205" s="232" t="n">
        <v>0.9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5</v>
      </c>
      <c r="AU205" s="238" t="s">
        <v>82</v>
      </c>
      <c r="AV205" s="226" t="s">
        <v>82</v>
      </c>
      <c r="AW205" s="226" t="s">
        <v>29</v>
      </c>
      <c r="AX205" s="226" t="s">
        <v>80</v>
      </c>
      <c r="AY205" s="238" t="s">
        <v>126</v>
      </c>
    </row>
    <row r="206" s="31" customFormat="true" ht="24.15" hidden="false" customHeight="true" outlineLevel="0" collapsed="false">
      <c r="A206" s="24"/>
      <c r="B206" s="25"/>
      <c r="C206" s="212" t="s">
        <v>297</v>
      </c>
      <c r="D206" s="212" t="s">
        <v>129</v>
      </c>
      <c r="E206" s="213" t="s">
        <v>298</v>
      </c>
      <c r="F206" s="214" t="s">
        <v>299</v>
      </c>
      <c r="G206" s="215" t="s">
        <v>138</v>
      </c>
      <c r="H206" s="216" t="n">
        <v>18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.00162</v>
      </c>
      <c r="R206" s="222" t="n">
        <f aca="false">Q206*H206</f>
        <v>0.02916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3</v>
      </c>
      <c r="AT206" s="224" t="s">
        <v>129</v>
      </c>
      <c r="AU206" s="224" t="s">
        <v>82</v>
      </c>
      <c r="AY206" s="3" t="s">
        <v>12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33</v>
      </c>
      <c r="BM206" s="224" t="s">
        <v>300</v>
      </c>
    </row>
    <row r="207" s="226" customFormat="true" ht="12.8" hidden="false" customHeight="false" outlineLevel="0" collapsed="false">
      <c r="B207" s="227"/>
      <c r="C207" s="228"/>
      <c r="D207" s="229" t="s">
        <v>135</v>
      </c>
      <c r="E207" s="230"/>
      <c r="F207" s="231" t="s">
        <v>207</v>
      </c>
      <c r="G207" s="228"/>
      <c r="H207" s="232" t="n">
        <v>1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5</v>
      </c>
      <c r="AU207" s="238" t="s">
        <v>82</v>
      </c>
      <c r="AV207" s="226" t="s">
        <v>82</v>
      </c>
      <c r="AW207" s="226" t="s">
        <v>29</v>
      </c>
      <c r="AX207" s="226" t="s">
        <v>80</v>
      </c>
      <c r="AY207" s="238" t="s">
        <v>126</v>
      </c>
    </row>
    <row r="208" s="31" customFormat="true" ht="24.15" hidden="false" customHeight="true" outlineLevel="0" collapsed="false">
      <c r="A208" s="24"/>
      <c r="B208" s="25"/>
      <c r="C208" s="212" t="s">
        <v>301</v>
      </c>
      <c r="D208" s="212" t="s">
        <v>129</v>
      </c>
      <c r="E208" s="213" t="s">
        <v>302</v>
      </c>
      <c r="F208" s="214" t="s">
        <v>303</v>
      </c>
      <c r="G208" s="215" t="s">
        <v>138</v>
      </c>
      <c r="H208" s="216" t="n">
        <v>32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.00301</v>
      </c>
      <c r="R208" s="222" t="n">
        <f aca="false">Q208*H208</f>
        <v>0.0963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3</v>
      </c>
      <c r="AT208" s="224" t="s">
        <v>129</v>
      </c>
      <c r="AU208" s="224" t="s">
        <v>82</v>
      </c>
      <c r="AY208" s="3" t="s">
        <v>12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33</v>
      </c>
      <c r="BM208" s="224" t="s">
        <v>304</v>
      </c>
    </row>
    <row r="209" s="226" customFormat="true" ht="12.8" hidden="false" customHeight="false" outlineLevel="0" collapsed="false">
      <c r="B209" s="227"/>
      <c r="C209" s="228"/>
      <c r="D209" s="229" t="s">
        <v>135</v>
      </c>
      <c r="E209" s="230"/>
      <c r="F209" s="231" t="s">
        <v>156</v>
      </c>
      <c r="G209" s="228"/>
      <c r="H209" s="232" t="n">
        <v>32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5</v>
      </c>
      <c r="AU209" s="238" t="s">
        <v>82</v>
      </c>
      <c r="AV209" s="226" t="s">
        <v>82</v>
      </c>
      <c r="AW209" s="226" t="s">
        <v>29</v>
      </c>
      <c r="AX209" s="226" t="s">
        <v>80</v>
      </c>
      <c r="AY209" s="238" t="s">
        <v>126</v>
      </c>
    </row>
    <row r="210" s="31" customFormat="true" ht="24.15" hidden="false" customHeight="true" outlineLevel="0" collapsed="false">
      <c r="A210" s="24"/>
      <c r="B210" s="25"/>
      <c r="C210" s="212" t="s">
        <v>305</v>
      </c>
      <c r="D210" s="212" t="s">
        <v>129</v>
      </c>
      <c r="E210" s="213" t="s">
        <v>306</v>
      </c>
      <c r="F210" s="214" t="s">
        <v>307</v>
      </c>
      <c r="G210" s="215" t="s">
        <v>138</v>
      </c>
      <c r="H210" s="216" t="n">
        <v>49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.00383</v>
      </c>
      <c r="R210" s="222" t="n">
        <f aca="false">Q210*H210</f>
        <v>0.18767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3</v>
      </c>
      <c r="AT210" s="224" t="s">
        <v>129</v>
      </c>
      <c r="AU210" s="224" t="s">
        <v>82</v>
      </c>
      <c r="AY210" s="3" t="s">
        <v>12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33</v>
      </c>
      <c r="BM210" s="224" t="s">
        <v>308</v>
      </c>
    </row>
    <row r="211" s="226" customFormat="true" ht="12.8" hidden="false" customHeight="false" outlineLevel="0" collapsed="false">
      <c r="B211" s="227"/>
      <c r="C211" s="228"/>
      <c r="D211" s="229" t="s">
        <v>135</v>
      </c>
      <c r="E211" s="230"/>
      <c r="F211" s="231" t="s">
        <v>309</v>
      </c>
      <c r="G211" s="228"/>
      <c r="H211" s="232" t="n">
        <v>49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5</v>
      </c>
      <c r="AU211" s="238" t="s">
        <v>82</v>
      </c>
      <c r="AV211" s="226" t="s">
        <v>82</v>
      </c>
      <c r="AW211" s="226" t="s">
        <v>29</v>
      </c>
      <c r="AX211" s="226" t="s">
        <v>80</v>
      </c>
      <c r="AY211" s="238" t="s">
        <v>126</v>
      </c>
    </row>
    <row r="212" s="31" customFormat="true" ht="24.15" hidden="false" customHeight="true" outlineLevel="0" collapsed="false">
      <c r="A212" s="24"/>
      <c r="B212" s="25"/>
      <c r="C212" s="212" t="s">
        <v>310</v>
      </c>
      <c r="D212" s="212" t="s">
        <v>129</v>
      </c>
      <c r="E212" s="213" t="s">
        <v>311</v>
      </c>
      <c r="F212" s="214" t="s">
        <v>312</v>
      </c>
      <c r="G212" s="215" t="s">
        <v>138</v>
      </c>
      <c r="H212" s="216" t="n">
        <v>19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.0045</v>
      </c>
      <c r="R212" s="222" t="n">
        <f aca="false">Q212*H212</f>
        <v>0.0855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3</v>
      </c>
      <c r="AT212" s="224" t="s">
        <v>129</v>
      </c>
      <c r="AU212" s="224" t="s">
        <v>82</v>
      </c>
      <c r="AY212" s="3" t="s">
        <v>12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33</v>
      </c>
      <c r="BM212" s="224" t="s">
        <v>313</v>
      </c>
    </row>
    <row r="213" s="226" customFormat="true" ht="12.8" hidden="false" customHeight="false" outlineLevel="0" collapsed="false">
      <c r="B213" s="227"/>
      <c r="C213" s="228"/>
      <c r="D213" s="229" t="s">
        <v>135</v>
      </c>
      <c r="E213" s="230"/>
      <c r="F213" s="231" t="s">
        <v>212</v>
      </c>
      <c r="G213" s="228"/>
      <c r="H213" s="232" t="n">
        <v>19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5</v>
      </c>
      <c r="AU213" s="238" t="s">
        <v>82</v>
      </c>
      <c r="AV213" s="226" t="s">
        <v>82</v>
      </c>
      <c r="AW213" s="226" t="s">
        <v>29</v>
      </c>
      <c r="AX213" s="226" t="s">
        <v>80</v>
      </c>
      <c r="AY213" s="238" t="s">
        <v>126</v>
      </c>
    </row>
    <row r="214" s="31" customFormat="true" ht="24.15" hidden="false" customHeight="true" outlineLevel="0" collapsed="false">
      <c r="A214" s="24"/>
      <c r="B214" s="25"/>
      <c r="C214" s="212" t="s">
        <v>314</v>
      </c>
      <c r="D214" s="212" t="s">
        <v>129</v>
      </c>
      <c r="E214" s="213" t="s">
        <v>315</v>
      </c>
      <c r="F214" s="214" t="s">
        <v>316</v>
      </c>
      <c r="G214" s="215" t="s">
        <v>138</v>
      </c>
      <c r="H214" s="216" t="n">
        <v>2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.00643</v>
      </c>
      <c r="R214" s="222" t="n">
        <f aca="false">Q214*H214</f>
        <v>0.13503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3</v>
      </c>
      <c r="AT214" s="224" t="s">
        <v>129</v>
      </c>
      <c r="AU214" s="224" t="s">
        <v>82</v>
      </c>
      <c r="AY214" s="3" t="s">
        <v>12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33</v>
      </c>
      <c r="BM214" s="224" t="s">
        <v>317</v>
      </c>
    </row>
    <row r="215" s="226" customFormat="true" ht="12.8" hidden="false" customHeight="false" outlineLevel="0" collapsed="false">
      <c r="B215" s="227"/>
      <c r="C215" s="228"/>
      <c r="D215" s="229" t="s">
        <v>135</v>
      </c>
      <c r="E215" s="230"/>
      <c r="F215" s="231" t="s">
        <v>6</v>
      </c>
      <c r="G215" s="228"/>
      <c r="H215" s="232" t="n">
        <v>21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5</v>
      </c>
      <c r="AU215" s="238" t="s">
        <v>82</v>
      </c>
      <c r="AV215" s="226" t="s">
        <v>82</v>
      </c>
      <c r="AW215" s="226" t="s">
        <v>29</v>
      </c>
      <c r="AX215" s="226" t="s">
        <v>80</v>
      </c>
      <c r="AY215" s="238" t="s">
        <v>126</v>
      </c>
    </row>
    <row r="216" s="31" customFormat="true" ht="21.75" hidden="false" customHeight="true" outlineLevel="0" collapsed="false">
      <c r="A216" s="24"/>
      <c r="B216" s="25"/>
      <c r="C216" s="212" t="s">
        <v>318</v>
      </c>
      <c r="D216" s="212" t="s">
        <v>129</v>
      </c>
      <c r="E216" s="213" t="s">
        <v>319</v>
      </c>
      <c r="F216" s="214" t="s">
        <v>320</v>
      </c>
      <c r="G216" s="215" t="s">
        <v>132</v>
      </c>
      <c r="H216" s="216" t="n">
        <v>4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.00163</v>
      </c>
      <c r="R216" s="222" t="n">
        <f aca="false">Q216*H216</f>
        <v>0.00652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3</v>
      </c>
      <c r="AT216" s="224" t="s">
        <v>129</v>
      </c>
      <c r="AU216" s="224" t="s">
        <v>82</v>
      </c>
      <c r="AY216" s="3" t="s">
        <v>12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33</v>
      </c>
      <c r="BM216" s="224" t="s">
        <v>321</v>
      </c>
    </row>
    <row r="217" s="226" customFormat="true" ht="12.8" hidden="false" customHeight="false" outlineLevel="0" collapsed="false">
      <c r="B217" s="227"/>
      <c r="C217" s="228"/>
      <c r="D217" s="229" t="s">
        <v>135</v>
      </c>
      <c r="E217" s="230"/>
      <c r="F217" s="231" t="s">
        <v>147</v>
      </c>
      <c r="G217" s="228"/>
      <c r="H217" s="232" t="n">
        <v>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5</v>
      </c>
      <c r="AU217" s="238" t="s">
        <v>82</v>
      </c>
      <c r="AV217" s="226" t="s">
        <v>82</v>
      </c>
      <c r="AW217" s="226" t="s">
        <v>29</v>
      </c>
      <c r="AX217" s="226" t="s">
        <v>80</v>
      </c>
      <c r="AY217" s="238" t="s">
        <v>126</v>
      </c>
    </row>
    <row r="218" s="31" customFormat="true" ht="21.75" hidden="false" customHeight="true" outlineLevel="0" collapsed="false">
      <c r="A218" s="24"/>
      <c r="B218" s="25"/>
      <c r="C218" s="212" t="s">
        <v>322</v>
      </c>
      <c r="D218" s="212" t="s">
        <v>129</v>
      </c>
      <c r="E218" s="213" t="s">
        <v>323</v>
      </c>
      <c r="F218" s="214" t="s">
        <v>324</v>
      </c>
      <c r="G218" s="215" t="s">
        <v>138</v>
      </c>
      <c r="H218" s="216" t="n">
        <v>118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33</v>
      </c>
      <c r="AT218" s="224" t="s">
        <v>129</v>
      </c>
      <c r="AU218" s="224" t="s">
        <v>82</v>
      </c>
      <c r="AY218" s="3" t="s">
        <v>12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33</v>
      </c>
      <c r="BM218" s="224" t="s">
        <v>325</v>
      </c>
    </row>
    <row r="219" s="226" customFormat="true" ht="12.8" hidden="false" customHeight="false" outlineLevel="0" collapsed="false">
      <c r="B219" s="227"/>
      <c r="C219" s="228"/>
      <c r="D219" s="229" t="s">
        <v>135</v>
      </c>
      <c r="E219" s="230"/>
      <c r="F219" s="231" t="s">
        <v>326</v>
      </c>
      <c r="G219" s="228"/>
      <c r="H219" s="232" t="n">
        <v>118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5</v>
      </c>
      <c r="AU219" s="238" t="s">
        <v>82</v>
      </c>
      <c r="AV219" s="226" t="s">
        <v>82</v>
      </c>
      <c r="AW219" s="226" t="s">
        <v>29</v>
      </c>
      <c r="AX219" s="226" t="s">
        <v>80</v>
      </c>
      <c r="AY219" s="238" t="s">
        <v>126</v>
      </c>
    </row>
    <row r="220" s="31" customFormat="true" ht="21.75" hidden="false" customHeight="true" outlineLevel="0" collapsed="false">
      <c r="A220" s="24"/>
      <c r="B220" s="25"/>
      <c r="C220" s="212" t="s">
        <v>327</v>
      </c>
      <c r="D220" s="212" t="s">
        <v>129</v>
      </c>
      <c r="E220" s="213" t="s">
        <v>328</v>
      </c>
      <c r="F220" s="214" t="s">
        <v>329</v>
      </c>
      <c r="G220" s="215" t="s">
        <v>138</v>
      </c>
      <c r="H220" s="216" t="n">
        <v>21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33</v>
      </c>
      <c r="AT220" s="224" t="s">
        <v>129</v>
      </c>
      <c r="AU220" s="224" t="s">
        <v>82</v>
      </c>
      <c r="AY220" s="3" t="s">
        <v>12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33</v>
      </c>
      <c r="BM220" s="224" t="s">
        <v>330</v>
      </c>
    </row>
    <row r="221" s="226" customFormat="true" ht="12.8" hidden="false" customHeight="false" outlineLevel="0" collapsed="false">
      <c r="B221" s="227"/>
      <c r="C221" s="228"/>
      <c r="D221" s="229" t="s">
        <v>135</v>
      </c>
      <c r="E221" s="230"/>
      <c r="F221" s="231" t="s">
        <v>6</v>
      </c>
      <c r="G221" s="228"/>
      <c r="H221" s="232" t="n">
        <v>2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35</v>
      </c>
      <c r="AU221" s="238" t="s">
        <v>82</v>
      </c>
      <c r="AV221" s="226" t="s">
        <v>82</v>
      </c>
      <c r="AW221" s="226" t="s">
        <v>29</v>
      </c>
      <c r="AX221" s="226" t="s">
        <v>80</v>
      </c>
      <c r="AY221" s="238" t="s">
        <v>126</v>
      </c>
    </row>
    <row r="222" s="31" customFormat="true" ht="24.15" hidden="false" customHeight="true" outlineLevel="0" collapsed="false">
      <c r="A222" s="24"/>
      <c r="B222" s="25"/>
      <c r="C222" s="212" t="s">
        <v>331</v>
      </c>
      <c r="D222" s="212" t="s">
        <v>129</v>
      </c>
      <c r="E222" s="213" t="s">
        <v>332</v>
      </c>
      <c r="F222" s="214" t="s">
        <v>333</v>
      </c>
      <c r="G222" s="215" t="s">
        <v>144</v>
      </c>
      <c r="H222" s="216" t="n">
        <v>0.549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3</v>
      </c>
      <c r="AT222" s="224" t="s">
        <v>129</v>
      </c>
      <c r="AU222" s="224" t="s">
        <v>82</v>
      </c>
      <c r="AY222" s="3" t="s">
        <v>12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33</v>
      </c>
      <c r="BM222" s="224" t="s">
        <v>334</v>
      </c>
    </row>
    <row r="223" s="195" customFormat="true" ht="22.8" hidden="false" customHeight="true" outlineLevel="0" collapsed="false">
      <c r="B223" s="196"/>
      <c r="C223" s="197"/>
      <c r="D223" s="198" t="s">
        <v>71</v>
      </c>
      <c r="E223" s="210" t="s">
        <v>335</v>
      </c>
      <c r="F223" s="210" t="s">
        <v>336</v>
      </c>
      <c r="G223" s="197"/>
      <c r="H223" s="197"/>
      <c r="I223" s="200"/>
      <c r="J223" s="211" t="n">
        <f aca="false">BK223</f>
        <v>0</v>
      </c>
      <c r="K223" s="197"/>
      <c r="L223" s="202"/>
      <c r="M223" s="203"/>
      <c r="N223" s="204"/>
      <c r="O223" s="204"/>
      <c r="P223" s="205" t="n">
        <f aca="false">SUM(P224:P306)</f>
        <v>0</v>
      </c>
      <c r="Q223" s="204"/>
      <c r="R223" s="205" t="n">
        <f aca="false">SUM(R224:R306)</f>
        <v>1.66827</v>
      </c>
      <c r="S223" s="204"/>
      <c r="T223" s="206" t="n">
        <f aca="false">SUM(T224:T306)</f>
        <v>0.413</v>
      </c>
      <c r="AR223" s="207" t="s">
        <v>82</v>
      </c>
      <c r="AT223" s="208" t="s">
        <v>71</v>
      </c>
      <c r="AU223" s="208" t="s">
        <v>80</v>
      </c>
      <c r="AY223" s="207" t="s">
        <v>126</v>
      </c>
      <c r="BK223" s="209" t="n">
        <f aca="false">SUM(BK224:BK306)</f>
        <v>0</v>
      </c>
    </row>
    <row r="224" s="31" customFormat="true" ht="24.15" hidden="false" customHeight="true" outlineLevel="0" collapsed="false">
      <c r="A224" s="24"/>
      <c r="B224" s="25"/>
      <c r="C224" s="212" t="s">
        <v>286</v>
      </c>
      <c r="D224" s="212" t="s">
        <v>129</v>
      </c>
      <c r="E224" s="213" t="s">
        <v>337</v>
      </c>
      <c r="F224" s="214" t="s">
        <v>338</v>
      </c>
      <c r="G224" s="215" t="s">
        <v>132</v>
      </c>
      <c r="H224" s="216" t="n">
        <v>18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2E-005</v>
      </c>
      <c r="R224" s="222" t="n">
        <f aca="false">Q224*H224</f>
        <v>0.00036</v>
      </c>
      <c r="S224" s="222" t="n">
        <v>0.014</v>
      </c>
      <c r="T224" s="223" t="n">
        <f aca="false">S224*H224</f>
        <v>0.252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33</v>
      </c>
      <c r="AT224" s="224" t="s">
        <v>129</v>
      </c>
      <c r="AU224" s="224" t="s">
        <v>82</v>
      </c>
      <c r="AY224" s="3" t="s">
        <v>12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33</v>
      </c>
      <c r="BM224" s="224" t="s">
        <v>339</v>
      </c>
    </row>
    <row r="225" s="226" customFormat="true" ht="12.8" hidden="false" customHeight="false" outlineLevel="0" collapsed="false">
      <c r="B225" s="227"/>
      <c r="C225" s="228"/>
      <c r="D225" s="229" t="s">
        <v>135</v>
      </c>
      <c r="E225" s="230"/>
      <c r="F225" s="231" t="s">
        <v>207</v>
      </c>
      <c r="G225" s="228"/>
      <c r="H225" s="232" t="n">
        <v>1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5</v>
      </c>
      <c r="AU225" s="238" t="s">
        <v>82</v>
      </c>
      <c r="AV225" s="226" t="s">
        <v>82</v>
      </c>
      <c r="AW225" s="226" t="s">
        <v>29</v>
      </c>
      <c r="AX225" s="226" t="s">
        <v>80</v>
      </c>
      <c r="AY225" s="238" t="s">
        <v>126</v>
      </c>
    </row>
    <row r="226" s="31" customFormat="true" ht="24.15" hidden="false" customHeight="true" outlineLevel="0" collapsed="false">
      <c r="A226" s="24"/>
      <c r="B226" s="25"/>
      <c r="C226" s="212" t="s">
        <v>309</v>
      </c>
      <c r="D226" s="212" t="s">
        <v>129</v>
      </c>
      <c r="E226" s="213" t="s">
        <v>340</v>
      </c>
      <c r="F226" s="214" t="s">
        <v>341</v>
      </c>
      <c r="G226" s="215" t="s">
        <v>132</v>
      </c>
      <c r="H226" s="216" t="n">
        <v>2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2E-005</v>
      </c>
      <c r="R226" s="222" t="n">
        <f aca="false">Q226*H226</f>
        <v>4E-005</v>
      </c>
      <c r="S226" s="222" t="n">
        <v>0.039</v>
      </c>
      <c r="T226" s="223" t="n">
        <f aca="false">S226*H226</f>
        <v>0.078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3</v>
      </c>
      <c r="AT226" s="224" t="s">
        <v>129</v>
      </c>
      <c r="AU226" s="224" t="s">
        <v>82</v>
      </c>
      <c r="AY226" s="3" t="s">
        <v>12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33</v>
      </c>
      <c r="BM226" s="224" t="s">
        <v>342</v>
      </c>
    </row>
    <row r="227" s="226" customFormat="true" ht="12.8" hidden="false" customHeight="false" outlineLevel="0" collapsed="false">
      <c r="B227" s="227"/>
      <c r="C227" s="228"/>
      <c r="D227" s="229" t="s">
        <v>135</v>
      </c>
      <c r="E227" s="230"/>
      <c r="F227" s="231" t="s">
        <v>82</v>
      </c>
      <c r="G227" s="228"/>
      <c r="H227" s="232" t="n">
        <v>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5</v>
      </c>
      <c r="AU227" s="238" t="s">
        <v>82</v>
      </c>
      <c r="AV227" s="226" t="s">
        <v>82</v>
      </c>
      <c r="AW227" s="226" t="s">
        <v>29</v>
      </c>
      <c r="AX227" s="226" t="s">
        <v>80</v>
      </c>
      <c r="AY227" s="238" t="s">
        <v>126</v>
      </c>
    </row>
    <row r="228" s="31" customFormat="true" ht="21.75" hidden="false" customHeight="true" outlineLevel="0" collapsed="false">
      <c r="A228" s="24"/>
      <c r="B228" s="25"/>
      <c r="C228" s="212" t="s">
        <v>343</v>
      </c>
      <c r="D228" s="212" t="s">
        <v>129</v>
      </c>
      <c r="E228" s="213" t="s">
        <v>344</v>
      </c>
      <c r="F228" s="214" t="s">
        <v>345</v>
      </c>
      <c r="G228" s="215" t="s">
        <v>132</v>
      </c>
      <c r="H228" s="216" t="n">
        <v>14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4E-005</v>
      </c>
      <c r="R228" s="222" t="n">
        <f aca="false">Q228*H228</f>
        <v>0.00056</v>
      </c>
      <c r="S228" s="222" t="n">
        <v>0.00045</v>
      </c>
      <c r="T228" s="223" t="n">
        <f aca="false">S228*H228</f>
        <v>0.0063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33</v>
      </c>
      <c r="AT228" s="224" t="s">
        <v>129</v>
      </c>
      <c r="AU228" s="224" t="s">
        <v>82</v>
      </c>
      <c r="AY228" s="3" t="s">
        <v>12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33</v>
      </c>
      <c r="BM228" s="224" t="s">
        <v>346</v>
      </c>
    </row>
    <row r="229" s="226" customFormat="true" ht="12.8" hidden="false" customHeight="false" outlineLevel="0" collapsed="false">
      <c r="B229" s="227"/>
      <c r="C229" s="228"/>
      <c r="D229" s="229" t="s">
        <v>135</v>
      </c>
      <c r="E229" s="230"/>
      <c r="F229" s="231" t="s">
        <v>192</v>
      </c>
      <c r="G229" s="228"/>
      <c r="H229" s="232" t="n">
        <v>14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5</v>
      </c>
      <c r="AU229" s="238" t="s">
        <v>82</v>
      </c>
      <c r="AV229" s="226" t="s">
        <v>82</v>
      </c>
      <c r="AW229" s="226" t="s">
        <v>29</v>
      </c>
      <c r="AX229" s="226" t="s">
        <v>80</v>
      </c>
      <c r="AY229" s="238" t="s">
        <v>126</v>
      </c>
    </row>
    <row r="230" s="31" customFormat="true" ht="21.75" hidden="false" customHeight="true" outlineLevel="0" collapsed="false">
      <c r="A230" s="24"/>
      <c r="B230" s="25"/>
      <c r="C230" s="212" t="s">
        <v>347</v>
      </c>
      <c r="D230" s="212" t="s">
        <v>129</v>
      </c>
      <c r="E230" s="213" t="s">
        <v>348</v>
      </c>
      <c r="F230" s="214" t="s">
        <v>349</v>
      </c>
      <c r="G230" s="215" t="s">
        <v>132</v>
      </c>
      <c r="H230" s="216" t="n">
        <v>7</v>
      </c>
      <c r="I230" s="217"/>
      <c r="J230" s="218" t="n">
        <f aca="false">ROUND(I230*H230,2)</f>
        <v>0</v>
      </c>
      <c r="K230" s="219"/>
      <c r="L230" s="30"/>
      <c r="M230" s="220"/>
      <c r="N230" s="221" t="s">
        <v>37</v>
      </c>
      <c r="O230" s="74"/>
      <c r="P230" s="222" t="n">
        <f aca="false">O230*H230</f>
        <v>0</v>
      </c>
      <c r="Q230" s="222" t="n">
        <v>0.00013</v>
      </c>
      <c r="R230" s="222" t="n">
        <f aca="false">Q230*H230</f>
        <v>0.00091</v>
      </c>
      <c r="S230" s="222" t="n">
        <v>0.0011</v>
      </c>
      <c r="T230" s="223" t="n">
        <f aca="false">S230*H230</f>
        <v>0.0077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33</v>
      </c>
      <c r="AT230" s="224" t="s">
        <v>129</v>
      </c>
      <c r="AU230" s="224" t="s">
        <v>82</v>
      </c>
      <c r="AY230" s="3" t="s">
        <v>12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0</v>
      </c>
      <c r="BK230" s="225" t="n">
        <f aca="false">ROUND(I230*H230,2)</f>
        <v>0</v>
      </c>
      <c r="BL230" s="3" t="s">
        <v>133</v>
      </c>
      <c r="BM230" s="224" t="s">
        <v>350</v>
      </c>
    </row>
    <row r="231" s="226" customFormat="true" ht="12.8" hidden="false" customHeight="false" outlineLevel="0" collapsed="false">
      <c r="B231" s="227"/>
      <c r="C231" s="228"/>
      <c r="D231" s="229" t="s">
        <v>135</v>
      </c>
      <c r="E231" s="230"/>
      <c r="F231" s="231" t="s">
        <v>161</v>
      </c>
      <c r="G231" s="228"/>
      <c r="H231" s="232" t="n">
        <v>7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5</v>
      </c>
      <c r="AU231" s="238" t="s">
        <v>82</v>
      </c>
      <c r="AV231" s="226" t="s">
        <v>82</v>
      </c>
      <c r="AW231" s="226" t="s">
        <v>29</v>
      </c>
      <c r="AX231" s="226" t="s">
        <v>80</v>
      </c>
      <c r="AY231" s="238" t="s">
        <v>126</v>
      </c>
    </row>
    <row r="232" s="31" customFormat="true" ht="21.75" hidden="false" customHeight="true" outlineLevel="0" collapsed="false">
      <c r="A232" s="24"/>
      <c r="B232" s="25"/>
      <c r="C232" s="212" t="s">
        <v>291</v>
      </c>
      <c r="D232" s="212" t="s">
        <v>129</v>
      </c>
      <c r="E232" s="213" t="s">
        <v>351</v>
      </c>
      <c r="F232" s="214" t="s">
        <v>352</v>
      </c>
      <c r="G232" s="215" t="s">
        <v>132</v>
      </c>
      <c r="H232" s="216" t="n">
        <v>17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.00021</v>
      </c>
      <c r="R232" s="222" t="n">
        <f aca="false">Q232*H232</f>
        <v>0.00357</v>
      </c>
      <c r="S232" s="222" t="n">
        <v>0.0035</v>
      </c>
      <c r="T232" s="223" t="n">
        <f aca="false">S232*H232</f>
        <v>0.059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33</v>
      </c>
      <c r="AT232" s="224" t="s">
        <v>129</v>
      </c>
      <c r="AU232" s="224" t="s">
        <v>82</v>
      </c>
      <c r="AY232" s="3" t="s">
        <v>12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33</v>
      </c>
      <c r="BM232" s="224" t="s">
        <v>353</v>
      </c>
    </row>
    <row r="233" s="226" customFormat="true" ht="12.8" hidden="false" customHeight="false" outlineLevel="0" collapsed="false">
      <c r="B233" s="227"/>
      <c r="C233" s="228"/>
      <c r="D233" s="229" t="s">
        <v>135</v>
      </c>
      <c r="E233" s="230"/>
      <c r="F233" s="231" t="s">
        <v>202</v>
      </c>
      <c r="G233" s="228"/>
      <c r="H233" s="232" t="n">
        <v>17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5</v>
      </c>
      <c r="AU233" s="238" t="s">
        <v>82</v>
      </c>
      <c r="AV233" s="226" t="s">
        <v>82</v>
      </c>
      <c r="AW233" s="226" t="s">
        <v>29</v>
      </c>
      <c r="AX233" s="226" t="s">
        <v>80</v>
      </c>
      <c r="AY233" s="238" t="s">
        <v>126</v>
      </c>
    </row>
    <row r="234" s="31" customFormat="true" ht="24.15" hidden="false" customHeight="true" outlineLevel="0" collapsed="false">
      <c r="A234" s="24"/>
      <c r="B234" s="25"/>
      <c r="C234" s="212" t="s">
        <v>354</v>
      </c>
      <c r="D234" s="212" t="s">
        <v>129</v>
      </c>
      <c r="E234" s="213" t="s">
        <v>355</v>
      </c>
      <c r="F234" s="214" t="s">
        <v>356</v>
      </c>
      <c r="G234" s="215" t="s">
        <v>132</v>
      </c>
      <c r="H234" s="216" t="n">
        <v>1</v>
      </c>
      <c r="I234" s="217"/>
      <c r="J234" s="218" t="n">
        <f aca="false">ROUND(I234*H234,2)</f>
        <v>0</v>
      </c>
      <c r="K234" s="219"/>
      <c r="L234" s="30"/>
      <c r="M234" s="220"/>
      <c r="N234" s="221" t="s">
        <v>37</v>
      </c>
      <c r="O234" s="74"/>
      <c r="P234" s="222" t="n">
        <f aca="false">O234*H234</f>
        <v>0</v>
      </c>
      <c r="Q234" s="222" t="n">
        <v>1E-005</v>
      </c>
      <c r="R234" s="222" t="n">
        <f aca="false">Q234*H234</f>
        <v>1E-005</v>
      </c>
      <c r="S234" s="222" t="n">
        <v>0.00328</v>
      </c>
      <c r="T234" s="223" t="n">
        <f aca="false">S234*H234</f>
        <v>0.0032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33</v>
      </c>
      <c r="AT234" s="224" t="s">
        <v>129</v>
      </c>
      <c r="AU234" s="224" t="s">
        <v>82</v>
      </c>
      <c r="AY234" s="3" t="s">
        <v>12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33</v>
      </c>
      <c r="BM234" s="224" t="s">
        <v>357</v>
      </c>
    </row>
    <row r="235" s="226" customFormat="true" ht="12.8" hidden="false" customHeight="false" outlineLevel="0" collapsed="false">
      <c r="B235" s="227"/>
      <c r="C235" s="228"/>
      <c r="D235" s="229" t="s">
        <v>135</v>
      </c>
      <c r="E235" s="230"/>
      <c r="F235" s="231" t="s">
        <v>80</v>
      </c>
      <c r="G235" s="228"/>
      <c r="H235" s="232" t="n">
        <v>1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5</v>
      </c>
      <c r="AU235" s="238" t="s">
        <v>82</v>
      </c>
      <c r="AV235" s="226" t="s">
        <v>82</v>
      </c>
      <c r="AW235" s="226" t="s">
        <v>29</v>
      </c>
      <c r="AX235" s="226" t="s">
        <v>80</v>
      </c>
      <c r="AY235" s="238" t="s">
        <v>126</v>
      </c>
    </row>
    <row r="236" s="31" customFormat="true" ht="24.15" hidden="false" customHeight="true" outlineLevel="0" collapsed="false">
      <c r="A236" s="24"/>
      <c r="B236" s="25"/>
      <c r="C236" s="212" t="s">
        <v>358</v>
      </c>
      <c r="D236" s="212" t="s">
        <v>129</v>
      </c>
      <c r="E236" s="213" t="s">
        <v>359</v>
      </c>
      <c r="F236" s="214" t="s">
        <v>360</v>
      </c>
      <c r="G236" s="215" t="s">
        <v>132</v>
      </c>
      <c r="H236" s="216" t="n">
        <v>6</v>
      </c>
      <c r="I236" s="217"/>
      <c r="J236" s="218" t="n">
        <f aca="false">ROUND(I236*H236,2)</f>
        <v>0</v>
      </c>
      <c r="K236" s="219"/>
      <c r="L236" s="30"/>
      <c r="M236" s="220"/>
      <c r="N236" s="221" t="s">
        <v>37</v>
      </c>
      <c r="O236" s="74"/>
      <c r="P236" s="222" t="n">
        <f aca="false">O236*H236</f>
        <v>0</v>
      </c>
      <c r="Q236" s="222" t="n">
        <v>1E-005</v>
      </c>
      <c r="R236" s="222" t="n">
        <f aca="false">Q236*H236</f>
        <v>6E-005</v>
      </c>
      <c r="S236" s="222" t="n">
        <v>0.0004</v>
      </c>
      <c r="T236" s="223" t="n">
        <f aca="false">S236*H236</f>
        <v>0.002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33</v>
      </c>
      <c r="AT236" s="224" t="s">
        <v>129</v>
      </c>
      <c r="AU236" s="224" t="s">
        <v>82</v>
      </c>
      <c r="AY236" s="3" t="s">
        <v>12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0</v>
      </c>
      <c r="BK236" s="225" t="n">
        <f aca="false">ROUND(I236*H236,2)</f>
        <v>0</v>
      </c>
      <c r="BL236" s="3" t="s">
        <v>133</v>
      </c>
      <c r="BM236" s="224" t="s">
        <v>361</v>
      </c>
    </row>
    <row r="237" s="226" customFormat="true" ht="12.8" hidden="false" customHeight="false" outlineLevel="0" collapsed="false">
      <c r="B237" s="227"/>
      <c r="C237" s="228"/>
      <c r="D237" s="229" t="s">
        <v>135</v>
      </c>
      <c r="E237" s="230"/>
      <c r="F237" s="231" t="s">
        <v>140</v>
      </c>
      <c r="G237" s="228"/>
      <c r="H237" s="232" t="n">
        <v>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5</v>
      </c>
      <c r="AU237" s="238" t="s">
        <v>82</v>
      </c>
      <c r="AV237" s="226" t="s">
        <v>82</v>
      </c>
      <c r="AW237" s="226" t="s">
        <v>29</v>
      </c>
      <c r="AX237" s="226" t="s">
        <v>80</v>
      </c>
      <c r="AY237" s="238" t="s">
        <v>126</v>
      </c>
    </row>
    <row r="238" s="31" customFormat="true" ht="16.5" hidden="false" customHeight="true" outlineLevel="0" collapsed="false">
      <c r="A238" s="24"/>
      <c r="B238" s="25"/>
      <c r="C238" s="212" t="s">
        <v>362</v>
      </c>
      <c r="D238" s="212" t="s">
        <v>129</v>
      </c>
      <c r="E238" s="213" t="s">
        <v>363</v>
      </c>
      <c r="F238" s="214" t="s">
        <v>364</v>
      </c>
      <c r="G238" s="215" t="s">
        <v>132</v>
      </c>
      <c r="H238" s="216" t="n">
        <v>2</v>
      </c>
      <c r="I238" s="217"/>
      <c r="J238" s="218" t="n">
        <f aca="false">ROUND(I238*H238,2)</f>
        <v>0</v>
      </c>
      <c r="K238" s="219"/>
      <c r="L238" s="30"/>
      <c r="M238" s="220"/>
      <c r="N238" s="221" t="s">
        <v>37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.00191</v>
      </c>
      <c r="T238" s="223" t="n">
        <f aca="false">S238*H238</f>
        <v>0.00382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33</v>
      </c>
      <c r="AT238" s="224" t="s">
        <v>129</v>
      </c>
      <c r="AU238" s="224" t="s">
        <v>82</v>
      </c>
      <c r="AY238" s="3" t="s">
        <v>12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0</v>
      </c>
      <c r="BK238" s="225" t="n">
        <f aca="false">ROUND(I238*H238,2)</f>
        <v>0</v>
      </c>
      <c r="BL238" s="3" t="s">
        <v>133</v>
      </c>
      <c r="BM238" s="224" t="s">
        <v>365</v>
      </c>
    </row>
    <row r="239" s="226" customFormat="true" ht="12.8" hidden="false" customHeight="false" outlineLevel="0" collapsed="false">
      <c r="B239" s="227"/>
      <c r="C239" s="228"/>
      <c r="D239" s="229" t="s">
        <v>135</v>
      </c>
      <c r="E239" s="230"/>
      <c r="F239" s="231" t="s">
        <v>82</v>
      </c>
      <c r="G239" s="228"/>
      <c r="H239" s="232" t="n">
        <v>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5</v>
      </c>
      <c r="AU239" s="238" t="s">
        <v>82</v>
      </c>
      <c r="AV239" s="226" t="s">
        <v>82</v>
      </c>
      <c r="AW239" s="226" t="s">
        <v>29</v>
      </c>
      <c r="AX239" s="226" t="s">
        <v>80</v>
      </c>
      <c r="AY239" s="238" t="s">
        <v>126</v>
      </c>
    </row>
    <row r="240" s="31" customFormat="true" ht="24.15" hidden="false" customHeight="true" outlineLevel="0" collapsed="false">
      <c r="A240" s="24"/>
      <c r="B240" s="25"/>
      <c r="C240" s="212" t="s">
        <v>366</v>
      </c>
      <c r="D240" s="212" t="s">
        <v>129</v>
      </c>
      <c r="E240" s="213" t="s">
        <v>367</v>
      </c>
      <c r="F240" s="214" t="s">
        <v>368</v>
      </c>
      <c r="G240" s="215" t="s">
        <v>144</v>
      </c>
      <c r="H240" s="216" t="n">
        <v>0.42</v>
      </c>
      <c r="I240" s="217"/>
      <c r="J240" s="218" t="n">
        <f aca="false">ROUND(I240*H240,2)</f>
        <v>0</v>
      </c>
      <c r="K240" s="219"/>
      <c r="L240" s="30"/>
      <c r="M240" s="220"/>
      <c r="N240" s="221" t="s">
        <v>37</v>
      </c>
      <c r="O240" s="74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33</v>
      </c>
      <c r="AT240" s="224" t="s">
        <v>129</v>
      </c>
      <c r="AU240" s="224" t="s">
        <v>82</v>
      </c>
      <c r="AY240" s="3" t="s">
        <v>12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0</v>
      </c>
      <c r="BK240" s="225" t="n">
        <f aca="false">ROUND(I240*H240,2)</f>
        <v>0</v>
      </c>
      <c r="BL240" s="3" t="s">
        <v>133</v>
      </c>
      <c r="BM240" s="224" t="s">
        <v>369</v>
      </c>
    </row>
    <row r="241" s="226" customFormat="true" ht="12.8" hidden="false" customHeight="false" outlineLevel="0" collapsed="false">
      <c r="B241" s="227"/>
      <c r="C241" s="228"/>
      <c r="D241" s="229" t="s">
        <v>135</v>
      </c>
      <c r="E241" s="230"/>
      <c r="F241" s="231" t="s">
        <v>370</v>
      </c>
      <c r="G241" s="228"/>
      <c r="H241" s="232" t="n">
        <v>0.4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5</v>
      </c>
      <c r="AU241" s="238" t="s">
        <v>82</v>
      </c>
      <c r="AV241" s="226" t="s">
        <v>82</v>
      </c>
      <c r="AW241" s="226" t="s">
        <v>29</v>
      </c>
      <c r="AX241" s="226" t="s">
        <v>80</v>
      </c>
      <c r="AY241" s="238" t="s">
        <v>126</v>
      </c>
    </row>
    <row r="242" s="31" customFormat="true" ht="16.5" hidden="false" customHeight="true" outlineLevel="0" collapsed="false">
      <c r="A242" s="24"/>
      <c r="B242" s="25"/>
      <c r="C242" s="212" t="s">
        <v>371</v>
      </c>
      <c r="D242" s="212" t="s">
        <v>129</v>
      </c>
      <c r="E242" s="213" t="s">
        <v>372</v>
      </c>
      <c r="F242" s="214" t="s">
        <v>373</v>
      </c>
      <c r="G242" s="215" t="s">
        <v>132</v>
      </c>
      <c r="H242" s="216" t="n">
        <v>1</v>
      </c>
      <c r="I242" s="217"/>
      <c r="J242" s="218" t="n">
        <f aca="false">ROUND(I242*H242,2)</f>
        <v>0</v>
      </c>
      <c r="K242" s="219"/>
      <c r="L242" s="30"/>
      <c r="M242" s="220"/>
      <c r="N242" s="221" t="s">
        <v>37</v>
      </c>
      <c r="O242" s="74"/>
      <c r="P242" s="222" t="n">
        <f aca="false">O242*H242</f>
        <v>0</v>
      </c>
      <c r="Q242" s="222" t="n">
        <v>8E-005</v>
      </c>
      <c r="R242" s="222" t="n">
        <f aca="false">Q242*H242</f>
        <v>8E-005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33</v>
      </c>
      <c r="AT242" s="224" t="s">
        <v>129</v>
      </c>
      <c r="AU242" s="224" t="s">
        <v>82</v>
      </c>
      <c r="AY242" s="3" t="s">
        <v>12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0</v>
      </c>
      <c r="BK242" s="225" t="n">
        <f aca="false">ROUND(I242*H242,2)</f>
        <v>0</v>
      </c>
      <c r="BL242" s="3" t="s">
        <v>133</v>
      </c>
      <c r="BM242" s="224" t="s">
        <v>374</v>
      </c>
    </row>
    <row r="243" s="226" customFormat="true" ht="12.8" hidden="false" customHeight="false" outlineLevel="0" collapsed="false">
      <c r="B243" s="227"/>
      <c r="C243" s="228"/>
      <c r="D243" s="229" t="s">
        <v>135</v>
      </c>
      <c r="E243" s="230"/>
      <c r="F243" s="231" t="s">
        <v>80</v>
      </c>
      <c r="G243" s="228"/>
      <c r="H243" s="232" t="n">
        <v>1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35</v>
      </c>
      <c r="AU243" s="238" t="s">
        <v>82</v>
      </c>
      <c r="AV243" s="226" t="s">
        <v>82</v>
      </c>
      <c r="AW243" s="226" t="s">
        <v>29</v>
      </c>
      <c r="AX243" s="226" t="s">
        <v>80</v>
      </c>
      <c r="AY243" s="238" t="s">
        <v>126</v>
      </c>
    </row>
    <row r="244" s="31" customFormat="true" ht="24.15" hidden="false" customHeight="true" outlineLevel="0" collapsed="false">
      <c r="A244" s="24"/>
      <c r="B244" s="25"/>
      <c r="C244" s="239" t="s">
        <v>375</v>
      </c>
      <c r="D244" s="239" t="s">
        <v>153</v>
      </c>
      <c r="E244" s="240" t="s">
        <v>376</v>
      </c>
      <c r="F244" s="241" t="s">
        <v>377</v>
      </c>
      <c r="G244" s="242" t="s">
        <v>132</v>
      </c>
      <c r="H244" s="243" t="n">
        <v>1</v>
      </c>
      <c r="I244" s="244"/>
      <c r="J244" s="245" t="n">
        <f aca="false">ROUND(I244*H244,2)</f>
        <v>0</v>
      </c>
      <c r="K244" s="246"/>
      <c r="L244" s="247"/>
      <c r="M244" s="248"/>
      <c r="N244" s="249" t="s">
        <v>37</v>
      </c>
      <c r="O244" s="74"/>
      <c r="P244" s="222" t="n">
        <f aca="false">O244*H244</f>
        <v>0</v>
      </c>
      <c r="Q244" s="222" t="n">
        <v>0.00062</v>
      </c>
      <c r="R244" s="222" t="n">
        <f aca="false">Q244*H244</f>
        <v>0.00062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56</v>
      </c>
      <c r="AT244" s="224" t="s">
        <v>153</v>
      </c>
      <c r="AU244" s="224" t="s">
        <v>82</v>
      </c>
      <c r="AY244" s="3" t="s">
        <v>12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33</v>
      </c>
      <c r="BM244" s="224" t="s">
        <v>378</v>
      </c>
    </row>
    <row r="245" s="226" customFormat="true" ht="12.8" hidden="false" customHeight="false" outlineLevel="0" collapsed="false">
      <c r="B245" s="227"/>
      <c r="C245" s="228"/>
      <c r="D245" s="229" t="s">
        <v>135</v>
      </c>
      <c r="E245" s="230"/>
      <c r="F245" s="231" t="s">
        <v>80</v>
      </c>
      <c r="G245" s="228"/>
      <c r="H245" s="232" t="n">
        <v>1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5</v>
      </c>
      <c r="AU245" s="238" t="s">
        <v>82</v>
      </c>
      <c r="AV245" s="226" t="s">
        <v>82</v>
      </c>
      <c r="AW245" s="226" t="s">
        <v>29</v>
      </c>
      <c r="AX245" s="226" t="s">
        <v>80</v>
      </c>
      <c r="AY245" s="238" t="s">
        <v>126</v>
      </c>
    </row>
    <row r="246" s="31" customFormat="true" ht="16.5" hidden="false" customHeight="true" outlineLevel="0" collapsed="false">
      <c r="A246" s="24"/>
      <c r="B246" s="25"/>
      <c r="C246" s="212" t="s">
        <v>379</v>
      </c>
      <c r="D246" s="212" t="s">
        <v>129</v>
      </c>
      <c r="E246" s="213" t="s">
        <v>380</v>
      </c>
      <c r="F246" s="214" t="s">
        <v>381</v>
      </c>
      <c r="G246" s="215" t="s">
        <v>132</v>
      </c>
      <c r="H246" s="216" t="n">
        <v>1</v>
      </c>
      <c r="I246" s="217"/>
      <c r="J246" s="218" t="n">
        <f aca="false">ROUND(I246*H246,2)</f>
        <v>0</v>
      </c>
      <c r="K246" s="219"/>
      <c r="L246" s="30"/>
      <c r="M246" s="220"/>
      <c r="N246" s="221" t="s">
        <v>37</v>
      </c>
      <c r="O246" s="74"/>
      <c r="P246" s="222" t="n">
        <f aca="false">O246*H246</f>
        <v>0</v>
      </c>
      <c r="Q246" s="222" t="n">
        <v>0.00014</v>
      </c>
      <c r="R246" s="222" t="n">
        <f aca="false">Q246*H246</f>
        <v>0.00014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33</v>
      </c>
      <c r="AT246" s="224" t="s">
        <v>129</v>
      </c>
      <c r="AU246" s="224" t="s">
        <v>82</v>
      </c>
      <c r="AY246" s="3" t="s">
        <v>12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0</v>
      </c>
      <c r="BK246" s="225" t="n">
        <f aca="false">ROUND(I246*H246,2)</f>
        <v>0</v>
      </c>
      <c r="BL246" s="3" t="s">
        <v>133</v>
      </c>
      <c r="BM246" s="224" t="s">
        <v>382</v>
      </c>
    </row>
    <row r="247" s="226" customFormat="true" ht="12.8" hidden="false" customHeight="false" outlineLevel="0" collapsed="false">
      <c r="B247" s="227"/>
      <c r="C247" s="228"/>
      <c r="D247" s="229" t="s">
        <v>135</v>
      </c>
      <c r="E247" s="230"/>
      <c r="F247" s="231" t="s">
        <v>80</v>
      </c>
      <c r="G247" s="228"/>
      <c r="H247" s="232" t="n">
        <v>1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5</v>
      </c>
      <c r="AU247" s="238" t="s">
        <v>82</v>
      </c>
      <c r="AV247" s="226" t="s">
        <v>82</v>
      </c>
      <c r="AW247" s="226" t="s">
        <v>29</v>
      </c>
      <c r="AX247" s="226" t="s">
        <v>80</v>
      </c>
      <c r="AY247" s="238" t="s">
        <v>126</v>
      </c>
    </row>
    <row r="248" s="31" customFormat="true" ht="24.15" hidden="false" customHeight="true" outlineLevel="0" collapsed="false">
      <c r="A248" s="24"/>
      <c r="B248" s="25"/>
      <c r="C248" s="239" t="s">
        <v>383</v>
      </c>
      <c r="D248" s="239" t="s">
        <v>153</v>
      </c>
      <c r="E248" s="240" t="s">
        <v>384</v>
      </c>
      <c r="F248" s="241" t="s">
        <v>385</v>
      </c>
      <c r="G248" s="242" t="s">
        <v>386</v>
      </c>
      <c r="H248" s="243" t="n">
        <v>1</v>
      </c>
      <c r="I248" s="244"/>
      <c r="J248" s="245" t="n">
        <f aca="false">ROUND(I248*H248,2)</f>
        <v>0</v>
      </c>
      <c r="K248" s="246"/>
      <c r="L248" s="247"/>
      <c r="M248" s="248"/>
      <c r="N248" s="249" t="s">
        <v>37</v>
      </c>
      <c r="O248" s="74"/>
      <c r="P248" s="222" t="n">
        <f aca="false">O248*H248</f>
        <v>0</v>
      </c>
      <c r="Q248" s="222" t="n">
        <v>0.8</v>
      </c>
      <c r="R248" s="222" t="n">
        <f aca="false">Q248*H248</f>
        <v>0.8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65</v>
      </c>
      <c r="AT248" s="224" t="s">
        <v>153</v>
      </c>
      <c r="AU248" s="224" t="s">
        <v>82</v>
      </c>
      <c r="AY248" s="3" t="s">
        <v>12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0</v>
      </c>
      <c r="BK248" s="225" t="n">
        <f aca="false">ROUND(I248*H248,2)</f>
        <v>0</v>
      </c>
      <c r="BL248" s="3" t="s">
        <v>147</v>
      </c>
      <c r="BM248" s="224" t="s">
        <v>387</v>
      </c>
    </row>
    <row r="249" s="226" customFormat="true" ht="12.8" hidden="false" customHeight="false" outlineLevel="0" collapsed="false">
      <c r="B249" s="227"/>
      <c r="C249" s="228"/>
      <c r="D249" s="229" t="s">
        <v>135</v>
      </c>
      <c r="E249" s="230"/>
      <c r="F249" s="231" t="s">
        <v>80</v>
      </c>
      <c r="G249" s="228"/>
      <c r="H249" s="232" t="n">
        <v>1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5</v>
      </c>
      <c r="AU249" s="238" t="s">
        <v>82</v>
      </c>
      <c r="AV249" s="226" t="s">
        <v>82</v>
      </c>
      <c r="AW249" s="226" t="s">
        <v>29</v>
      </c>
      <c r="AX249" s="226" t="s">
        <v>80</v>
      </c>
      <c r="AY249" s="238" t="s">
        <v>126</v>
      </c>
    </row>
    <row r="250" s="31" customFormat="true" ht="16.5" hidden="false" customHeight="true" outlineLevel="0" collapsed="false">
      <c r="A250" s="24"/>
      <c r="B250" s="25"/>
      <c r="C250" s="212" t="s">
        <v>388</v>
      </c>
      <c r="D250" s="212" t="s">
        <v>129</v>
      </c>
      <c r="E250" s="213" t="s">
        <v>389</v>
      </c>
      <c r="F250" s="214" t="s">
        <v>390</v>
      </c>
      <c r="G250" s="215" t="s">
        <v>132</v>
      </c>
      <c r="H250" s="216" t="n">
        <v>3</v>
      </c>
      <c r="I250" s="217"/>
      <c r="J250" s="218" t="n">
        <f aca="false">ROUND(I250*H250,2)</f>
        <v>0</v>
      </c>
      <c r="K250" s="219"/>
      <c r="L250" s="30"/>
      <c r="M250" s="220"/>
      <c r="N250" s="221" t="s">
        <v>37</v>
      </c>
      <c r="O250" s="74"/>
      <c r="P250" s="222" t="n">
        <f aca="false">O250*H250</f>
        <v>0</v>
      </c>
      <c r="Q250" s="222" t="n">
        <v>0.00021</v>
      </c>
      <c r="R250" s="222" t="n">
        <f aca="false">Q250*H250</f>
        <v>0.00063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33</v>
      </c>
      <c r="AT250" s="224" t="s">
        <v>129</v>
      </c>
      <c r="AU250" s="224" t="s">
        <v>82</v>
      </c>
      <c r="AY250" s="3" t="s">
        <v>12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0</v>
      </c>
      <c r="BK250" s="225" t="n">
        <f aca="false">ROUND(I250*H250,2)</f>
        <v>0</v>
      </c>
      <c r="BL250" s="3" t="s">
        <v>133</v>
      </c>
      <c r="BM250" s="224" t="s">
        <v>391</v>
      </c>
    </row>
    <row r="251" s="226" customFormat="true" ht="12.8" hidden="false" customHeight="false" outlineLevel="0" collapsed="false">
      <c r="B251" s="227"/>
      <c r="C251" s="228"/>
      <c r="D251" s="229" t="s">
        <v>135</v>
      </c>
      <c r="E251" s="230"/>
      <c r="F251" s="231" t="s">
        <v>392</v>
      </c>
      <c r="G251" s="228"/>
      <c r="H251" s="232" t="n">
        <v>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5</v>
      </c>
      <c r="AU251" s="238" t="s">
        <v>82</v>
      </c>
      <c r="AV251" s="226" t="s">
        <v>82</v>
      </c>
      <c r="AW251" s="226" t="s">
        <v>29</v>
      </c>
      <c r="AX251" s="226" t="s">
        <v>80</v>
      </c>
      <c r="AY251" s="238" t="s">
        <v>126</v>
      </c>
    </row>
    <row r="252" s="31" customFormat="true" ht="24.15" hidden="false" customHeight="true" outlineLevel="0" collapsed="false">
      <c r="A252" s="24"/>
      <c r="B252" s="25"/>
      <c r="C252" s="239" t="s">
        <v>393</v>
      </c>
      <c r="D252" s="239" t="s">
        <v>153</v>
      </c>
      <c r="E252" s="240" t="s">
        <v>394</v>
      </c>
      <c r="F252" s="241" t="s">
        <v>395</v>
      </c>
      <c r="G252" s="242" t="s">
        <v>132</v>
      </c>
      <c r="H252" s="243" t="n">
        <v>2</v>
      </c>
      <c r="I252" s="244"/>
      <c r="J252" s="245" t="n">
        <f aca="false">ROUND(I252*H252,2)</f>
        <v>0</v>
      </c>
      <c r="K252" s="246"/>
      <c r="L252" s="247"/>
      <c r="M252" s="248"/>
      <c r="N252" s="249" t="s">
        <v>37</v>
      </c>
      <c r="O252" s="74"/>
      <c r="P252" s="222" t="n">
        <f aca="false">O252*H252</f>
        <v>0</v>
      </c>
      <c r="Q252" s="222" t="n">
        <v>0.0025</v>
      </c>
      <c r="R252" s="222" t="n">
        <f aca="false">Q252*H252</f>
        <v>0.005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6</v>
      </c>
      <c r="AT252" s="224" t="s">
        <v>153</v>
      </c>
      <c r="AU252" s="224" t="s">
        <v>82</v>
      </c>
      <c r="AY252" s="3" t="s">
        <v>12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33</v>
      </c>
      <c r="BM252" s="224" t="s">
        <v>396</v>
      </c>
    </row>
    <row r="253" s="226" customFormat="true" ht="12.8" hidden="false" customHeight="false" outlineLevel="0" collapsed="false">
      <c r="B253" s="227"/>
      <c r="C253" s="228"/>
      <c r="D253" s="229" t="s">
        <v>135</v>
      </c>
      <c r="E253" s="230"/>
      <c r="F253" s="231" t="s">
        <v>82</v>
      </c>
      <c r="G253" s="228"/>
      <c r="H253" s="232" t="n">
        <v>2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5</v>
      </c>
      <c r="AU253" s="238" t="s">
        <v>82</v>
      </c>
      <c r="AV253" s="226" t="s">
        <v>82</v>
      </c>
      <c r="AW253" s="226" t="s">
        <v>29</v>
      </c>
      <c r="AX253" s="226" t="s">
        <v>80</v>
      </c>
      <c r="AY253" s="238" t="s">
        <v>126</v>
      </c>
    </row>
    <row r="254" s="31" customFormat="true" ht="33" hidden="false" customHeight="true" outlineLevel="0" collapsed="false">
      <c r="A254" s="24"/>
      <c r="B254" s="25"/>
      <c r="C254" s="239" t="s">
        <v>397</v>
      </c>
      <c r="D254" s="239" t="s">
        <v>153</v>
      </c>
      <c r="E254" s="240" t="s">
        <v>398</v>
      </c>
      <c r="F254" s="241" t="s">
        <v>399</v>
      </c>
      <c r="G254" s="242" t="s">
        <v>132</v>
      </c>
      <c r="H254" s="243" t="n">
        <v>1</v>
      </c>
      <c r="I254" s="244"/>
      <c r="J254" s="245" t="n">
        <f aca="false">ROUND(I254*H254,2)</f>
        <v>0</v>
      </c>
      <c r="K254" s="246"/>
      <c r="L254" s="247"/>
      <c r="M254" s="248"/>
      <c r="N254" s="249" t="s">
        <v>37</v>
      </c>
      <c r="O254" s="74"/>
      <c r="P254" s="222" t="n">
        <f aca="false">O254*H254</f>
        <v>0</v>
      </c>
      <c r="Q254" s="222" t="n">
        <v>0.8</v>
      </c>
      <c r="R254" s="222" t="n">
        <f aca="false">Q254*H254</f>
        <v>0.8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65</v>
      </c>
      <c r="AT254" s="224" t="s">
        <v>153</v>
      </c>
      <c r="AU254" s="224" t="s">
        <v>82</v>
      </c>
      <c r="AY254" s="3" t="s">
        <v>12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47</v>
      </c>
      <c r="BM254" s="224" t="s">
        <v>400</v>
      </c>
    </row>
    <row r="255" s="226" customFormat="true" ht="12.8" hidden="false" customHeight="false" outlineLevel="0" collapsed="false">
      <c r="B255" s="227"/>
      <c r="C255" s="228"/>
      <c r="D255" s="229" t="s">
        <v>135</v>
      </c>
      <c r="E255" s="230"/>
      <c r="F255" s="231" t="s">
        <v>80</v>
      </c>
      <c r="G255" s="228"/>
      <c r="H255" s="232" t="n">
        <v>1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5</v>
      </c>
      <c r="AU255" s="238" t="s">
        <v>82</v>
      </c>
      <c r="AV255" s="226" t="s">
        <v>82</v>
      </c>
      <c r="AW255" s="226" t="s">
        <v>29</v>
      </c>
      <c r="AX255" s="226" t="s">
        <v>80</v>
      </c>
      <c r="AY255" s="238" t="s">
        <v>126</v>
      </c>
    </row>
    <row r="256" s="31" customFormat="true" ht="24.15" hidden="false" customHeight="true" outlineLevel="0" collapsed="false">
      <c r="A256" s="24"/>
      <c r="B256" s="25"/>
      <c r="C256" s="212" t="s">
        <v>401</v>
      </c>
      <c r="D256" s="212" t="s">
        <v>129</v>
      </c>
      <c r="E256" s="213" t="s">
        <v>402</v>
      </c>
      <c r="F256" s="214" t="s">
        <v>403</v>
      </c>
      <c r="G256" s="215" t="s">
        <v>132</v>
      </c>
      <c r="H256" s="216" t="n">
        <v>1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.00014</v>
      </c>
      <c r="R256" s="222" t="n">
        <f aca="false">Q256*H256</f>
        <v>0.00014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3</v>
      </c>
      <c r="AT256" s="224" t="s">
        <v>129</v>
      </c>
      <c r="AU256" s="224" t="s">
        <v>82</v>
      </c>
      <c r="AY256" s="3" t="s">
        <v>12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33</v>
      </c>
      <c r="BM256" s="224" t="s">
        <v>404</v>
      </c>
    </row>
    <row r="257" s="226" customFormat="true" ht="12.8" hidden="false" customHeight="false" outlineLevel="0" collapsed="false">
      <c r="B257" s="227"/>
      <c r="C257" s="228"/>
      <c r="D257" s="229" t="s">
        <v>135</v>
      </c>
      <c r="E257" s="230"/>
      <c r="F257" s="231" t="s">
        <v>80</v>
      </c>
      <c r="G257" s="228"/>
      <c r="H257" s="232" t="n">
        <v>1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5</v>
      </c>
      <c r="AU257" s="238" t="s">
        <v>82</v>
      </c>
      <c r="AV257" s="226" t="s">
        <v>82</v>
      </c>
      <c r="AW257" s="226" t="s">
        <v>29</v>
      </c>
      <c r="AX257" s="226" t="s">
        <v>80</v>
      </c>
      <c r="AY257" s="238" t="s">
        <v>126</v>
      </c>
    </row>
    <row r="258" s="31" customFormat="true" ht="37.8" hidden="false" customHeight="true" outlineLevel="0" collapsed="false">
      <c r="A258" s="24"/>
      <c r="B258" s="25"/>
      <c r="C258" s="239" t="s">
        <v>405</v>
      </c>
      <c r="D258" s="239" t="s">
        <v>153</v>
      </c>
      <c r="E258" s="240" t="s">
        <v>406</v>
      </c>
      <c r="F258" s="241" t="s">
        <v>407</v>
      </c>
      <c r="G258" s="242" t="s">
        <v>132</v>
      </c>
      <c r="H258" s="243" t="n">
        <v>1</v>
      </c>
      <c r="I258" s="244"/>
      <c r="J258" s="245" t="n">
        <f aca="false">ROUND(I258*H258,2)</f>
        <v>0</v>
      </c>
      <c r="K258" s="246"/>
      <c r="L258" s="247"/>
      <c r="M258" s="248"/>
      <c r="N258" s="249" t="s">
        <v>37</v>
      </c>
      <c r="O258" s="74"/>
      <c r="P258" s="222" t="n">
        <f aca="false">O258*H258</f>
        <v>0</v>
      </c>
      <c r="Q258" s="222" t="n">
        <v>0.0035</v>
      </c>
      <c r="R258" s="222" t="n">
        <f aca="false">Q258*H258</f>
        <v>0.0035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6</v>
      </c>
      <c r="AT258" s="224" t="s">
        <v>153</v>
      </c>
      <c r="AU258" s="224" t="s">
        <v>82</v>
      </c>
      <c r="AY258" s="3" t="s">
        <v>12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33</v>
      </c>
      <c r="BM258" s="224" t="s">
        <v>408</v>
      </c>
    </row>
    <row r="259" s="226" customFormat="true" ht="12.8" hidden="false" customHeight="false" outlineLevel="0" collapsed="false">
      <c r="B259" s="227"/>
      <c r="C259" s="228"/>
      <c r="D259" s="229" t="s">
        <v>135</v>
      </c>
      <c r="E259" s="230"/>
      <c r="F259" s="231" t="s">
        <v>80</v>
      </c>
      <c r="G259" s="228"/>
      <c r="H259" s="232" t="n">
        <v>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5</v>
      </c>
      <c r="AU259" s="238" t="s">
        <v>82</v>
      </c>
      <c r="AV259" s="226" t="s">
        <v>82</v>
      </c>
      <c r="AW259" s="226" t="s">
        <v>29</v>
      </c>
      <c r="AX259" s="226" t="s">
        <v>80</v>
      </c>
      <c r="AY259" s="238" t="s">
        <v>126</v>
      </c>
    </row>
    <row r="260" s="31" customFormat="true" ht="33" hidden="false" customHeight="true" outlineLevel="0" collapsed="false">
      <c r="A260" s="24"/>
      <c r="B260" s="25"/>
      <c r="C260" s="212" t="s">
        <v>409</v>
      </c>
      <c r="D260" s="212" t="s">
        <v>129</v>
      </c>
      <c r="E260" s="213" t="s">
        <v>410</v>
      </c>
      <c r="F260" s="214" t="s">
        <v>411</v>
      </c>
      <c r="G260" s="215" t="s">
        <v>132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.00021</v>
      </c>
      <c r="R260" s="222" t="n">
        <f aca="false">Q260*H260</f>
        <v>0.00021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33</v>
      </c>
      <c r="AT260" s="224" t="s">
        <v>129</v>
      </c>
      <c r="AU260" s="224" t="s">
        <v>82</v>
      </c>
      <c r="AY260" s="3" t="s">
        <v>126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33</v>
      </c>
      <c r="BM260" s="224" t="s">
        <v>412</v>
      </c>
    </row>
    <row r="261" s="226" customFormat="true" ht="12.8" hidden="false" customHeight="false" outlineLevel="0" collapsed="false">
      <c r="B261" s="227"/>
      <c r="C261" s="228"/>
      <c r="D261" s="229" t="s">
        <v>135</v>
      </c>
      <c r="E261" s="230"/>
      <c r="F261" s="231" t="s">
        <v>80</v>
      </c>
      <c r="G261" s="228"/>
      <c r="H261" s="232" t="n">
        <v>1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5</v>
      </c>
      <c r="AU261" s="238" t="s">
        <v>82</v>
      </c>
      <c r="AV261" s="226" t="s">
        <v>82</v>
      </c>
      <c r="AW261" s="226" t="s">
        <v>29</v>
      </c>
      <c r="AX261" s="226" t="s">
        <v>80</v>
      </c>
      <c r="AY261" s="238" t="s">
        <v>126</v>
      </c>
    </row>
    <row r="262" s="31" customFormat="true" ht="33" hidden="false" customHeight="true" outlineLevel="0" collapsed="false">
      <c r="A262" s="24"/>
      <c r="B262" s="25"/>
      <c r="C262" s="212" t="s">
        <v>413</v>
      </c>
      <c r="D262" s="212" t="s">
        <v>129</v>
      </c>
      <c r="E262" s="213" t="s">
        <v>414</v>
      </c>
      <c r="F262" s="214" t="s">
        <v>415</v>
      </c>
      <c r="G262" s="215" t="s">
        <v>132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.00031</v>
      </c>
      <c r="R262" s="222" t="n">
        <f aca="false">Q262*H262</f>
        <v>0.00031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33</v>
      </c>
      <c r="AT262" s="224" t="s">
        <v>129</v>
      </c>
      <c r="AU262" s="224" t="s">
        <v>82</v>
      </c>
      <c r="AY262" s="3" t="s">
        <v>12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33</v>
      </c>
      <c r="BM262" s="224" t="s">
        <v>416</v>
      </c>
    </row>
    <row r="263" s="226" customFormat="true" ht="12.8" hidden="false" customHeight="false" outlineLevel="0" collapsed="false">
      <c r="B263" s="227"/>
      <c r="C263" s="228"/>
      <c r="D263" s="229" t="s">
        <v>135</v>
      </c>
      <c r="E263" s="230"/>
      <c r="F263" s="231" t="s">
        <v>80</v>
      </c>
      <c r="G263" s="228"/>
      <c r="H263" s="232" t="n">
        <v>1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5</v>
      </c>
      <c r="AU263" s="238" t="s">
        <v>82</v>
      </c>
      <c r="AV263" s="226" t="s">
        <v>82</v>
      </c>
      <c r="AW263" s="226" t="s">
        <v>29</v>
      </c>
      <c r="AX263" s="226" t="s">
        <v>80</v>
      </c>
      <c r="AY263" s="238" t="s">
        <v>126</v>
      </c>
    </row>
    <row r="264" s="31" customFormat="true" ht="24.15" hidden="false" customHeight="true" outlineLevel="0" collapsed="false">
      <c r="A264" s="24"/>
      <c r="B264" s="25"/>
      <c r="C264" s="212" t="s">
        <v>417</v>
      </c>
      <c r="D264" s="212" t="s">
        <v>129</v>
      </c>
      <c r="E264" s="213" t="s">
        <v>418</v>
      </c>
      <c r="F264" s="214" t="s">
        <v>419</v>
      </c>
      <c r="G264" s="215" t="s">
        <v>132</v>
      </c>
      <c r="H264" s="216" t="n">
        <v>1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33</v>
      </c>
      <c r="AT264" s="224" t="s">
        <v>129</v>
      </c>
      <c r="AU264" s="224" t="s">
        <v>82</v>
      </c>
      <c r="AY264" s="3" t="s">
        <v>126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33</v>
      </c>
      <c r="BM264" s="224" t="s">
        <v>420</v>
      </c>
    </row>
    <row r="265" s="226" customFormat="true" ht="12.8" hidden="false" customHeight="false" outlineLevel="0" collapsed="false">
      <c r="B265" s="227"/>
      <c r="C265" s="228"/>
      <c r="D265" s="229" t="s">
        <v>135</v>
      </c>
      <c r="E265" s="230"/>
      <c r="F265" s="231" t="s">
        <v>80</v>
      </c>
      <c r="G265" s="228"/>
      <c r="H265" s="232" t="n">
        <v>1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5</v>
      </c>
      <c r="AU265" s="238" t="s">
        <v>82</v>
      </c>
      <c r="AV265" s="226" t="s">
        <v>82</v>
      </c>
      <c r="AW265" s="226" t="s">
        <v>29</v>
      </c>
      <c r="AX265" s="226" t="s">
        <v>80</v>
      </c>
      <c r="AY265" s="238" t="s">
        <v>126</v>
      </c>
    </row>
    <row r="266" s="31" customFormat="true" ht="24.15" hidden="false" customHeight="true" outlineLevel="0" collapsed="false">
      <c r="A266" s="24"/>
      <c r="B266" s="25"/>
      <c r="C266" s="239" t="s">
        <v>421</v>
      </c>
      <c r="D266" s="239" t="s">
        <v>153</v>
      </c>
      <c r="E266" s="240" t="s">
        <v>422</v>
      </c>
      <c r="F266" s="241" t="s">
        <v>423</v>
      </c>
      <c r="G266" s="242" t="s">
        <v>132</v>
      </c>
      <c r="H266" s="243" t="n">
        <v>1</v>
      </c>
      <c r="I266" s="244"/>
      <c r="J266" s="245" t="n">
        <f aca="false">ROUND(I266*H266,2)</f>
        <v>0</v>
      </c>
      <c r="K266" s="246"/>
      <c r="L266" s="247"/>
      <c r="M266" s="248"/>
      <c r="N266" s="249" t="s">
        <v>37</v>
      </c>
      <c r="O266" s="74"/>
      <c r="P266" s="222" t="n">
        <f aca="false">O266*H266</f>
        <v>0</v>
      </c>
      <c r="Q266" s="222" t="n">
        <v>0.0025</v>
      </c>
      <c r="R266" s="222" t="n">
        <f aca="false">Q266*H266</f>
        <v>0.0025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6</v>
      </c>
      <c r="AT266" s="224" t="s">
        <v>153</v>
      </c>
      <c r="AU266" s="224" t="s">
        <v>82</v>
      </c>
      <c r="AY266" s="3" t="s">
        <v>12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33</v>
      </c>
      <c r="BM266" s="224" t="s">
        <v>424</v>
      </c>
    </row>
    <row r="267" s="226" customFormat="true" ht="12.8" hidden="false" customHeight="false" outlineLevel="0" collapsed="false">
      <c r="B267" s="227"/>
      <c r="C267" s="228"/>
      <c r="D267" s="229" t="s">
        <v>135</v>
      </c>
      <c r="E267" s="230"/>
      <c r="F267" s="231" t="s">
        <v>80</v>
      </c>
      <c r="G267" s="228"/>
      <c r="H267" s="232" t="n">
        <v>1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5</v>
      </c>
      <c r="AU267" s="238" t="s">
        <v>82</v>
      </c>
      <c r="AV267" s="226" t="s">
        <v>82</v>
      </c>
      <c r="AW267" s="226" t="s">
        <v>29</v>
      </c>
      <c r="AX267" s="226" t="s">
        <v>80</v>
      </c>
      <c r="AY267" s="238" t="s">
        <v>126</v>
      </c>
    </row>
    <row r="268" s="31" customFormat="true" ht="24.15" hidden="false" customHeight="true" outlineLevel="0" collapsed="false">
      <c r="A268" s="24"/>
      <c r="B268" s="25"/>
      <c r="C268" s="212" t="s">
        <v>425</v>
      </c>
      <c r="D268" s="212" t="s">
        <v>129</v>
      </c>
      <c r="E268" s="213" t="s">
        <v>426</v>
      </c>
      <c r="F268" s="214" t="s">
        <v>427</v>
      </c>
      <c r="G268" s="215" t="s">
        <v>132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33</v>
      </c>
      <c r="AT268" s="224" t="s">
        <v>129</v>
      </c>
      <c r="AU268" s="224" t="s">
        <v>82</v>
      </c>
      <c r="AY268" s="3" t="s">
        <v>126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33</v>
      </c>
      <c r="BM268" s="224" t="s">
        <v>428</v>
      </c>
    </row>
    <row r="269" s="226" customFormat="true" ht="12.8" hidden="false" customHeight="false" outlineLevel="0" collapsed="false">
      <c r="B269" s="227"/>
      <c r="C269" s="228"/>
      <c r="D269" s="229" t="s">
        <v>135</v>
      </c>
      <c r="E269" s="230"/>
      <c r="F269" s="231" t="s">
        <v>80</v>
      </c>
      <c r="G269" s="228"/>
      <c r="H269" s="232" t="n">
        <v>1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5</v>
      </c>
      <c r="AU269" s="238" t="s">
        <v>82</v>
      </c>
      <c r="AV269" s="226" t="s">
        <v>82</v>
      </c>
      <c r="AW269" s="226" t="s">
        <v>29</v>
      </c>
      <c r="AX269" s="226" t="s">
        <v>80</v>
      </c>
      <c r="AY269" s="238" t="s">
        <v>126</v>
      </c>
    </row>
    <row r="270" s="31" customFormat="true" ht="37.8" hidden="false" customHeight="true" outlineLevel="0" collapsed="false">
      <c r="A270" s="24"/>
      <c r="B270" s="25"/>
      <c r="C270" s="239" t="s">
        <v>429</v>
      </c>
      <c r="D270" s="239" t="s">
        <v>153</v>
      </c>
      <c r="E270" s="240" t="s">
        <v>430</v>
      </c>
      <c r="F270" s="241" t="s">
        <v>431</v>
      </c>
      <c r="G270" s="242" t="s">
        <v>132</v>
      </c>
      <c r="H270" s="243" t="n">
        <v>1</v>
      </c>
      <c r="I270" s="244"/>
      <c r="J270" s="245" t="n">
        <f aca="false">ROUND(I270*H270,2)</f>
        <v>0</v>
      </c>
      <c r="K270" s="246"/>
      <c r="L270" s="247"/>
      <c r="M270" s="248"/>
      <c r="N270" s="249" t="s">
        <v>37</v>
      </c>
      <c r="O270" s="74"/>
      <c r="P270" s="222" t="n">
        <f aca="false">O270*H270</f>
        <v>0</v>
      </c>
      <c r="Q270" s="222" t="n">
        <v>0.0025</v>
      </c>
      <c r="R270" s="222" t="n">
        <f aca="false">Q270*H270</f>
        <v>0.0025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6</v>
      </c>
      <c r="AT270" s="224" t="s">
        <v>153</v>
      </c>
      <c r="AU270" s="224" t="s">
        <v>82</v>
      </c>
      <c r="AY270" s="3" t="s">
        <v>126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33</v>
      </c>
      <c r="BM270" s="224" t="s">
        <v>432</v>
      </c>
    </row>
    <row r="271" s="226" customFormat="true" ht="12.8" hidden="false" customHeight="false" outlineLevel="0" collapsed="false">
      <c r="B271" s="227"/>
      <c r="C271" s="228"/>
      <c r="D271" s="229" t="s">
        <v>135</v>
      </c>
      <c r="E271" s="230"/>
      <c r="F271" s="231" t="s">
        <v>80</v>
      </c>
      <c r="G271" s="228"/>
      <c r="H271" s="232" t="n">
        <v>1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5</v>
      </c>
      <c r="AU271" s="238" t="s">
        <v>82</v>
      </c>
      <c r="AV271" s="226" t="s">
        <v>82</v>
      </c>
      <c r="AW271" s="226" t="s">
        <v>29</v>
      </c>
      <c r="AX271" s="226" t="s">
        <v>80</v>
      </c>
      <c r="AY271" s="238" t="s">
        <v>126</v>
      </c>
    </row>
    <row r="272" s="31" customFormat="true" ht="21.75" hidden="false" customHeight="true" outlineLevel="0" collapsed="false">
      <c r="A272" s="24"/>
      <c r="B272" s="25"/>
      <c r="C272" s="212" t="s">
        <v>433</v>
      </c>
      <c r="D272" s="212" t="s">
        <v>129</v>
      </c>
      <c r="E272" s="213" t="s">
        <v>434</v>
      </c>
      <c r="F272" s="214" t="s">
        <v>435</v>
      </c>
      <c r="G272" s="215" t="s">
        <v>132</v>
      </c>
      <c r="H272" s="216" t="n">
        <v>2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.00013</v>
      </c>
      <c r="R272" s="222" t="n">
        <f aca="false">Q272*H272</f>
        <v>0.00026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33</v>
      </c>
      <c r="AT272" s="224" t="s">
        <v>129</v>
      </c>
      <c r="AU272" s="224" t="s">
        <v>82</v>
      </c>
      <c r="AY272" s="3" t="s">
        <v>12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33</v>
      </c>
      <c r="BM272" s="224" t="s">
        <v>436</v>
      </c>
    </row>
    <row r="273" s="226" customFormat="true" ht="12.8" hidden="false" customHeight="false" outlineLevel="0" collapsed="false">
      <c r="B273" s="227"/>
      <c r="C273" s="228"/>
      <c r="D273" s="229" t="s">
        <v>135</v>
      </c>
      <c r="E273" s="230"/>
      <c r="F273" s="231" t="s">
        <v>82</v>
      </c>
      <c r="G273" s="228"/>
      <c r="H273" s="232" t="n">
        <v>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5</v>
      </c>
      <c r="AU273" s="238" t="s">
        <v>82</v>
      </c>
      <c r="AV273" s="226" t="s">
        <v>82</v>
      </c>
      <c r="AW273" s="226" t="s">
        <v>29</v>
      </c>
      <c r="AX273" s="226" t="s">
        <v>80</v>
      </c>
      <c r="AY273" s="238" t="s">
        <v>126</v>
      </c>
    </row>
    <row r="274" s="31" customFormat="true" ht="21.75" hidden="false" customHeight="true" outlineLevel="0" collapsed="false">
      <c r="A274" s="24"/>
      <c r="B274" s="25"/>
      <c r="C274" s="212" t="s">
        <v>437</v>
      </c>
      <c r="D274" s="212" t="s">
        <v>129</v>
      </c>
      <c r="E274" s="213" t="s">
        <v>438</v>
      </c>
      <c r="F274" s="214" t="s">
        <v>439</v>
      </c>
      <c r="G274" s="215" t="s">
        <v>132</v>
      </c>
      <c r="H274" s="216" t="n">
        <v>3</v>
      </c>
      <c r="I274" s="217"/>
      <c r="J274" s="218" t="n">
        <f aca="false">ROUND(I274*H274,2)</f>
        <v>0</v>
      </c>
      <c r="K274" s="219"/>
      <c r="L274" s="30"/>
      <c r="M274" s="220"/>
      <c r="N274" s="221" t="s">
        <v>37</v>
      </c>
      <c r="O274" s="74"/>
      <c r="P274" s="222" t="n">
        <f aca="false">O274*H274</f>
        <v>0</v>
      </c>
      <c r="Q274" s="222" t="n">
        <v>0.00084</v>
      </c>
      <c r="R274" s="222" t="n">
        <f aca="false">Q274*H274</f>
        <v>0.00252</v>
      </c>
      <c r="S274" s="222" t="n">
        <v>0</v>
      </c>
      <c r="T274" s="22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4" t="s">
        <v>133</v>
      </c>
      <c r="AT274" s="224" t="s">
        <v>129</v>
      </c>
      <c r="AU274" s="224" t="s">
        <v>82</v>
      </c>
      <c r="AY274" s="3" t="s">
        <v>126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0</v>
      </c>
      <c r="BK274" s="225" t="n">
        <f aca="false">ROUND(I274*H274,2)</f>
        <v>0</v>
      </c>
      <c r="BL274" s="3" t="s">
        <v>133</v>
      </c>
      <c r="BM274" s="224" t="s">
        <v>440</v>
      </c>
    </row>
    <row r="275" s="226" customFormat="true" ht="12.8" hidden="false" customHeight="false" outlineLevel="0" collapsed="false">
      <c r="B275" s="227"/>
      <c r="C275" s="228"/>
      <c r="D275" s="229" t="s">
        <v>135</v>
      </c>
      <c r="E275" s="230"/>
      <c r="F275" s="231" t="s">
        <v>141</v>
      </c>
      <c r="G275" s="228"/>
      <c r="H275" s="232" t="n">
        <v>3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5</v>
      </c>
      <c r="AU275" s="238" t="s">
        <v>82</v>
      </c>
      <c r="AV275" s="226" t="s">
        <v>82</v>
      </c>
      <c r="AW275" s="226" t="s">
        <v>29</v>
      </c>
      <c r="AX275" s="226" t="s">
        <v>80</v>
      </c>
      <c r="AY275" s="238" t="s">
        <v>126</v>
      </c>
    </row>
    <row r="276" s="31" customFormat="true" ht="21.75" hidden="false" customHeight="true" outlineLevel="0" collapsed="false">
      <c r="A276" s="24"/>
      <c r="B276" s="25"/>
      <c r="C276" s="212" t="s">
        <v>441</v>
      </c>
      <c r="D276" s="212" t="s">
        <v>129</v>
      </c>
      <c r="E276" s="213" t="s">
        <v>442</v>
      </c>
      <c r="F276" s="214" t="s">
        <v>443</v>
      </c>
      <c r="G276" s="215" t="s">
        <v>132</v>
      </c>
      <c r="H276" s="216" t="n">
        <v>2</v>
      </c>
      <c r="I276" s="217"/>
      <c r="J276" s="218" t="n">
        <f aca="false">ROUND(I276*H276,2)</f>
        <v>0</v>
      </c>
      <c r="K276" s="219"/>
      <c r="L276" s="30"/>
      <c r="M276" s="220"/>
      <c r="N276" s="221" t="s">
        <v>37</v>
      </c>
      <c r="O276" s="74"/>
      <c r="P276" s="222" t="n">
        <f aca="false">O276*H276</f>
        <v>0</v>
      </c>
      <c r="Q276" s="222" t="n">
        <v>0.00078</v>
      </c>
      <c r="R276" s="222" t="n">
        <f aca="false">Q276*H276</f>
        <v>0.00156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33</v>
      </c>
      <c r="AT276" s="224" t="s">
        <v>129</v>
      </c>
      <c r="AU276" s="224" t="s">
        <v>82</v>
      </c>
      <c r="AY276" s="3" t="s">
        <v>126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0</v>
      </c>
      <c r="BK276" s="225" t="n">
        <f aca="false">ROUND(I276*H276,2)</f>
        <v>0</v>
      </c>
      <c r="BL276" s="3" t="s">
        <v>133</v>
      </c>
      <c r="BM276" s="224" t="s">
        <v>444</v>
      </c>
    </row>
    <row r="277" s="226" customFormat="true" ht="12.8" hidden="false" customHeight="false" outlineLevel="0" collapsed="false">
      <c r="B277" s="227"/>
      <c r="C277" s="228"/>
      <c r="D277" s="229" t="s">
        <v>135</v>
      </c>
      <c r="E277" s="230"/>
      <c r="F277" s="231" t="s">
        <v>82</v>
      </c>
      <c r="G277" s="228"/>
      <c r="H277" s="232" t="n">
        <v>2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5</v>
      </c>
      <c r="AU277" s="238" t="s">
        <v>82</v>
      </c>
      <c r="AV277" s="226" t="s">
        <v>82</v>
      </c>
      <c r="AW277" s="226" t="s">
        <v>29</v>
      </c>
      <c r="AX277" s="226" t="s">
        <v>80</v>
      </c>
      <c r="AY277" s="238" t="s">
        <v>126</v>
      </c>
    </row>
    <row r="278" s="31" customFormat="true" ht="24.15" hidden="false" customHeight="true" outlineLevel="0" collapsed="false">
      <c r="A278" s="24"/>
      <c r="B278" s="25"/>
      <c r="C278" s="212" t="s">
        <v>445</v>
      </c>
      <c r="D278" s="212" t="s">
        <v>129</v>
      </c>
      <c r="E278" s="213" t="s">
        <v>446</v>
      </c>
      <c r="F278" s="214" t="s">
        <v>447</v>
      </c>
      <c r="G278" s="215" t="s">
        <v>132</v>
      </c>
      <c r="H278" s="216" t="n">
        <v>15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0.00022</v>
      </c>
      <c r="R278" s="222" t="n">
        <f aca="false">Q278*H278</f>
        <v>0.0033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33</v>
      </c>
      <c r="AT278" s="224" t="s">
        <v>129</v>
      </c>
      <c r="AU278" s="224" t="s">
        <v>82</v>
      </c>
      <c r="AY278" s="3" t="s">
        <v>12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33</v>
      </c>
      <c r="BM278" s="224" t="s">
        <v>448</v>
      </c>
    </row>
    <row r="279" s="226" customFormat="true" ht="12.8" hidden="false" customHeight="false" outlineLevel="0" collapsed="false">
      <c r="B279" s="227"/>
      <c r="C279" s="228"/>
      <c r="D279" s="229" t="s">
        <v>135</v>
      </c>
      <c r="E279" s="230"/>
      <c r="F279" s="231" t="s">
        <v>7</v>
      </c>
      <c r="G279" s="228"/>
      <c r="H279" s="232" t="n">
        <v>1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5</v>
      </c>
      <c r="AU279" s="238" t="s">
        <v>82</v>
      </c>
      <c r="AV279" s="226" t="s">
        <v>82</v>
      </c>
      <c r="AW279" s="226" t="s">
        <v>29</v>
      </c>
      <c r="AX279" s="226" t="s">
        <v>80</v>
      </c>
      <c r="AY279" s="238" t="s">
        <v>126</v>
      </c>
    </row>
    <row r="280" s="31" customFormat="true" ht="24.15" hidden="false" customHeight="true" outlineLevel="0" collapsed="false">
      <c r="A280" s="24"/>
      <c r="B280" s="25"/>
      <c r="C280" s="212" t="s">
        <v>449</v>
      </c>
      <c r="D280" s="212" t="s">
        <v>129</v>
      </c>
      <c r="E280" s="213" t="s">
        <v>450</v>
      </c>
      <c r="F280" s="214" t="s">
        <v>451</v>
      </c>
      <c r="G280" s="215" t="s">
        <v>132</v>
      </c>
      <c r="H280" s="216" t="n">
        <v>1</v>
      </c>
      <c r="I280" s="217"/>
      <c r="J280" s="218" t="n">
        <f aca="false">ROUND(I280*H280,2)</f>
        <v>0</v>
      </c>
      <c r="K280" s="219"/>
      <c r="L280" s="30"/>
      <c r="M280" s="220"/>
      <c r="N280" s="221" t="s">
        <v>37</v>
      </c>
      <c r="O280" s="74"/>
      <c r="P280" s="222" t="n">
        <f aca="false">O280*H280</f>
        <v>0</v>
      </c>
      <c r="Q280" s="222" t="n">
        <v>0.00124</v>
      </c>
      <c r="R280" s="222" t="n">
        <f aca="false">Q280*H280</f>
        <v>0.00124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33</v>
      </c>
      <c r="AT280" s="224" t="s">
        <v>129</v>
      </c>
      <c r="AU280" s="224" t="s">
        <v>82</v>
      </c>
      <c r="AY280" s="3" t="s">
        <v>126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0</v>
      </c>
      <c r="BK280" s="225" t="n">
        <f aca="false">ROUND(I280*H280,2)</f>
        <v>0</v>
      </c>
      <c r="BL280" s="3" t="s">
        <v>133</v>
      </c>
      <c r="BM280" s="224" t="s">
        <v>452</v>
      </c>
    </row>
    <row r="281" s="226" customFormat="true" ht="12.8" hidden="false" customHeight="false" outlineLevel="0" collapsed="false">
      <c r="B281" s="227"/>
      <c r="C281" s="228"/>
      <c r="D281" s="229" t="s">
        <v>135</v>
      </c>
      <c r="E281" s="230"/>
      <c r="F281" s="231" t="s">
        <v>80</v>
      </c>
      <c r="G281" s="228"/>
      <c r="H281" s="232" t="n">
        <v>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5</v>
      </c>
      <c r="AU281" s="238" t="s">
        <v>82</v>
      </c>
      <c r="AV281" s="226" t="s">
        <v>82</v>
      </c>
      <c r="AW281" s="226" t="s">
        <v>29</v>
      </c>
      <c r="AX281" s="226" t="s">
        <v>80</v>
      </c>
      <c r="AY281" s="238" t="s">
        <v>126</v>
      </c>
    </row>
    <row r="282" s="31" customFormat="true" ht="21.75" hidden="false" customHeight="true" outlineLevel="0" collapsed="false">
      <c r="A282" s="24"/>
      <c r="B282" s="25"/>
      <c r="C282" s="212" t="s">
        <v>453</v>
      </c>
      <c r="D282" s="212" t="s">
        <v>129</v>
      </c>
      <c r="E282" s="213" t="s">
        <v>454</v>
      </c>
      <c r="F282" s="214" t="s">
        <v>455</v>
      </c>
      <c r="G282" s="215" t="s">
        <v>132</v>
      </c>
      <c r="H282" s="216" t="n">
        <v>1</v>
      </c>
      <c r="I282" s="217"/>
      <c r="J282" s="218" t="n">
        <f aca="false">ROUND(I282*H282,2)</f>
        <v>0</v>
      </c>
      <c r="K282" s="219"/>
      <c r="L282" s="30"/>
      <c r="M282" s="220"/>
      <c r="N282" s="221" t="s">
        <v>37</v>
      </c>
      <c r="O282" s="74"/>
      <c r="P282" s="222" t="n">
        <f aca="false">O282*H282</f>
        <v>0</v>
      </c>
      <c r="Q282" s="222" t="n">
        <v>0.00173</v>
      </c>
      <c r="R282" s="222" t="n">
        <f aca="false">Q282*H282</f>
        <v>0.00173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3</v>
      </c>
      <c r="AT282" s="224" t="s">
        <v>129</v>
      </c>
      <c r="AU282" s="224" t="s">
        <v>82</v>
      </c>
      <c r="AY282" s="3" t="s">
        <v>126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0</v>
      </c>
      <c r="BK282" s="225" t="n">
        <f aca="false">ROUND(I282*H282,2)</f>
        <v>0</v>
      </c>
      <c r="BL282" s="3" t="s">
        <v>133</v>
      </c>
      <c r="BM282" s="224" t="s">
        <v>456</v>
      </c>
    </row>
    <row r="283" s="226" customFormat="true" ht="12.8" hidden="false" customHeight="false" outlineLevel="0" collapsed="false">
      <c r="B283" s="227"/>
      <c r="C283" s="228"/>
      <c r="D283" s="229" t="s">
        <v>135</v>
      </c>
      <c r="E283" s="230"/>
      <c r="F283" s="231" t="s">
        <v>80</v>
      </c>
      <c r="G283" s="228"/>
      <c r="H283" s="232" t="n">
        <v>1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5</v>
      </c>
      <c r="AU283" s="238" t="s">
        <v>82</v>
      </c>
      <c r="AV283" s="226" t="s">
        <v>82</v>
      </c>
      <c r="AW283" s="226" t="s">
        <v>29</v>
      </c>
      <c r="AX283" s="226" t="s">
        <v>80</v>
      </c>
      <c r="AY283" s="238" t="s">
        <v>126</v>
      </c>
    </row>
    <row r="284" s="31" customFormat="true" ht="21.75" hidden="false" customHeight="true" outlineLevel="0" collapsed="false">
      <c r="A284" s="24"/>
      <c r="B284" s="25"/>
      <c r="C284" s="212" t="s">
        <v>457</v>
      </c>
      <c r="D284" s="212" t="s">
        <v>129</v>
      </c>
      <c r="E284" s="213" t="s">
        <v>458</v>
      </c>
      <c r="F284" s="214" t="s">
        <v>459</v>
      </c>
      <c r="G284" s="215" t="s">
        <v>132</v>
      </c>
      <c r="H284" s="216" t="n">
        <v>7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.00021</v>
      </c>
      <c r="R284" s="222" t="n">
        <f aca="false">Q284*H284</f>
        <v>0.00147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3</v>
      </c>
      <c r="AT284" s="224" t="s">
        <v>129</v>
      </c>
      <c r="AU284" s="224" t="s">
        <v>82</v>
      </c>
      <c r="AY284" s="3" t="s">
        <v>12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33</v>
      </c>
      <c r="BM284" s="224" t="s">
        <v>460</v>
      </c>
    </row>
    <row r="285" s="226" customFormat="true" ht="12.8" hidden="false" customHeight="false" outlineLevel="0" collapsed="false">
      <c r="B285" s="227"/>
      <c r="C285" s="228"/>
      <c r="D285" s="229" t="s">
        <v>135</v>
      </c>
      <c r="E285" s="230"/>
      <c r="F285" s="231" t="s">
        <v>161</v>
      </c>
      <c r="G285" s="228"/>
      <c r="H285" s="232" t="n">
        <v>7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35</v>
      </c>
      <c r="AU285" s="238" t="s">
        <v>82</v>
      </c>
      <c r="AV285" s="226" t="s">
        <v>82</v>
      </c>
      <c r="AW285" s="226" t="s">
        <v>29</v>
      </c>
      <c r="AX285" s="226" t="s">
        <v>80</v>
      </c>
      <c r="AY285" s="238" t="s">
        <v>126</v>
      </c>
    </row>
    <row r="286" s="31" customFormat="true" ht="21.75" hidden="false" customHeight="true" outlineLevel="0" collapsed="false">
      <c r="A286" s="24"/>
      <c r="B286" s="25"/>
      <c r="C286" s="212" t="s">
        <v>461</v>
      </c>
      <c r="D286" s="212" t="s">
        <v>129</v>
      </c>
      <c r="E286" s="213" t="s">
        <v>462</v>
      </c>
      <c r="F286" s="214" t="s">
        <v>463</v>
      </c>
      <c r="G286" s="215" t="s">
        <v>132</v>
      </c>
      <c r="H286" s="216" t="n">
        <v>4</v>
      </c>
      <c r="I286" s="217"/>
      <c r="J286" s="218" t="n">
        <f aca="false">ROUND(I286*H286,2)</f>
        <v>0</v>
      </c>
      <c r="K286" s="219"/>
      <c r="L286" s="30"/>
      <c r="M286" s="220"/>
      <c r="N286" s="221" t="s">
        <v>37</v>
      </c>
      <c r="O286" s="74"/>
      <c r="P286" s="222" t="n">
        <f aca="false">O286*H286</f>
        <v>0</v>
      </c>
      <c r="Q286" s="222" t="n">
        <v>0.0005</v>
      </c>
      <c r="R286" s="222" t="n">
        <f aca="false">Q286*H286</f>
        <v>0.002</v>
      </c>
      <c r="S286" s="222" t="n">
        <v>0</v>
      </c>
      <c r="T286" s="22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4" t="s">
        <v>133</v>
      </c>
      <c r="AT286" s="224" t="s">
        <v>129</v>
      </c>
      <c r="AU286" s="224" t="s">
        <v>82</v>
      </c>
      <c r="AY286" s="3" t="s">
        <v>126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0</v>
      </c>
      <c r="BK286" s="225" t="n">
        <f aca="false">ROUND(I286*H286,2)</f>
        <v>0</v>
      </c>
      <c r="BL286" s="3" t="s">
        <v>133</v>
      </c>
      <c r="BM286" s="224" t="s">
        <v>464</v>
      </c>
    </row>
    <row r="287" s="226" customFormat="true" ht="12.8" hidden="false" customHeight="false" outlineLevel="0" collapsed="false">
      <c r="B287" s="227"/>
      <c r="C287" s="228"/>
      <c r="D287" s="229" t="s">
        <v>135</v>
      </c>
      <c r="E287" s="230"/>
      <c r="F287" s="231" t="s">
        <v>147</v>
      </c>
      <c r="G287" s="228"/>
      <c r="H287" s="232" t="n">
        <v>4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5</v>
      </c>
      <c r="AU287" s="238" t="s">
        <v>82</v>
      </c>
      <c r="AV287" s="226" t="s">
        <v>82</v>
      </c>
      <c r="AW287" s="226" t="s">
        <v>29</v>
      </c>
      <c r="AX287" s="226" t="s">
        <v>80</v>
      </c>
      <c r="AY287" s="238" t="s">
        <v>126</v>
      </c>
    </row>
    <row r="288" s="31" customFormat="true" ht="24.15" hidden="false" customHeight="true" outlineLevel="0" collapsed="false">
      <c r="A288" s="24"/>
      <c r="B288" s="25"/>
      <c r="C288" s="212" t="s">
        <v>465</v>
      </c>
      <c r="D288" s="212" t="s">
        <v>129</v>
      </c>
      <c r="E288" s="213" t="s">
        <v>466</v>
      </c>
      <c r="F288" s="214" t="s">
        <v>467</v>
      </c>
      <c r="G288" s="215" t="s">
        <v>132</v>
      </c>
      <c r="H288" s="216" t="n">
        <v>12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.0007</v>
      </c>
      <c r="R288" s="222" t="n">
        <f aca="false">Q288*H288</f>
        <v>0.0084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33</v>
      </c>
      <c r="AT288" s="224" t="s">
        <v>129</v>
      </c>
      <c r="AU288" s="224" t="s">
        <v>82</v>
      </c>
      <c r="AY288" s="3" t="s">
        <v>12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33</v>
      </c>
      <c r="BM288" s="224" t="s">
        <v>468</v>
      </c>
    </row>
    <row r="289" s="226" customFormat="true" ht="12.8" hidden="false" customHeight="false" outlineLevel="0" collapsed="false">
      <c r="B289" s="227"/>
      <c r="C289" s="228"/>
      <c r="D289" s="229" t="s">
        <v>135</v>
      </c>
      <c r="E289" s="230"/>
      <c r="F289" s="231" t="s">
        <v>183</v>
      </c>
      <c r="G289" s="228"/>
      <c r="H289" s="232" t="n">
        <v>12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5</v>
      </c>
      <c r="AU289" s="238" t="s">
        <v>82</v>
      </c>
      <c r="AV289" s="226" t="s">
        <v>82</v>
      </c>
      <c r="AW289" s="226" t="s">
        <v>29</v>
      </c>
      <c r="AX289" s="226" t="s">
        <v>80</v>
      </c>
      <c r="AY289" s="238" t="s">
        <v>126</v>
      </c>
    </row>
    <row r="290" s="31" customFormat="true" ht="24.15" hidden="false" customHeight="true" outlineLevel="0" collapsed="false">
      <c r="A290" s="24"/>
      <c r="B290" s="25"/>
      <c r="C290" s="212" t="s">
        <v>469</v>
      </c>
      <c r="D290" s="212" t="s">
        <v>129</v>
      </c>
      <c r="E290" s="213" t="s">
        <v>470</v>
      </c>
      <c r="F290" s="214" t="s">
        <v>471</v>
      </c>
      <c r="G290" s="215" t="s">
        <v>132</v>
      </c>
      <c r="H290" s="216" t="n">
        <v>1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.00107</v>
      </c>
      <c r="R290" s="222" t="n">
        <f aca="false">Q290*H290</f>
        <v>0.00107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33</v>
      </c>
      <c r="AT290" s="224" t="s">
        <v>129</v>
      </c>
      <c r="AU290" s="224" t="s">
        <v>82</v>
      </c>
      <c r="AY290" s="3" t="s">
        <v>12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33</v>
      </c>
      <c r="BM290" s="224" t="s">
        <v>472</v>
      </c>
    </row>
    <row r="291" s="226" customFormat="true" ht="12.8" hidden="false" customHeight="false" outlineLevel="0" collapsed="false">
      <c r="B291" s="227"/>
      <c r="C291" s="228"/>
      <c r="D291" s="229" t="s">
        <v>135</v>
      </c>
      <c r="E291" s="230"/>
      <c r="F291" s="231" t="s">
        <v>80</v>
      </c>
      <c r="G291" s="228"/>
      <c r="H291" s="232" t="n">
        <v>1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5</v>
      </c>
      <c r="AU291" s="238" t="s">
        <v>82</v>
      </c>
      <c r="AV291" s="226" t="s">
        <v>82</v>
      </c>
      <c r="AW291" s="226" t="s">
        <v>29</v>
      </c>
      <c r="AX291" s="226" t="s">
        <v>80</v>
      </c>
      <c r="AY291" s="238" t="s">
        <v>126</v>
      </c>
    </row>
    <row r="292" s="31" customFormat="true" ht="21.75" hidden="false" customHeight="true" outlineLevel="0" collapsed="false">
      <c r="A292" s="24"/>
      <c r="B292" s="25"/>
      <c r="C292" s="212" t="s">
        <v>473</v>
      </c>
      <c r="D292" s="212" t="s">
        <v>129</v>
      </c>
      <c r="E292" s="213" t="s">
        <v>474</v>
      </c>
      <c r="F292" s="214" t="s">
        <v>475</v>
      </c>
      <c r="G292" s="215" t="s">
        <v>132</v>
      </c>
      <c r="H292" s="216" t="n">
        <v>5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.00168</v>
      </c>
      <c r="R292" s="222" t="n">
        <f aca="false">Q292*H292</f>
        <v>0.0084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33</v>
      </c>
      <c r="AT292" s="224" t="s">
        <v>129</v>
      </c>
      <c r="AU292" s="224" t="s">
        <v>82</v>
      </c>
      <c r="AY292" s="3" t="s">
        <v>12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33</v>
      </c>
      <c r="BM292" s="224" t="s">
        <v>476</v>
      </c>
    </row>
    <row r="293" s="226" customFormat="true" ht="12.8" hidden="false" customHeight="false" outlineLevel="0" collapsed="false">
      <c r="B293" s="227"/>
      <c r="C293" s="228"/>
      <c r="D293" s="229" t="s">
        <v>135</v>
      </c>
      <c r="E293" s="230"/>
      <c r="F293" s="231" t="s">
        <v>152</v>
      </c>
      <c r="G293" s="228"/>
      <c r="H293" s="232" t="n">
        <v>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5</v>
      </c>
      <c r="AU293" s="238" t="s">
        <v>82</v>
      </c>
      <c r="AV293" s="226" t="s">
        <v>82</v>
      </c>
      <c r="AW293" s="226" t="s">
        <v>29</v>
      </c>
      <c r="AX293" s="226" t="s">
        <v>80</v>
      </c>
      <c r="AY293" s="238" t="s">
        <v>126</v>
      </c>
    </row>
    <row r="294" s="31" customFormat="true" ht="24.15" hidden="false" customHeight="true" outlineLevel="0" collapsed="false">
      <c r="A294" s="24"/>
      <c r="B294" s="25"/>
      <c r="C294" s="212" t="s">
        <v>477</v>
      </c>
      <c r="D294" s="212" t="s">
        <v>129</v>
      </c>
      <c r="E294" s="213" t="s">
        <v>478</v>
      </c>
      <c r="F294" s="214" t="s">
        <v>479</v>
      </c>
      <c r="G294" s="215" t="s">
        <v>132</v>
      </c>
      <c r="H294" s="216" t="n">
        <v>6</v>
      </c>
      <c r="I294" s="217"/>
      <c r="J294" s="218" t="n">
        <f aca="false">ROUND(I294*H294,2)</f>
        <v>0</v>
      </c>
      <c r="K294" s="219"/>
      <c r="L294" s="30"/>
      <c r="M294" s="220"/>
      <c r="N294" s="221" t="s">
        <v>37</v>
      </c>
      <c r="O294" s="74"/>
      <c r="P294" s="222" t="n">
        <f aca="false">O294*H294</f>
        <v>0</v>
      </c>
      <c r="Q294" s="222" t="n">
        <v>0.00053</v>
      </c>
      <c r="R294" s="222" t="n">
        <f aca="false">Q294*H294</f>
        <v>0.00318</v>
      </c>
      <c r="S294" s="222" t="n">
        <v>0</v>
      </c>
      <c r="T294" s="22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133</v>
      </c>
      <c r="AT294" s="224" t="s">
        <v>129</v>
      </c>
      <c r="AU294" s="224" t="s">
        <v>82</v>
      </c>
      <c r="AY294" s="3" t="s">
        <v>126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0</v>
      </c>
      <c r="BK294" s="225" t="n">
        <f aca="false">ROUND(I294*H294,2)</f>
        <v>0</v>
      </c>
      <c r="BL294" s="3" t="s">
        <v>133</v>
      </c>
      <c r="BM294" s="224" t="s">
        <v>480</v>
      </c>
    </row>
    <row r="295" s="226" customFormat="true" ht="12.8" hidden="false" customHeight="false" outlineLevel="0" collapsed="false">
      <c r="B295" s="227"/>
      <c r="C295" s="228"/>
      <c r="D295" s="229" t="s">
        <v>135</v>
      </c>
      <c r="E295" s="230"/>
      <c r="F295" s="231" t="s">
        <v>140</v>
      </c>
      <c r="G295" s="228"/>
      <c r="H295" s="232" t="n">
        <v>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5</v>
      </c>
      <c r="AU295" s="238" t="s">
        <v>82</v>
      </c>
      <c r="AV295" s="226" t="s">
        <v>82</v>
      </c>
      <c r="AW295" s="226" t="s">
        <v>29</v>
      </c>
      <c r="AX295" s="226" t="s">
        <v>80</v>
      </c>
      <c r="AY295" s="238" t="s">
        <v>126</v>
      </c>
    </row>
    <row r="296" s="31" customFormat="true" ht="24.15" hidden="false" customHeight="true" outlineLevel="0" collapsed="false">
      <c r="A296" s="24"/>
      <c r="B296" s="25"/>
      <c r="C296" s="212" t="s">
        <v>481</v>
      </c>
      <c r="D296" s="212" t="s">
        <v>129</v>
      </c>
      <c r="E296" s="213" t="s">
        <v>482</v>
      </c>
      <c r="F296" s="214" t="s">
        <v>483</v>
      </c>
      <c r="G296" s="215" t="s">
        <v>132</v>
      </c>
      <c r="H296" s="216" t="n">
        <v>1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00147</v>
      </c>
      <c r="R296" s="222" t="n">
        <f aca="false">Q296*H296</f>
        <v>0.00147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33</v>
      </c>
      <c r="AT296" s="224" t="s">
        <v>129</v>
      </c>
      <c r="AU296" s="224" t="s">
        <v>82</v>
      </c>
      <c r="AY296" s="3" t="s">
        <v>12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33</v>
      </c>
      <c r="BM296" s="224" t="s">
        <v>484</v>
      </c>
    </row>
    <row r="297" s="226" customFormat="true" ht="12.8" hidden="false" customHeight="false" outlineLevel="0" collapsed="false">
      <c r="B297" s="227"/>
      <c r="C297" s="228"/>
      <c r="D297" s="229" t="s">
        <v>135</v>
      </c>
      <c r="E297" s="230"/>
      <c r="F297" s="231" t="s">
        <v>80</v>
      </c>
      <c r="G297" s="228"/>
      <c r="H297" s="232" t="n">
        <v>1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5</v>
      </c>
      <c r="AU297" s="238" t="s">
        <v>82</v>
      </c>
      <c r="AV297" s="226" t="s">
        <v>82</v>
      </c>
      <c r="AW297" s="226" t="s">
        <v>29</v>
      </c>
      <c r="AX297" s="226" t="s">
        <v>80</v>
      </c>
      <c r="AY297" s="238" t="s">
        <v>126</v>
      </c>
    </row>
    <row r="298" s="31" customFormat="true" ht="37.8" hidden="false" customHeight="true" outlineLevel="0" collapsed="false">
      <c r="A298" s="24"/>
      <c r="B298" s="25"/>
      <c r="C298" s="212" t="s">
        <v>485</v>
      </c>
      <c r="D298" s="212" t="s">
        <v>129</v>
      </c>
      <c r="E298" s="213" t="s">
        <v>486</v>
      </c>
      <c r="F298" s="214" t="s">
        <v>487</v>
      </c>
      <c r="G298" s="215" t="s">
        <v>132</v>
      </c>
      <c r="H298" s="216" t="n">
        <v>2</v>
      </c>
      <c r="I298" s="217"/>
      <c r="J298" s="218" t="n">
        <f aca="false">ROUND(I298*H298,2)</f>
        <v>0</v>
      </c>
      <c r="K298" s="219"/>
      <c r="L298" s="30"/>
      <c r="M298" s="220"/>
      <c r="N298" s="221" t="s">
        <v>37</v>
      </c>
      <c r="O298" s="74"/>
      <c r="P298" s="222" t="n">
        <f aca="false">O298*H298</f>
        <v>0</v>
      </c>
      <c r="Q298" s="222" t="n">
        <v>0.00147</v>
      </c>
      <c r="R298" s="222" t="n">
        <f aca="false">Q298*H298</f>
        <v>0.00294</v>
      </c>
      <c r="S298" s="222" t="n">
        <v>0</v>
      </c>
      <c r="T298" s="22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4" t="s">
        <v>133</v>
      </c>
      <c r="AT298" s="224" t="s">
        <v>129</v>
      </c>
      <c r="AU298" s="224" t="s">
        <v>82</v>
      </c>
      <c r="AY298" s="3" t="s">
        <v>126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80</v>
      </c>
      <c r="BK298" s="225" t="n">
        <f aca="false">ROUND(I298*H298,2)</f>
        <v>0</v>
      </c>
      <c r="BL298" s="3" t="s">
        <v>133</v>
      </c>
      <c r="BM298" s="224" t="s">
        <v>488</v>
      </c>
    </row>
    <row r="299" s="226" customFormat="true" ht="12.8" hidden="false" customHeight="false" outlineLevel="0" collapsed="false">
      <c r="B299" s="227"/>
      <c r="C299" s="228"/>
      <c r="D299" s="229" t="s">
        <v>135</v>
      </c>
      <c r="E299" s="230"/>
      <c r="F299" s="231" t="s">
        <v>82</v>
      </c>
      <c r="G299" s="228"/>
      <c r="H299" s="232" t="n">
        <v>2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5</v>
      </c>
      <c r="AU299" s="238" t="s">
        <v>82</v>
      </c>
      <c r="AV299" s="226" t="s">
        <v>82</v>
      </c>
      <c r="AW299" s="226" t="s">
        <v>29</v>
      </c>
      <c r="AX299" s="226" t="s">
        <v>80</v>
      </c>
      <c r="AY299" s="238" t="s">
        <v>126</v>
      </c>
    </row>
    <row r="300" s="31" customFormat="true" ht="24.15" hidden="false" customHeight="true" outlineLevel="0" collapsed="false">
      <c r="A300" s="24"/>
      <c r="B300" s="25"/>
      <c r="C300" s="212" t="s">
        <v>489</v>
      </c>
      <c r="D300" s="212" t="s">
        <v>129</v>
      </c>
      <c r="E300" s="213" t="s">
        <v>490</v>
      </c>
      <c r="F300" s="214" t="s">
        <v>491</v>
      </c>
      <c r="G300" s="215" t="s">
        <v>132</v>
      </c>
      <c r="H300" s="216" t="n">
        <v>5</v>
      </c>
      <c r="I300" s="217"/>
      <c r="J300" s="218" t="n">
        <f aca="false">ROUND(I300*H300,2)</f>
        <v>0</v>
      </c>
      <c r="K300" s="219"/>
      <c r="L300" s="30"/>
      <c r="M300" s="220"/>
      <c r="N300" s="221" t="s">
        <v>37</v>
      </c>
      <c r="O300" s="74"/>
      <c r="P300" s="222" t="n">
        <f aca="false">O300*H300</f>
        <v>0</v>
      </c>
      <c r="Q300" s="222" t="n">
        <v>0.00075</v>
      </c>
      <c r="R300" s="222" t="n">
        <f aca="false">Q300*H300</f>
        <v>0.00375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33</v>
      </c>
      <c r="AT300" s="224" t="s">
        <v>129</v>
      </c>
      <c r="AU300" s="224" t="s">
        <v>82</v>
      </c>
      <c r="AY300" s="3" t="s">
        <v>126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0</v>
      </c>
      <c r="BK300" s="225" t="n">
        <f aca="false">ROUND(I300*H300,2)</f>
        <v>0</v>
      </c>
      <c r="BL300" s="3" t="s">
        <v>133</v>
      </c>
      <c r="BM300" s="224" t="s">
        <v>492</v>
      </c>
    </row>
    <row r="301" s="226" customFormat="true" ht="12.8" hidden="false" customHeight="false" outlineLevel="0" collapsed="false">
      <c r="B301" s="227"/>
      <c r="C301" s="228"/>
      <c r="D301" s="229" t="s">
        <v>135</v>
      </c>
      <c r="E301" s="230"/>
      <c r="F301" s="231" t="s">
        <v>152</v>
      </c>
      <c r="G301" s="228"/>
      <c r="H301" s="232" t="n">
        <v>5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35</v>
      </c>
      <c r="AU301" s="238" t="s">
        <v>82</v>
      </c>
      <c r="AV301" s="226" t="s">
        <v>82</v>
      </c>
      <c r="AW301" s="226" t="s">
        <v>29</v>
      </c>
      <c r="AX301" s="226" t="s">
        <v>80</v>
      </c>
      <c r="AY301" s="238" t="s">
        <v>126</v>
      </c>
    </row>
    <row r="302" s="31" customFormat="true" ht="21.75" hidden="false" customHeight="true" outlineLevel="0" collapsed="false">
      <c r="A302" s="24"/>
      <c r="B302" s="25"/>
      <c r="C302" s="212" t="s">
        <v>493</v>
      </c>
      <c r="D302" s="212" t="s">
        <v>129</v>
      </c>
      <c r="E302" s="213" t="s">
        <v>494</v>
      </c>
      <c r="F302" s="214" t="s">
        <v>495</v>
      </c>
      <c r="G302" s="215" t="s">
        <v>132</v>
      </c>
      <c r="H302" s="216" t="n">
        <v>10</v>
      </c>
      <c r="I302" s="217"/>
      <c r="J302" s="218" t="n">
        <f aca="false">ROUND(I302*H302,2)</f>
        <v>0</v>
      </c>
      <c r="K302" s="219"/>
      <c r="L302" s="30"/>
      <c r="M302" s="220"/>
      <c r="N302" s="221" t="s">
        <v>37</v>
      </c>
      <c r="O302" s="74"/>
      <c r="P302" s="222" t="n">
        <f aca="false">O302*H302</f>
        <v>0</v>
      </c>
      <c r="Q302" s="222" t="n">
        <v>0.00024</v>
      </c>
      <c r="R302" s="222" t="n">
        <f aca="false">Q302*H302</f>
        <v>0.0024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133</v>
      </c>
      <c r="AT302" s="224" t="s">
        <v>129</v>
      </c>
      <c r="AU302" s="224" t="s">
        <v>82</v>
      </c>
      <c r="AY302" s="3" t="s">
        <v>126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0</v>
      </c>
      <c r="BK302" s="225" t="n">
        <f aca="false">ROUND(I302*H302,2)</f>
        <v>0</v>
      </c>
      <c r="BL302" s="3" t="s">
        <v>133</v>
      </c>
      <c r="BM302" s="224" t="s">
        <v>496</v>
      </c>
    </row>
    <row r="303" s="226" customFormat="true" ht="12.8" hidden="false" customHeight="false" outlineLevel="0" collapsed="false">
      <c r="B303" s="227"/>
      <c r="C303" s="228"/>
      <c r="D303" s="229" t="s">
        <v>135</v>
      </c>
      <c r="E303" s="230"/>
      <c r="F303" s="231" t="s">
        <v>173</v>
      </c>
      <c r="G303" s="228"/>
      <c r="H303" s="232" t="n">
        <v>10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5</v>
      </c>
      <c r="AU303" s="238" t="s">
        <v>82</v>
      </c>
      <c r="AV303" s="226" t="s">
        <v>82</v>
      </c>
      <c r="AW303" s="226" t="s">
        <v>29</v>
      </c>
      <c r="AX303" s="226" t="s">
        <v>80</v>
      </c>
      <c r="AY303" s="238" t="s">
        <v>126</v>
      </c>
    </row>
    <row r="304" s="31" customFormat="true" ht="16.5" hidden="false" customHeight="true" outlineLevel="0" collapsed="false">
      <c r="A304" s="24"/>
      <c r="B304" s="25"/>
      <c r="C304" s="212" t="s">
        <v>497</v>
      </c>
      <c r="D304" s="212" t="s">
        <v>129</v>
      </c>
      <c r="E304" s="213" t="s">
        <v>498</v>
      </c>
      <c r="F304" s="214" t="s">
        <v>499</v>
      </c>
      <c r="G304" s="215" t="s">
        <v>132</v>
      </c>
      <c r="H304" s="216" t="n">
        <v>6</v>
      </c>
      <c r="I304" s="217"/>
      <c r="J304" s="218" t="n">
        <f aca="false">ROUND(I304*H304,2)</f>
        <v>0</v>
      </c>
      <c r="K304" s="219"/>
      <c r="L304" s="30"/>
      <c r="M304" s="220"/>
      <c r="N304" s="221" t="s">
        <v>37</v>
      </c>
      <c r="O304" s="74"/>
      <c r="P304" s="222" t="n">
        <f aca="false">O304*H304</f>
        <v>0</v>
      </c>
      <c r="Q304" s="222" t="n">
        <v>0.00024</v>
      </c>
      <c r="R304" s="222" t="n">
        <f aca="false">Q304*H304</f>
        <v>0.00144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33</v>
      </c>
      <c r="AT304" s="224" t="s">
        <v>129</v>
      </c>
      <c r="AU304" s="224" t="s">
        <v>82</v>
      </c>
      <c r="AY304" s="3" t="s">
        <v>12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33</v>
      </c>
      <c r="BM304" s="224" t="s">
        <v>500</v>
      </c>
    </row>
    <row r="305" s="226" customFormat="true" ht="12.8" hidden="false" customHeight="false" outlineLevel="0" collapsed="false">
      <c r="B305" s="227"/>
      <c r="C305" s="228"/>
      <c r="D305" s="229" t="s">
        <v>135</v>
      </c>
      <c r="E305" s="230"/>
      <c r="F305" s="231" t="s">
        <v>140</v>
      </c>
      <c r="G305" s="228"/>
      <c r="H305" s="232" t="n">
        <v>6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5</v>
      </c>
      <c r="AU305" s="238" t="s">
        <v>82</v>
      </c>
      <c r="AV305" s="226" t="s">
        <v>82</v>
      </c>
      <c r="AW305" s="226" t="s">
        <v>29</v>
      </c>
      <c r="AX305" s="226" t="s">
        <v>80</v>
      </c>
      <c r="AY305" s="238" t="s">
        <v>126</v>
      </c>
    </row>
    <row r="306" s="31" customFormat="true" ht="21.75" hidden="false" customHeight="true" outlineLevel="0" collapsed="false">
      <c r="A306" s="24"/>
      <c r="B306" s="25"/>
      <c r="C306" s="212" t="s">
        <v>501</v>
      </c>
      <c r="D306" s="212" t="s">
        <v>129</v>
      </c>
      <c r="E306" s="213" t="s">
        <v>502</v>
      </c>
      <c r="F306" s="214" t="s">
        <v>503</v>
      </c>
      <c r="G306" s="215" t="s">
        <v>144</v>
      </c>
      <c r="H306" s="216" t="n">
        <v>0.068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3</v>
      </c>
      <c r="AT306" s="224" t="s">
        <v>129</v>
      </c>
      <c r="AU306" s="224" t="s">
        <v>82</v>
      </c>
      <c r="AY306" s="3" t="s">
        <v>12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33</v>
      </c>
      <c r="BM306" s="224" t="s">
        <v>504</v>
      </c>
    </row>
    <row r="307" s="195" customFormat="true" ht="22.8" hidden="false" customHeight="true" outlineLevel="0" collapsed="false">
      <c r="B307" s="196"/>
      <c r="C307" s="197"/>
      <c r="D307" s="198" t="s">
        <v>71</v>
      </c>
      <c r="E307" s="210" t="s">
        <v>505</v>
      </c>
      <c r="F307" s="210" t="s">
        <v>506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09)</f>
        <v>0</v>
      </c>
      <c r="Q307" s="204"/>
      <c r="R307" s="205" t="n">
        <f aca="false">SUM(R308:R309)</f>
        <v>0.00417</v>
      </c>
      <c r="S307" s="204"/>
      <c r="T307" s="206" t="n">
        <f aca="false">SUM(T308:T309)</f>
        <v>0</v>
      </c>
      <c r="AR307" s="207" t="s">
        <v>82</v>
      </c>
      <c r="AT307" s="208" t="s">
        <v>71</v>
      </c>
      <c r="AU307" s="208" t="s">
        <v>80</v>
      </c>
      <c r="AY307" s="207" t="s">
        <v>126</v>
      </c>
      <c r="BK307" s="209" t="n">
        <f aca="false">SUM(BK308:BK309)</f>
        <v>0</v>
      </c>
    </row>
    <row r="308" s="31" customFormat="true" ht="24.15" hidden="false" customHeight="true" outlineLevel="0" collapsed="false">
      <c r="A308" s="24"/>
      <c r="B308" s="25"/>
      <c r="C308" s="212" t="s">
        <v>507</v>
      </c>
      <c r="D308" s="212" t="s">
        <v>129</v>
      </c>
      <c r="E308" s="213" t="s">
        <v>508</v>
      </c>
      <c r="F308" s="214" t="s">
        <v>509</v>
      </c>
      <c r="G308" s="215" t="s">
        <v>138</v>
      </c>
      <c r="H308" s="216" t="n">
        <v>139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3E-005</v>
      </c>
      <c r="R308" s="222" t="n">
        <f aca="false">Q308*H308</f>
        <v>0.00417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3</v>
      </c>
      <c r="AT308" s="224" t="s">
        <v>129</v>
      </c>
      <c r="AU308" s="224" t="s">
        <v>82</v>
      </c>
      <c r="AY308" s="3" t="s">
        <v>12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33</v>
      </c>
      <c r="BM308" s="224" t="s">
        <v>510</v>
      </c>
    </row>
    <row r="309" s="226" customFormat="true" ht="12.8" hidden="false" customHeight="false" outlineLevel="0" collapsed="false">
      <c r="B309" s="227"/>
      <c r="C309" s="228"/>
      <c r="D309" s="229" t="s">
        <v>135</v>
      </c>
      <c r="E309" s="230"/>
      <c r="F309" s="231" t="s">
        <v>511</v>
      </c>
      <c r="G309" s="228"/>
      <c r="H309" s="232" t="n">
        <v>139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5</v>
      </c>
      <c r="AU309" s="238" t="s">
        <v>82</v>
      </c>
      <c r="AV309" s="226" t="s">
        <v>82</v>
      </c>
      <c r="AW309" s="226" t="s">
        <v>29</v>
      </c>
      <c r="AX309" s="226" t="s">
        <v>80</v>
      </c>
      <c r="AY309" s="238" t="s">
        <v>126</v>
      </c>
    </row>
    <row r="310" s="195" customFormat="true" ht="22.8" hidden="false" customHeight="true" outlineLevel="0" collapsed="false">
      <c r="B310" s="196"/>
      <c r="C310" s="197"/>
      <c r="D310" s="198" t="s">
        <v>71</v>
      </c>
      <c r="E310" s="210" t="s">
        <v>512</v>
      </c>
      <c r="F310" s="210" t="s">
        <v>513</v>
      </c>
      <c r="G310" s="197"/>
      <c r="H310" s="197"/>
      <c r="I310" s="200"/>
      <c r="J310" s="211" t="n">
        <f aca="false">BK310</f>
        <v>0</v>
      </c>
      <c r="K310" s="197"/>
      <c r="L310" s="202"/>
      <c r="M310" s="203"/>
      <c r="N310" s="204"/>
      <c r="O310" s="204"/>
      <c r="P310" s="205" t="n">
        <f aca="false">SUM(P311:P329)</f>
        <v>0</v>
      </c>
      <c r="Q310" s="204"/>
      <c r="R310" s="205" t="n">
        <f aca="false">SUM(R311:R329)</f>
        <v>0.12926</v>
      </c>
      <c r="S310" s="204"/>
      <c r="T310" s="206" t="n">
        <f aca="false">SUM(T311:T329)</f>
        <v>0</v>
      </c>
      <c r="AR310" s="207" t="s">
        <v>82</v>
      </c>
      <c r="AT310" s="208" t="s">
        <v>71</v>
      </c>
      <c r="AU310" s="208" t="s">
        <v>80</v>
      </c>
      <c r="AY310" s="207" t="s">
        <v>126</v>
      </c>
      <c r="BK310" s="209" t="n">
        <f aca="false">SUM(BK311:BK329)</f>
        <v>0</v>
      </c>
    </row>
    <row r="311" s="31" customFormat="true" ht="16.5" hidden="false" customHeight="true" outlineLevel="0" collapsed="false">
      <c r="A311" s="24"/>
      <c r="B311" s="25"/>
      <c r="C311" s="212" t="s">
        <v>514</v>
      </c>
      <c r="D311" s="212" t="s">
        <v>129</v>
      </c>
      <c r="E311" s="213" t="s">
        <v>515</v>
      </c>
      <c r="F311" s="214" t="s">
        <v>516</v>
      </c>
      <c r="G311" s="215" t="s">
        <v>138</v>
      </c>
      <c r="H311" s="216" t="n">
        <v>108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3</v>
      </c>
      <c r="AT311" s="224" t="s">
        <v>129</v>
      </c>
      <c r="AU311" s="224" t="s">
        <v>82</v>
      </c>
      <c r="AY311" s="3" t="s">
        <v>12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33</v>
      </c>
      <c r="BM311" s="224" t="s">
        <v>517</v>
      </c>
    </row>
    <row r="312" s="226" customFormat="true" ht="12.8" hidden="false" customHeight="false" outlineLevel="0" collapsed="false">
      <c r="B312" s="227"/>
      <c r="C312" s="228"/>
      <c r="D312" s="229" t="s">
        <v>135</v>
      </c>
      <c r="E312" s="230"/>
      <c r="F312" s="231" t="s">
        <v>518</v>
      </c>
      <c r="G312" s="228"/>
      <c r="H312" s="232" t="n">
        <v>108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5</v>
      </c>
      <c r="AU312" s="238" t="s">
        <v>82</v>
      </c>
      <c r="AV312" s="226" t="s">
        <v>82</v>
      </c>
      <c r="AW312" s="226" t="s">
        <v>29</v>
      </c>
      <c r="AX312" s="226" t="s">
        <v>80</v>
      </c>
      <c r="AY312" s="238" t="s">
        <v>126</v>
      </c>
    </row>
    <row r="313" s="31" customFormat="true" ht="24.15" hidden="false" customHeight="true" outlineLevel="0" collapsed="false">
      <c r="A313" s="24"/>
      <c r="B313" s="25"/>
      <c r="C313" s="212" t="s">
        <v>519</v>
      </c>
      <c r="D313" s="212" t="s">
        <v>129</v>
      </c>
      <c r="E313" s="213" t="s">
        <v>520</v>
      </c>
      <c r="F313" s="214" t="s">
        <v>521</v>
      </c>
      <c r="G313" s="215" t="s">
        <v>138</v>
      </c>
      <c r="H313" s="216" t="n">
        <v>52</v>
      </c>
      <c r="I313" s="217"/>
      <c r="J313" s="218" t="n">
        <f aca="false">ROUND(I313*H313,2)</f>
        <v>0</v>
      </c>
      <c r="K313" s="219"/>
      <c r="L313" s="30"/>
      <c r="M313" s="220"/>
      <c r="N313" s="221" t="s">
        <v>37</v>
      </c>
      <c r="O313" s="74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33</v>
      </c>
      <c r="AT313" s="224" t="s">
        <v>129</v>
      </c>
      <c r="AU313" s="224" t="s">
        <v>82</v>
      </c>
      <c r="AY313" s="3" t="s">
        <v>12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33</v>
      </c>
      <c r="BM313" s="224" t="s">
        <v>522</v>
      </c>
    </row>
    <row r="314" s="226" customFormat="true" ht="12.8" hidden="false" customHeight="false" outlineLevel="0" collapsed="false">
      <c r="B314" s="227"/>
      <c r="C314" s="228"/>
      <c r="D314" s="229" t="s">
        <v>135</v>
      </c>
      <c r="E314" s="230"/>
      <c r="F314" s="231" t="s">
        <v>291</v>
      </c>
      <c r="G314" s="228"/>
      <c r="H314" s="232" t="n">
        <v>5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5</v>
      </c>
      <c r="AU314" s="238" t="s">
        <v>82</v>
      </c>
      <c r="AV314" s="226" t="s">
        <v>82</v>
      </c>
      <c r="AW314" s="226" t="s">
        <v>29</v>
      </c>
      <c r="AX314" s="226" t="s">
        <v>80</v>
      </c>
      <c r="AY314" s="238" t="s">
        <v>126</v>
      </c>
    </row>
    <row r="315" s="31" customFormat="true" ht="33" hidden="false" customHeight="true" outlineLevel="0" collapsed="false">
      <c r="A315" s="24"/>
      <c r="B315" s="25"/>
      <c r="C315" s="212" t="s">
        <v>523</v>
      </c>
      <c r="D315" s="212" t="s">
        <v>129</v>
      </c>
      <c r="E315" s="213" t="s">
        <v>524</v>
      </c>
      <c r="F315" s="214" t="s">
        <v>525</v>
      </c>
      <c r="G315" s="215" t="s">
        <v>138</v>
      </c>
      <c r="H315" s="216" t="n">
        <v>118</v>
      </c>
      <c r="I315" s="217"/>
      <c r="J315" s="218" t="n">
        <f aca="false">ROUND(I315*H315,2)</f>
        <v>0</v>
      </c>
      <c r="K315" s="219"/>
      <c r="L315" s="30"/>
      <c r="M315" s="220"/>
      <c r="N315" s="221" t="s">
        <v>37</v>
      </c>
      <c r="O315" s="74"/>
      <c r="P315" s="222" t="n">
        <f aca="false">O315*H315</f>
        <v>0</v>
      </c>
      <c r="Q315" s="222" t="n">
        <v>0.00019</v>
      </c>
      <c r="R315" s="222" t="n">
        <f aca="false">Q315*H315</f>
        <v>0.02242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133</v>
      </c>
      <c r="AT315" s="224" t="s">
        <v>129</v>
      </c>
      <c r="AU315" s="224" t="s">
        <v>82</v>
      </c>
      <c r="AY315" s="3" t="s">
        <v>126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0</v>
      </c>
      <c r="BK315" s="225" t="n">
        <f aca="false">ROUND(I315*H315,2)</f>
        <v>0</v>
      </c>
      <c r="BL315" s="3" t="s">
        <v>133</v>
      </c>
      <c r="BM315" s="224" t="s">
        <v>526</v>
      </c>
    </row>
    <row r="316" s="226" customFormat="true" ht="12.8" hidden="false" customHeight="false" outlineLevel="0" collapsed="false">
      <c r="B316" s="227"/>
      <c r="C316" s="228"/>
      <c r="D316" s="229" t="s">
        <v>135</v>
      </c>
      <c r="E316" s="230"/>
      <c r="F316" s="231" t="s">
        <v>326</v>
      </c>
      <c r="G316" s="228"/>
      <c r="H316" s="232" t="n">
        <v>118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5</v>
      </c>
      <c r="AU316" s="238" t="s">
        <v>82</v>
      </c>
      <c r="AV316" s="226" t="s">
        <v>82</v>
      </c>
      <c r="AW316" s="226" t="s">
        <v>29</v>
      </c>
      <c r="AX316" s="226" t="s">
        <v>80</v>
      </c>
      <c r="AY316" s="238" t="s">
        <v>126</v>
      </c>
    </row>
    <row r="317" s="31" customFormat="true" ht="24.15" hidden="false" customHeight="true" outlineLevel="0" collapsed="false">
      <c r="A317" s="24"/>
      <c r="B317" s="25"/>
      <c r="C317" s="239" t="s">
        <v>527</v>
      </c>
      <c r="D317" s="239" t="s">
        <v>153</v>
      </c>
      <c r="E317" s="240" t="s">
        <v>528</v>
      </c>
      <c r="F317" s="241" t="s">
        <v>529</v>
      </c>
      <c r="G317" s="242" t="s">
        <v>138</v>
      </c>
      <c r="H317" s="243" t="n">
        <v>18</v>
      </c>
      <c r="I317" s="244"/>
      <c r="J317" s="245" t="n">
        <f aca="false">ROUND(I317*H317,2)</f>
        <v>0</v>
      </c>
      <c r="K317" s="246"/>
      <c r="L317" s="247"/>
      <c r="M317" s="248"/>
      <c r="N317" s="249" t="s">
        <v>37</v>
      </c>
      <c r="O317" s="74"/>
      <c r="P317" s="222" t="n">
        <f aca="false">O317*H317</f>
        <v>0</v>
      </c>
      <c r="Q317" s="222" t="n">
        <v>0.00027</v>
      </c>
      <c r="R317" s="222" t="n">
        <f aca="false">Q317*H317</f>
        <v>0.00486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56</v>
      </c>
      <c r="AT317" s="224" t="s">
        <v>153</v>
      </c>
      <c r="AU317" s="224" t="s">
        <v>82</v>
      </c>
      <c r="AY317" s="3" t="s">
        <v>12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0</v>
      </c>
      <c r="BK317" s="225" t="n">
        <f aca="false">ROUND(I317*H317,2)</f>
        <v>0</v>
      </c>
      <c r="BL317" s="3" t="s">
        <v>133</v>
      </c>
      <c r="BM317" s="224" t="s">
        <v>530</v>
      </c>
    </row>
    <row r="318" s="226" customFormat="true" ht="12.8" hidden="false" customHeight="false" outlineLevel="0" collapsed="false">
      <c r="B318" s="227"/>
      <c r="C318" s="228"/>
      <c r="D318" s="229" t="s">
        <v>135</v>
      </c>
      <c r="E318" s="230"/>
      <c r="F318" s="231" t="s">
        <v>207</v>
      </c>
      <c r="G318" s="228"/>
      <c r="H318" s="232" t="n">
        <v>18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35</v>
      </c>
      <c r="AU318" s="238" t="s">
        <v>82</v>
      </c>
      <c r="AV318" s="226" t="s">
        <v>82</v>
      </c>
      <c r="AW318" s="226" t="s">
        <v>29</v>
      </c>
      <c r="AX318" s="226" t="s">
        <v>80</v>
      </c>
      <c r="AY318" s="238" t="s">
        <v>126</v>
      </c>
    </row>
    <row r="319" s="31" customFormat="true" ht="24.15" hidden="false" customHeight="true" outlineLevel="0" collapsed="false">
      <c r="A319" s="24"/>
      <c r="B319" s="25"/>
      <c r="C319" s="239" t="s">
        <v>531</v>
      </c>
      <c r="D319" s="239" t="s">
        <v>153</v>
      </c>
      <c r="E319" s="240" t="s">
        <v>532</v>
      </c>
      <c r="F319" s="241" t="s">
        <v>533</v>
      </c>
      <c r="G319" s="242" t="s">
        <v>138</v>
      </c>
      <c r="H319" s="243" t="n">
        <v>32</v>
      </c>
      <c r="I319" s="244"/>
      <c r="J319" s="245" t="n">
        <f aca="false">ROUND(I319*H319,2)</f>
        <v>0</v>
      </c>
      <c r="K319" s="246"/>
      <c r="L319" s="247"/>
      <c r="M319" s="248"/>
      <c r="N319" s="249" t="s">
        <v>37</v>
      </c>
      <c r="O319" s="74"/>
      <c r="P319" s="222" t="n">
        <f aca="false">O319*H319</f>
        <v>0</v>
      </c>
      <c r="Q319" s="222" t="n">
        <v>0.00065</v>
      </c>
      <c r="R319" s="222" t="n">
        <f aca="false">Q319*H319</f>
        <v>0.0208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156</v>
      </c>
      <c r="AT319" s="224" t="s">
        <v>153</v>
      </c>
      <c r="AU319" s="224" t="s">
        <v>82</v>
      </c>
      <c r="AY319" s="3" t="s">
        <v>126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0</v>
      </c>
      <c r="BK319" s="225" t="n">
        <f aca="false">ROUND(I319*H319,2)</f>
        <v>0</v>
      </c>
      <c r="BL319" s="3" t="s">
        <v>133</v>
      </c>
      <c r="BM319" s="224" t="s">
        <v>534</v>
      </c>
    </row>
    <row r="320" s="226" customFormat="true" ht="12.8" hidden="false" customHeight="false" outlineLevel="0" collapsed="false">
      <c r="B320" s="227"/>
      <c r="C320" s="228"/>
      <c r="D320" s="229" t="s">
        <v>135</v>
      </c>
      <c r="E320" s="230"/>
      <c r="F320" s="231" t="s">
        <v>156</v>
      </c>
      <c r="G320" s="228"/>
      <c r="H320" s="232" t="n">
        <v>3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5</v>
      </c>
      <c r="AU320" s="238" t="s">
        <v>82</v>
      </c>
      <c r="AV320" s="226" t="s">
        <v>82</v>
      </c>
      <c r="AW320" s="226" t="s">
        <v>29</v>
      </c>
      <c r="AX320" s="226" t="s">
        <v>80</v>
      </c>
      <c r="AY320" s="238" t="s">
        <v>126</v>
      </c>
    </row>
    <row r="321" s="31" customFormat="true" ht="24.15" hidden="false" customHeight="true" outlineLevel="0" collapsed="false">
      <c r="A321" s="24"/>
      <c r="B321" s="25"/>
      <c r="C321" s="239" t="s">
        <v>535</v>
      </c>
      <c r="D321" s="239" t="s">
        <v>153</v>
      </c>
      <c r="E321" s="240" t="s">
        <v>536</v>
      </c>
      <c r="F321" s="241" t="s">
        <v>537</v>
      </c>
      <c r="G321" s="242" t="s">
        <v>138</v>
      </c>
      <c r="H321" s="243" t="n">
        <v>49</v>
      </c>
      <c r="I321" s="244"/>
      <c r="J321" s="245" t="n">
        <f aca="false">ROUND(I321*H321,2)</f>
        <v>0</v>
      </c>
      <c r="K321" s="246"/>
      <c r="L321" s="247"/>
      <c r="M321" s="248"/>
      <c r="N321" s="249" t="s">
        <v>37</v>
      </c>
      <c r="O321" s="74"/>
      <c r="P321" s="222" t="n">
        <f aca="false">O321*H321</f>
        <v>0</v>
      </c>
      <c r="Q321" s="222" t="n">
        <v>0.00072</v>
      </c>
      <c r="R321" s="222" t="n">
        <f aca="false">Q321*H321</f>
        <v>0.03528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56</v>
      </c>
      <c r="AT321" s="224" t="s">
        <v>153</v>
      </c>
      <c r="AU321" s="224" t="s">
        <v>82</v>
      </c>
      <c r="AY321" s="3" t="s">
        <v>126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0</v>
      </c>
      <c r="BK321" s="225" t="n">
        <f aca="false">ROUND(I321*H321,2)</f>
        <v>0</v>
      </c>
      <c r="BL321" s="3" t="s">
        <v>133</v>
      </c>
      <c r="BM321" s="224" t="s">
        <v>538</v>
      </c>
    </row>
    <row r="322" s="226" customFormat="true" ht="12.8" hidden="false" customHeight="false" outlineLevel="0" collapsed="false">
      <c r="B322" s="227"/>
      <c r="C322" s="228"/>
      <c r="D322" s="229" t="s">
        <v>135</v>
      </c>
      <c r="E322" s="230"/>
      <c r="F322" s="231" t="s">
        <v>309</v>
      </c>
      <c r="G322" s="228"/>
      <c r="H322" s="232" t="n">
        <v>49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5</v>
      </c>
      <c r="AU322" s="238" t="s">
        <v>82</v>
      </c>
      <c r="AV322" s="226" t="s">
        <v>82</v>
      </c>
      <c r="AW322" s="226" t="s">
        <v>29</v>
      </c>
      <c r="AX322" s="226" t="s">
        <v>80</v>
      </c>
      <c r="AY322" s="238" t="s">
        <v>126</v>
      </c>
    </row>
    <row r="323" s="31" customFormat="true" ht="24.15" hidden="false" customHeight="true" outlineLevel="0" collapsed="false">
      <c r="A323" s="24"/>
      <c r="B323" s="25"/>
      <c r="C323" s="239" t="s">
        <v>539</v>
      </c>
      <c r="D323" s="239" t="s">
        <v>153</v>
      </c>
      <c r="E323" s="240" t="s">
        <v>540</v>
      </c>
      <c r="F323" s="241" t="s">
        <v>541</v>
      </c>
      <c r="G323" s="242" t="s">
        <v>138</v>
      </c>
      <c r="H323" s="243" t="n">
        <v>19</v>
      </c>
      <c r="I323" s="244"/>
      <c r="J323" s="245" t="n">
        <f aca="false">ROUND(I323*H323,2)</f>
        <v>0</v>
      </c>
      <c r="K323" s="246"/>
      <c r="L323" s="247"/>
      <c r="M323" s="248"/>
      <c r="N323" s="249" t="s">
        <v>37</v>
      </c>
      <c r="O323" s="74"/>
      <c r="P323" s="222" t="n">
        <f aca="false">O323*H323</f>
        <v>0</v>
      </c>
      <c r="Q323" s="222" t="n">
        <v>0.00078</v>
      </c>
      <c r="R323" s="222" t="n">
        <f aca="false">Q323*H323</f>
        <v>0.01482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156</v>
      </c>
      <c r="AT323" s="224" t="s">
        <v>153</v>
      </c>
      <c r="AU323" s="224" t="s">
        <v>82</v>
      </c>
      <c r="AY323" s="3" t="s">
        <v>126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133</v>
      </c>
      <c r="BM323" s="224" t="s">
        <v>542</v>
      </c>
    </row>
    <row r="324" s="226" customFormat="true" ht="12.8" hidden="false" customHeight="false" outlineLevel="0" collapsed="false">
      <c r="B324" s="227"/>
      <c r="C324" s="228"/>
      <c r="D324" s="229" t="s">
        <v>135</v>
      </c>
      <c r="E324" s="230"/>
      <c r="F324" s="231" t="s">
        <v>212</v>
      </c>
      <c r="G324" s="228"/>
      <c r="H324" s="232" t="n">
        <v>19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5</v>
      </c>
      <c r="AU324" s="238" t="s">
        <v>82</v>
      </c>
      <c r="AV324" s="226" t="s">
        <v>82</v>
      </c>
      <c r="AW324" s="226" t="s">
        <v>29</v>
      </c>
      <c r="AX324" s="226" t="s">
        <v>80</v>
      </c>
      <c r="AY324" s="238" t="s">
        <v>126</v>
      </c>
    </row>
    <row r="325" s="31" customFormat="true" ht="37.8" hidden="false" customHeight="true" outlineLevel="0" collapsed="false">
      <c r="A325" s="24"/>
      <c r="B325" s="25"/>
      <c r="C325" s="212" t="s">
        <v>543</v>
      </c>
      <c r="D325" s="212" t="s">
        <v>129</v>
      </c>
      <c r="E325" s="213" t="s">
        <v>544</v>
      </c>
      <c r="F325" s="214" t="s">
        <v>545</v>
      </c>
      <c r="G325" s="215" t="s">
        <v>138</v>
      </c>
      <c r="H325" s="216" t="n">
        <v>21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.00027</v>
      </c>
      <c r="R325" s="222" t="n">
        <f aca="false">Q325*H325</f>
        <v>0.00567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3</v>
      </c>
      <c r="AT325" s="224" t="s">
        <v>129</v>
      </c>
      <c r="AU325" s="224" t="s">
        <v>82</v>
      </c>
      <c r="AY325" s="3" t="s">
        <v>126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33</v>
      </c>
      <c r="BM325" s="224" t="s">
        <v>546</v>
      </c>
    </row>
    <row r="326" s="226" customFormat="true" ht="12.8" hidden="false" customHeight="false" outlineLevel="0" collapsed="false">
      <c r="B326" s="227"/>
      <c r="C326" s="228"/>
      <c r="D326" s="229" t="s">
        <v>135</v>
      </c>
      <c r="E326" s="230"/>
      <c r="F326" s="231" t="s">
        <v>6</v>
      </c>
      <c r="G326" s="228"/>
      <c r="H326" s="232" t="n">
        <v>21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5</v>
      </c>
      <c r="AU326" s="238" t="s">
        <v>82</v>
      </c>
      <c r="AV326" s="226" t="s">
        <v>82</v>
      </c>
      <c r="AW326" s="226" t="s">
        <v>29</v>
      </c>
      <c r="AX326" s="226" t="s">
        <v>80</v>
      </c>
      <c r="AY326" s="238" t="s">
        <v>126</v>
      </c>
    </row>
    <row r="327" s="31" customFormat="true" ht="24.15" hidden="false" customHeight="true" outlineLevel="0" collapsed="false">
      <c r="A327" s="24"/>
      <c r="B327" s="25"/>
      <c r="C327" s="239" t="s">
        <v>547</v>
      </c>
      <c r="D327" s="239" t="s">
        <v>153</v>
      </c>
      <c r="E327" s="240" t="s">
        <v>548</v>
      </c>
      <c r="F327" s="241" t="s">
        <v>549</v>
      </c>
      <c r="G327" s="242" t="s">
        <v>138</v>
      </c>
      <c r="H327" s="243" t="n">
        <v>21</v>
      </c>
      <c r="I327" s="244"/>
      <c r="J327" s="245" t="n">
        <f aca="false">ROUND(I327*H327,2)</f>
        <v>0</v>
      </c>
      <c r="K327" s="246"/>
      <c r="L327" s="247"/>
      <c r="M327" s="248"/>
      <c r="N327" s="249" t="s">
        <v>37</v>
      </c>
      <c r="O327" s="74"/>
      <c r="P327" s="222" t="n">
        <f aca="false">O327*H327</f>
        <v>0</v>
      </c>
      <c r="Q327" s="222" t="n">
        <v>0.00121</v>
      </c>
      <c r="R327" s="222" t="n">
        <f aca="false">Q327*H327</f>
        <v>0.02541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56</v>
      </c>
      <c r="AT327" s="224" t="s">
        <v>153</v>
      </c>
      <c r="AU327" s="224" t="s">
        <v>82</v>
      </c>
      <c r="AY327" s="3" t="s">
        <v>126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33</v>
      </c>
      <c r="BM327" s="224" t="s">
        <v>550</v>
      </c>
    </row>
    <row r="328" s="226" customFormat="true" ht="12.8" hidden="false" customHeight="false" outlineLevel="0" collapsed="false">
      <c r="B328" s="227"/>
      <c r="C328" s="228"/>
      <c r="D328" s="229" t="s">
        <v>135</v>
      </c>
      <c r="E328" s="230"/>
      <c r="F328" s="231" t="s">
        <v>6</v>
      </c>
      <c r="G328" s="228"/>
      <c r="H328" s="232" t="n">
        <v>2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5</v>
      </c>
      <c r="AU328" s="238" t="s">
        <v>82</v>
      </c>
      <c r="AV328" s="226" t="s">
        <v>82</v>
      </c>
      <c r="AW328" s="226" t="s">
        <v>29</v>
      </c>
      <c r="AX328" s="226" t="s">
        <v>80</v>
      </c>
      <c r="AY328" s="238" t="s">
        <v>126</v>
      </c>
    </row>
    <row r="329" s="31" customFormat="true" ht="24.15" hidden="false" customHeight="true" outlineLevel="0" collapsed="false">
      <c r="A329" s="24"/>
      <c r="B329" s="25"/>
      <c r="C329" s="212" t="s">
        <v>551</v>
      </c>
      <c r="D329" s="212" t="s">
        <v>129</v>
      </c>
      <c r="E329" s="213" t="s">
        <v>552</v>
      </c>
      <c r="F329" s="214" t="s">
        <v>553</v>
      </c>
      <c r="G329" s="215" t="s">
        <v>144</v>
      </c>
      <c r="H329" s="216" t="n">
        <v>0.129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33</v>
      </c>
      <c r="AT329" s="224" t="s">
        <v>129</v>
      </c>
      <c r="AU329" s="224" t="s">
        <v>82</v>
      </c>
      <c r="AY329" s="3" t="s">
        <v>12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33</v>
      </c>
      <c r="BM329" s="224" t="s">
        <v>554</v>
      </c>
    </row>
    <row r="330" s="195" customFormat="true" ht="22.8" hidden="false" customHeight="true" outlineLevel="0" collapsed="false">
      <c r="B330" s="196"/>
      <c r="C330" s="197"/>
      <c r="D330" s="198" t="s">
        <v>71</v>
      </c>
      <c r="E330" s="210" t="s">
        <v>555</v>
      </c>
      <c r="F330" s="210" t="s">
        <v>556</v>
      </c>
      <c r="G330" s="197"/>
      <c r="H330" s="197"/>
      <c r="I330" s="200"/>
      <c r="J330" s="211" t="n">
        <f aca="false">BK330</f>
        <v>0</v>
      </c>
      <c r="K330" s="197"/>
      <c r="L330" s="202"/>
      <c r="M330" s="203"/>
      <c r="N330" s="204"/>
      <c r="O330" s="204"/>
      <c r="P330" s="205" t="n">
        <f aca="false">SUM(P331:P338)</f>
        <v>0</v>
      </c>
      <c r="Q330" s="204"/>
      <c r="R330" s="205" t="n">
        <f aca="false">SUM(R331:R338)</f>
        <v>0.055</v>
      </c>
      <c r="S330" s="204"/>
      <c r="T330" s="206" t="n">
        <f aca="false">SUM(T331:T338)</f>
        <v>0</v>
      </c>
      <c r="AR330" s="207" t="s">
        <v>80</v>
      </c>
      <c r="AT330" s="208" t="s">
        <v>71</v>
      </c>
      <c r="AU330" s="208" t="s">
        <v>80</v>
      </c>
      <c r="AY330" s="207" t="s">
        <v>126</v>
      </c>
      <c r="BK330" s="209" t="n">
        <f aca="false">SUM(BK331:BK338)</f>
        <v>0</v>
      </c>
    </row>
    <row r="331" s="31" customFormat="true" ht="21.75" hidden="false" customHeight="true" outlineLevel="0" collapsed="false">
      <c r="A331" s="24"/>
      <c r="B331" s="25"/>
      <c r="C331" s="212" t="s">
        <v>557</v>
      </c>
      <c r="D331" s="212" t="s">
        <v>129</v>
      </c>
      <c r="E331" s="213" t="s">
        <v>558</v>
      </c>
      <c r="F331" s="214" t="s">
        <v>559</v>
      </c>
      <c r="G331" s="215" t="s">
        <v>560</v>
      </c>
      <c r="H331" s="216" t="n">
        <v>55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147</v>
      </c>
      <c r="AT331" s="224" t="s">
        <v>129</v>
      </c>
      <c r="AU331" s="224" t="s">
        <v>82</v>
      </c>
      <c r="AY331" s="3" t="s">
        <v>126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147</v>
      </c>
      <c r="BM331" s="224" t="s">
        <v>561</v>
      </c>
    </row>
    <row r="332" s="226" customFormat="true" ht="12.8" hidden="false" customHeight="false" outlineLevel="0" collapsed="false">
      <c r="B332" s="227"/>
      <c r="C332" s="228"/>
      <c r="D332" s="229" t="s">
        <v>135</v>
      </c>
      <c r="E332" s="230"/>
      <c r="F332" s="231" t="s">
        <v>362</v>
      </c>
      <c r="G332" s="228"/>
      <c r="H332" s="232" t="n">
        <v>55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5</v>
      </c>
      <c r="AU332" s="238" t="s">
        <v>82</v>
      </c>
      <c r="AV332" s="226" t="s">
        <v>82</v>
      </c>
      <c r="AW332" s="226" t="s">
        <v>29</v>
      </c>
      <c r="AX332" s="226" t="s">
        <v>80</v>
      </c>
      <c r="AY332" s="238" t="s">
        <v>126</v>
      </c>
    </row>
    <row r="333" s="31" customFormat="true" ht="24.15" hidden="false" customHeight="true" outlineLevel="0" collapsed="false">
      <c r="A333" s="24"/>
      <c r="B333" s="25"/>
      <c r="C333" s="239" t="s">
        <v>562</v>
      </c>
      <c r="D333" s="239" t="s">
        <v>153</v>
      </c>
      <c r="E333" s="240" t="s">
        <v>563</v>
      </c>
      <c r="F333" s="241" t="s">
        <v>564</v>
      </c>
      <c r="G333" s="242" t="s">
        <v>132</v>
      </c>
      <c r="H333" s="243" t="n">
        <v>19</v>
      </c>
      <c r="I333" s="244"/>
      <c r="J333" s="245" t="n">
        <f aca="false">ROUND(I333*H333,2)</f>
        <v>0</v>
      </c>
      <c r="K333" s="246"/>
      <c r="L333" s="247"/>
      <c r="M333" s="248"/>
      <c r="N333" s="249" t="s">
        <v>37</v>
      </c>
      <c r="O333" s="74"/>
      <c r="P333" s="222" t="n">
        <f aca="false">O333*H333</f>
        <v>0</v>
      </c>
      <c r="Q333" s="222" t="n">
        <v>0.001</v>
      </c>
      <c r="R333" s="222" t="n">
        <f aca="false">Q333*H333</f>
        <v>0.019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65</v>
      </c>
      <c r="AT333" s="224" t="s">
        <v>153</v>
      </c>
      <c r="AU333" s="224" t="s">
        <v>82</v>
      </c>
      <c r="AY333" s="3" t="s">
        <v>12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147</v>
      </c>
      <c r="BM333" s="224" t="s">
        <v>565</v>
      </c>
    </row>
    <row r="334" s="226" customFormat="true" ht="12.8" hidden="false" customHeight="false" outlineLevel="0" collapsed="false">
      <c r="B334" s="227"/>
      <c r="C334" s="228"/>
      <c r="D334" s="229" t="s">
        <v>135</v>
      </c>
      <c r="E334" s="230"/>
      <c r="F334" s="231" t="s">
        <v>566</v>
      </c>
      <c r="G334" s="228"/>
      <c r="H334" s="232" t="n">
        <v>19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5</v>
      </c>
      <c r="AU334" s="238" t="s">
        <v>82</v>
      </c>
      <c r="AV334" s="226" t="s">
        <v>82</v>
      </c>
      <c r="AW334" s="226" t="s">
        <v>29</v>
      </c>
      <c r="AX334" s="226" t="s">
        <v>80</v>
      </c>
      <c r="AY334" s="238" t="s">
        <v>126</v>
      </c>
    </row>
    <row r="335" s="31" customFormat="true" ht="24.15" hidden="false" customHeight="true" outlineLevel="0" collapsed="false">
      <c r="A335" s="24"/>
      <c r="B335" s="25"/>
      <c r="C335" s="239" t="s">
        <v>567</v>
      </c>
      <c r="D335" s="239" t="s">
        <v>153</v>
      </c>
      <c r="E335" s="240" t="s">
        <v>568</v>
      </c>
      <c r="F335" s="241" t="s">
        <v>569</v>
      </c>
      <c r="G335" s="242" t="s">
        <v>132</v>
      </c>
      <c r="H335" s="243" t="n">
        <v>28</v>
      </c>
      <c r="I335" s="244"/>
      <c r="J335" s="245" t="n">
        <f aca="false">ROUND(I335*H335,2)</f>
        <v>0</v>
      </c>
      <c r="K335" s="246"/>
      <c r="L335" s="247"/>
      <c r="M335" s="248"/>
      <c r="N335" s="249" t="s">
        <v>37</v>
      </c>
      <c r="O335" s="74"/>
      <c r="P335" s="222" t="n">
        <f aca="false">O335*H335</f>
        <v>0</v>
      </c>
      <c r="Q335" s="222" t="n">
        <v>0.001</v>
      </c>
      <c r="R335" s="222" t="n">
        <f aca="false">Q335*H335</f>
        <v>0.028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65</v>
      </c>
      <c r="AT335" s="224" t="s">
        <v>153</v>
      </c>
      <c r="AU335" s="224" t="s">
        <v>82</v>
      </c>
      <c r="AY335" s="3" t="s">
        <v>12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47</v>
      </c>
      <c r="BM335" s="224" t="s">
        <v>570</v>
      </c>
    </row>
    <row r="336" s="226" customFormat="true" ht="12.8" hidden="false" customHeight="false" outlineLevel="0" collapsed="false">
      <c r="B336" s="227"/>
      <c r="C336" s="228"/>
      <c r="D336" s="229" t="s">
        <v>135</v>
      </c>
      <c r="E336" s="230"/>
      <c r="F336" s="231" t="s">
        <v>248</v>
      </c>
      <c r="G336" s="228"/>
      <c r="H336" s="232" t="n">
        <v>28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5</v>
      </c>
      <c r="AU336" s="238" t="s">
        <v>82</v>
      </c>
      <c r="AV336" s="226" t="s">
        <v>82</v>
      </c>
      <c r="AW336" s="226" t="s">
        <v>29</v>
      </c>
      <c r="AX336" s="226" t="s">
        <v>80</v>
      </c>
      <c r="AY336" s="238" t="s">
        <v>126</v>
      </c>
    </row>
    <row r="337" s="31" customFormat="true" ht="24.15" hidden="false" customHeight="true" outlineLevel="0" collapsed="false">
      <c r="A337" s="24"/>
      <c r="B337" s="25"/>
      <c r="C337" s="239" t="s">
        <v>571</v>
      </c>
      <c r="D337" s="239" t="s">
        <v>153</v>
      </c>
      <c r="E337" s="240" t="s">
        <v>572</v>
      </c>
      <c r="F337" s="241" t="s">
        <v>573</v>
      </c>
      <c r="G337" s="242" t="s">
        <v>132</v>
      </c>
      <c r="H337" s="243" t="n">
        <v>8</v>
      </c>
      <c r="I337" s="244"/>
      <c r="J337" s="245" t="n">
        <f aca="false">ROUND(I337*H337,2)</f>
        <v>0</v>
      </c>
      <c r="K337" s="246"/>
      <c r="L337" s="247"/>
      <c r="M337" s="248"/>
      <c r="N337" s="249" t="s">
        <v>37</v>
      </c>
      <c r="O337" s="74"/>
      <c r="P337" s="222" t="n">
        <f aca="false">O337*H337</f>
        <v>0</v>
      </c>
      <c r="Q337" s="222" t="n">
        <v>0.001</v>
      </c>
      <c r="R337" s="222" t="n">
        <f aca="false">Q337*H337</f>
        <v>0.008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65</v>
      </c>
      <c r="AT337" s="224" t="s">
        <v>153</v>
      </c>
      <c r="AU337" s="224" t="s">
        <v>82</v>
      </c>
      <c r="AY337" s="3" t="s">
        <v>126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147</v>
      </c>
      <c r="BM337" s="224" t="s">
        <v>574</v>
      </c>
    </row>
    <row r="338" s="226" customFormat="true" ht="12.8" hidden="false" customHeight="false" outlineLevel="0" collapsed="false">
      <c r="B338" s="227"/>
      <c r="C338" s="228"/>
      <c r="D338" s="229" t="s">
        <v>135</v>
      </c>
      <c r="E338" s="230"/>
      <c r="F338" s="231" t="s">
        <v>165</v>
      </c>
      <c r="G338" s="228"/>
      <c r="H338" s="232" t="n">
        <v>8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5</v>
      </c>
      <c r="AU338" s="238" t="s">
        <v>82</v>
      </c>
      <c r="AV338" s="226" t="s">
        <v>82</v>
      </c>
      <c r="AW338" s="226" t="s">
        <v>29</v>
      </c>
      <c r="AX338" s="226" t="s">
        <v>80</v>
      </c>
      <c r="AY338" s="238" t="s">
        <v>126</v>
      </c>
    </row>
    <row r="339" s="195" customFormat="true" ht="22.8" hidden="false" customHeight="true" outlineLevel="0" collapsed="false">
      <c r="B339" s="196"/>
      <c r="C339" s="197"/>
      <c r="D339" s="198" t="s">
        <v>71</v>
      </c>
      <c r="E339" s="210" t="s">
        <v>575</v>
      </c>
      <c r="F339" s="210" t="s">
        <v>575</v>
      </c>
      <c r="G339" s="197"/>
      <c r="H339" s="197"/>
      <c r="I339" s="200"/>
      <c r="J339" s="211" t="n">
        <f aca="false">BK339</f>
        <v>0</v>
      </c>
      <c r="K339" s="197"/>
      <c r="L339" s="202"/>
      <c r="M339" s="203"/>
      <c r="N339" s="204"/>
      <c r="O339" s="204"/>
      <c r="P339" s="205" t="n">
        <f aca="false">SUM(P340:P351)</f>
        <v>0</v>
      </c>
      <c r="Q339" s="204"/>
      <c r="R339" s="205" t="n">
        <f aca="false">SUM(R340:R351)</f>
        <v>0</v>
      </c>
      <c r="S339" s="204"/>
      <c r="T339" s="206" t="n">
        <f aca="false">SUM(T340:T351)</f>
        <v>0</v>
      </c>
      <c r="AR339" s="207" t="s">
        <v>147</v>
      </c>
      <c r="AT339" s="208" t="s">
        <v>71</v>
      </c>
      <c r="AU339" s="208" t="s">
        <v>80</v>
      </c>
      <c r="AY339" s="207" t="s">
        <v>126</v>
      </c>
      <c r="BK339" s="209" t="n">
        <f aca="false">SUM(BK340:BK351)</f>
        <v>0</v>
      </c>
    </row>
    <row r="340" s="31" customFormat="true" ht="21.75" hidden="false" customHeight="true" outlineLevel="0" collapsed="false">
      <c r="A340" s="24"/>
      <c r="B340" s="25"/>
      <c r="C340" s="212" t="s">
        <v>576</v>
      </c>
      <c r="D340" s="212" t="s">
        <v>129</v>
      </c>
      <c r="E340" s="213" t="s">
        <v>577</v>
      </c>
      <c r="F340" s="214" t="s">
        <v>578</v>
      </c>
      <c r="G340" s="215" t="s">
        <v>579</v>
      </c>
      <c r="H340" s="216" t="n">
        <v>24</v>
      </c>
      <c r="I340" s="217"/>
      <c r="J340" s="218" t="n">
        <f aca="false">ROUND(I340*H340,2)</f>
        <v>0</v>
      </c>
      <c r="K340" s="219"/>
      <c r="L340" s="30"/>
      <c r="M340" s="220"/>
      <c r="N340" s="221" t="s">
        <v>37</v>
      </c>
      <c r="O340" s="74"/>
      <c r="P340" s="222" t="n">
        <f aca="false">O340*H340</f>
        <v>0</v>
      </c>
      <c r="Q340" s="222" t="n">
        <v>0</v>
      </c>
      <c r="R340" s="222" t="n">
        <f aca="false">Q340*H340</f>
        <v>0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47</v>
      </c>
      <c r="AT340" s="224" t="s">
        <v>129</v>
      </c>
      <c r="AU340" s="224" t="s">
        <v>82</v>
      </c>
      <c r="AY340" s="3" t="s">
        <v>126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0</v>
      </c>
      <c r="BK340" s="225" t="n">
        <f aca="false">ROUND(I340*H340,2)</f>
        <v>0</v>
      </c>
      <c r="BL340" s="3" t="s">
        <v>147</v>
      </c>
      <c r="BM340" s="224" t="s">
        <v>580</v>
      </c>
    </row>
    <row r="341" s="226" customFormat="true" ht="12.8" hidden="false" customHeight="false" outlineLevel="0" collapsed="false">
      <c r="B341" s="227"/>
      <c r="C341" s="228"/>
      <c r="D341" s="229" t="s">
        <v>135</v>
      </c>
      <c r="E341" s="230"/>
      <c r="F341" s="231" t="s">
        <v>232</v>
      </c>
      <c r="G341" s="228"/>
      <c r="H341" s="232" t="n">
        <v>24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5</v>
      </c>
      <c r="AU341" s="238" t="s">
        <v>82</v>
      </c>
      <c r="AV341" s="226" t="s">
        <v>82</v>
      </c>
      <c r="AW341" s="226" t="s">
        <v>29</v>
      </c>
      <c r="AX341" s="226" t="s">
        <v>80</v>
      </c>
      <c r="AY341" s="238" t="s">
        <v>126</v>
      </c>
    </row>
    <row r="342" s="31" customFormat="true" ht="16.5" hidden="false" customHeight="true" outlineLevel="0" collapsed="false">
      <c r="A342" s="24"/>
      <c r="B342" s="25"/>
      <c r="C342" s="212" t="s">
        <v>581</v>
      </c>
      <c r="D342" s="212" t="s">
        <v>129</v>
      </c>
      <c r="E342" s="213" t="s">
        <v>582</v>
      </c>
      <c r="F342" s="214" t="s">
        <v>583</v>
      </c>
      <c r="G342" s="215" t="s">
        <v>579</v>
      </c>
      <c r="H342" s="216" t="n">
        <v>16</v>
      </c>
      <c r="I342" s="217"/>
      <c r="J342" s="218" t="n">
        <f aca="false">ROUND(I342*H342,2)</f>
        <v>0</v>
      </c>
      <c r="K342" s="219"/>
      <c r="L342" s="30"/>
      <c r="M342" s="220"/>
      <c r="N342" s="221" t="s">
        <v>37</v>
      </c>
      <c r="O342" s="74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47</v>
      </c>
      <c r="AT342" s="224" t="s">
        <v>129</v>
      </c>
      <c r="AU342" s="224" t="s">
        <v>82</v>
      </c>
      <c r="AY342" s="3" t="s">
        <v>126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0</v>
      </c>
      <c r="BK342" s="225" t="n">
        <f aca="false">ROUND(I342*H342,2)</f>
        <v>0</v>
      </c>
      <c r="BL342" s="3" t="s">
        <v>147</v>
      </c>
      <c r="BM342" s="224" t="s">
        <v>584</v>
      </c>
    </row>
    <row r="343" s="226" customFormat="true" ht="12.8" hidden="false" customHeight="false" outlineLevel="0" collapsed="false">
      <c r="B343" s="227"/>
      <c r="C343" s="228"/>
      <c r="D343" s="229" t="s">
        <v>135</v>
      </c>
      <c r="E343" s="230"/>
      <c r="F343" s="231" t="s">
        <v>133</v>
      </c>
      <c r="G343" s="228"/>
      <c r="H343" s="232" t="n">
        <v>16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5</v>
      </c>
      <c r="AU343" s="238" t="s">
        <v>82</v>
      </c>
      <c r="AV343" s="226" t="s">
        <v>82</v>
      </c>
      <c r="AW343" s="226" t="s">
        <v>29</v>
      </c>
      <c r="AX343" s="226" t="s">
        <v>80</v>
      </c>
      <c r="AY343" s="238" t="s">
        <v>126</v>
      </c>
    </row>
    <row r="344" s="31" customFormat="true" ht="16.5" hidden="false" customHeight="true" outlineLevel="0" collapsed="false">
      <c r="A344" s="24"/>
      <c r="B344" s="25"/>
      <c r="C344" s="212" t="s">
        <v>585</v>
      </c>
      <c r="D344" s="212" t="s">
        <v>129</v>
      </c>
      <c r="E344" s="213" t="s">
        <v>586</v>
      </c>
      <c r="F344" s="214" t="s">
        <v>587</v>
      </c>
      <c r="G344" s="215" t="s">
        <v>579</v>
      </c>
      <c r="H344" s="216" t="n">
        <v>24</v>
      </c>
      <c r="I344" s="217"/>
      <c r="J344" s="218" t="n">
        <f aca="false">ROUND(I344*H344,2)</f>
        <v>0</v>
      </c>
      <c r="K344" s="219"/>
      <c r="L344" s="30"/>
      <c r="M344" s="220"/>
      <c r="N344" s="221" t="s">
        <v>37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147</v>
      </c>
      <c r="AT344" s="224" t="s">
        <v>129</v>
      </c>
      <c r="AU344" s="224" t="s">
        <v>82</v>
      </c>
      <c r="AY344" s="3" t="s">
        <v>126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0</v>
      </c>
      <c r="BK344" s="225" t="n">
        <f aca="false">ROUND(I344*H344,2)</f>
        <v>0</v>
      </c>
      <c r="BL344" s="3" t="s">
        <v>147</v>
      </c>
      <c r="BM344" s="224" t="s">
        <v>588</v>
      </c>
    </row>
    <row r="345" s="226" customFormat="true" ht="12.8" hidden="false" customHeight="false" outlineLevel="0" collapsed="false">
      <c r="B345" s="227"/>
      <c r="C345" s="228"/>
      <c r="D345" s="229" t="s">
        <v>135</v>
      </c>
      <c r="E345" s="230"/>
      <c r="F345" s="231" t="s">
        <v>232</v>
      </c>
      <c r="G345" s="228"/>
      <c r="H345" s="232" t="n">
        <v>24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5</v>
      </c>
      <c r="AU345" s="238" t="s">
        <v>82</v>
      </c>
      <c r="AV345" s="226" t="s">
        <v>82</v>
      </c>
      <c r="AW345" s="226" t="s">
        <v>29</v>
      </c>
      <c r="AX345" s="226" t="s">
        <v>80</v>
      </c>
      <c r="AY345" s="238" t="s">
        <v>126</v>
      </c>
    </row>
    <row r="346" s="31" customFormat="true" ht="16.5" hidden="false" customHeight="true" outlineLevel="0" collapsed="false">
      <c r="A346" s="24"/>
      <c r="B346" s="25"/>
      <c r="C346" s="212" t="s">
        <v>589</v>
      </c>
      <c r="D346" s="212" t="s">
        <v>129</v>
      </c>
      <c r="E346" s="213" t="s">
        <v>590</v>
      </c>
      <c r="F346" s="214" t="s">
        <v>591</v>
      </c>
      <c r="G346" s="215" t="s">
        <v>579</v>
      </c>
      <c r="H346" s="216" t="n">
        <v>16</v>
      </c>
      <c r="I346" s="217"/>
      <c r="J346" s="218" t="n">
        <f aca="false">ROUND(I346*H346,2)</f>
        <v>0</v>
      </c>
      <c r="K346" s="219"/>
      <c r="L346" s="30"/>
      <c r="M346" s="220"/>
      <c r="N346" s="221" t="s">
        <v>37</v>
      </c>
      <c r="O346" s="74"/>
      <c r="P346" s="222" t="n">
        <f aca="false">O346*H346</f>
        <v>0</v>
      </c>
      <c r="Q346" s="222" t="n">
        <v>0</v>
      </c>
      <c r="R346" s="222" t="n">
        <f aca="false">Q346*H346</f>
        <v>0</v>
      </c>
      <c r="S346" s="222" t="n">
        <v>0</v>
      </c>
      <c r="T346" s="223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4" t="s">
        <v>147</v>
      </c>
      <c r="AT346" s="224" t="s">
        <v>129</v>
      </c>
      <c r="AU346" s="224" t="s">
        <v>82</v>
      </c>
      <c r="AY346" s="3" t="s">
        <v>126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80</v>
      </c>
      <c r="BK346" s="225" t="n">
        <f aca="false">ROUND(I346*H346,2)</f>
        <v>0</v>
      </c>
      <c r="BL346" s="3" t="s">
        <v>147</v>
      </c>
      <c r="BM346" s="224" t="s">
        <v>592</v>
      </c>
    </row>
    <row r="347" s="226" customFormat="true" ht="12.8" hidden="false" customHeight="false" outlineLevel="0" collapsed="false">
      <c r="B347" s="227"/>
      <c r="C347" s="228"/>
      <c r="D347" s="229" t="s">
        <v>135</v>
      </c>
      <c r="E347" s="230"/>
      <c r="F347" s="231" t="s">
        <v>133</v>
      </c>
      <c r="G347" s="228"/>
      <c r="H347" s="232" t="n">
        <v>16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35</v>
      </c>
      <c r="AU347" s="238" t="s">
        <v>82</v>
      </c>
      <c r="AV347" s="226" t="s">
        <v>82</v>
      </c>
      <c r="AW347" s="226" t="s">
        <v>29</v>
      </c>
      <c r="AX347" s="226" t="s">
        <v>80</v>
      </c>
      <c r="AY347" s="238" t="s">
        <v>126</v>
      </c>
    </row>
    <row r="348" s="31" customFormat="true" ht="16.5" hidden="false" customHeight="true" outlineLevel="0" collapsed="false">
      <c r="A348" s="24"/>
      <c r="B348" s="25"/>
      <c r="C348" s="212" t="s">
        <v>593</v>
      </c>
      <c r="D348" s="212" t="s">
        <v>129</v>
      </c>
      <c r="E348" s="213" t="s">
        <v>594</v>
      </c>
      <c r="F348" s="214" t="s">
        <v>595</v>
      </c>
      <c r="G348" s="215" t="s">
        <v>579</v>
      </c>
      <c r="H348" s="216" t="n">
        <v>72</v>
      </c>
      <c r="I348" s="217"/>
      <c r="J348" s="218" t="n">
        <f aca="false">ROUND(I348*H348,2)</f>
        <v>0</v>
      </c>
      <c r="K348" s="219"/>
      <c r="L348" s="30"/>
      <c r="M348" s="220"/>
      <c r="N348" s="221" t="s">
        <v>37</v>
      </c>
      <c r="O348" s="74"/>
      <c r="P348" s="222" t="n">
        <f aca="false">O348*H348</f>
        <v>0</v>
      </c>
      <c r="Q348" s="222" t="n">
        <v>0</v>
      </c>
      <c r="R348" s="222" t="n">
        <f aca="false">Q348*H348</f>
        <v>0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47</v>
      </c>
      <c r="AT348" s="224" t="s">
        <v>129</v>
      </c>
      <c r="AU348" s="224" t="s">
        <v>82</v>
      </c>
      <c r="AY348" s="3" t="s">
        <v>12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0</v>
      </c>
      <c r="BK348" s="225" t="n">
        <f aca="false">ROUND(I348*H348,2)</f>
        <v>0</v>
      </c>
      <c r="BL348" s="3" t="s">
        <v>147</v>
      </c>
      <c r="BM348" s="224" t="s">
        <v>596</v>
      </c>
    </row>
    <row r="349" s="226" customFormat="true" ht="12.8" hidden="false" customHeight="false" outlineLevel="0" collapsed="false">
      <c r="B349" s="227"/>
      <c r="C349" s="228"/>
      <c r="D349" s="229" t="s">
        <v>135</v>
      </c>
      <c r="E349" s="230"/>
      <c r="F349" s="231" t="s">
        <v>433</v>
      </c>
      <c r="G349" s="228"/>
      <c r="H349" s="232" t="n">
        <v>72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35</v>
      </c>
      <c r="AU349" s="238" t="s">
        <v>82</v>
      </c>
      <c r="AV349" s="226" t="s">
        <v>82</v>
      </c>
      <c r="AW349" s="226" t="s">
        <v>29</v>
      </c>
      <c r="AX349" s="226" t="s">
        <v>80</v>
      </c>
      <c r="AY349" s="238" t="s">
        <v>126</v>
      </c>
    </row>
    <row r="350" s="31" customFormat="true" ht="16.5" hidden="false" customHeight="true" outlineLevel="0" collapsed="false">
      <c r="A350" s="24"/>
      <c r="B350" s="25"/>
      <c r="C350" s="212" t="s">
        <v>597</v>
      </c>
      <c r="D350" s="212" t="s">
        <v>129</v>
      </c>
      <c r="E350" s="213" t="s">
        <v>598</v>
      </c>
      <c r="F350" s="214" t="s">
        <v>599</v>
      </c>
      <c r="G350" s="215" t="s">
        <v>579</v>
      </c>
      <c r="H350" s="216" t="n">
        <v>20</v>
      </c>
      <c r="I350" s="217"/>
      <c r="J350" s="218" t="n">
        <f aca="false">ROUND(I350*H350,2)</f>
        <v>0</v>
      </c>
      <c r="K350" s="219"/>
      <c r="L350" s="30"/>
      <c r="M350" s="220"/>
      <c r="N350" s="221" t="s">
        <v>37</v>
      </c>
      <c r="O350" s="74"/>
      <c r="P350" s="222" t="n">
        <f aca="false">O350*H350</f>
        <v>0</v>
      </c>
      <c r="Q350" s="222" t="n">
        <v>0</v>
      </c>
      <c r="R350" s="222" t="n">
        <f aca="false">Q350*H350</f>
        <v>0</v>
      </c>
      <c r="S350" s="222" t="n">
        <v>0</v>
      </c>
      <c r="T350" s="22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4" t="s">
        <v>147</v>
      </c>
      <c r="AT350" s="224" t="s">
        <v>129</v>
      </c>
      <c r="AU350" s="224" t="s">
        <v>82</v>
      </c>
      <c r="AY350" s="3" t="s">
        <v>126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3" t="s">
        <v>80</v>
      </c>
      <c r="BK350" s="225" t="n">
        <f aca="false">ROUND(I350*H350,2)</f>
        <v>0</v>
      </c>
      <c r="BL350" s="3" t="s">
        <v>147</v>
      </c>
      <c r="BM350" s="224" t="s">
        <v>600</v>
      </c>
    </row>
    <row r="351" s="226" customFormat="true" ht="12.8" hidden="false" customHeight="false" outlineLevel="0" collapsed="false">
      <c r="B351" s="227"/>
      <c r="C351" s="228"/>
      <c r="D351" s="229" t="s">
        <v>135</v>
      </c>
      <c r="E351" s="230"/>
      <c r="F351" s="231" t="s">
        <v>217</v>
      </c>
      <c r="G351" s="228"/>
      <c r="H351" s="232" t="n">
        <v>20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35</v>
      </c>
      <c r="AU351" s="238" t="s">
        <v>82</v>
      </c>
      <c r="AV351" s="226" t="s">
        <v>82</v>
      </c>
      <c r="AW351" s="226" t="s">
        <v>29</v>
      </c>
      <c r="AX351" s="226" t="s">
        <v>80</v>
      </c>
      <c r="AY351" s="238" t="s">
        <v>126</v>
      </c>
    </row>
    <row r="352" s="195" customFormat="true" ht="25.9" hidden="false" customHeight="true" outlineLevel="0" collapsed="false">
      <c r="B352" s="196"/>
      <c r="C352" s="197"/>
      <c r="D352" s="198" t="s">
        <v>71</v>
      </c>
      <c r="E352" s="199" t="s">
        <v>601</v>
      </c>
      <c r="F352" s="199" t="s">
        <v>602</v>
      </c>
      <c r="G352" s="197"/>
      <c r="H352" s="197"/>
      <c r="I352" s="200"/>
      <c r="J352" s="201" t="n">
        <f aca="false">BK352</f>
        <v>0</v>
      </c>
      <c r="K352" s="197"/>
      <c r="L352" s="202"/>
      <c r="M352" s="203"/>
      <c r="N352" s="204"/>
      <c r="O352" s="204"/>
      <c r="P352" s="205" t="n">
        <f aca="false">P353</f>
        <v>0</v>
      </c>
      <c r="Q352" s="204"/>
      <c r="R352" s="205" t="n">
        <f aca="false">R353</f>
        <v>0.6</v>
      </c>
      <c r="S352" s="204"/>
      <c r="T352" s="206" t="n">
        <f aca="false">T353</f>
        <v>0</v>
      </c>
      <c r="AR352" s="207" t="s">
        <v>152</v>
      </c>
      <c r="AT352" s="208" t="s">
        <v>71</v>
      </c>
      <c r="AU352" s="208" t="s">
        <v>72</v>
      </c>
      <c r="AY352" s="207" t="s">
        <v>126</v>
      </c>
      <c r="BK352" s="209" t="n">
        <f aca="false">BK353</f>
        <v>0</v>
      </c>
    </row>
    <row r="353" s="195" customFormat="true" ht="22.8" hidden="false" customHeight="true" outlineLevel="0" collapsed="false">
      <c r="B353" s="196"/>
      <c r="C353" s="197"/>
      <c r="D353" s="198" t="s">
        <v>71</v>
      </c>
      <c r="E353" s="210" t="s">
        <v>603</v>
      </c>
      <c r="F353" s="210" t="s">
        <v>604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365)</f>
        <v>0</v>
      </c>
      <c r="Q353" s="204"/>
      <c r="R353" s="205" t="n">
        <f aca="false">SUM(R354:R365)</f>
        <v>0.6</v>
      </c>
      <c r="S353" s="204"/>
      <c r="T353" s="206" t="n">
        <f aca="false">SUM(T354:T365)</f>
        <v>0</v>
      </c>
      <c r="AR353" s="207" t="s">
        <v>152</v>
      </c>
      <c r="AT353" s="208" t="s">
        <v>71</v>
      </c>
      <c r="AU353" s="208" t="s">
        <v>80</v>
      </c>
      <c r="AY353" s="207" t="s">
        <v>126</v>
      </c>
      <c r="BK353" s="209" t="n">
        <f aca="false">SUM(BK354:BK365)</f>
        <v>0</v>
      </c>
    </row>
    <row r="354" s="31" customFormat="true" ht="16.5" hidden="false" customHeight="true" outlineLevel="0" collapsed="false">
      <c r="A354" s="24"/>
      <c r="B354" s="25"/>
      <c r="C354" s="212" t="s">
        <v>605</v>
      </c>
      <c r="D354" s="212" t="s">
        <v>129</v>
      </c>
      <c r="E354" s="213" t="s">
        <v>606</v>
      </c>
      <c r="F354" s="214" t="s">
        <v>607</v>
      </c>
      <c r="G354" s="215" t="s">
        <v>150</v>
      </c>
      <c r="H354" s="216" t="n">
        <v>1</v>
      </c>
      <c r="I354" s="217"/>
      <c r="J354" s="218" t="n">
        <f aca="false">ROUND(I354*H354,2)</f>
        <v>0</v>
      </c>
      <c r="K354" s="219"/>
      <c r="L354" s="30"/>
      <c r="M354" s="220"/>
      <c r="N354" s="221" t="s">
        <v>37</v>
      </c>
      <c r="O354" s="74"/>
      <c r="P354" s="222" t="n">
        <f aca="false">O354*H354</f>
        <v>0</v>
      </c>
      <c r="Q354" s="222" t="n">
        <v>0</v>
      </c>
      <c r="R354" s="222" t="n">
        <f aca="false">Q354*H354</f>
        <v>0</v>
      </c>
      <c r="S354" s="222" t="n">
        <v>0</v>
      </c>
      <c r="T354" s="22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4" t="s">
        <v>608</v>
      </c>
      <c r="AT354" s="224" t="s">
        <v>129</v>
      </c>
      <c r="AU354" s="224" t="s">
        <v>82</v>
      </c>
      <c r="AY354" s="3" t="s">
        <v>126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80</v>
      </c>
      <c r="BK354" s="225" t="n">
        <f aca="false">ROUND(I354*H354,2)</f>
        <v>0</v>
      </c>
      <c r="BL354" s="3" t="s">
        <v>608</v>
      </c>
      <c r="BM354" s="224" t="s">
        <v>609</v>
      </c>
    </row>
    <row r="355" s="226" customFormat="true" ht="12.8" hidden="false" customHeight="false" outlineLevel="0" collapsed="false">
      <c r="B355" s="227"/>
      <c r="C355" s="228"/>
      <c r="D355" s="229" t="s">
        <v>135</v>
      </c>
      <c r="E355" s="230"/>
      <c r="F355" s="231" t="s">
        <v>80</v>
      </c>
      <c r="G355" s="228"/>
      <c r="H355" s="232" t="n">
        <v>1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5</v>
      </c>
      <c r="AU355" s="238" t="s">
        <v>82</v>
      </c>
      <c r="AV355" s="226" t="s">
        <v>82</v>
      </c>
      <c r="AW355" s="226" t="s">
        <v>29</v>
      </c>
      <c r="AX355" s="226" t="s">
        <v>72</v>
      </c>
      <c r="AY355" s="238" t="s">
        <v>126</v>
      </c>
    </row>
    <row r="356" s="31" customFormat="true" ht="24.15" hidden="false" customHeight="true" outlineLevel="0" collapsed="false">
      <c r="A356" s="24"/>
      <c r="B356" s="25"/>
      <c r="C356" s="212" t="s">
        <v>610</v>
      </c>
      <c r="D356" s="212" t="s">
        <v>129</v>
      </c>
      <c r="E356" s="213" t="s">
        <v>611</v>
      </c>
      <c r="F356" s="214" t="s">
        <v>612</v>
      </c>
      <c r="G356" s="215" t="s">
        <v>150</v>
      </c>
      <c r="H356" s="216" t="n">
        <v>1</v>
      </c>
      <c r="I356" s="217"/>
      <c r="J356" s="218" t="n">
        <f aca="false">ROUND(I356*H356,2)</f>
        <v>0</v>
      </c>
      <c r="K356" s="219"/>
      <c r="L356" s="30"/>
      <c r="M356" s="220"/>
      <c r="N356" s="221" t="s">
        <v>37</v>
      </c>
      <c r="O356" s="74"/>
      <c r="P356" s="222" t="n">
        <f aca="false">O356*H356</f>
        <v>0</v>
      </c>
      <c r="Q356" s="222" t="n">
        <v>0</v>
      </c>
      <c r="R356" s="222" t="n">
        <f aca="false">Q356*H356</f>
        <v>0</v>
      </c>
      <c r="S356" s="222" t="n">
        <v>0</v>
      </c>
      <c r="T356" s="22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4" t="s">
        <v>608</v>
      </c>
      <c r="AT356" s="224" t="s">
        <v>129</v>
      </c>
      <c r="AU356" s="224" t="s">
        <v>82</v>
      </c>
      <c r="AY356" s="3" t="s">
        <v>126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3" t="s">
        <v>80</v>
      </c>
      <c r="BK356" s="225" t="n">
        <f aca="false">ROUND(I356*H356,2)</f>
        <v>0</v>
      </c>
      <c r="BL356" s="3" t="s">
        <v>608</v>
      </c>
      <c r="BM356" s="224" t="s">
        <v>613</v>
      </c>
    </row>
    <row r="357" s="226" customFormat="true" ht="12.8" hidden="false" customHeight="false" outlineLevel="0" collapsed="false">
      <c r="B357" s="227"/>
      <c r="C357" s="228"/>
      <c r="D357" s="229" t="s">
        <v>135</v>
      </c>
      <c r="E357" s="230"/>
      <c r="F357" s="231" t="s">
        <v>80</v>
      </c>
      <c r="G357" s="228"/>
      <c r="H357" s="232" t="n">
        <v>1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35</v>
      </c>
      <c r="AU357" s="238" t="s">
        <v>82</v>
      </c>
      <c r="AV357" s="226" t="s">
        <v>82</v>
      </c>
      <c r="AW357" s="226" t="s">
        <v>29</v>
      </c>
      <c r="AX357" s="226" t="s">
        <v>72</v>
      </c>
      <c r="AY357" s="238" t="s">
        <v>126</v>
      </c>
    </row>
    <row r="358" s="31" customFormat="true" ht="16.5" hidden="false" customHeight="true" outlineLevel="0" collapsed="false">
      <c r="A358" s="24"/>
      <c r="B358" s="25"/>
      <c r="C358" s="212" t="s">
        <v>614</v>
      </c>
      <c r="D358" s="212" t="s">
        <v>129</v>
      </c>
      <c r="E358" s="213" t="s">
        <v>615</v>
      </c>
      <c r="F358" s="214" t="s">
        <v>616</v>
      </c>
      <c r="G358" s="215" t="s">
        <v>150</v>
      </c>
      <c r="H358" s="216" t="n">
        <v>1</v>
      </c>
      <c r="I358" s="217"/>
      <c r="J358" s="218" t="n">
        <f aca="false">ROUND(I358*H358,2)</f>
        <v>0</v>
      </c>
      <c r="K358" s="219"/>
      <c r="L358" s="30"/>
      <c r="M358" s="220"/>
      <c r="N358" s="221" t="s">
        <v>37</v>
      </c>
      <c r="O358" s="74"/>
      <c r="P358" s="222" t="n">
        <f aca="false">O358*H358</f>
        <v>0</v>
      </c>
      <c r="Q358" s="222" t="n">
        <v>0</v>
      </c>
      <c r="R358" s="222" t="n">
        <f aca="false">Q358*H358</f>
        <v>0</v>
      </c>
      <c r="S358" s="222" t="n">
        <v>0</v>
      </c>
      <c r="T358" s="22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4" t="s">
        <v>608</v>
      </c>
      <c r="AT358" s="224" t="s">
        <v>129</v>
      </c>
      <c r="AU358" s="224" t="s">
        <v>82</v>
      </c>
      <c r="AY358" s="3" t="s">
        <v>126</v>
      </c>
      <c r="BE358" s="225" t="n">
        <f aca="false">IF(N358="základní",J358,0)</f>
        <v>0</v>
      </c>
      <c r="BF358" s="225" t="n">
        <f aca="false">IF(N358="snížená",J358,0)</f>
        <v>0</v>
      </c>
      <c r="BG358" s="225" t="n">
        <f aca="false">IF(N358="zákl. přenesená",J358,0)</f>
        <v>0</v>
      </c>
      <c r="BH358" s="225" t="n">
        <f aca="false">IF(N358="sníž. přenesená",J358,0)</f>
        <v>0</v>
      </c>
      <c r="BI358" s="225" t="n">
        <f aca="false">IF(N358="nulová",J358,0)</f>
        <v>0</v>
      </c>
      <c r="BJ358" s="3" t="s">
        <v>80</v>
      </c>
      <c r="BK358" s="225" t="n">
        <f aca="false">ROUND(I358*H358,2)</f>
        <v>0</v>
      </c>
      <c r="BL358" s="3" t="s">
        <v>608</v>
      </c>
      <c r="BM358" s="224" t="s">
        <v>617</v>
      </c>
    </row>
    <row r="359" s="226" customFormat="true" ht="12.8" hidden="false" customHeight="false" outlineLevel="0" collapsed="false">
      <c r="B359" s="227"/>
      <c r="C359" s="228"/>
      <c r="D359" s="229" t="s">
        <v>135</v>
      </c>
      <c r="E359" s="230"/>
      <c r="F359" s="231" t="s">
        <v>80</v>
      </c>
      <c r="G359" s="228"/>
      <c r="H359" s="232" t="n">
        <v>1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35</v>
      </c>
      <c r="AU359" s="238" t="s">
        <v>82</v>
      </c>
      <c r="AV359" s="226" t="s">
        <v>82</v>
      </c>
      <c r="AW359" s="226" t="s">
        <v>29</v>
      </c>
      <c r="AX359" s="226" t="s">
        <v>72</v>
      </c>
      <c r="AY359" s="238" t="s">
        <v>126</v>
      </c>
    </row>
    <row r="360" s="31" customFormat="true" ht="16.5" hidden="false" customHeight="true" outlineLevel="0" collapsed="false">
      <c r="A360" s="24"/>
      <c r="B360" s="25"/>
      <c r="C360" s="212" t="s">
        <v>618</v>
      </c>
      <c r="D360" s="212" t="s">
        <v>129</v>
      </c>
      <c r="E360" s="213" t="s">
        <v>619</v>
      </c>
      <c r="F360" s="214" t="s">
        <v>620</v>
      </c>
      <c r="G360" s="215" t="s">
        <v>144</v>
      </c>
      <c r="H360" s="216" t="n">
        <v>2</v>
      </c>
      <c r="I360" s="217"/>
      <c r="J360" s="218" t="n">
        <f aca="false">ROUND(I360*H360,2)</f>
        <v>0</v>
      </c>
      <c r="K360" s="219"/>
      <c r="L360" s="30"/>
      <c r="M360" s="220"/>
      <c r="N360" s="221" t="s">
        <v>37</v>
      </c>
      <c r="O360" s="74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4" t="s">
        <v>133</v>
      </c>
      <c r="AT360" s="224" t="s">
        <v>129</v>
      </c>
      <c r="AU360" s="224" t="s">
        <v>82</v>
      </c>
      <c r="AY360" s="3" t="s">
        <v>126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80</v>
      </c>
      <c r="BK360" s="225" t="n">
        <f aca="false">ROUND(I360*H360,2)</f>
        <v>0</v>
      </c>
      <c r="BL360" s="3" t="s">
        <v>133</v>
      </c>
      <c r="BM360" s="224" t="s">
        <v>621</v>
      </c>
    </row>
    <row r="361" s="226" customFormat="true" ht="12.8" hidden="false" customHeight="false" outlineLevel="0" collapsed="false">
      <c r="B361" s="227"/>
      <c r="C361" s="228"/>
      <c r="D361" s="229" t="s">
        <v>135</v>
      </c>
      <c r="E361" s="230"/>
      <c r="F361" s="231" t="s">
        <v>82</v>
      </c>
      <c r="G361" s="228"/>
      <c r="H361" s="232" t="n">
        <v>2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35</v>
      </c>
      <c r="AU361" s="238" t="s">
        <v>82</v>
      </c>
      <c r="AV361" s="226" t="s">
        <v>82</v>
      </c>
      <c r="AW361" s="226" t="s">
        <v>29</v>
      </c>
      <c r="AX361" s="226" t="s">
        <v>80</v>
      </c>
      <c r="AY361" s="238" t="s">
        <v>126</v>
      </c>
    </row>
    <row r="362" s="31" customFormat="true" ht="16.5" hidden="false" customHeight="true" outlineLevel="0" collapsed="false">
      <c r="A362" s="24"/>
      <c r="B362" s="25"/>
      <c r="C362" s="212" t="s">
        <v>622</v>
      </c>
      <c r="D362" s="212" t="s">
        <v>129</v>
      </c>
      <c r="E362" s="213" t="s">
        <v>623</v>
      </c>
      <c r="F362" s="214" t="s">
        <v>624</v>
      </c>
      <c r="G362" s="215" t="s">
        <v>144</v>
      </c>
      <c r="H362" s="216" t="n">
        <v>2</v>
      </c>
      <c r="I362" s="217"/>
      <c r="J362" s="218" t="n">
        <f aca="false">ROUND(I362*H362,2)</f>
        <v>0</v>
      </c>
      <c r="K362" s="219"/>
      <c r="L362" s="30"/>
      <c r="M362" s="220"/>
      <c r="N362" s="221" t="s">
        <v>37</v>
      </c>
      <c r="O362" s="74"/>
      <c r="P362" s="222" t="n">
        <f aca="false">O362*H362</f>
        <v>0</v>
      </c>
      <c r="Q362" s="222" t="n">
        <v>0.3</v>
      </c>
      <c r="R362" s="222" t="n">
        <f aca="false">Q362*H362</f>
        <v>0.6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33</v>
      </c>
      <c r="AT362" s="224" t="s">
        <v>129</v>
      </c>
      <c r="AU362" s="224" t="s">
        <v>82</v>
      </c>
      <c r="AY362" s="3" t="s">
        <v>12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0</v>
      </c>
      <c r="BK362" s="225" t="n">
        <f aca="false">ROUND(I362*H362,2)</f>
        <v>0</v>
      </c>
      <c r="BL362" s="3" t="s">
        <v>133</v>
      </c>
      <c r="BM362" s="224" t="s">
        <v>625</v>
      </c>
    </row>
    <row r="363" s="226" customFormat="true" ht="12.8" hidden="false" customHeight="false" outlineLevel="0" collapsed="false">
      <c r="B363" s="227"/>
      <c r="C363" s="228"/>
      <c r="D363" s="229" t="s">
        <v>135</v>
      </c>
      <c r="E363" s="230"/>
      <c r="F363" s="231" t="s">
        <v>82</v>
      </c>
      <c r="G363" s="228"/>
      <c r="H363" s="232" t="n">
        <v>2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35</v>
      </c>
      <c r="AU363" s="238" t="s">
        <v>82</v>
      </c>
      <c r="AV363" s="226" t="s">
        <v>82</v>
      </c>
      <c r="AW363" s="226" t="s">
        <v>29</v>
      </c>
      <c r="AX363" s="226" t="s">
        <v>80</v>
      </c>
      <c r="AY363" s="238" t="s">
        <v>126</v>
      </c>
    </row>
    <row r="364" s="31" customFormat="true" ht="16.5" hidden="false" customHeight="true" outlineLevel="0" collapsed="false">
      <c r="A364" s="24"/>
      <c r="B364" s="25"/>
      <c r="C364" s="212" t="s">
        <v>626</v>
      </c>
      <c r="D364" s="212" t="s">
        <v>129</v>
      </c>
      <c r="E364" s="213" t="s">
        <v>627</v>
      </c>
      <c r="F364" s="214" t="s">
        <v>628</v>
      </c>
      <c r="G364" s="215" t="s">
        <v>150</v>
      </c>
      <c r="H364" s="216" t="n">
        <v>1</v>
      </c>
      <c r="I364" s="217"/>
      <c r="J364" s="218" t="n">
        <f aca="false">ROUND(I364*H364,2)</f>
        <v>0</v>
      </c>
      <c r="K364" s="219"/>
      <c r="L364" s="30"/>
      <c r="M364" s="220"/>
      <c r="N364" s="221" t="s">
        <v>37</v>
      </c>
      <c r="O364" s="74"/>
      <c r="P364" s="222" t="n">
        <f aca="false">O364*H364</f>
        <v>0</v>
      </c>
      <c r="Q364" s="222" t="n">
        <v>0</v>
      </c>
      <c r="R364" s="222" t="n">
        <f aca="false">Q364*H364</f>
        <v>0</v>
      </c>
      <c r="S364" s="222" t="n">
        <v>0</v>
      </c>
      <c r="T364" s="22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4" t="s">
        <v>608</v>
      </c>
      <c r="AT364" s="224" t="s">
        <v>129</v>
      </c>
      <c r="AU364" s="224" t="s">
        <v>82</v>
      </c>
      <c r="AY364" s="3" t="s">
        <v>126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80</v>
      </c>
      <c r="BK364" s="225" t="n">
        <f aca="false">ROUND(I364*H364,2)</f>
        <v>0</v>
      </c>
      <c r="BL364" s="3" t="s">
        <v>608</v>
      </c>
      <c r="BM364" s="224" t="s">
        <v>629</v>
      </c>
    </row>
    <row r="365" s="226" customFormat="true" ht="12.8" hidden="false" customHeight="false" outlineLevel="0" collapsed="false">
      <c r="B365" s="227"/>
      <c r="C365" s="228"/>
      <c r="D365" s="229" t="s">
        <v>135</v>
      </c>
      <c r="E365" s="230"/>
      <c r="F365" s="231" t="s">
        <v>80</v>
      </c>
      <c r="G365" s="228"/>
      <c r="H365" s="232" t="n">
        <v>1</v>
      </c>
      <c r="I365" s="233"/>
      <c r="J365" s="228"/>
      <c r="K365" s="228"/>
      <c r="L365" s="234"/>
      <c r="M365" s="250"/>
      <c r="N365" s="251"/>
      <c r="O365" s="251"/>
      <c r="P365" s="251"/>
      <c r="Q365" s="251"/>
      <c r="R365" s="251"/>
      <c r="S365" s="251"/>
      <c r="T365" s="252"/>
      <c r="AT365" s="238" t="s">
        <v>135</v>
      </c>
      <c r="AU365" s="238" t="s">
        <v>82</v>
      </c>
      <c r="AV365" s="226" t="s">
        <v>82</v>
      </c>
      <c r="AW365" s="226" t="s">
        <v>29</v>
      </c>
      <c r="AX365" s="226" t="s">
        <v>72</v>
      </c>
      <c r="AY365" s="238" t="s">
        <v>126</v>
      </c>
    </row>
    <row r="366" s="31" customFormat="true" ht="6.95" hidden="false" customHeight="true" outlineLevel="0" collapsed="false">
      <c r="A366" s="24"/>
      <c r="B366" s="52"/>
      <c r="C366" s="53"/>
      <c r="D366" s="53"/>
      <c r="E366" s="53"/>
      <c r="F366" s="53"/>
      <c r="G366" s="53"/>
      <c r="H366" s="53"/>
      <c r="I366" s="53"/>
      <c r="J366" s="53"/>
      <c r="K366" s="53"/>
      <c r="L366" s="30"/>
      <c r="M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</row>
  </sheetData>
  <sheetProtection algorithmName="SHA-512" hashValue="KVT3nTV0W0viTjYXA9/bZWUJP2ASkyh6lZmAvH+a3VEmNf7B8GgiK4+x76sK5eVxFOtAANSYTtFuEjS121IH7Q==" saltValue="/62NW27+PFzhZMj9wOdbM/cYxYiMok8V0HkvZOCS21Zgge06cDTH4UfGsMKXRxaqVcpSoL2lfjLf80JgkOJ0LQ==" spinCount="100000" sheet="true" password="cc35" objects="true" scenarios="true" formatColumns="false" formatRows="false" autoFilter="false"/>
  <autoFilter ref="C126:K36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plynové kotelny - Masarykovo náměstí 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3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258)),  2)</f>
        <v>0</v>
      </c>
      <c r="G33" s="24"/>
      <c r="H33" s="24"/>
      <c r="I33" s="141" t="n">
        <v>0.21</v>
      </c>
      <c r="J33" s="140" t="n">
        <f aca="false">ROUND(((SUM(BE122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258)),  2)</f>
        <v>0</v>
      </c>
      <c r="G34" s="24"/>
      <c r="H34" s="24"/>
      <c r="I34" s="141" t="n">
        <v>0.15</v>
      </c>
      <c r="J34" s="140" t="n">
        <f aca="false">ROUND(((SUM(BF122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2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2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2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plynové kotelny - Masarykovo náměstí 3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_01_4b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3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32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238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09</v>
      </c>
      <c r="E101" s="172"/>
      <c r="F101" s="172"/>
      <c r="G101" s="172"/>
      <c r="H101" s="172"/>
      <c r="I101" s="172"/>
      <c r="J101" s="173" t="n">
        <f aca="false">J247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10</v>
      </c>
      <c r="E102" s="179"/>
      <c r="F102" s="179"/>
      <c r="G102" s="179"/>
      <c r="H102" s="179"/>
      <c r="I102" s="179"/>
      <c r="J102" s="180" t="n">
        <f aca="false">J248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Oprava plynové kotelny - Masarykovo náměstí 34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1_01_4b - Zdravotně technické instalace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2. 4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2</v>
      </c>
      <c r="D121" s="185" t="s">
        <v>57</v>
      </c>
      <c r="E121" s="185" t="s">
        <v>53</v>
      </c>
      <c r="F121" s="185" t="s">
        <v>54</v>
      </c>
      <c r="G121" s="185" t="s">
        <v>113</v>
      </c>
      <c r="H121" s="185" t="s">
        <v>114</v>
      </c>
      <c r="I121" s="185" t="s">
        <v>115</v>
      </c>
      <c r="J121" s="186" t="s">
        <v>97</v>
      </c>
      <c r="K121" s="187" t="s">
        <v>116</v>
      </c>
      <c r="L121" s="188"/>
      <c r="M121" s="82"/>
      <c r="N121" s="83" t="s">
        <v>36</v>
      </c>
      <c r="O121" s="83" t="s">
        <v>117</v>
      </c>
      <c r="P121" s="83" t="s">
        <v>118</v>
      </c>
      <c r="Q121" s="83" t="s">
        <v>119</v>
      </c>
      <c r="R121" s="83" t="s">
        <v>120</v>
      </c>
      <c r="S121" s="83" t="s">
        <v>121</v>
      </c>
      <c r="T121" s="84" t="s">
        <v>122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3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247</f>
        <v>0</v>
      </c>
      <c r="Q122" s="86"/>
      <c r="R122" s="192" t="n">
        <f aca="false">R123+R247</f>
        <v>2.16472</v>
      </c>
      <c r="S122" s="86"/>
      <c r="T122" s="193" t="n">
        <f aca="false">T123+T247</f>
        <v>0.1843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99</v>
      </c>
      <c r="BK122" s="194" t="n">
        <f aca="false">BK123+BK247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124</v>
      </c>
      <c r="F123" s="199" t="s">
        <v>125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54+P238</f>
        <v>0</v>
      </c>
      <c r="Q123" s="204"/>
      <c r="R123" s="205" t="n">
        <f aca="false">R124+R154+R238</f>
        <v>1.83472</v>
      </c>
      <c r="S123" s="204"/>
      <c r="T123" s="206" t="n">
        <f aca="false">T124+T154+T238</f>
        <v>0.18434</v>
      </c>
      <c r="AR123" s="207" t="s">
        <v>82</v>
      </c>
      <c r="AT123" s="208" t="s">
        <v>71</v>
      </c>
      <c r="AU123" s="208" t="s">
        <v>72</v>
      </c>
      <c r="AY123" s="207" t="s">
        <v>126</v>
      </c>
      <c r="BK123" s="209" t="n">
        <f aca="false">BK124+BK154+BK238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633</v>
      </c>
      <c r="F124" s="210" t="s">
        <v>634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3)</f>
        <v>0</v>
      </c>
      <c r="Q124" s="204"/>
      <c r="R124" s="205" t="n">
        <f aca="false">SUM(R125:R153)</f>
        <v>0.03289</v>
      </c>
      <c r="S124" s="204"/>
      <c r="T124" s="206" t="n">
        <f aca="false">SUM(T125:T153)</f>
        <v>0.08419</v>
      </c>
      <c r="AR124" s="207" t="s">
        <v>82</v>
      </c>
      <c r="AT124" s="208" t="s">
        <v>71</v>
      </c>
      <c r="AU124" s="208" t="s">
        <v>80</v>
      </c>
      <c r="AY124" s="207" t="s">
        <v>126</v>
      </c>
      <c r="BK124" s="209" t="n">
        <f aca="false">SUM(BK125:BK153)</f>
        <v>0</v>
      </c>
    </row>
    <row r="125" s="31" customFormat="true" ht="16.5" hidden="false" customHeight="true" outlineLevel="0" collapsed="false">
      <c r="A125" s="24"/>
      <c r="B125" s="25"/>
      <c r="C125" s="212" t="s">
        <v>80</v>
      </c>
      <c r="D125" s="212" t="s">
        <v>129</v>
      </c>
      <c r="E125" s="213" t="s">
        <v>635</v>
      </c>
      <c r="F125" s="214" t="s">
        <v>636</v>
      </c>
      <c r="G125" s="215" t="s">
        <v>138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.00982</v>
      </c>
      <c r="T125" s="223" t="n">
        <f aca="false">S125*H125</f>
        <v>0.009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3</v>
      </c>
      <c r="AT125" s="224" t="s">
        <v>129</v>
      </c>
      <c r="AU125" s="224" t="s">
        <v>82</v>
      </c>
      <c r="AY125" s="3" t="s">
        <v>12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33</v>
      </c>
      <c r="BM125" s="224" t="s">
        <v>637</v>
      </c>
    </row>
    <row r="126" s="226" customFormat="true" ht="12.8" hidden="false" customHeight="false" outlineLevel="0" collapsed="false">
      <c r="B126" s="227"/>
      <c r="C126" s="228"/>
      <c r="D126" s="229" t="s">
        <v>135</v>
      </c>
      <c r="E126" s="230"/>
      <c r="F126" s="231" t="s">
        <v>80</v>
      </c>
      <c r="G126" s="228"/>
      <c r="H126" s="232" t="n">
        <v>1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5</v>
      </c>
      <c r="AU126" s="238" t="s">
        <v>82</v>
      </c>
      <c r="AV126" s="226" t="s">
        <v>82</v>
      </c>
      <c r="AW126" s="226" t="s">
        <v>29</v>
      </c>
      <c r="AX126" s="226" t="s">
        <v>80</v>
      </c>
      <c r="AY126" s="238" t="s">
        <v>126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29</v>
      </c>
      <c r="E127" s="213" t="s">
        <v>638</v>
      </c>
      <c r="F127" s="214" t="s">
        <v>639</v>
      </c>
      <c r="G127" s="215" t="s">
        <v>138</v>
      </c>
      <c r="H127" s="216" t="n">
        <v>3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.01492</v>
      </c>
      <c r="T127" s="223" t="n">
        <f aca="false">S127*H127</f>
        <v>0.0447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3</v>
      </c>
      <c r="AT127" s="224" t="s">
        <v>129</v>
      </c>
      <c r="AU127" s="224" t="s">
        <v>82</v>
      </c>
      <c r="AY127" s="3" t="s">
        <v>12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33</v>
      </c>
      <c r="BM127" s="224" t="s">
        <v>640</v>
      </c>
    </row>
    <row r="128" s="226" customFormat="true" ht="12.8" hidden="false" customHeight="false" outlineLevel="0" collapsed="false">
      <c r="B128" s="227"/>
      <c r="C128" s="228"/>
      <c r="D128" s="229" t="s">
        <v>135</v>
      </c>
      <c r="E128" s="230"/>
      <c r="F128" s="231" t="s">
        <v>141</v>
      </c>
      <c r="G128" s="228"/>
      <c r="H128" s="232" t="n">
        <v>3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5</v>
      </c>
      <c r="AU128" s="238" t="s">
        <v>82</v>
      </c>
      <c r="AV128" s="226" t="s">
        <v>82</v>
      </c>
      <c r="AW128" s="226" t="s">
        <v>29</v>
      </c>
      <c r="AX128" s="226" t="s">
        <v>80</v>
      </c>
      <c r="AY128" s="238" t="s">
        <v>126</v>
      </c>
    </row>
    <row r="129" s="31" customFormat="true" ht="24.15" hidden="false" customHeight="true" outlineLevel="0" collapsed="false">
      <c r="A129" s="24"/>
      <c r="B129" s="25"/>
      <c r="C129" s="212" t="s">
        <v>141</v>
      </c>
      <c r="D129" s="212" t="s">
        <v>129</v>
      </c>
      <c r="E129" s="213" t="s">
        <v>641</v>
      </c>
      <c r="F129" s="214" t="s">
        <v>642</v>
      </c>
      <c r="G129" s="215" t="s">
        <v>132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2961</v>
      </c>
      <c r="T129" s="223" t="n">
        <f aca="false">S129*H129</f>
        <v>0.02961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3</v>
      </c>
      <c r="AT129" s="224" t="s">
        <v>129</v>
      </c>
      <c r="AU129" s="224" t="s">
        <v>82</v>
      </c>
      <c r="AY129" s="3" t="s">
        <v>12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3</v>
      </c>
      <c r="BM129" s="224" t="s">
        <v>643</v>
      </c>
    </row>
    <row r="130" s="226" customFormat="true" ht="12.8" hidden="false" customHeight="false" outlineLevel="0" collapsed="false">
      <c r="B130" s="227"/>
      <c r="C130" s="228"/>
      <c r="D130" s="229" t="s">
        <v>135</v>
      </c>
      <c r="E130" s="230"/>
      <c r="F130" s="231" t="s">
        <v>80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5</v>
      </c>
      <c r="AU130" s="238" t="s">
        <v>82</v>
      </c>
      <c r="AV130" s="226" t="s">
        <v>82</v>
      </c>
      <c r="AW130" s="226" t="s">
        <v>29</v>
      </c>
      <c r="AX130" s="226" t="s">
        <v>80</v>
      </c>
      <c r="AY130" s="238" t="s">
        <v>126</v>
      </c>
    </row>
    <row r="131" s="31" customFormat="true" ht="24.15" hidden="false" customHeight="true" outlineLevel="0" collapsed="false">
      <c r="A131" s="24"/>
      <c r="B131" s="25"/>
      <c r="C131" s="212" t="s">
        <v>147</v>
      </c>
      <c r="D131" s="212" t="s">
        <v>129</v>
      </c>
      <c r="E131" s="213" t="s">
        <v>644</v>
      </c>
      <c r="F131" s="214" t="s">
        <v>645</v>
      </c>
      <c r="G131" s="215" t="s">
        <v>144</v>
      </c>
      <c r="H131" s="216" t="n">
        <v>0.084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3</v>
      </c>
      <c r="AT131" s="224" t="s">
        <v>129</v>
      </c>
      <c r="AU131" s="224" t="s">
        <v>82</v>
      </c>
      <c r="AY131" s="3" t="s">
        <v>12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3</v>
      </c>
      <c r="BM131" s="224" t="s">
        <v>646</v>
      </c>
    </row>
    <row r="132" s="226" customFormat="true" ht="12.8" hidden="false" customHeight="false" outlineLevel="0" collapsed="false">
      <c r="B132" s="227"/>
      <c r="C132" s="228"/>
      <c r="D132" s="229" t="s">
        <v>135</v>
      </c>
      <c r="E132" s="230"/>
      <c r="F132" s="231" t="s">
        <v>647</v>
      </c>
      <c r="G132" s="228"/>
      <c r="H132" s="232" t="n">
        <v>0.084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5</v>
      </c>
      <c r="AU132" s="238" t="s">
        <v>82</v>
      </c>
      <c r="AV132" s="226" t="s">
        <v>82</v>
      </c>
      <c r="AW132" s="226" t="s">
        <v>29</v>
      </c>
      <c r="AX132" s="226" t="s">
        <v>80</v>
      </c>
      <c r="AY132" s="238" t="s">
        <v>126</v>
      </c>
    </row>
    <row r="133" s="31" customFormat="true" ht="16.5" hidden="false" customHeight="true" outlineLevel="0" collapsed="false">
      <c r="A133" s="24"/>
      <c r="B133" s="25"/>
      <c r="C133" s="212" t="s">
        <v>152</v>
      </c>
      <c r="D133" s="212" t="s">
        <v>129</v>
      </c>
      <c r="E133" s="213" t="s">
        <v>648</v>
      </c>
      <c r="F133" s="214" t="s">
        <v>649</v>
      </c>
      <c r="G133" s="215" t="s">
        <v>13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.001</v>
      </c>
      <c r="R133" s="222" t="n">
        <f aca="false">Q133*H133</f>
        <v>0.001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3</v>
      </c>
      <c r="AT133" s="224" t="s">
        <v>129</v>
      </c>
      <c r="AU133" s="224" t="s">
        <v>82</v>
      </c>
      <c r="AY133" s="3" t="s">
        <v>12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33</v>
      </c>
      <c r="BM133" s="224" t="s">
        <v>650</v>
      </c>
    </row>
    <row r="134" s="226" customFormat="true" ht="12.8" hidden="false" customHeight="false" outlineLevel="0" collapsed="false">
      <c r="B134" s="227"/>
      <c r="C134" s="228"/>
      <c r="D134" s="229" t="s">
        <v>135</v>
      </c>
      <c r="E134" s="230"/>
      <c r="F134" s="231" t="s">
        <v>80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5</v>
      </c>
      <c r="AU134" s="238" t="s">
        <v>82</v>
      </c>
      <c r="AV134" s="226" t="s">
        <v>82</v>
      </c>
      <c r="AW134" s="226" t="s">
        <v>29</v>
      </c>
      <c r="AX134" s="226" t="s">
        <v>80</v>
      </c>
      <c r="AY134" s="238" t="s">
        <v>126</v>
      </c>
    </row>
    <row r="135" s="31" customFormat="true" ht="16.5" hidden="false" customHeight="true" outlineLevel="0" collapsed="false">
      <c r="A135" s="24"/>
      <c r="B135" s="25"/>
      <c r="C135" s="212" t="s">
        <v>140</v>
      </c>
      <c r="D135" s="212" t="s">
        <v>129</v>
      </c>
      <c r="E135" s="213" t="s">
        <v>651</v>
      </c>
      <c r="F135" s="214" t="s">
        <v>652</v>
      </c>
      <c r="G135" s="215" t="s">
        <v>138</v>
      </c>
      <c r="H135" s="216" t="n">
        <v>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.00206</v>
      </c>
      <c r="R135" s="222" t="n">
        <f aca="false">Q135*H135</f>
        <v>0.0082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3</v>
      </c>
      <c r="AT135" s="224" t="s">
        <v>129</v>
      </c>
      <c r="AU135" s="224" t="s">
        <v>82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33</v>
      </c>
      <c r="BM135" s="224" t="s">
        <v>653</v>
      </c>
    </row>
    <row r="136" s="226" customFormat="true" ht="12.8" hidden="false" customHeight="false" outlineLevel="0" collapsed="false">
      <c r="B136" s="227"/>
      <c r="C136" s="228"/>
      <c r="D136" s="229" t="s">
        <v>135</v>
      </c>
      <c r="E136" s="230"/>
      <c r="F136" s="231" t="s">
        <v>147</v>
      </c>
      <c r="G136" s="228"/>
      <c r="H136" s="232" t="n">
        <v>4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5</v>
      </c>
      <c r="AU136" s="238" t="s">
        <v>82</v>
      </c>
      <c r="AV136" s="226" t="s">
        <v>82</v>
      </c>
      <c r="AW136" s="226" t="s">
        <v>29</v>
      </c>
      <c r="AX136" s="226" t="s">
        <v>80</v>
      </c>
      <c r="AY136" s="238" t="s">
        <v>126</v>
      </c>
    </row>
    <row r="137" s="31" customFormat="true" ht="16.5" hidden="false" customHeight="true" outlineLevel="0" collapsed="false">
      <c r="A137" s="24"/>
      <c r="B137" s="25"/>
      <c r="C137" s="212" t="s">
        <v>161</v>
      </c>
      <c r="D137" s="212" t="s">
        <v>129</v>
      </c>
      <c r="E137" s="213" t="s">
        <v>654</v>
      </c>
      <c r="F137" s="214" t="s">
        <v>655</v>
      </c>
      <c r="G137" s="215" t="s">
        <v>138</v>
      </c>
      <c r="H137" s="216" t="n">
        <v>1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.00041</v>
      </c>
      <c r="R137" s="222" t="n">
        <f aca="false">Q137*H137</f>
        <v>0.00451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3</v>
      </c>
      <c r="AT137" s="224" t="s">
        <v>129</v>
      </c>
      <c r="AU137" s="224" t="s">
        <v>82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3</v>
      </c>
      <c r="BM137" s="224" t="s">
        <v>656</v>
      </c>
    </row>
    <row r="138" s="226" customFormat="true" ht="12.8" hidden="false" customHeight="false" outlineLevel="0" collapsed="false">
      <c r="B138" s="227"/>
      <c r="C138" s="228"/>
      <c r="D138" s="229" t="s">
        <v>135</v>
      </c>
      <c r="E138" s="230"/>
      <c r="F138" s="231" t="s">
        <v>177</v>
      </c>
      <c r="G138" s="228"/>
      <c r="H138" s="232" t="n">
        <v>1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5</v>
      </c>
      <c r="AU138" s="238" t="s">
        <v>82</v>
      </c>
      <c r="AV138" s="226" t="s">
        <v>82</v>
      </c>
      <c r="AW138" s="226" t="s">
        <v>29</v>
      </c>
      <c r="AX138" s="226" t="s">
        <v>80</v>
      </c>
      <c r="AY138" s="238" t="s">
        <v>126</v>
      </c>
    </row>
    <row r="139" s="31" customFormat="true" ht="16.5" hidden="false" customHeight="true" outlineLevel="0" collapsed="false">
      <c r="A139" s="24"/>
      <c r="B139" s="25"/>
      <c r="C139" s="212" t="s">
        <v>165</v>
      </c>
      <c r="D139" s="212" t="s">
        <v>129</v>
      </c>
      <c r="E139" s="213" t="s">
        <v>657</v>
      </c>
      <c r="F139" s="214" t="s">
        <v>658</v>
      </c>
      <c r="G139" s="215" t="s">
        <v>138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.00048</v>
      </c>
      <c r="R139" s="222" t="n">
        <f aca="false">Q139*H139</f>
        <v>0.00096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3</v>
      </c>
      <c r="AT139" s="224" t="s">
        <v>129</v>
      </c>
      <c r="AU139" s="224" t="s">
        <v>82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3</v>
      </c>
      <c r="BM139" s="224" t="s">
        <v>659</v>
      </c>
    </row>
    <row r="140" s="226" customFormat="true" ht="12.8" hidden="false" customHeight="false" outlineLevel="0" collapsed="false">
      <c r="B140" s="227"/>
      <c r="C140" s="228"/>
      <c r="D140" s="229" t="s">
        <v>135</v>
      </c>
      <c r="E140" s="230"/>
      <c r="F140" s="231" t="s">
        <v>82</v>
      </c>
      <c r="G140" s="228"/>
      <c r="H140" s="232" t="n">
        <v>2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5</v>
      </c>
      <c r="AU140" s="238" t="s">
        <v>82</v>
      </c>
      <c r="AV140" s="226" t="s">
        <v>82</v>
      </c>
      <c r="AW140" s="226" t="s">
        <v>29</v>
      </c>
      <c r="AX140" s="226" t="s">
        <v>80</v>
      </c>
      <c r="AY140" s="238" t="s">
        <v>126</v>
      </c>
    </row>
    <row r="141" s="31" customFormat="true" ht="16.5" hidden="false" customHeight="true" outlineLevel="0" collapsed="false">
      <c r="A141" s="24"/>
      <c r="B141" s="25"/>
      <c r="C141" s="212" t="s">
        <v>169</v>
      </c>
      <c r="D141" s="212" t="s">
        <v>129</v>
      </c>
      <c r="E141" s="213" t="s">
        <v>660</v>
      </c>
      <c r="F141" s="214" t="s">
        <v>661</v>
      </c>
      <c r="G141" s="215" t="s">
        <v>132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.00018</v>
      </c>
      <c r="R141" s="222" t="n">
        <f aca="false">Q141*H141</f>
        <v>0.0001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3</v>
      </c>
      <c r="AT141" s="224" t="s">
        <v>129</v>
      </c>
      <c r="AU141" s="224" t="s">
        <v>82</v>
      </c>
      <c r="AY141" s="3" t="s">
        <v>12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3</v>
      </c>
      <c r="BM141" s="224" t="s">
        <v>662</v>
      </c>
    </row>
    <row r="142" s="226" customFormat="true" ht="12.8" hidden="false" customHeight="false" outlineLevel="0" collapsed="false">
      <c r="B142" s="227"/>
      <c r="C142" s="228"/>
      <c r="D142" s="229" t="s">
        <v>135</v>
      </c>
      <c r="E142" s="230"/>
      <c r="F142" s="231" t="s">
        <v>80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5</v>
      </c>
      <c r="AU142" s="238" t="s">
        <v>82</v>
      </c>
      <c r="AV142" s="226" t="s">
        <v>82</v>
      </c>
      <c r="AW142" s="226" t="s">
        <v>29</v>
      </c>
      <c r="AX142" s="226" t="s">
        <v>80</v>
      </c>
      <c r="AY142" s="238" t="s">
        <v>126</v>
      </c>
    </row>
    <row r="143" s="31" customFormat="true" ht="24.15" hidden="false" customHeight="true" outlineLevel="0" collapsed="false">
      <c r="A143" s="24"/>
      <c r="B143" s="25"/>
      <c r="C143" s="239" t="s">
        <v>173</v>
      </c>
      <c r="D143" s="239" t="s">
        <v>153</v>
      </c>
      <c r="E143" s="240" t="s">
        <v>663</v>
      </c>
      <c r="F143" s="241" t="s">
        <v>664</v>
      </c>
      <c r="G143" s="242" t="s">
        <v>132</v>
      </c>
      <c r="H143" s="243" t="n">
        <v>1</v>
      </c>
      <c r="I143" s="244"/>
      <c r="J143" s="245" t="n">
        <f aca="false">ROUND(I143*H143,2)</f>
        <v>0</v>
      </c>
      <c r="K143" s="246"/>
      <c r="L143" s="247"/>
      <c r="M143" s="248"/>
      <c r="N143" s="249" t="s">
        <v>37</v>
      </c>
      <c r="O143" s="74"/>
      <c r="P143" s="222" t="n">
        <f aca="false">O143*H143</f>
        <v>0</v>
      </c>
      <c r="Q143" s="222" t="n">
        <v>0.00062</v>
      </c>
      <c r="R143" s="222" t="n">
        <f aca="false">Q143*H143</f>
        <v>0.0006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6</v>
      </c>
      <c r="AT143" s="224" t="s">
        <v>153</v>
      </c>
      <c r="AU143" s="224" t="s">
        <v>82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3</v>
      </c>
      <c r="BM143" s="224" t="s">
        <v>665</v>
      </c>
    </row>
    <row r="144" s="226" customFormat="true" ht="12.8" hidden="false" customHeight="false" outlineLevel="0" collapsed="false">
      <c r="B144" s="227"/>
      <c r="C144" s="228"/>
      <c r="D144" s="229" t="s">
        <v>135</v>
      </c>
      <c r="E144" s="230"/>
      <c r="F144" s="231" t="s">
        <v>80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5</v>
      </c>
      <c r="AU144" s="238" t="s">
        <v>82</v>
      </c>
      <c r="AV144" s="226" t="s">
        <v>82</v>
      </c>
      <c r="AW144" s="226" t="s">
        <v>29</v>
      </c>
      <c r="AX144" s="226" t="s">
        <v>80</v>
      </c>
      <c r="AY144" s="238" t="s">
        <v>126</v>
      </c>
    </row>
    <row r="145" s="31" customFormat="true" ht="16.5" hidden="false" customHeight="true" outlineLevel="0" collapsed="false">
      <c r="A145" s="24"/>
      <c r="B145" s="25"/>
      <c r="C145" s="212" t="s">
        <v>177</v>
      </c>
      <c r="D145" s="212" t="s">
        <v>129</v>
      </c>
      <c r="E145" s="213" t="s">
        <v>666</v>
      </c>
      <c r="F145" s="214" t="s">
        <v>667</v>
      </c>
      <c r="G145" s="215" t="s">
        <v>132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.00018</v>
      </c>
      <c r="R145" s="222" t="n">
        <f aca="false">Q145*H145</f>
        <v>0.0003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3</v>
      </c>
      <c r="AT145" s="224" t="s">
        <v>129</v>
      </c>
      <c r="AU145" s="224" t="s">
        <v>82</v>
      </c>
      <c r="AY145" s="3" t="s">
        <v>12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3</v>
      </c>
      <c r="BM145" s="224" t="s">
        <v>668</v>
      </c>
    </row>
    <row r="146" s="226" customFormat="true" ht="12.8" hidden="false" customHeight="false" outlineLevel="0" collapsed="false">
      <c r="B146" s="227"/>
      <c r="C146" s="228"/>
      <c r="D146" s="229" t="s">
        <v>135</v>
      </c>
      <c r="E146" s="230"/>
      <c r="F146" s="231" t="s">
        <v>82</v>
      </c>
      <c r="G146" s="228"/>
      <c r="H146" s="232" t="n">
        <v>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5</v>
      </c>
      <c r="AU146" s="238" t="s">
        <v>82</v>
      </c>
      <c r="AV146" s="226" t="s">
        <v>82</v>
      </c>
      <c r="AW146" s="226" t="s">
        <v>29</v>
      </c>
      <c r="AX146" s="226" t="s">
        <v>80</v>
      </c>
      <c r="AY146" s="238" t="s">
        <v>126</v>
      </c>
    </row>
    <row r="147" s="31" customFormat="true" ht="37.8" hidden="false" customHeight="true" outlineLevel="0" collapsed="false">
      <c r="A147" s="24"/>
      <c r="B147" s="25"/>
      <c r="C147" s="239" t="s">
        <v>183</v>
      </c>
      <c r="D147" s="239" t="s">
        <v>153</v>
      </c>
      <c r="E147" s="240" t="s">
        <v>669</v>
      </c>
      <c r="F147" s="241" t="s">
        <v>670</v>
      </c>
      <c r="G147" s="242" t="s">
        <v>132</v>
      </c>
      <c r="H147" s="243" t="n">
        <v>2</v>
      </c>
      <c r="I147" s="244"/>
      <c r="J147" s="245" t="n">
        <f aca="false">ROUND(I147*H147,2)</f>
        <v>0</v>
      </c>
      <c r="K147" s="246"/>
      <c r="L147" s="247"/>
      <c r="M147" s="248"/>
      <c r="N147" s="249" t="s">
        <v>37</v>
      </c>
      <c r="O147" s="74"/>
      <c r="P147" s="222" t="n">
        <f aca="false">O147*H147</f>
        <v>0</v>
      </c>
      <c r="Q147" s="222" t="n">
        <v>0.00038</v>
      </c>
      <c r="R147" s="222" t="n">
        <f aca="false">Q147*H147</f>
        <v>0.0007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6</v>
      </c>
      <c r="AT147" s="224" t="s">
        <v>153</v>
      </c>
      <c r="AU147" s="224" t="s">
        <v>82</v>
      </c>
      <c r="AY147" s="3" t="s">
        <v>12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3</v>
      </c>
      <c r="BM147" s="224" t="s">
        <v>671</v>
      </c>
    </row>
    <row r="148" s="226" customFormat="true" ht="12.8" hidden="false" customHeight="false" outlineLevel="0" collapsed="false">
      <c r="B148" s="227"/>
      <c r="C148" s="228"/>
      <c r="D148" s="229" t="s">
        <v>135</v>
      </c>
      <c r="E148" s="230"/>
      <c r="F148" s="231" t="s">
        <v>82</v>
      </c>
      <c r="G148" s="228"/>
      <c r="H148" s="232" t="n">
        <v>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5</v>
      </c>
      <c r="AU148" s="238" t="s">
        <v>82</v>
      </c>
      <c r="AV148" s="226" t="s">
        <v>82</v>
      </c>
      <c r="AW148" s="226" t="s">
        <v>29</v>
      </c>
      <c r="AX148" s="226" t="s">
        <v>80</v>
      </c>
      <c r="AY148" s="238" t="s">
        <v>126</v>
      </c>
    </row>
    <row r="149" s="31" customFormat="true" ht="21.75" hidden="false" customHeight="true" outlineLevel="0" collapsed="false">
      <c r="A149" s="24"/>
      <c r="B149" s="25"/>
      <c r="C149" s="212" t="s">
        <v>188</v>
      </c>
      <c r="D149" s="212" t="s">
        <v>129</v>
      </c>
      <c r="E149" s="213" t="s">
        <v>672</v>
      </c>
      <c r="F149" s="214" t="s">
        <v>673</v>
      </c>
      <c r="G149" s="215" t="s">
        <v>132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.00102</v>
      </c>
      <c r="R149" s="222" t="n">
        <f aca="false">Q149*H149</f>
        <v>0.0010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3</v>
      </c>
      <c r="AT149" s="224" t="s">
        <v>129</v>
      </c>
      <c r="AU149" s="224" t="s">
        <v>82</v>
      </c>
      <c r="AY149" s="3" t="s">
        <v>12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3</v>
      </c>
      <c r="BM149" s="224" t="s">
        <v>674</v>
      </c>
    </row>
    <row r="150" s="226" customFormat="true" ht="12.8" hidden="false" customHeight="false" outlineLevel="0" collapsed="false">
      <c r="B150" s="227"/>
      <c r="C150" s="228"/>
      <c r="D150" s="229" t="s">
        <v>135</v>
      </c>
      <c r="E150" s="230"/>
      <c r="F150" s="231" t="s">
        <v>80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5</v>
      </c>
      <c r="AU150" s="238" t="s">
        <v>82</v>
      </c>
      <c r="AV150" s="226" t="s">
        <v>82</v>
      </c>
      <c r="AW150" s="226" t="s">
        <v>29</v>
      </c>
      <c r="AX150" s="226" t="s">
        <v>80</v>
      </c>
      <c r="AY150" s="238" t="s">
        <v>126</v>
      </c>
    </row>
    <row r="151" s="31" customFormat="true" ht="16.5" hidden="false" customHeight="true" outlineLevel="0" collapsed="false">
      <c r="A151" s="24"/>
      <c r="B151" s="25"/>
      <c r="C151" s="239" t="s">
        <v>192</v>
      </c>
      <c r="D151" s="239" t="s">
        <v>153</v>
      </c>
      <c r="E151" s="240" t="s">
        <v>675</v>
      </c>
      <c r="F151" s="241" t="s">
        <v>676</v>
      </c>
      <c r="G151" s="242" t="s">
        <v>132</v>
      </c>
      <c r="H151" s="243" t="n">
        <v>1</v>
      </c>
      <c r="I151" s="244"/>
      <c r="J151" s="245" t="n">
        <f aca="false">ROUND(I151*H151,2)</f>
        <v>0</v>
      </c>
      <c r="K151" s="246"/>
      <c r="L151" s="247"/>
      <c r="M151" s="248"/>
      <c r="N151" s="249" t="s">
        <v>37</v>
      </c>
      <c r="O151" s="74"/>
      <c r="P151" s="222" t="n">
        <f aca="false">O151*H151</f>
        <v>0</v>
      </c>
      <c r="Q151" s="222" t="n">
        <v>0.01524</v>
      </c>
      <c r="R151" s="222" t="n">
        <f aca="false">Q151*H151</f>
        <v>0.01524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6</v>
      </c>
      <c r="AT151" s="224" t="s">
        <v>153</v>
      </c>
      <c r="AU151" s="224" t="s">
        <v>82</v>
      </c>
      <c r="AY151" s="3" t="s">
        <v>12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3</v>
      </c>
      <c r="BM151" s="224" t="s">
        <v>677</v>
      </c>
    </row>
    <row r="152" s="226" customFormat="true" ht="12.8" hidden="false" customHeight="false" outlineLevel="0" collapsed="false">
      <c r="B152" s="227"/>
      <c r="C152" s="228"/>
      <c r="D152" s="229" t="s">
        <v>135</v>
      </c>
      <c r="E152" s="230"/>
      <c r="F152" s="231" t="s">
        <v>80</v>
      </c>
      <c r="G152" s="228"/>
      <c r="H152" s="232" t="n">
        <v>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5</v>
      </c>
      <c r="AU152" s="238" t="s">
        <v>82</v>
      </c>
      <c r="AV152" s="226" t="s">
        <v>82</v>
      </c>
      <c r="AW152" s="226" t="s">
        <v>29</v>
      </c>
      <c r="AX152" s="226" t="s">
        <v>80</v>
      </c>
      <c r="AY152" s="238" t="s">
        <v>126</v>
      </c>
    </row>
    <row r="153" s="31" customFormat="true" ht="24.15" hidden="false" customHeight="true" outlineLevel="0" collapsed="false">
      <c r="A153" s="24"/>
      <c r="B153" s="25"/>
      <c r="C153" s="212" t="s">
        <v>7</v>
      </c>
      <c r="D153" s="212" t="s">
        <v>129</v>
      </c>
      <c r="E153" s="213" t="s">
        <v>678</v>
      </c>
      <c r="F153" s="214" t="s">
        <v>679</v>
      </c>
      <c r="G153" s="215" t="s">
        <v>144</v>
      </c>
      <c r="H153" s="216" t="n">
        <v>0.033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3</v>
      </c>
      <c r="AT153" s="224" t="s">
        <v>129</v>
      </c>
      <c r="AU153" s="224" t="s">
        <v>82</v>
      </c>
      <c r="AY153" s="3" t="s">
        <v>12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3</v>
      </c>
      <c r="BM153" s="224" t="s">
        <v>680</v>
      </c>
    </row>
    <row r="154" s="195" customFormat="true" ht="22.8" hidden="false" customHeight="true" outlineLevel="0" collapsed="false">
      <c r="B154" s="196"/>
      <c r="C154" s="197"/>
      <c r="D154" s="198" t="s">
        <v>71</v>
      </c>
      <c r="E154" s="210" t="s">
        <v>681</v>
      </c>
      <c r="F154" s="210" t="s">
        <v>682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237)</f>
        <v>0</v>
      </c>
      <c r="Q154" s="204"/>
      <c r="R154" s="205" t="n">
        <f aca="false">SUM(R155:R237)</f>
        <v>1.76433</v>
      </c>
      <c r="S154" s="204"/>
      <c r="T154" s="206" t="n">
        <f aca="false">SUM(T155:T237)</f>
        <v>0.10015</v>
      </c>
      <c r="AR154" s="207" t="s">
        <v>82</v>
      </c>
      <c r="AT154" s="208" t="s">
        <v>71</v>
      </c>
      <c r="AU154" s="208" t="s">
        <v>80</v>
      </c>
      <c r="AY154" s="207" t="s">
        <v>126</v>
      </c>
      <c r="BK154" s="209" t="n">
        <f aca="false">SUM(BK155:BK237)</f>
        <v>0</v>
      </c>
    </row>
    <row r="155" s="31" customFormat="true" ht="24.15" hidden="false" customHeight="true" outlineLevel="0" collapsed="false">
      <c r="A155" s="24"/>
      <c r="B155" s="25"/>
      <c r="C155" s="212" t="s">
        <v>133</v>
      </c>
      <c r="D155" s="212" t="s">
        <v>129</v>
      </c>
      <c r="E155" s="213" t="s">
        <v>683</v>
      </c>
      <c r="F155" s="214" t="s">
        <v>684</v>
      </c>
      <c r="G155" s="215" t="s">
        <v>138</v>
      </c>
      <c r="H155" s="216" t="n">
        <v>10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0497</v>
      </c>
      <c r="T155" s="223" t="n">
        <f aca="false">S155*H155</f>
        <v>0.0497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3</v>
      </c>
      <c r="AT155" s="224" t="s">
        <v>129</v>
      </c>
      <c r="AU155" s="224" t="s">
        <v>82</v>
      </c>
      <c r="AY155" s="3" t="s">
        <v>12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3</v>
      </c>
      <c r="BM155" s="224" t="s">
        <v>685</v>
      </c>
    </row>
    <row r="156" s="226" customFormat="true" ht="12.8" hidden="false" customHeight="false" outlineLevel="0" collapsed="false">
      <c r="B156" s="227"/>
      <c r="C156" s="228"/>
      <c r="D156" s="229" t="s">
        <v>135</v>
      </c>
      <c r="E156" s="230"/>
      <c r="F156" s="231" t="s">
        <v>173</v>
      </c>
      <c r="G156" s="228"/>
      <c r="H156" s="232" t="n">
        <v>10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5</v>
      </c>
      <c r="AU156" s="238" t="s">
        <v>82</v>
      </c>
      <c r="AV156" s="226" t="s">
        <v>82</v>
      </c>
      <c r="AW156" s="226" t="s">
        <v>29</v>
      </c>
      <c r="AX156" s="226" t="s">
        <v>80</v>
      </c>
      <c r="AY156" s="238" t="s">
        <v>126</v>
      </c>
    </row>
    <row r="157" s="31" customFormat="true" ht="16.5" hidden="false" customHeight="true" outlineLevel="0" collapsed="false">
      <c r="A157" s="24"/>
      <c r="B157" s="25"/>
      <c r="C157" s="212" t="s">
        <v>202</v>
      </c>
      <c r="D157" s="212" t="s">
        <v>129</v>
      </c>
      <c r="E157" s="213" t="s">
        <v>686</v>
      </c>
      <c r="F157" s="214" t="s">
        <v>687</v>
      </c>
      <c r="G157" s="215" t="s">
        <v>138</v>
      </c>
      <c r="H157" s="216" t="n">
        <v>32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0028</v>
      </c>
      <c r="T157" s="223" t="n">
        <f aca="false">S157*H157</f>
        <v>0.0089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3</v>
      </c>
      <c r="AT157" s="224" t="s">
        <v>129</v>
      </c>
      <c r="AU157" s="224" t="s">
        <v>82</v>
      </c>
      <c r="AY157" s="3" t="s">
        <v>12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3</v>
      </c>
      <c r="BM157" s="224" t="s">
        <v>688</v>
      </c>
    </row>
    <row r="158" s="226" customFormat="true" ht="12.8" hidden="false" customHeight="false" outlineLevel="0" collapsed="false">
      <c r="B158" s="227"/>
      <c r="C158" s="228"/>
      <c r="D158" s="229" t="s">
        <v>135</v>
      </c>
      <c r="E158" s="230"/>
      <c r="F158" s="231" t="s">
        <v>156</v>
      </c>
      <c r="G158" s="228"/>
      <c r="H158" s="232" t="n">
        <v>3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5</v>
      </c>
      <c r="AU158" s="238" t="s">
        <v>82</v>
      </c>
      <c r="AV158" s="226" t="s">
        <v>82</v>
      </c>
      <c r="AW158" s="226" t="s">
        <v>29</v>
      </c>
      <c r="AX158" s="226" t="s">
        <v>80</v>
      </c>
      <c r="AY158" s="238" t="s">
        <v>126</v>
      </c>
    </row>
    <row r="159" s="31" customFormat="true" ht="16.5" hidden="false" customHeight="true" outlineLevel="0" collapsed="false">
      <c r="A159" s="24"/>
      <c r="B159" s="25"/>
      <c r="C159" s="212" t="s">
        <v>207</v>
      </c>
      <c r="D159" s="212" t="s">
        <v>129</v>
      </c>
      <c r="E159" s="213" t="s">
        <v>689</v>
      </c>
      <c r="F159" s="214" t="s">
        <v>690</v>
      </c>
      <c r="G159" s="215" t="s">
        <v>138</v>
      </c>
      <c r="H159" s="216" t="n">
        <v>25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0029</v>
      </c>
      <c r="T159" s="223" t="n">
        <f aca="false">S159*H159</f>
        <v>0.0072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3</v>
      </c>
      <c r="AT159" s="224" t="s">
        <v>129</v>
      </c>
      <c r="AU159" s="224" t="s">
        <v>82</v>
      </c>
      <c r="AY159" s="3" t="s">
        <v>12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3</v>
      </c>
      <c r="BM159" s="224" t="s">
        <v>691</v>
      </c>
    </row>
    <row r="160" s="226" customFormat="true" ht="12.8" hidden="false" customHeight="false" outlineLevel="0" collapsed="false">
      <c r="B160" s="227"/>
      <c r="C160" s="228"/>
      <c r="D160" s="229" t="s">
        <v>135</v>
      </c>
      <c r="E160" s="230"/>
      <c r="F160" s="231" t="s">
        <v>236</v>
      </c>
      <c r="G160" s="228"/>
      <c r="H160" s="232" t="n">
        <v>2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5</v>
      </c>
      <c r="AU160" s="238" t="s">
        <v>82</v>
      </c>
      <c r="AV160" s="226" t="s">
        <v>82</v>
      </c>
      <c r="AW160" s="226" t="s">
        <v>29</v>
      </c>
      <c r="AX160" s="226" t="s">
        <v>80</v>
      </c>
      <c r="AY160" s="238" t="s">
        <v>126</v>
      </c>
    </row>
    <row r="161" s="31" customFormat="true" ht="24.15" hidden="false" customHeight="true" outlineLevel="0" collapsed="false">
      <c r="A161" s="24"/>
      <c r="B161" s="25"/>
      <c r="C161" s="212" t="s">
        <v>212</v>
      </c>
      <c r="D161" s="212" t="s">
        <v>129</v>
      </c>
      <c r="E161" s="213" t="s">
        <v>692</v>
      </c>
      <c r="F161" s="214" t="s">
        <v>693</v>
      </c>
      <c r="G161" s="215" t="s">
        <v>132</v>
      </c>
      <c r="H161" s="216" t="n">
        <v>3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0069</v>
      </c>
      <c r="T161" s="223" t="n">
        <f aca="false">S161*H161</f>
        <v>0.00207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3</v>
      </c>
      <c r="AT161" s="224" t="s">
        <v>129</v>
      </c>
      <c r="AU161" s="224" t="s">
        <v>82</v>
      </c>
      <c r="AY161" s="3" t="s">
        <v>12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3</v>
      </c>
      <c r="BM161" s="224" t="s">
        <v>694</v>
      </c>
    </row>
    <row r="162" s="226" customFormat="true" ht="12.8" hidden="false" customHeight="false" outlineLevel="0" collapsed="false">
      <c r="B162" s="227"/>
      <c r="C162" s="228"/>
      <c r="D162" s="229" t="s">
        <v>135</v>
      </c>
      <c r="E162" s="230"/>
      <c r="F162" s="231" t="s">
        <v>141</v>
      </c>
      <c r="G162" s="228"/>
      <c r="H162" s="232" t="n">
        <v>3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5</v>
      </c>
      <c r="AU162" s="238" t="s">
        <v>82</v>
      </c>
      <c r="AV162" s="226" t="s">
        <v>82</v>
      </c>
      <c r="AW162" s="226" t="s">
        <v>29</v>
      </c>
      <c r="AX162" s="226" t="s">
        <v>80</v>
      </c>
      <c r="AY162" s="238" t="s">
        <v>126</v>
      </c>
    </row>
    <row r="163" s="31" customFormat="true" ht="21.75" hidden="false" customHeight="true" outlineLevel="0" collapsed="false">
      <c r="A163" s="24"/>
      <c r="B163" s="25"/>
      <c r="C163" s="212" t="s">
        <v>217</v>
      </c>
      <c r="D163" s="212" t="s">
        <v>129</v>
      </c>
      <c r="E163" s="213" t="s">
        <v>695</v>
      </c>
      <c r="F163" s="214" t="s">
        <v>696</v>
      </c>
      <c r="G163" s="215" t="s">
        <v>132</v>
      </c>
      <c r="H163" s="216" t="n">
        <v>6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0053</v>
      </c>
      <c r="T163" s="223" t="n">
        <f aca="false">S163*H163</f>
        <v>0.0031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3</v>
      </c>
      <c r="AT163" s="224" t="s">
        <v>129</v>
      </c>
      <c r="AU163" s="224" t="s">
        <v>82</v>
      </c>
      <c r="AY163" s="3" t="s">
        <v>12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3</v>
      </c>
      <c r="BM163" s="224" t="s">
        <v>697</v>
      </c>
    </row>
    <row r="164" s="226" customFormat="true" ht="12.8" hidden="false" customHeight="false" outlineLevel="0" collapsed="false">
      <c r="B164" s="227"/>
      <c r="C164" s="228"/>
      <c r="D164" s="229" t="s">
        <v>135</v>
      </c>
      <c r="E164" s="230"/>
      <c r="F164" s="231" t="s">
        <v>140</v>
      </c>
      <c r="G164" s="228"/>
      <c r="H164" s="232" t="n">
        <v>6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5</v>
      </c>
      <c r="AU164" s="238" t="s">
        <v>82</v>
      </c>
      <c r="AV164" s="226" t="s">
        <v>82</v>
      </c>
      <c r="AW164" s="226" t="s">
        <v>29</v>
      </c>
      <c r="AX164" s="226" t="s">
        <v>80</v>
      </c>
      <c r="AY164" s="238" t="s">
        <v>126</v>
      </c>
    </row>
    <row r="165" s="31" customFormat="true" ht="21.75" hidden="false" customHeight="true" outlineLevel="0" collapsed="false">
      <c r="A165" s="24"/>
      <c r="B165" s="25"/>
      <c r="C165" s="212" t="s">
        <v>6</v>
      </c>
      <c r="D165" s="212" t="s">
        <v>129</v>
      </c>
      <c r="E165" s="213" t="s">
        <v>698</v>
      </c>
      <c r="F165" s="214" t="s">
        <v>699</v>
      </c>
      <c r="G165" s="215" t="s">
        <v>132</v>
      </c>
      <c r="H165" s="216" t="n">
        <v>5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.00146</v>
      </c>
      <c r="T165" s="223" t="n">
        <f aca="false">S165*H165</f>
        <v>0.0073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3</v>
      </c>
      <c r="AT165" s="224" t="s">
        <v>129</v>
      </c>
      <c r="AU165" s="224" t="s">
        <v>82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3</v>
      </c>
      <c r="BM165" s="224" t="s">
        <v>700</v>
      </c>
    </row>
    <row r="166" s="226" customFormat="true" ht="12.8" hidden="false" customHeight="false" outlineLevel="0" collapsed="false">
      <c r="B166" s="227"/>
      <c r="C166" s="228"/>
      <c r="D166" s="229" t="s">
        <v>135</v>
      </c>
      <c r="E166" s="230"/>
      <c r="F166" s="231" t="s">
        <v>152</v>
      </c>
      <c r="G166" s="228"/>
      <c r="H166" s="232" t="n">
        <v>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5</v>
      </c>
      <c r="AU166" s="238" t="s">
        <v>82</v>
      </c>
      <c r="AV166" s="226" t="s">
        <v>82</v>
      </c>
      <c r="AW166" s="226" t="s">
        <v>29</v>
      </c>
      <c r="AX166" s="226" t="s">
        <v>80</v>
      </c>
      <c r="AY166" s="238" t="s">
        <v>126</v>
      </c>
    </row>
    <row r="167" s="31" customFormat="true" ht="16.5" hidden="false" customHeight="true" outlineLevel="0" collapsed="false">
      <c r="A167" s="24"/>
      <c r="B167" s="25"/>
      <c r="C167" s="212" t="s">
        <v>224</v>
      </c>
      <c r="D167" s="212" t="s">
        <v>129</v>
      </c>
      <c r="E167" s="213" t="s">
        <v>193</v>
      </c>
      <c r="F167" s="214" t="s">
        <v>194</v>
      </c>
      <c r="G167" s="215" t="s">
        <v>132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7E-005</v>
      </c>
      <c r="R167" s="222" t="n">
        <f aca="false">Q167*H167</f>
        <v>7E-005</v>
      </c>
      <c r="S167" s="222" t="n">
        <v>0.0045</v>
      </c>
      <c r="T167" s="223" t="n">
        <f aca="false">S167*H167</f>
        <v>0.004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3</v>
      </c>
      <c r="AT167" s="224" t="s">
        <v>129</v>
      </c>
      <c r="AU167" s="224" t="s">
        <v>82</v>
      </c>
      <c r="AY167" s="3" t="s">
        <v>12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3</v>
      </c>
      <c r="BM167" s="224" t="s">
        <v>701</v>
      </c>
    </row>
    <row r="168" s="226" customFormat="true" ht="12.8" hidden="false" customHeight="false" outlineLevel="0" collapsed="false">
      <c r="B168" s="227"/>
      <c r="C168" s="228"/>
      <c r="D168" s="229" t="s">
        <v>135</v>
      </c>
      <c r="E168" s="230"/>
      <c r="F168" s="231" t="s">
        <v>80</v>
      </c>
      <c r="G168" s="228"/>
      <c r="H168" s="232" t="n">
        <v>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5</v>
      </c>
      <c r="AU168" s="238" t="s">
        <v>82</v>
      </c>
      <c r="AV168" s="226" t="s">
        <v>82</v>
      </c>
      <c r="AW168" s="226" t="s">
        <v>29</v>
      </c>
      <c r="AX168" s="226" t="s">
        <v>80</v>
      </c>
      <c r="AY168" s="238" t="s">
        <v>126</v>
      </c>
    </row>
    <row r="169" s="31" customFormat="true" ht="16.5" hidden="false" customHeight="true" outlineLevel="0" collapsed="false">
      <c r="A169" s="24"/>
      <c r="B169" s="25"/>
      <c r="C169" s="212" t="s">
        <v>228</v>
      </c>
      <c r="D169" s="212" t="s">
        <v>129</v>
      </c>
      <c r="E169" s="213" t="s">
        <v>702</v>
      </c>
      <c r="F169" s="214" t="s">
        <v>703</v>
      </c>
      <c r="G169" s="215" t="s">
        <v>132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549</v>
      </c>
      <c r="T169" s="223" t="n">
        <f aca="false">S169*H169</f>
        <v>0.00549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3</v>
      </c>
      <c r="AT169" s="224" t="s">
        <v>129</v>
      </c>
      <c r="AU169" s="224" t="s">
        <v>82</v>
      </c>
      <c r="AY169" s="3" t="s">
        <v>12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3</v>
      </c>
      <c r="BM169" s="224" t="s">
        <v>704</v>
      </c>
    </row>
    <row r="170" s="226" customFormat="true" ht="12.8" hidden="false" customHeight="false" outlineLevel="0" collapsed="false">
      <c r="B170" s="227"/>
      <c r="C170" s="228"/>
      <c r="D170" s="229" t="s">
        <v>135</v>
      </c>
      <c r="E170" s="230"/>
      <c r="F170" s="231" t="s">
        <v>80</v>
      </c>
      <c r="G170" s="228"/>
      <c r="H170" s="232" t="n">
        <v>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5</v>
      </c>
      <c r="AU170" s="238" t="s">
        <v>82</v>
      </c>
      <c r="AV170" s="226" t="s">
        <v>82</v>
      </c>
      <c r="AW170" s="226" t="s">
        <v>29</v>
      </c>
      <c r="AX170" s="226" t="s">
        <v>80</v>
      </c>
      <c r="AY170" s="238" t="s">
        <v>126</v>
      </c>
    </row>
    <row r="171" s="31" customFormat="true" ht="24.15" hidden="false" customHeight="true" outlineLevel="0" collapsed="false">
      <c r="A171" s="24"/>
      <c r="B171" s="25"/>
      <c r="C171" s="212" t="s">
        <v>232</v>
      </c>
      <c r="D171" s="212" t="s">
        <v>129</v>
      </c>
      <c r="E171" s="213" t="s">
        <v>705</v>
      </c>
      <c r="F171" s="214" t="s">
        <v>706</v>
      </c>
      <c r="G171" s="215" t="s">
        <v>132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.0117</v>
      </c>
      <c r="T171" s="223" t="n">
        <f aca="false">S171*H171</f>
        <v>0.0117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3</v>
      </c>
      <c r="AT171" s="224" t="s">
        <v>129</v>
      </c>
      <c r="AU171" s="224" t="s">
        <v>82</v>
      </c>
      <c r="AY171" s="3" t="s">
        <v>12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3</v>
      </c>
      <c r="BM171" s="224" t="s">
        <v>707</v>
      </c>
    </row>
    <row r="172" s="226" customFormat="true" ht="12.8" hidden="false" customHeight="false" outlineLevel="0" collapsed="false">
      <c r="B172" s="227"/>
      <c r="C172" s="228"/>
      <c r="D172" s="229" t="s">
        <v>135</v>
      </c>
      <c r="E172" s="230"/>
      <c r="F172" s="231" t="s">
        <v>80</v>
      </c>
      <c r="G172" s="228"/>
      <c r="H172" s="232" t="n">
        <v>1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5</v>
      </c>
      <c r="AU172" s="238" t="s">
        <v>82</v>
      </c>
      <c r="AV172" s="226" t="s">
        <v>82</v>
      </c>
      <c r="AW172" s="226" t="s">
        <v>29</v>
      </c>
      <c r="AX172" s="226" t="s">
        <v>80</v>
      </c>
      <c r="AY172" s="238" t="s">
        <v>126</v>
      </c>
    </row>
    <row r="173" s="31" customFormat="true" ht="24.15" hidden="false" customHeight="true" outlineLevel="0" collapsed="false">
      <c r="A173" s="24"/>
      <c r="B173" s="25"/>
      <c r="C173" s="212" t="s">
        <v>236</v>
      </c>
      <c r="D173" s="212" t="s">
        <v>129</v>
      </c>
      <c r="E173" s="213" t="s">
        <v>708</v>
      </c>
      <c r="F173" s="214" t="s">
        <v>709</v>
      </c>
      <c r="G173" s="215" t="s">
        <v>144</v>
      </c>
      <c r="H173" s="216" t="n">
        <v>0.1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3</v>
      </c>
      <c r="AT173" s="224" t="s">
        <v>129</v>
      </c>
      <c r="AU173" s="224" t="s">
        <v>82</v>
      </c>
      <c r="AY173" s="3" t="s">
        <v>12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3</v>
      </c>
      <c r="BM173" s="224" t="s">
        <v>710</v>
      </c>
    </row>
    <row r="174" s="226" customFormat="true" ht="12.8" hidden="false" customHeight="false" outlineLevel="0" collapsed="false">
      <c r="B174" s="227"/>
      <c r="C174" s="228"/>
      <c r="D174" s="229" t="s">
        <v>135</v>
      </c>
      <c r="E174" s="230"/>
      <c r="F174" s="231" t="s">
        <v>711</v>
      </c>
      <c r="G174" s="228"/>
      <c r="H174" s="232" t="n">
        <v>0.1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82</v>
      </c>
      <c r="AV174" s="226" t="s">
        <v>82</v>
      </c>
      <c r="AW174" s="226" t="s">
        <v>29</v>
      </c>
      <c r="AX174" s="226" t="s">
        <v>80</v>
      </c>
      <c r="AY174" s="238" t="s">
        <v>126</v>
      </c>
    </row>
    <row r="175" s="31" customFormat="true" ht="24.15" hidden="false" customHeight="true" outlineLevel="0" collapsed="false">
      <c r="A175" s="24"/>
      <c r="B175" s="25"/>
      <c r="C175" s="212" t="s">
        <v>240</v>
      </c>
      <c r="D175" s="212" t="s">
        <v>129</v>
      </c>
      <c r="E175" s="213" t="s">
        <v>712</v>
      </c>
      <c r="F175" s="214" t="s">
        <v>713</v>
      </c>
      <c r="G175" s="215" t="s">
        <v>138</v>
      </c>
      <c r="H175" s="216" t="n">
        <v>5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.00098</v>
      </c>
      <c r="R175" s="222" t="n">
        <f aca="false">Q175*H175</f>
        <v>0.0049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3</v>
      </c>
      <c r="AT175" s="224" t="s">
        <v>129</v>
      </c>
      <c r="AU175" s="224" t="s">
        <v>82</v>
      </c>
      <c r="AY175" s="3" t="s">
        <v>12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3</v>
      </c>
      <c r="BM175" s="224" t="s">
        <v>714</v>
      </c>
    </row>
    <row r="176" s="226" customFormat="true" ht="12.8" hidden="false" customHeight="false" outlineLevel="0" collapsed="false">
      <c r="B176" s="227"/>
      <c r="C176" s="228"/>
      <c r="D176" s="229" t="s">
        <v>135</v>
      </c>
      <c r="E176" s="230"/>
      <c r="F176" s="231" t="s">
        <v>152</v>
      </c>
      <c r="G176" s="228"/>
      <c r="H176" s="232" t="n">
        <v>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5</v>
      </c>
      <c r="AU176" s="238" t="s">
        <v>82</v>
      </c>
      <c r="AV176" s="226" t="s">
        <v>82</v>
      </c>
      <c r="AW176" s="226" t="s">
        <v>29</v>
      </c>
      <c r="AX176" s="226" t="s">
        <v>80</v>
      </c>
      <c r="AY176" s="238" t="s">
        <v>126</v>
      </c>
    </row>
    <row r="177" s="31" customFormat="true" ht="24.15" hidden="false" customHeight="true" outlineLevel="0" collapsed="false">
      <c r="A177" s="24"/>
      <c r="B177" s="25"/>
      <c r="C177" s="212" t="s">
        <v>244</v>
      </c>
      <c r="D177" s="212" t="s">
        <v>129</v>
      </c>
      <c r="E177" s="213" t="s">
        <v>715</v>
      </c>
      <c r="F177" s="214" t="s">
        <v>716</v>
      </c>
      <c r="G177" s="215" t="s">
        <v>138</v>
      </c>
      <c r="H177" s="216" t="n">
        <v>18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.00153</v>
      </c>
      <c r="R177" s="222" t="n">
        <f aca="false">Q177*H177</f>
        <v>0.0275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3</v>
      </c>
      <c r="AT177" s="224" t="s">
        <v>129</v>
      </c>
      <c r="AU177" s="224" t="s">
        <v>82</v>
      </c>
      <c r="AY177" s="3" t="s">
        <v>12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3</v>
      </c>
      <c r="BM177" s="224" t="s">
        <v>717</v>
      </c>
    </row>
    <row r="178" s="226" customFormat="true" ht="12.8" hidden="false" customHeight="false" outlineLevel="0" collapsed="false">
      <c r="B178" s="227"/>
      <c r="C178" s="228"/>
      <c r="D178" s="229" t="s">
        <v>135</v>
      </c>
      <c r="E178" s="230"/>
      <c r="F178" s="231" t="s">
        <v>207</v>
      </c>
      <c r="G178" s="228"/>
      <c r="H178" s="232" t="n">
        <v>1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5</v>
      </c>
      <c r="AU178" s="238" t="s">
        <v>82</v>
      </c>
      <c r="AV178" s="226" t="s">
        <v>82</v>
      </c>
      <c r="AW178" s="226" t="s">
        <v>29</v>
      </c>
      <c r="AX178" s="226" t="s">
        <v>80</v>
      </c>
      <c r="AY178" s="238" t="s">
        <v>126</v>
      </c>
    </row>
    <row r="179" s="31" customFormat="true" ht="24.15" hidden="false" customHeight="true" outlineLevel="0" collapsed="false">
      <c r="A179" s="24"/>
      <c r="B179" s="25"/>
      <c r="C179" s="212" t="s">
        <v>248</v>
      </c>
      <c r="D179" s="212" t="s">
        <v>129</v>
      </c>
      <c r="E179" s="213" t="s">
        <v>718</v>
      </c>
      <c r="F179" s="214" t="s">
        <v>719</v>
      </c>
      <c r="G179" s="215" t="s">
        <v>138</v>
      </c>
      <c r="H179" s="216" t="n">
        <v>30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.00284</v>
      </c>
      <c r="R179" s="222" t="n">
        <f aca="false">Q179*H179</f>
        <v>0.085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3</v>
      </c>
      <c r="AT179" s="224" t="s">
        <v>129</v>
      </c>
      <c r="AU179" s="224" t="s">
        <v>82</v>
      </c>
      <c r="AY179" s="3" t="s">
        <v>12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3</v>
      </c>
      <c r="BM179" s="224" t="s">
        <v>720</v>
      </c>
    </row>
    <row r="180" s="226" customFormat="true" ht="12.8" hidden="false" customHeight="false" outlineLevel="0" collapsed="false">
      <c r="B180" s="227"/>
      <c r="C180" s="228"/>
      <c r="D180" s="229" t="s">
        <v>135</v>
      </c>
      <c r="E180" s="230"/>
      <c r="F180" s="231" t="s">
        <v>721</v>
      </c>
      <c r="G180" s="228"/>
      <c r="H180" s="232" t="n">
        <v>30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5</v>
      </c>
      <c r="AU180" s="238" t="s">
        <v>82</v>
      </c>
      <c r="AV180" s="226" t="s">
        <v>82</v>
      </c>
      <c r="AW180" s="226" t="s">
        <v>29</v>
      </c>
      <c r="AX180" s="226" t="s">
        <v>80</v>
      </c>
      <c r="AY180" s="238" t="s">
        <v>126</v>
      </c>
    </row>
    <row r="181" s="31" customFormat="true" ht="37.8" hidden="false" customHeight="true" outlineLevel="0" collapsed="false">
      <c r="A181" s="24"/>
      <c r="B181" s="25"/>
      <c r="C181" s="212" t="s">
        <v>252</v>
      </c>
      <c r="D181" s="212" t="s">
        <v>129</v>
      </c>
      <c r="E181" s="213" t="s">
        <v>722</v>
      </c>
      <c r="F181" s="214" t="s">
        <v>723</v>
      </c>
      <c r="G181" s="215" t="s">
        <v>138</v>
      </c>
      <c r="H181" s="216" t="n">
        <v>5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7E-005</v>
      </c>
      <c r="R181" s="222" t="n">
        <f aca="false">Q181*H181</f>
        <v>0.00035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3</v>
      </c>
      <c r="AT181" s="224" t="s">
        <v>129</v>
      </c>
      <c r="AU181" s="224" t="s">
        <v>82</v>
      </c>
      <c r="AY181" s="3" t="s">
        <v>12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33</v>
      </c>
      <c r="BM181" s="224" t="s">
        <v>724</v>
      </c>
    </row>
    <row r="182" s="226" customFormat="true" ht="12.8" hidden="false" customHeight="false" outlineLevel="0" collapsed="false">
      <c r="B182" s="227"/>
      <c r="C182" s="228"/>
      <c r="D182" s="229" t="s">
        <v>135</v>
      </c>
      <c r="E182" s="230"/>
      <c r="F182" s="231" t="s">
        <v>152</v>
      </c>
      <c r="G182" s="228"/>
      <c r="H182" s="232" t="n">
        <v>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5</v>
      </c>
      <c r="AU182" s="238" t="s">
        <v>82</v>
      </c>
      <c r="AV182" s="226" t="s">
        <v>82</v>
      </c>
      <c r="AW182" s="226" t="s">
        <v>29</v>
      </c>
      <c r="AX182" s="226" t="s">
        <v>80</v>
      </c>
      <c r="AY182" s="238" t="s">
        <v>126</v>
      </c>
    </row>
    <row r="183" s="31" customFormat="true" ht="37.8" hidden="false" customHeight="true" outlineLevel="0" collapsed="false">
      <c r="A183" s="24"/>
      <c r="B183" s="25"/>
      <c r="C183" s="212" t="s">
        <v>256</v>
      </c>
      <c r="D183" s="212" t="s">
        <v>129</v>
      </c>
      <c r="E183" s="213" t="s">
        <v>725</v>
      </c>
      <c r="F183" s="214" t="s">
        <v>726</v>
      </c>
      <c r="G183" s="215" t="s">
        <v>138</v>
      </c>
      <c r="H183" s="216" t="n">
        <v>12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9E-005</v>
      </c>
      <c r="R183" s="222" t="n">
        <f aca="false">Q183*H183</f>
        <v>0.0010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3</v>
      </c>
      <c r="AT183" s="224" t="s">
        <v>129</v>
      </c>
      <c r="AU183" s="224" t="s">
        <v>82</v>
      </c>
      <c r="AY183" s="3" t="s">
        <v>12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33</v>
      </c>
      <c r="BM183" s="224" t="s">
        <v>727</v>
      </c>
    </row>
    <row r="184" s="226" customFormat="true" ht="12.8" hidden="false" customHeight="false" outlineLevel="0" collapsed="false">
      <c r="B184" s="227"/>
      <c r="C184" s="228"/>
      <c r="D184" s="229" t="s">
        <v>135</v>
      </c>
      <c r="E184" s="230"/>
      <c r="F184" s="231" t="s">
        <v>183</v>
      </c>
      <c r="G184" s="228"/>
      <c r="H184" s="232" t="n">
        <v>1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5</v>
      </c>
      <c r="AU184" s="238" t="s">
        <v>82</v>
      </c>
      <c r="AV184" s="226" t="s">
        <v>82</v>
      </c>
      <c r="AW184" s="226" t="s">
        <v>29</v>
      </c>
      <c r="AX184" s="226" t="s">
        <v>80</v>
      </c>
      <c r="AY184" s="238" t="s">
        <v>126</v>
      </c>
    </row>
    <row r="185" s="31" customFormat="true" ht="37.8" hidden="false" customHeight="true" outlineLevel="0" collapsed="false">
      <c r="A185" s="24"/>
      <c r="B185" s="25"/>
      <c r="C185" s="212" t="s">
        <v>260</v>
      </c>
      <c r="D185" s="212" t="s">
        <v>129</v>
      </c>
      <c r="E185" s="213" t="s">
        <v>728</v>
      </c>
      <c r="F185" s="214" t="s">
        <v>729</v>
      </c>
      <c r="G185" s="215" t="s">
        <v>138</v>
      </c>
      <c r="H185" s="216" t="n">
        <v>36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.00027</v>
      </c>
      <c r="R185" s="222" t="n">
        <f aca="false">Q185*H185</f>
        <v>0.0097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3</v>
      </c>
      <c r="AT185" s="224" t="s">
        <v>129</v>
      </c>
      <c r="AU185" s="224" t="s">
        <v>82</v>
      </c>
      <c r="AY185" s="3" t="s">
        <v>12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33</v>
      </c>
      <c r="BM185" s="224" t="s">
        <v>730</v>
      </c>
    </row>
    <row r="186" s="226" customFormat="true" ht="12.8" hidden="false" customHeight="false" outlineLevel="0" collapsed="false">
      <c r="B186" s="227"/>
      <c r="C186" s="228"/>
      <c r="D186" s="229" t="s">
        <v>135</v>
      </c>
      <c r="E186" s="230"/>
      <c r="F186" s="231" t="s">
        <v>731</v>
      </c>
      <c r="G186" s="228"/>
      <c r="H186" s="232" t="n">
        <v>36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5</v>
      </c>
      <c r="AU186" s="238" t="s">
        <v>82</v>
      </c>
      <c r="AV186" s="226" t="s">
        <v>82</v>
      </c>
      <c r="AW186" s="226" t="s">
        <v>29</v>
      </c>
      <c r="AX186" s="226" t="s">
        <v>80</v>
      </c>
      <c r="AY186" s="238" t="s">
        <v>126</v>
      </c>
    </row>
    <row r="187" s="31" customFormat="true" ht="24.15" hidden="false" customHeight="true" outlineLevel="0" collapsed="false">
      <c r="A187" s="24"/>
      <c r="B187" s="25"/>
      <c r="C187" s="212" t="s">
        <v>156</v>
      </c>
      <c r="D187" s="212" t="s">
        <v>129</v>
      </c>
      <c r="E187" s="213" t="s">
        <v>732</v>
      </c>
      <c r="F187" s="214" t="s">
        <v>733</v>
      </c>
      <c r="G187" s="215" t="s">
        <v>132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.00027</v>
      </c>
      <c r="R187" s="222" t="n">
        <f aca="false">Q187*H187</f>
        <v>0.00027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3</v>
      </c>
      <c r="AT187" s="224" t="s">
        <v>129</v>
      </c>
      <c r="AU187" s="224" t="s">
        <v>82</v>
      </c>
      <c r="AY187" s="3" t="s">
        <v>12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33</v>
      </c>
      <c r="BM187" s="224" t="s">
        <v>734</v>
      </c>
    </row>
    <row r="188" s="226" customFormat="true" ht="12.8" hidden="false" customHeight="false" outlineLevel="0" collapsed="false">
      <c r="B188" s="227"/>
      <c r="C188" s="228"/>
      <c r="D188" s="229" t="s">
        <v>135</v>
      </c>
      <c r="E188" s="230"/>
      <c r="F188" s="231" t="s">
        <v>80</v>
      </c>
      <c r="G188" s="228"/>
      <c r="H188" s="232" t="n">
        <v>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5</v>
      </c>
      <c r="AU188" s="238" t="s">
        <v>82</v>
      </c>
      <c r="AV188" s="226" t="s">
        <v>82</v>
      </c>
      <c r="AW188" s="226" t="s">
        <v>29</v>
      </c>
      <c r="AX188" s="226" t="s">
        <v>80</v>
      </c>
      <c r="AY188" s="238" t="s">
        <v>126</v>
      </c>
    </row>
    <row r="189" s="31" customFormat="true" ht="24.15" hidden="false" customHeight="true" outlineLevel="0" collapsed="false">
      <c r="A189" s="24"/>
      <c r="B189" s="25"/>
      <c r="C189" s="212" t="s">
        <v>267</v>
      </c>
      <c r="D189" s="212" t="s">
        <v>129</v>
      </c>
      <c r="E189" s="213" t="s">
        <v>735</v>
      </c>
      <c r="F189" s="214" t="s">
        <v>736</v>
      </c>
      <c r="G189" s="215" t="s">
        <v>132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.00022</v>
      </c>
      <c r="R189" s="222" t="n">
        <f aca="false">Q189*H189</f>
        <v>0.0002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3</v>
      </c>
      <c r="AT189" s="224" t="s">
        <v>129</v>
      </c>
      <c r="AU189" s="224" t="s">
        <v>82</v>
      </c>
      <c r="AY189" s="3" t="s">
        <v>12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33</v>
      </c>
      <c r="BM189" s="224" t="s">
        <v>737</v>
      </c>
    </row>
    <row r="190" s="226" customFormat="true" ht="12.8" hidden="false" customHeight="false" outlineLevel="0" collapsed="false">
      <c r="B190" s="227"/>
      <c r="C190" s="228"/>
      <c r="D190" s="229" t="s">
        <v>135</v>
      </c>
      <c r="E190" s="230"/>
      <c r="F190" s="231" t="s">
        <v>80</v>
      </c>
      <c r="G190" s="228"/>
      <c r="H190" s="232" t="n">
        <v>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5</v>
      </c>
      <c r="AU190" s="238" t="s">
        <v>82</v>
      </c>
      <c r="AV190" s="226" t="s">
        <v>82</v>
      </c>
      <c r="AW190" s="226" t="s">
        <v>29</v>
      </c>
      <c r="AX190" s="226" t="s">
        <v>80</v>
      </c>
      <c r="AY190" s="238" t="s">
        <v>126</v>
      </c>
    </row>
    <row r="191" s="31" customFormat="true" ht="16.5" hidden="false" customHeight="true" outlineLevel="0" collapsed="false">
      <c r="A191" s="24"/>
      <c r="B191" s="25"/>
      <c r="C191" s="212" t="s">
        <v>273</v>
      </c>
      <c r="D191" s="212" t="s">
        <v>129</v>
      </c>
      <c r="E191" s="213" t="s">
        <v>738</v>
      </c>
      <c r="F191" s="214" t="s">
        <v>739</v>
      </c>
      <c r="G191" s="215" t="s">
        <v>132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.00072</v>
      </c>
      <c r="R191" s="222" t="n">
        <f aca="false">Q191*H191</f>
        <v>0.00072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3</v>
      </c>
      <c r="AT191" s="224" t="s">
        <v>129</v>
      </c>
      <c r="AU191" s="224" t="s">
        <v>82</v>
      </c>
      <c r="AY191" s="3" t="s">
        <v>12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33</v>
      </c>
      <c r="BM191" s="224" t="s">
        <v>740</v>
      </c>
    </row>
    <row r="192" s="226" customFormat="true" ht="12.8" hidden="false" customHeight="false" outlineLevel="0" collapsed="false">
      <c r="B192" s="227"/>
      <c r="C192" s="228"/>
      <c r="D192" s="229" t="s">
        <v>135</v>
      </c>
      <c r="E192" s="230"/>
      <c r="F192" s="231" t="s">
        <v>80</v>
      </c>
      <c r="G192" s="228"/>
      <c r="H192" s="232" t="n">
        <v>1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5</v>
      </c>
      <c r="AU192" s="238" t="s">
        <v>82</v>
      </c>
      <c r="AV192" s="226" t="s">
        <v>82</v>
      </c>
      <c r="AW192" s="226" t="s">
        <v>29</v>
      </c>
      <c r="AX192" s="226" t="s">
        <v>80</v>
      </c>
      <c r="AY192" s="238" t="s">
        <v>126</v>
      </c>
    </row>
    <row r="193" s="31" customFormat="true" ht="24.15" hidden="false" customHeight="true" outlineLevel="0" collapsed="false">
      <c r="A193" s="24"/>
      <c r="B193" s="25"/>
      <c r="C193" s="239" t="s">
        <v>277</v>
      </c>
      <c r="D193" s="239" t="s">
        <v>153</v>
      </c>
      <c r="E193" s="240" t="s">
        <v>741</v>
      </c>
      <c r="F193" s="241" t="s">
        <v>742</v>
      </c>
      <c r="G193" s="242" t="s">
        <v>132</v>
      </c>
      <c r="H193" s="243" t="n">
        <v>1</v>
      </c>
      <c r="I193" s="244"/>
      <c r="J193" s="245" t="n">
        <f aca="false">ROUND(I193*H193,2)</f>
        <v>0</v>
      </c>
      <c r="K193" s="246"/>
      <c r="L193" s="247"/>
      <c r="M193" s="248"/>
      <c r="N193" s="249" t="s">
        <v>37</v>
      </c>
      <c r="O193" s="74"/>
      <c r="P193" s="222" t="n">
        <f aca="false">O193*H193</f>
        <v>0</v>
      </c>
      <c r="Q193" s="222" t="n">
        <v>0.0033</v>
      </c>
      <c r="R193" s="222" t="n">
        <f aca="false">Q193*H193</f>
        <v>0.0033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6</v>
      </c>
      <c r="AT193" s="224" t="s">
        <v>153</v>
      </c>
      <c r="AU193" s="224" t="s">
        <v>82</v>
      </c>
      <c r="AY193" s="3" t="s">
        <v>12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33</v>
      </c>
      <c r="BM193" s="224" t="s">
        <v>743</v>
      </c>
    </row>
    <row r="194" s="226" customFormat="true" ht="12.8" hidden="false" customHeight="false" outlineLevel="0" collapsed="false">
      <c r="B194" s="227"/>
      <c r="C194" s="228"/>
      <c r="D194" s="229" t="s">
        <v>135</v>
      </c>
      <c r="E194" s="230"/>
      <c r="F194" s="231" t="s">
        <v>80</v>
      </c>
      <c r="G194" s="228"/>
      <c r="H194" s="232" t="n">
        <v>1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5</v>
      </c>
      <c r="AU194" s="238" t="s">
        <v>82</v>
      </c>
      <c r="AV194" s="226" t="s">
        <v>82</v>
      </c>
      <c r="AW194" s="226" t="s">
        <v>29</v>
      </c>
      <c r="AX194" s="226" t="s">
        <v>80</v>
      </c>
      <c r="AY194" s="238" t="s">
        <v>126</v>
      </c>
    </row>
    <row r="195" s="31" customFormat="true" ht="24.15" hidden="false" customHeight="true" outlineLevel="0" collapsed="false">
      <c r="A195" s="24"/>
      <c r="B195" s="25"/>
      <c r="C195" s="212" t="s">
        <v>282</v>
      </c>
      <c r="D195" s="212" t="s">
        <v>129</v>
      </c>
      <c r="E195" s="213" t="s">
        <v>744</v>
      </c>
      <c r="F195" s="214" t="s">
        <v>745</v>
      </c>
      <c r="G195" s="215" t="s">
        <v>132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.00052</v>
      </c>
      <c r="R195" s="222" t="n">
        <f aca="false">Q195*H195</f>
        <v>0.00052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3</v>
      </c>
      <c r="AT195" s="224" t="s">
        <v>129</v>
      </c>
      <c r="AU195" s="224" t="s">
        <v>82</v>
      </c>
      <c r="AY195" s="3" t="s">
        <v>12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3</v>
      </c>
      <c r="BM195" s="224" t="s">
        <v>746</v>
      </c>
    </row>
    <row r="196" s="226" customFormat="true" ht="12.8" hidden="false" customHeight="false" outlineLevel="0" collapsed="false">
      <c r="B196" s="227"/>
      <c r="C196" s="228"/>
      <c r="D196" s="229" t="s">
        <v>135</v>
      </c>
      <c r="E196" s="230"/>
      <c r="F196" s="231" t="s">
        <v>80</v>
      </c>
      <c r="G196" s="228"/>
      <c r="H196" s="232" t="n">
        <v>1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5</v>
      </c>
      <c r="AU196" s="238" t="s">
        <v>82</v>
      </c>
      <c r="AV196" s="226" t="s">
        <v>82</v>
      </c>
      <c r="AW196" s="226" t="s">
        <v>29</v>
      </c>
      <c r="AX196" s="226" t="s">
        <v>80</v>
      </c>
      <c r="AY196" s="238" t="s">
        <v>126</v>
      </c>
    </row>
    <row r="197" s="31" customFormat="true" ht="24.15" hidden="false" customHeight="true" outlineLevel="0" collapsed="false">
      <c r="A197" s="24"/>
      <c r="B197" s="25"/>
      <c r="C197" s="212" t="s">
        <v>287</v>
      </c>
      <c r="D197" s="212" t="s">
        <v>129</v>
      </c>
      <c r="E197" s="213" t="s">
        <v>747</v>
      </c>
      <c r="F197" s="214" t="s">
        <v>748</v>
      </c>
      <c r="G197" s="215" t="s">
        <v>132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.00082</v>
      </c>
      <c r="R197" s="222" t="n">
        <f aca="false">Q197*H197</f>
        <v>0.0008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3</v>
      </c>
      <c r="AT197" s="224" t="s">
        <v>129</v>
      </c>
      <c r="AU197" s="224" t="s">
        <v>82</v>
      </c>
      <c r="AY197" s="3" t="s">
        <v>12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33</v>
      </c>
      <c r="BM197" s="224" t="s">
        <v>749</v>
      </c>
    </row>
    <row r="198" s="226" customFormat="true" ht="12.8" hidden="false" customHeight="false" outlineLevel="0" collapsed="false">
      <c r="B198" s="227"/>
      <c r="C198" s="228"/>
      <c r="D198" s="229" t="s">
        <v>135</v>
      </c>
      <c r="E198" s="230"/>
      <c r="F198" s="231" t="s">
        <v>80</v>
      </c>
      <c r="G198" s="228"/>
      <c r="H198" s="232" t="n">
        <v>1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5</v>
      </c>
      <c r="AU198" s="238" t="s">
        <v>82</v>
      </c>
      <c r="AV198" s="226" t="s">
        <v>82</v>
      </c>
      <c r="AW198" s="226" t="s">
        <v>29</v>
      </c>
      <c r="AX198" s="226" t="s">
        <v>80</v>
      </c>
      <c r="AY198" s="238" t="s">
        <v>126</v>
      </c>
    </row>
    <row r="199" s="31" customFormat="true" ht="24.15" hidden="false" customHeight="true" outlineLevel="0" collapsed="false">
      <c r="A199" s="24"/>
      <c r="B199" s="25"/>
      <c r="C199" s="212" t="s">
        <v>292</v>
      </c>
      <c r="D199" s="212" t="s">
        <v>129</v>
      </c>
      <c r="E199" s="213" t="s">
        <v>750</v>
      </c>
      <c r="F199" s="214" t="s">
        <v>751</v>
      </c>
      <c r="G199" s="215" t="s">
        <v>132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2E-005</v>
      </c>
      <c r="R199" s="222" t="n">
        <f aca="false">Q199*H199</f>
        <v>2E-005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3</v>
      </c>
      <c r="AT199" s="224" t="s">
        <v>129</v>
      </c>
      <c r="AU199" s="224" t="s">
        <v>82</v>
      </c>
      <c r="AY199" s="3" t="s">
        <v>12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33</v>
      </c>
      <c r="BM199" s="224" t="s">
        <v>752</v>
      </c>
    </row>
    <row r="200" s="226" customFormat="true" ht="12.8" hidden="false" customHeight="false" outlineLevel="0" collapsed="false">
      <c r="B200" s="227"/>
      <c r="C200" s="228"/>
      <c r="D200" s="229" t="s">
        <v>135</v>
      </c>
      <c r="E200" s="230"/>
      <c r="F200" s="231" t="s">
        <v>80</v>
      </c>
      <c r="G200" s="228"/>
      <c r="H200" s="232" t="n">
        <v>1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5</v>
      </c>
      <c r="AU200" s="238" t="s">
        <v>82</v>
      </c>
      <c r="AV200" s="226" t="s">
        <v>82</v>
      </c>
      <c r="AW200" s="226" t="s">
        <v>29</v>
      </c>
      <c r="AX200" s="226" t="s">
        <v>80</v>
      </c>
      <c r="AY200" s="238" t="s">
        <v>126</v>
      </c>
    </row>
    <row r="201" s="31" customFormat="true" ht="16.5" hidden="false" customHeight="true" outlineLevel="0" collapsed="false">
      <c r="A201" s="24"/>
      <c r="B201" s="25"/>
      <c r="C201" s="239" t="s">
        <v>297</v>
      </c>
      <c r="D201" s="239" t="s">
        <v>153</v>
      </c>
      <c r="E201" s="240" t="s">
        <v>753</v>
      </c>
      <c r="F201" s="241" t="s">
        <v>754</v>
      </c>
      <c r="G201" s="242" t="s">
        <v>132</v>
      </c>
      <c r="H201" s="243" t="n">
        <v>1</v>
      </c>
      <c r="I201" s="244"/>
      <c r="J201" s="245" t="n">
        <f aca="false">ROUND(I201*H201,2)</f>
        <v>0</v>
      </c>
      <c r="K201" s="246"/>
      <c r="L201" s="247"/>
      <c r="M201" s="248"/>
      <c r="N201" s="249" t="s">
        <v>37</v>
      </c>
      <c r="O201" s="74"/>
      <c r="P201" s="222" t="n">
        <f aca="false">O201*H201</f>
        <v>0</v>
      </c>
      <c r="Q201" s="222" t="n">
        <v>0.00022</v>
      </c>
      <c r="R201" s="222" t="n">
        <f aca="false">Q201*H201</f>
        <v>0.00022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6</v>
      </c>
      <c r="AT201" s="224" t="s">
        <v>153</v>
      </c>
      <c r="AU201" s="224" t="s">
        <v>82</v>
      </c>
      <c r="AY201" s="3" t="s">
        <v>12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33</v>
      </c>
      <c r="BM201" s="224" t="s">
        <v>755</v>
      </c>
    </row>
    <row r="202" s="226" customFormat="true" ht="12.8" hidden="false" customHeight="false" outlineLevel="0" collapsed="false">
      <c r="B202" s="227"/>
      <c r="C202" s="228"/>
      <c r="D202" s="229" t="s">
        <v>135</v>
      </c>
      <c r="E202" s="230"/>
      <c r="F202" s="231" t="s">
        <v>80</v>
      </c>
      <c r="G202" s="228"/>
      <c r="H202" s="232" t="n">
        <v>1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5</v>
      </c>
      <c r="AU202" s="238" t="s">
        <v>82</v>
      </c>
      <c r="AV202" s="226" t="s">
        <v>82</v>
      </c>
      <c r="AW202" s="226" t="s">
        <v>29</v>
      </c>
      <c r="AX202" s="226" t="s">
        <v>80</v>
      </c>
      <c r="AY202" s="238" t="s">
        <v>126</v>
      </c>
    </row>
    <row r="203" s="31" customFormat="true" ht="21.75" hidden="false" customHeight="true" outlineLevel="0" collapsed="false">
      <c r="A203" s="24"/>
      <c r="B203" s="25"/>
      <c r="C203" s="212" t="s">
        <v>301</v>
      </c>
      <c r="D203" s="212" t="s">
        <v>129</v>
      </c>
      <c r="E203" s="213" t="s">
        <v>756</v>
      </c>
      <c r="F203" s="214" t="s">
        <v>757</v>
      </c>
      <c r="G203" s="215" t="s">
        <v>132</v>
      </c>
      <c r="H203" s="216" t="n">
        <v>2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00021</v>
      </c>
      <c r="R203" s="222" t="n">
        <f aca="false">Q203*H203</f>
        <v>0.00042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3</v>
      </c>
      <c r="AT203" s="224" t="s">
        <v>129</v>
      </c>
      <c r="AU203" s="224" t="s">
        <v>82</v>
      </c>
      <c r="AY203" s="3" t="s">
        <v>12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33</v>
      </c>
      <c r="BM203" s="224" t="s">
        <v>758</v>
      </c>
    </row>
    <row r="204" s="226" customFormat="true" ht="12.8" hidden="false" customHeight="false" outlineLevel="0" collapsed="false">
      <c r="B204" s="227"/>
      <c r="C204" s="228"/>
      <c r="D204" s="229" t="s">
        <v>135</v>
      </c>
      <c r="E204" s="230"/>
      <c r="F204" s="231" t="s">
        <v>82</v>
      </c>
      <c r="G204" s="228"/>
      <c r="H204" s="232" t="n">
        <v>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5</v>
      </c>
      <c r="AU204" s="238" t="s">
        <v>82</v>
      </c>
      <c r="AV204" s="226" t="s">
        <v>82</v>
      </c>
      <c r="AW204" s="226" t="s">
        <v>29</v>
      </c>
      <c r="AX204" s="226" t="s">
        <v>80</v>
      </c>
      <c r="AY204" s="238" t="s">
        <v>126</v>
      </c>
    </row>
    <row r="205" s="31" customFormat="true" ht="21.75" hidden="false" customHeight="true" outlineLevel="0" collapsed="false">
      <c r="A205" s="24"/>
      <c r="B205" s="25"/>
      <c r="C205" s="212" t="s">
        <v>305</v>
      </c>
      <c r="D205" s="212" t="s">
        <v>129</v>
      </c>
      <c r="E205" s="213" t="s">
        <v>759</v>
      </c>
      <c r="F205" s="214" t="s">
        <v>760</v>
      </c>
      <c r="G205" s="215" t="s">
        <v>132</v>
      </c>
      <c r="H205" s="216" t="n">
        <v>2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.0005</v>
      </c>
      <c r="R205" s="222" t="n">
        <f aca="false">Q205*H205</f>
        <v>0.001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3</v>
      </c>
      <c r="AT205" s="224" t="s">
        <v>129</v>
      </c>
      <c r="AU205" s="224" t="s">
        <v>82</v>
      </c>
      <c r="AY205" s="3" t="s">
        <v>12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33</v>
      </c>
      <c r="BM205" s="224" t="s">
        <v>761</v>
      </c>
    </row>
    <row r="206" s="226" customFormat="true" ht="12.8" hidden="false" customHeight="false" outlineLevel="0" collapsed="false">
      <c r="B206" s="227"/>
      <c r="C206" s="228"/>
      <c r="D206" s="229" t="s">
        <v>135</v>
      </c>
      <c r="E206" s="230"/>
      <c r="F206" s="231" t="s">
        <v>82</v>
      </c>
      <c r="G206" s="228"/>
      <c r="H206" s="232" t="n">
        <v>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5</v>
      </c>
      <c r="AU206" s="238" t="s">
        <v>82</v>
      </c>
      <c r="AV206" s="226" t="s">
        <v>82</v>
      </c>
      <c r="AW206" s="226" t="s">
        <v>29</v>
      </c>
      <c r="AX206" s="226" t="s">
        <v>80</v>
      </c>
      <c r="AY206" s="238" t="s">
        <v>126</v>
      </c>
    </row>
    <row r="207" s="31" customFormat="true" ht="21.75" hidden="false" customHeight="true" outlineLevel="0" collapsed="false">
      <c r="A207" s="24"/>
      <c r="B207" s="25"/>
      <c r="C207" s="212" t="s">
        <v>310</v>
      </c>
      <c r="D207" s="212" t="s">
        <v>129</v>
      </c>
      <c r="E207" s="213" t="s">
        <v>762</v>
      </c>
      <c r="F207" s="214" t="s">
        <v>763</v>
      </c>
      <c r="G207" s="215" t="s">
        <v>132</v>
      </c>
      <c r="H207" s="216" t="n">
        <v>6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.0007</v>
      </c>
      <c r="R207" s="222" t="n">
        <f aca="false">Q207*H207</f>
        <v>0.004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3</v>
      </c>
      <c r="AT207" s="224" t="s">
        <v>129</v>
      </c>
      <c r="AU207" s="224" t="s">
        <v>82</v>
      </c>
      <c r="AY207" s="3" t="s">
        <v>12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33</v>
      </c>
      <c r="BM207" s="224" t="s">
        <v>764</v>
      </c>
    </row>
    <row r="208" s="226" customFormat="true" ht="12.8" hidden="false" customHeight="false" outlineLevel="0" collapsed="false">
      <c r="B208" s="227"/>
      <c r="C208" s="228"/>
      <c r="D208" s="229" t="s">
        <v>135</v>
      </c>
      <c r="E208" s="230"/>
      <c r="F208" s="231" t="s">
        <v>140</v>
      </c>
      <c r="G208" s="228"/>
      <c r="H208" s="232" t="n">
        <v>6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5</v>
      </c>
      <c r="AU208" s="238" t="s">
        <v>82</v>
      </c>
      <c r="AV208" s="226" t="s">
        <v>82</v>
      </c>
      <c r="AW208" s="226" t="s">
        <v>29</v>
      </c>
      <c r="AX208" s="226" t="s">
        <v>80</v>
      </c>
      <c r="AY208" s="238" t="s">
        <v>126</v>
      </c>
    </row>
    <row r="209" s="31" customFormat="true" ht="21.75" hidden="false" customHeight="true" outlineLevel="0" collapsed="false">
      <c r="A209" s="24"/>
      <c r="B209" s="25"/>
      <c r="C209" s="212" t="s">
        <v>314</v>
      </c>
      <c r="D209" s="212" t="s">
        <v>129</v>
      </c>
      <c r="E209" s="213" t="s">
        <v>765</v>
      </c>
      <c r="F209" s="214" t="s">
        <v>766</v>
      </c>
      <c r="G209" s="215" t="s">
        <v>132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.00031</v>
      </c>
      <c r="R209" s="222" t="n">
        <f aca="false">Q209*H209</f>
        <v>0.00031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3</v>
      </c>
      <c r="AT209" s="224" t="s">
        <v>129</v>
      </c>
      <c r="AU209" s="224" t="s">
        <v>82</v>
      </c>
      <c r="AY209" s="3" t="s">
        <v>12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33</v>
      </c>
      <c r="BM209" s="224" t="s">
        <v>767</v>
      </c>
    </row>
    <row r="210" s="226" customFormat="true" ht="12.8" hidden="false" customHeight="false" outlineLevel="0" collapsed="false">
      <c r="B210" s="227"/>
      <c r="C210" s="228"/>
      <c r="D210" s="229" t="s">
        <v>135</v>
      </c>
      <c r="E210" s="230"/>
      <c r="F210" s="231" t="s">
        <v>80</v>
      </c>
      <c r="G210" s="228"/>
      <c r="H210" s="232" t="n">
        <v>1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5</v>
      </c>
      <c r="AU210" s="238" t="s">
        <v>82</v>
      </c>
      <c r="AV210" s="226" t="s">
        <v>82</v>
      </c>
      <c r="AW210" s="226" t="s">
        <v>29</v>
      </c>
      <c r="AX210" s="226" t="s">
        <v>80</v>
      </c>
      <c r="AY210" s="238" t="s">
        <v>126</v>
      </c>
    </row>
    <row r="211" s="31" customFormat="true" ht="21.75" hidden="false" customHeight="true" outlineLevel="0" collapsed="false">
      <c r="A211" s="24"/>
      <c r="B211" s="25"/>
      <c r="C211" s="212" t="s">
        <v>318</v>
      </c>
      <c r="D211" s="212" t="s">
        <v>129</v>
      </c>
      <c r="E211" s="213" t="s">
        <v>768</v>
      </c>
      <c r="F211" s="214" t="s">
        <v>769</v>
      </c>
      <c r="G211" s="215" t="s">
        <v>132</v>
      </c>
      <c r="H211" s="216" t="n">
        <v>2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2E-005</v>
      </c>
      <c r="R211" s="222" t="n">
        <f aca="false">Q211*H211</f>
        <v>4E-005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3</v>
      </c>
      <c r="AT211" s="224" t="s">
        <v>129</v>
      </c>
      <c r="AU211" s="224" t="s">
        <v>82</v>
      </c>
      <c r="AY211" s="3" t="s">
        <v>12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33</v>
      </c>
      <c r="BM211" s="224" t="s">
        <v>770</v>
      </c>
    </row>
    <row r="212" s="226" customFormat="true" ht="12.8" hidden="false" customHeight="false" outlineLevel="0" collapsed="false">
      <c r="B212" s="227"/>
      <c r="C212" s="228"/>
      <c r="D212" s="229" t="s">
        <v>135</v>
      </c>
      <c r="E212" s="230"/>
      <c r="F212" s="231" t="s">
        <v>211</v>
      </c>
      <c r="G212" s="228"/>
      <c r="H212" s="232" t="n">
        <v>2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5</v>
      </c>
      <c r="AU212" s="238" t="s">
        <v>82</v>
      </c>
      <c r="AV212" s="226" t="s">
        <v>82</v>
      </c>
      <c r="AW212" s="226" t="s">
        <v>29</v>
      </c>
      <c r="AX212" s="226" t="s">
        <v>80</v>
      </c>
      <c r="AY212" s="238" t="s">
        <v>126</v>
      </c>
    </row>
    <row r="213" s="31" customFormat="true" ht="24.15" hidden="false" customHeight="true" outlineLevel="0" collapsed="false">
      <c r="A213" s="24"/>
      <c r="B213" s="25"/>
      <c r="C213" s="239" t="s">
        <v>322</v>
      </c>
      <c r="D213" s="239" t="s">
        <v>153</v>
      </c>
      <c r="E213" s="240" t="s">
        <v>771</v>
      </c>
      <c r="F213" s="241" t="s">
        <v>772</v>
      </c>
      <c r="G213" s="242" t="s">
        <v>132</v>
      </c>
      <c r="H213" s="243" t="n">
        <v>1</v>
      </c>
      <c r="I213" s="244"/>
      <c r="J213" s="245" t="n">
        <f aca="false">ROUND(I213*H213,2)</f>
        <v>0</v>
      </c>
      <c r="K213" s="246"/>
      <c r="L213" s="247"/>
      <c r="M213" s="248"/>
      <c r="N213" s="249" t="s">
        <v>37</v>
      </c>
      <c r="O213" s="74"/>
      <c r="P213" s="222" t="n">
        <f aca="false">O213*H213</f>
        <v>0</v>
      </c>
      <c r="Q213" s="222" t="n">
        <v>0.00013</v>
      </c>
      <c r="R213" s="222" t="n">
        <f aca="false">Q213*H213</f>
        <v>0.00013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6</v>
      </c>
      <c r="AT213" s="224" t="s">
        <v>153</v>
      </c>
      <c r="AU213" s="224" t="s">
        <v>82</v>
      </c>
      <c r="AY213" s="3" t="s">
        <v>12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33</v>
      </c>
      <c r="BM213" s="224" t="s">
        <v>773</v>
      </c>
    </row>
    <row r="214" s="226" customFormat="true" ht="12.8" hidden="false" customHeight="false" outlineLevel="0" collapsed="false">
      <c r="B214" s="227"/>
      <c r="C214" s="228"/>
      <c r="D214" s="229" t="s">
        <v>135</v>
      </c>
      <c r="E214" s="230"/>
      <c r="F214" s="231" t="s">
        <v>80</v>
      </c>
      <c r="G214" s="228"/>
      <c r="H214" s="232" t="n">
        <v>1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5</v>
      </c>
      <c r="AU214" s="238" t="s">
        <v>82</v>
      </c>
      <c r="AV214" s="226" t="s">
        <v>82</v>
      </c>
      <c r="AW214" s="226" t="s">
        <v>29</v>
      </c>
      <c r="AX214" s="226" t="s">
        <v>80</v>
      </c>
      <c r="AY214" s="238" t="s">
        <v>126</v>
      </c>
    </row>
    <row r="215" s="31" customFormat="true" ht="37.8" hidden="false" customHeight="true" outlineLevel="0" collapsed="false">
      <c r="A215" s="24"/>
      <c r="B215" s="25"/>
      <c r="C215" s="239" t="s">
        <v>327</v>
      </c>
      <c r="D215" s="239" t="s">
        <v>153</v>
      </c>
      <c r="E215" s="240" t="s">
        <v>774</v>
      </c>
      <c r="F215" s="241" t="s">
        <v>775</v>
      </c>
      <c r="G215" s="242" t="s">
        <v>132</v>
      </c>
      <c r="H215" s="243" t="n">
        <v>1</v>
      </c>
      <c r="I215" s="244"/>
      <c r="J215" s="245" t="n">
        <f aca="false">ROUND(I215*H215,2)</f>
        <v>0</v>
      </c>
      <c r="K215" s="246"/>
      <c r="L215" s="247"/>
      <c r="M215" s="248"/>
      <c r="N215" s="249" t="s">
        <v>37</v>
      </c>
      <c r="O215" s="74"/>
      <c r="P215" s="222" t="n">
        <f aca="false">O215*H215</f>
        <v>0</v>
      </c>
      <c r="Q215" s="222" t="n">
        <v>0.00184</v>
      </c>
      <c r="R215" s="222" t="n">
        <f aca="false">Q215*H215</f>
        <v>0.00184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6</v>
      </c>
      <c r="AT215" s="224" t="s">
        <v>153</v>
      </c>
      <c r="AU215" s="224" t="s">
        <v>82</v>
      </c>
      <c r="AY215" s="3" t="s">
        <v>12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33</v>
      </c>
      <c r="BM215" s="224" t="s">
        <v>776</v>
      </c>
    </row>
    <row r="216" s="226" customFormat="true" ht="12.8" hidden="false" customHeight="false" outlineLevel="0" collapsed="false">
      <c r="B216" s="227"/>
      <c r="C216" s="228"/>
      <c r="D216" s="229" t="s">
        <v>135</v>
      </c>
      <c r="E216" s="230"/>
      <c r="F216" s="231" t="s">
        <v>80</v>
      </c>
      <c r="G216" s="228"/>
      <c r="H216" s="232" t="n">
        <v>1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5</v>
      </c>
      <c r="AU216" s="238" t="s">
        <v>82</v>
      </c>
      <c r="AV216" s="226" t="s">
        <v>82</v>
      </c>
      <c r="AW216" s="226" t="s">
        <v>29</v>
      </c>
      <c r="AX216" s="226" t="s">
        <v>80</v>
      </c>
      <c r="AY216" s="238" t="s">
        <v>126</v>
      </c>
    </row>
    <row r="217" s="31" customFormat="true" ht="16.5" hidden="false" customHeight="true" outlineLevel="0" collapsed="false">
      <c r="A217" s="24"/>
      <c r="B217" s="25"/>
      <c r="C217" s="212" t="s">
        <v>331</v>
      </c>
      <c r="D217" s="212" t="s">
        <v>129</v>
      </c>
      <c r="E217" s="213" t="s">
        <v>380</v>
      </c>
      <c r="F217" s="214" t="s">
        <v>381</v>
      </c>
      <c r="G217" s="215" t="s">
        <v>132</v>
      </c>
      <c r="H217" s="216" t="n">
        <v>2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.00014</v>
      </c>
      <c r="R217" s="222" t="n">
        <f aca="false">Q217*H217</f>
        <v>0.00028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3</v>
      </c>
      <c r="AT217" s="224" t="s">
        <v>129</v>
      </c>
      <c r="AU217" s="224" t="s">
        <v>82</v>
      </c>
      <c r="AY217" s="3" t="s">
        <v>12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33</v>
      </c>
      <c r="BM217" s="224" t="s">
        <v>777</v>
      </c>
    </row>
    <row r="218" s="226" customFormat="true" ht="12.8" hidden="false" customHeight="false" outlineLevel="0" collapsed="false">
      <c r="B218" s="227"/>
      <c r="C218" s="228"/>
      <c r="D218" s="229" t="s">
        <v>135</v>
      </c>
      <c r="E218" s="230"/>
      <c r="F218" s="231" t="s">
        <v>82</v>
      </c>
      <c r="G218" s="228"/>
      <c r="H218" s="232" t="n">
        <v>2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5</v>
      </c>
      <c r="AU218" s="238" t="s">
        <v>82</v>
      </c>
      <c r="AV218" s="226" t="s">
        <v>82</v>
      </c>
      <c r="AW218" s="226" t="s">
        <v>29</v>
      </c>
      <c r="AX218" s="226" t="s">
        <v>80</v>
      </c>
      <c r="AY218" s="238" t="s">
        <v>126</v>
      </c>
    </row>
    <row r="219" s="31" customFormat="true" ht="24.15" hidden="false" customHeight="true" outlineLevel="0" collapsed="false">
      <c r="A219" s="24"/>
      <c r="B219" s="25"/>
      <c r="C219" s="239" t="s">
        <v>286</v>
      </c>
      <c r="D219" s="239" t="s">
        <v>153</v>
      </c>
      <c r="E219" s="240" t="s">
        <v>384</v>
      </c>
      <c r="F219" s="241" t="s">
        <v>385</v>
      </c>
      <c r="G219" s="242" t="s">
        <v>386</v>
      </c>
      <c r="H219" s="243" t="n">
        <v>2</v>
      </c>
      <c r="I219" s="244"/>
      <c r="J219" s="245" t="n">
        <f aca="false">ROUND(I219*H219,2)</f>
        <v>0</v>
      </c>
      <c r="K219" s="246"/>
      <c r="L219" s="247"/>
      <c r="M219" s="248"/>
      <c r="N219" s="249" t="s">
        <v>37</v>
      </c>
      <c r="O219" s="74"/>
      <c r="P219" s="222" t="n">
        <f aca="false">O219*H219</f>
        <v>0</v>
      </c>
      <c r="Q219" s="222" t="n">
        <v>0.8</v>
      </c>
      <c r="R219" s="222" t="n">
        <f aca="false">Q219*H219</f>
        <v>1.6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65</v>
      </c>
      <c r="AT219" s="224" t="s">
        <v>153</v>
      </c>
      <c r="AU219" s="224" t="s">
        <v>82</v>
      </c>
      <c r="AY219" s="3" t="s">
        <v>12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47</v>
      </c>
      <c r="BM219" s="224" t="s">
        <v>778</v>
      </c>
    </row>
    <row r="220" s="226" customFormat="true" ht="12.8" hidden="false" customHeight="false" outlineLevel="0" collapsed="false">
      <c r="B220" s="227"/>
      <c r="C220" s="228"/>
      <c r="D220" s="229" t="s">
        <v>135</v>
      </c>
      <c r="E220" s="230"/>
      <c r="F220" s="231" t="s">
        <v>82</v>
      </c>
      <c r="G220" s="228"/>
      <c r="H220" s="232" t="n">
        <v>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5</v>
      </c>
      <c r="AU220" s="238" t="s">
        <v>82</v>
      </c>
      <c r="AV220" s="226" t="s">
        <v>82</v>
      </c>
      <c r="AW220" s="226" t="s">
        <v>29</v>
      </c>
      <c r="AX220" s="226" t="s">
        <v>80</v>
      </c>
      <c r="AY220" s="238" t="s">
        <v>126</v>
      </c>
    </row>
    <row r="221" s="31" customFormat="true" ht="24.15" hidden="false" customHeight="true" outlineLevel="0" collapsed="false">
      <c r="A221" s="24"/>
      <c r="B221" s="25"/>
      <c r="C221" s="212" t="s">
        <v>309</v>
      </c>
      <c r="D221" s="212" t="s">
        <v>129</v>
      </c>
      <c r="E221" s="213" t="s">
        <v>779</v>
      </c>
      <c r="F221" s="214" t="s">
        <v>780</v>
      </c>
      <c r="G221" s="215" t="s">
        <v>138</v>
      </c>
      <c r="H221" s="216" t="n">
        <v>53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.00019</v>
      </c>
      <c r="R221" s="222" t="n">
        <f aca="false">Q221*H221</f>
        <v>0.01007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3</v>
      </c>
      <c r="AT221" s="224" t="s">
        <v>129</v>
      </c>
      <c r="AU221" s="224" t="s">
        <v>82</v>
      </c>
      <c r="AY221" s="3" t="s">
        <v>12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33</v>
      </c>
      <c r="BM221" s="224" t="s">
        <v>781</v>
      </c>
    </row>
    <row r="222" s="226" customFormat="true" ht="12.8" hidden="false" customHeight="false" outlineLevel="0" collapsed="false">
      <c r="B222" s="227"/>
      <c r="C222" s="228"/>
      <c r="D222" s="229" t="s">
        <v>135</v>
      </c>
      <c r="E222" s="230"/>
      <c r="F222" s="231" t="s">
        <v>782</v>
      </c>
      <c r="G222" s="228"/>
      <c r="H222" s="232" t="n">
        <v>53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5</v>
      </c>
      <c r="AU222" s="238" t="s">
        <v>82</v>
      </c>
      <c r="AV222" s="226" t="s">
        <v>82</v>
      </c>
      <c r="AW222" s="226" t="s">
        <v>29</v>
      </c>
      <c r="AX222" s="226" t="s">
        <v>80</v>
      </c>
      <c r="AY222" s="238" t="s">
        <v>126</v>
      </c>
    </row>
    <row r="223" s="31" customFormat="true" ht="21.75" hidden="false" customHeight="true" outlineLevel="0" collapsed="false">
      <c r="A223" s="24"/>
      <c r="B223" s="25"/>
      <c r="C223" s="212" t="s">
        <v>343</v>
      </c>
      <c r="D223" s="212" t="s">
        <v>129</v>
      </c>
      <c r="E223" s="213" t="s">
        <v>783</v>
      </c>
      <c r="F223" s="214" t="s">
        <v>784</v>
      </c>
      <c r="G223" s="215" t="s">
        <v>138</v>
      </c>
      <c r="H223" s="216" t="n">
        <v>53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1E-005</v>
      </c>
      <c r="R223" s="222" t="n">
        <f aca="false">Q223*H223</f>
        <v>0.00053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3</v>
      </c>
      <c r="AT223" s="224" t="s">
        <v>129</v>
      </c>
      <c r="AU223" s="224" t="s">
        <v>82</v>
      </c>
      <c r="AY223" s="3" t="s">
        <v>12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33</v>
      </c>
      <c r="BM223" s="224" t="s">
        <v>785</v>
      </c>
    </row>
    <row r="224" s="226" customFormat="true" ht="12.8" hidden="false" customHeight="false" outlineLevel="0" collapsed="false">
      <c r="B224" s="227"/>
      <c r="C224" s="228"/>
      <c r="D224" s="229" t="s">
        <v>135</v>
      </c>
      <c r="E224" s="230"/>
      <c r="F224" s="231" t="s">
        <v>782</v>
      </c>
      <c r="G224" s="228"/>
      <c r="H224" s="232" t="n">
        <v>53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5</v>
      </c>
      <c r="AU224" s="238" t="s">
        <v>82</v>
      </c>
      <c r="AV224" s="226" t="s">
        <v>82</v>
      </c>
      <c r="AW224" s="226" t="s">
        <v>29</v>
      </c>
      <c r="AX224" s="226" t="s">
        <v>80</v>
      </c>
      <c r="AY224" s="238" t="s">
        <v>126</v>
      </c>
    </row>
    <row r="225" s="31" customFormat="true" ht="33" hidden="false" customHeight="true" outlineLevel="0" collapsed="false">
      <c r="A225" s="24"/>
      <c r="B225" s="25"/>
      <c r="C225" s="212" t="s">
        <v>347</v>
      </c>
      <c r="D225" s="212" t="s">
        <v>129</v>
      </c>
      <c r="E225" s="213" t="s">
        <v>786</v>
      </c>
      <c r="F225" s="214" t="s">
        <v>787</v>
      </c>
      <c r="G225" s="215" t="s">
        <v>150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.00382</v>
      </c>
      <c r="R225" s="222" t="n">
        <f aca="false">Q225*H225</f>
        <v>0.00382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3</v>
      </c>
      <c r="AT225" s="224" t="s">
        <v>129</v>
      </c>
      <c r="AU225" s="224" t="s">
        <v>82</v>
      </c>
      <c r="AY225" s="3" t="s">
        <v>12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33</v>
      </c>
      <c r="BM225" s="224" t="s">
        <v>788</v>
      </c>
    </row>
    <row r="226" s="226" customFormat="true" ht="12.8" hidden="false" customHeight="false" outlineLevel="0" collapsed="false">
      <c r="B226" s="227"/>
      <c r="C226" s="228"/>
      <c r="D226" s="229" t="s">
        <v>135</v>
      </c>
      <c r="E226" s="230"/>
      <c r="F226" s="231" t="s">
        <v>80</v>
      </c>
      <c r="G226" s="228"/>
      <c r="H226" s="232" t="n">
        <v>1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5</v>
      </c>
      <c r="AU226" s="238" t="s">
        <v>82</v>
      </c>
      <c r="AV226" s="226" t="s">
        <v>82</v>
      </c>
      <c r="AW226" s="226" t="s">
        <v>29</v>
      </c>
      <c r="AX226" s="226" t="s">
        <v>80</v>
      </c>
      <c r="AY226" s="238" t="s">
        <v>126</v>
      </c>
    </row>
    <row r="227" s="31" customFormat="true" ht="24.15" hidden="false" customHeight="true" outlineLevel="0" collapsed="false">
      <c r="A227" s="24"/>
      <c r="B227" s="25"/>
      <c r="C227" s="212" t="s">
        <v>291</v>
      </c>
      <c r="D227" s="212" t="s">
        <v>129</v>
      </c>
      <c r="E227" s="213" t="s">
        <v>789</v>
      </c>
      <c r="F227" s="214" t="s">
        <v>790</v>
      </c>
      <c r="G227" s="215" t="s">
        <v>132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.00068</v>
      </c>
      <c r="R227" s="222" t="n">
        <f aca="false">Q227*H227</f>
        <v>0.0006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3</v>
      </c>
      <c r="AT227" s="224" t="s">
        <v>129</v>
      </c>
      <c r="AU227" s="224" t="s">
        <v>82</v>
      </c>
      <c r="AY227" s="3" t="s">
        <v>12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33</v>
      </c>
      <c r="BM227" s="224" t="s">
        <v>791</v>
      </c>
    </row>
    <row r="228" s="226" customFormat="true" ht="12.8" hidden="false" customHeight="false" outlineLevel="0" collapsed="false">
      <c r="B228" s="227"/>
      <c r="C228" s="228"/>
      <c r="D228" s="229" t="s">
        <v>135</v>
      </c>
      <c r="E228" s="230"/>
      <c r="F228" s="231" t="s">
        <v>80</v>
      </c>
      <c r="G228" s="228"/>
      <c r="H228" s="232" t="n">
        <v>1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5</v>
      </c>
      <c r="AU228" s="238" t="s">
        <v>82</v>
      </c>
      <c r="AV228" s="226" t="s">
        <v>82</v>
      </c>
      <c r="AW228" s="226" t="s">
        <v>29</v>
      </c>
      <c r="AX228" s="226" t="s">
        <v>80</v>
      </c>
      <c r="AY228" s="238" t="s">
        <v>126</v>
      </c>
    </row>
    <row r="229" s="31" customFormat="true" ht="24.15" hidden="false" customHeight="true" outlineLevel="0" collapsed="false">
      <c r="A229" s="24"/>
      <c r="B229" s="25"/>
      <c r="C229" s="212" t="s">
        <v>354</v>
      </c>
      <c r="D229" s="212" t="s">
        <v>129</v>
      </c>
      <c r="E229" s="213" t="s">
        <v>253</v>
      </c>
      <c r="F229" s="214" t="s">
        <v>254</v>
      </c>
      <c r="G229" s="215" t="s">
        <v>150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.00068</v>
      </c>
      <c r="R229" s="222" t="n">
        <f aca="false">Q229*H229</f>
        <v>0.0006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3</v>
      </c>
      <c r="AT229" s="224" t="s">
        <v>129</v>
      </c>
      <c r="AU229" s="224" t="s">
        <v>82</v>
      </c>
      <c r="AY229" s="3" t="s">
        <v>12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33</v>
      </c>
      <c r="BM229" s="224" t="s">
        <v>792</v>
      </c>
    </row>
    <row r="230" s="226" customFormat="true" ht="12.8" hidden="false" customHeight="false" outlineLevel="0" collapsed="false">
      <c r="B230" s="227"/>
      <c r="C230" s="228"/>
      <c r="D230" s="229" t="s">
        <v>135</v>
      </c>
      <c r="E230" s="230"/>
      <c r="F230" s="231" t="s">
        <v>80</v>
      </c>
      <c r="G230" s="228"/>
      <c r="H230" s="232" t="n">
        <v>1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5</v>
      </c>
      <c r="AU230" s="238" t="s">
        <v>82</v>
      </c>
      <c r="AV230" s="226" t="s">
        <v>82</v>
      </c>
      <c r="AW230" s="226" t="s">
        <v>29</v>
      </c>
      <c r="AX230" s="226" t="s">
        <v>80</v>
      </c>
      <c r="AY230" s="238" t="s">
        <v>126</v>
      </c>
    </row>
    <row r="231" s="31" customFormat="true" ht="21.75" hidden="false" customHeight="true" outlineLevel="0" collapsed="false">
      <c r="A231" s="24"/>
      <c r="B231" s="25"/>
      <c r="C231" s="239" t="s">
        <v>358</v>
      </c>
      <c r="D231" s="239" t="s">
        <v>153</v>
      </c>
      <c r="E231" s="240" t="s">
        <v>793</v>
      </c>
      <c r="F231" s="241" t="s">
        <v>794</v>
      </c>
      <c r="G231" s="242" t="s">
        <v>132</v>
      </c>
      <c r="H231" s="243" t="n">
        <v>1</v>
      </c>
      <c r="I231" s="244"/>
      <c r="J231" s="245" t="n">
        <f aca="false">ROUND(I231*H231,2)</f>
        <v>0</v>
      </c>
      <c r="K231" s="246"/>
      <c r="L231" s="247"/>
      <c r="M231" s="248"/>
      <c r="N231" s="249" t="s">
        <v>37</v>
      </c>
      <c r="O231" s="74"/>
      <c r="P231" s="222" t="n">
        <f aca="false">O231*H231</f>
        <v>0</v>
      </c>
      <c r="Q231" s="222" t="n">
        <v>0.0022</v>
      </c>
      <c r="R231" s="222" t="n">
        <f aca="false">Q231*H231</f>
        <v>0.0022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6</v>
      </c>
      <c r="AT231" s="224" t="s">
        <v>153</v>
      </c>
      <c r="AU231" s="224" t="s">
        <v>82</v>
      </c>
      <c r="AY231" s="3" t="s">
        <v>12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33</v>
      </c>
      <c r="BM231" s="224" t="s">
        <v>795</v>
      </c>
    </row>
    <row r="232" s="226" customFormat="true" ht="12.8" hidden="false" customHeight="false" outlineLevel="0" collapsed="false">
      <c r="B232" s="227"/>
      <c r="C232" s="228"/>
      <c r="D232" s="229" t="s">
        <v>135</v>
      </c>
      <c r="E232" s="230"/>
      <c r="F232" s="231" t="s">
        <v>80</v>
      </c>
      <c r="G232" s="228"/>
      <c r="H232" s="232" t="n">
        <v>1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5</v>
      </c>
      <c r="AU232" s="238" t="s">
        <v>82</v>
      </c>
      <c r="AV232" s="226" t="s">
        <v>82</v>
      </c>
      <c r="AW232" s="226" t="s">
        <v>29</v>
      </c>
      <c r="AX232" s="226" t="s">
        <v>80</v>
      </c>
      <c r="AY232" s="238" t="s">
        <v>126</v>
      </c>
    </row>
    <row r="233" s="31" customFormat="true" ht="24.15" hidden="false" customHeight="true" outlineLevel="0" collapsed="false">
      <c r="A233" s="24"/>
      <c r="B233" s="25"/>
      <c r="C233" s="212" t="s">
        <v>362</v>
      </c>
      <c r="D233" s="212" t="s">
        <v>129</v>
      </c>
      <c r="E233" s="213" t="s">
        <v>796</v>
      </c>
      <c r="F233" s="214" t="s">
        <v>797</v>
      </c>
      <c r="G233" s="215" t="s">
        <v>132</v>
      </c>
      <c r="H233" s="216" t="n">
        <v>3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.00057</v>
      </c>
      <c r="R233" s="222" t="n">
        <f aca="false">Q233*H233</f>
        <v>0.00171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33</v>
      </c>
      <c r="AT233" s="224" t="s">
        <v>129</v>
      </c>
      <c r="AU233" s="224" t="s">
        <v>82</v>
      </c>
      <c r="AY233" s="3" t="s">
        <v>12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33</v>
      </c>
      <c r="BM233" s="224" t="s">
        <v>798</v>
      </c>
    </row>
    <row r="234" s="226" customFormat="true" ht="12.8" hidden="false" customHeight="false" outlineLevel="0" collapsed="false">
      <c r="B234" s="227"/>
      <c r="C234" s="228"/>
      <c r="D234" s="229" t="s">
        <v>135</v>
      </c>
      <c r="E234" s="230"/>
      <c r="F234" s="231" t="s">
        <v>141</v>
      </c>
      <c r="G234" s="228"/>
      <c r="H234" s="232" t="n">
        <v>3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35</v>
      </c>
      <c r="AU234" s="238" t="s">
        <v>82</v>
      </c>
      <c r="AV234" s="226" t="s">
        <v>82</v>
      </c>
      <c r="AW234" s="226" t="s">
        <v>29</v>
      </c>
      <c r="AX234" s="226" t="s">
        <v>80</v>
      </c>
      <c r="AY234" s="238" t="s">
        <v>126</v>
      </c>
    </row>
    <row r="235" s="31" customFormat="true" ht="24.15" hidden="false" customHeight="true" outlineLevel="0" collapsed="false">
      <c r="A235" s="24"/>
      <c r="B235" s="25"/>
      <c r="C235" s="212" t="s">
        <v>366</v>
      </c>
      <c r="D235" s="212" t="s">
        <v>129</v>
      </c>
      <c r="E235" s="213" t="s">
        <v>486</v>
      </c>
      <c r="F235" s="214" t="s">
        <v>799</v>
      </c>
      <c r="G235" s="215" t="s">
        <v>132</v>
      </c>
      <c r="H235" s="216" t="n">
        <v>1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.00147</v>
      </c>
      <c r="R235" s="222" t="n">
        <f aca="false">Q235*H235</f>
        <v>0.00147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3</v>
      </c>
      <c r="AT235" s="224" t="s">
        <v>129</v>
      </c>
      <c r="AU235" s="224" t="s">
        <v>82</v>
      </c>
      <c r="AY235" s="3" t="s">
        <v>12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33</v>
      </c>
      <c r="BM235" s="224" t="s">
        <v>800</v>
      </c>
    </row>
    <row r="236" s="226" customFormat="true" ht="12.8" hidden="false" customHeight="false" outlineLevel="0" collapsed="false">
      <c r="B236" s="227"/>
      <c r="C236" s="228"/>
      <c r="D236" s="229" t="s">
        <v>135</v>
      </c>
      <c r="E236" s="230"/>
      <c r="F236" s="231" t="s">
        <v>80</v>
      </c>
      <c r="G236" s="228"/>
      <c r="H236" s="232" t="n">
        <v>1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5</v>
      </c>
      <c r="AU236" s="238" t="s">
        <v>82</v>
      </c>
      <c r="AV236" s="226" t="s">
        <v>82</v>
      </c>
      <c r="AW236" s="226" t="s">
        <v>29</v>
      </c>
      <c r="AX236" s="226" t="s">
        <v>80</v>
      </c>
      <c r="AY236" s="238" t="s">
        <v>126</v>
      </c>
    </row>
    <row r="237" s="31" customFormat="true" ht="24.15" hidden="false" customHeight="true" outlineLevel="0" collapsed="false">
      <c r="A237" s="24"/>
      <c r="B237" s="25"/>
      <c r="C237" s="212" t="s">
        <v>371</v>
      </c>
      <c r="D237" s="212" t="s">
        <v>129</v>
      </c>
      <c r="E237" s="213" t="s">
        <v>801</v>
      </c>
      <c r="F237" s="214" t="s">
        <v>802</v>
      </c>
      <c r="G237" s="215" t="s">
        <v>144</v>
      </c>
      <c r="H237" s="216" t="n">
        <v>0.164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3</v>
      </c>
      <c r="AT237" s="224" t="s">
        <v>129</v>
      </c>
      <c r="AU237" s="224" t="s">
        <v>82</v>
      </c>
      <c r="AY237" s="3" t="s">
        <v>12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33</v>
      </c>
      <c r="BM237" s="224" t="s">
        <v>803</v>
      </c>
    </row>
    <row r="238" s="195" customFormat="true" ht="22.8" hidden="false" customHeight="true" outlineLevel="0" collapsed="false">
      <c r="B238" s="196"/>
      <c r="C238" s="197"/>
      <c r="D238" s="198" t="s">
        <v>71</v>
      </c>
      <c r="E238" s="210" t="s">
        <v>555</v>
      </c>
      <c r="F238" s="210" t="s">
        <v>556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6)</f>
        <v>0</v>
      </c>
      <c r="Q238" s="204"/>
      <c r="R238" s="205" t="n">
        <f aca="false">SUM(R239:R246)</f>
        <v>0.0375</v>
      </c>
      <c r="S238" s="204"/>
      <c r="T238" s="206" t="n">
        <f aca="false">SUM(T239:T246)</f>
        <v>0</v>
      </c>
      <c r="AR238" s="207" t="s">
        <v>80</v>
      </c>
      <c r="AT238" s="208" t="s">
        <v>71</v>
      </c>
      <c r="AU238" s="208" t="s">
        <v>80</v>
      </c>
      <c r="AY238" s="207" t="s">
        <v>126</v>
      </c>
      <c r="BK238" s="209" t="n">
        <f aca="false">SUM(BK239:BK246)</f>
        <v>0</v>
      </c>
    </row>
    <row r="239" s="31" customFormat="true" ht="21.75" hidden="false" customHeight="true" outlineLevel="0" collapsed="false">
      <c r="A239" s="24"/>
      <c r="B239" s="25"/>
      <c r="C239" s="212" t="s">
        <v>375</v>
      </c>
      <c r="D239" s="212" t="s">
        <v>129</v>
      </c>
      <c r="E239" s="213" t="s">
        <v>558</v>
      </c>
      <c r="F239" s="214" t="s">
        <v>559</v>
      </c>
      <c r="G239" s="215" t="s">
        <v>560</v>
      </c>
      <c r="H239" s="216" t="n">
        <v>38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7</v>
      </c>
      <c r="AT239" s="224" t="s">
        <v>129</v>
      </c>
      <c r="AU239" s="224" t="s">
        <v>82</v>
      </c>
      <c r="AY239" s="3" t="s">
        <v>12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47</v>
      </c>
      <c r="BM239" s="224" t="s">
        <v>804</v>
      </c>
    </row>
    <row r="240" s="226" customFormat="true" ht="12.8" hidden="false" customHeight="false" outlineLevel="0" collapsed="false">
      <c r="B240" s="227"/>
      <c r="C240" s="228"/>
      <c r="D240" s="229" t="s">
        <v>135</v>
      </c>
      <c r="E240" s="230"/>
      <c r="F240" s="231" t="s">
        <v>292</v>
      </c>
      <c r="G240" s="228"/>
      <c r="H240" s="232" t="n">
        <v>3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5</v>
      </c>
      <c r="AU240" s="238" t="s">
        <v>82</v>
      </c>
      <c r="AV240" s="226" t="s">
        <v>82</v>
      </c>
      <c r="AW240" s="226" t="s">
        <v>29</v>
      </c>
      <c r="AX240" s="226" t="s">
        <v>80</v>
      </c>
      <c r="AY240" s="238" t="s">
        <v>126</v>
      </c>
    </row>
    <row r="241" s="31" customFormat="true" ht="24.15" hidden="false" customHeight="true" outlineLevel="0" collapsed="false">
      <c r="A241" s="24"/>
      <c r="B241" s="25"/>
      <c r="C241" s="239" t="s">
        <v>379</v>
      </c>
      <c r="D241" s="239" t="s">
        <v>153</v>
      </c>
      <c r="E241" s="240" t="s">
        <v>563</v>
      </c>
      <c r="F241" s="241" t="s">
        <v>805</v>
      </c>
      <c r="G241" s="242" t="s">
        <v>132</v>
      </c>
      <c r="H241" s="243" t="n">
        <v>4</v>
      </c>
      <c r="I241" s="244"/>
      <c r="J241" s="245" t="n">
        <f aca="false">ROUND(I241*H241,2)</f>
        <v>0</v>
      </c>
      <c r="K241" s="246"/>
      <c r="L241" s="247"/>
      <c r="M241" s="248"/>
      <c r="N241" s="249" t="s">
        <v>37</v>
      </c>
      <c r="O241" s="74"/>
      <c r="P241" s="222" t="n">
        <f aca="false">O241*H241</f>
        <v>0</v>
      </c>
      <c r="Q241" s="222" t="n">
        <v>0.001</v>
      </c>
      <c r="R241" s="222" t="n">
        <f aca="false">Q241*H241</f>
        <v>0.004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65</v>
      </c>
      <c r="AT241" s="224" t="s">
        <v>153</v>
      </c>
      <c r="AU241" s="224" t="s">
        <v>82</v>
      </c>
      <c r="AY241" s="3" t="s">
        <v>12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47</v>
      </c>
      <c r="BM241" s="224" t="s">
        <v>806</v>
      </c>
    </row>
    <row r="242" s="226" customFormat="true" ht="12.8" hidden="false" customHeight="false" outlineLevel="0" collapsed="false">
      <c r="B242" s="227"/>
      <c r="C242" s="228"/>
      <c r="D242" s="229" t="s">
        <v>135</v>
      </c>
      <c r="E242" s="230"/>
      <c r="F242" s="231" t="s">
        <v>147</v>
      </c>
      <c r="G242" s="228"/>
      <c r="H242" s="232" t="n">
        <v>4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5</v>
      </c>
      <c r="AU242" s="238" t="s">
        <v>82</v>
      </c>
      <c r="AV242" s="226" t="s">
        <v>82</v>
      </c>
      <c r="AW242" s="226" t="s">
        <v>29</v>
      </c>
      <c r="AX242" s="226" t="s">
        <v>80</v>
      </c>
      <c r="AY242" s="238" t="s">
        <v>126</v>
      </c>
    </row>
    <row r="243" s="31" customFormat="true" ht="24.15" hidden="false" customHeight="true" outlineLevel="0" collapsed="false">
      <c r="A243" s="24"/>
      <c r="B243" s="25"/>
      <c r="C243" s="239" t="s">
        <v>383</v>
      </c>
      <c r="D243" s="239" t="s">
        <v>153</v>
      </c>
      <c r="E243" s="240" t="s">
        <v>568</v>
      </c>
      <c r="F243" s="241" t="s">
        <v>807</v>
      </c>
      <c r="G243" s="242" t="s">
        <v>132</v>
      </c>
      <c r="H243" s="243" t="n">
        <v>32</v>
      </c>
      <c r="I243" s="244"/>
      <c r="J243" s="245" t="n">
        <f aca="false">ROUND(I243*H243,2)</f>
        <v>0</v>
      </c>
      <c r="K243" s="246"/>
      <c r="L243" s="247"/>
      <c r="M243" s="248"/>
      <c r="N243" s="249" t="s">
        <v>37</v>
      </c>
      <c r="O243" s="74"/>
      <c r="P243" s="222" t="n">
        <f aca="false">O243*H243</f>
        <v>0</v>
      </c>
      <c r="Q243" s="222" t="n">
        <v>0.001</v>
      </c>
      <c r="R243" s="222" t="n">
        <f aca="false">Q243*H243</f>
        <v>0.032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65</v>
      </c>
      <c r="AT243" s="224" t="s">
        <v>153</v>
      </c>
      <c r="AU243" s="224" t="s">
        <v>82</v>
      </c>
      <c r="AY243" s="3" t="s">
        <v>12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47</v>
      </c>
      <c r="BM243" s="224" t="s">
        <v>808</v>
      </c>
    </row>
    <row r="244" s="226" customFormat="true" ht="12.8" hidden="false" customHeight="false" outlineLevel="0" collapsed="false">
      <c r="B244" s="227"/>
      <c r="C244" s="228"/>
      <c r="D244" s="229" t="s">
        <v>135</v>
      </c>
      <c r="E244" s="230"/>
      <c r="F244" s="231" t="s">
        <v>156</v>
      </c>
      <c r="G244" s="228"/>
      <c r="H244" s="232" t="n">
        <v>32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5</v>
      </c>
      <c r="AU244" s="238" t="s">
        <v>82</v>
      </c>
      <c r="AV244" s="226" t="s">
        <v>82</v>
      </c>
      <c r="AW244" s="226" t="s">
        <v>29</v>
      </c>
      <c r="AX244" s="226" t="s">
        <v>80</v>
      </c>
      <c r="AY244" s="238" t="s">
        <v>126</v>
      </c>
    </row>
    <row r="245" s="31" customFormat="true" ht="24.15" hidden="false" customHeight="true" outlineLevel="0" collapsed="false">
      <c r="A245" s="24"/>
      <c r="B245" s="25"/>
      <c r="C245" s="239" t="s">
        <v>388</v>
      </c>
      <c r="D245" s="239" t="s">
        <v>153</v>
      </c>
      <c r="E245" s="240" t="s">
        <v>809</v>
      </c>
      <c r="F245" s="241" t="s">
        <v>810</v>
      </c>
      <c r="G245" s="242" t="s">
        <v>132</v>
      </c>
      <c r="H245" s="243" t="n">
        <v>2</v>
      </c>
      <c r="I245" s="244"/>
      <c r="J245" s="245" t="n">
        <f aca="false">ROUND(I245*H245,2)</f>
        <v>0</v>
      </c>
      <c r="K245" s="246"/>
      <c r="L245" s="247"/>
      <c r="M245" s="248"/>
      <c r="N245" s="249" t="s">
        <v>37</v>
      </c>
      <c r="O245" s="74"/>
      <c r="P245" s="222" t="n">
        <f aca="false">O245*H245</f>
        <v>0</v>
      </c>
      <c r="Q245" s="222" t="n">
        <v>0.00075</v>
      </c>
      <c r="R245" s="222" t="n">
        <f aca="false">Q245*H245</f>
        <v>0.0015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65</v>
      </c>
      <c r="AT245" s="224" t="s">
        <v>153</v>
      </c>
      <c r="AU245" s="224" t="s">
        <v>82</v>
      </c>
      <c r="AY245" s="3" t="s">
        <v>12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47</v>
      </c>
      <c r="BM245" s="224" t="s">
        <v>811</v>
      </c>
    </row>
    <row r="246" s="226" customFormat="true" ht="12.8" hidden="false" customHeight="false" outlineLevel="0" collapsed="false">
      <c r="B246" s="227"/>
      <c r="C246" s="228"/>
      <c r="D246" s="229" t="s">
        <v>135</v>
      </c>
      <c r="E246" s="230"/>
      <c r="F246" s="231" t="s">
        <v>82</v>
      </c>
      <c r="G246" s="228"/>
      <c r="H246" s="232" t="n">
        <v>2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5</v>
      </c>
      <c r="AU246" s="238" t="s">
        <v>82</v>
      </c>
      <c r="AV246" s="226" t="s">
        <v>82</v>
      </c>
      <c r="AW246" s="226" t="s">
        <v>29</v>
      </c>
      <c r="AX246" s="226" t="s">
        <v>80</v>
      </c>
      <c r="AY246" s="238" t="s">
        <v>126</v>
      </c>
    </row>
    <row r="247" s="195" customFormat="true" ht="25.9" hidden="false" customHeight="true" outlineLevel="0" collapsed="false">
      <c r="B247" s="196"/>
      <c r="C247" s="197"/>
      <c r="D247" s="198" t="s">
        <v>71</v>
      </c>
      <c r="E247" s="199" t="s">
        <v>601</v>
      </c>
      <c r="F247" s="199" t="s">
        <v>602</v>
      </c>
      <c r="G247" s="197"/>
      <c r="H247" s="197"/>
      <c r="I247" s="200"/>
      <c r="J247" s="201" t="n">
        <f aca="false">BK247</f>
        <v>0</v>
      </c>
      <c r="K247" s="197"/>
      <c r="L247" s="202"/>
      <c r="M247" s="203"/>
      <c r="N247" s="204"/>
      <c r="O247" s="204"/>
      <c r="P247" s="205" t="n">
        <f aca="false">P248</f>
        <v>0</v>
      </c>
      <c r="Q247" s="204"/>
      <c r="R247" s="205" t="n">
        <f aca="false">R248</f>
        <v>0.33</v>
      </c>
      <c r="S247" s="204"/>
      <c r="T247" s="206" t="n">
        <f aca="false">T248</f>
        <v>0</v>
      </c>
      <c r="AR247" s="207" t="s">
        <v>152</v>
      </c>
      <c r="AT247" s="208" t="s">
        <v>71</v>
      </c>
      <c r="AU247" s="208" t="s">
        <v>72</v>
      </c>
      <c r="AY247" s="207" t="s">
        <v>126</v>
      </c>
      <c r="BK247" s="209" t="n">
        <f aca="false">BK248</f>
        <v>0</v>
      </c>
    </row>
    <row r="248" s="195" customFormat="true" ht="22.8" hidden="false" customHeight="true" outlineLevel="0" collapsed="false">
      <c r="B248" s="196"/>
      <c r="C248" s="197"/>
      <c r="D248" s="198" t="s">
        <v>71</v>
      </c>
      <c r="E248" s="210" t="s">
        <v>603</v>
      </c>
      <c r="F248" s="210" t="s">
        <v>604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8)</f>
        <v>0</v>
      </c>
      <c r="Q248" s="204"/>
      <c r="R248" s="205" t="n">
        <f aca="false">SUM(R249:R258)</f>
        <v>0.33</v>
      </c>
      <c r="S248" s="204"/>
      <c r="T248" s="206" t="n">
        <f aca="false">SUM(T249:T258)</f>
        <v>0</v>
      </c>
      <c r="AR248" s="207" t="s">
        <v>152</v>
      </c>
      <c r="AT248" s="208" t="s">
        <v>71</v>
      </c>
      <c r="AU248" s="208" t="s">
        <v>80</v>
      </c>
      <c r="AY248" s="207" t="s">
        <v>126</v>
      </c>
      <c r="BK248" s="209" t="n">
        <f aca="false">SUM(BK249:BK258)</f>
        <v>0</v>
      </c>
    </row>
    <row r="249" s="31" customFormat="true" ht="24.15" hidden="false" customHeight="true" outlineLevel="0" collapsed="false">
      <c r="A249" s="24"/>
      <c r="B249" s="25"/>
      <c r="C249" s="212" t="s">
        <v>393</v>
      </c>
      <c r="D249" s="212" t="s">
        <v>129</v>
      </c>
      <c r="E249" s="213" t="s">
        <v>611</v>
      </c>
      <c r="F249" s="214" t="s">
        <v>612</v>
      </c>
      <c r="G249" s="215" t="s">
        <v>150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608</v>
      </c>
      <c r="AT249" s="224" t="s">
        <v>129</v>
      </c>
      <c r="AU249" s="224" t="s">
        <v>82</v>
      </c>
      <c r="AY249" s="3" t="s">
        <v>12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608</v>
      </c>
      <c r="BM249" s="224" t="s">
        <v>812</v>
      </c>
    </row>
    <row r="250" s="226" customFormat="true" ht="12.8" hidden="false" customHeight="false" outlineLevel="0" collapsed="false">
      <c r="B250" s="227"/>
      <c r="C250" s="228"/>
      <c r="D250" s="229" t="s">
        <v>135</v>
      </c>
      <c r="E250" s="230"/>
      <c r="F250" s="231" t="s">
        <v>80</v>
      </c>
      <c r="G250" s="228"/>
      <c r="H250" s="232" t="n">
        <v>1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5</v>
      </c>
      <c r="AU250" s="238" t="s">
        <v>82</v>
      </c>
      <c r="AV250" s="226" t="s">
        <v>82</v>
      </c>
      <c r="AW250" s="226" t="s">
        <v>29</v>
      </c>
      <c r="AX250" s="226" t="s">
        <v>72</v>
      </c>
      <c r="AY250" s="238" t="s">
        <v>126</v>
      </c>
    </row>
    <row r="251" s="31" customFormat="true" ht="16.5" hidden="false" customHeight="true" outlineLevel="0" collapsed="false">
      <c r="A251" s="24"/>
      <c r="B251" s="25"/>
      <c r="C251" s="212" t="s">
        <v>397</v>
      </c>
      <c r="D251" s="212" t="s">
        <v>129</v>
      </c>
      <c r="E251" s="213" t="s">
        <v>615</v>
      </c>
      <c r="F251" s="214" t="s">
        <v>616</v>
      </c>
      <c r="G251" s="215" t="s">
        <v>150</v>
      </c>
      <c r="H251" s="216" t="n">
        <v>1</v>
      </c>
      <c r="I251" s="217"/>
      <c r="J251" s="218" t="n">
        <f aca="false">ROUND(I251*H251,2)</f>
        <v>0</v>
      </c>
      <c r="K251" s="219"/>
      <c r="L251" s="30"/>
      <c r="M251" s="220"/>
      <c r="N251" s="221" t="s">
        <v>37</v>
      </c>
      <c r="O251" s="74"/>
      <c r="P251" s="222" t="n">
        <f aca="false">O251*H251</f>
        <v>0</v>
      </c>
      <c r="Q251" s="222" t="n">
        <v>0</v>
      </c>
      <c r="R251" s="222" t="n">
        <f aca="false">Q251*H251</f>
        <v>0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608</v>
      </c>
      <c r="AT251" s="224" t="s">
        <v>129</v>
      </c>
      <c r="AU251" s="224" t="s">
        <v>82</v>
      </c>
      <c r="AY251" s="3" t="s">
        <v>12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0</v>
      </c>
      <c r="BK251" s="225" t="n">
        <f aca="false">ROUND(I251*H251,2)</f>
        <v>0</v>
      </c>
      <c r="BL251" s="3" t="s">
        <v>608</v>
      </c>
      <c r="BM251" s="224" t="s">
        <v>813</v>
      </c>
    </row>
    <row r="252" s="226" customFormat="true" ht="12.8" hidden="false" customHeight="false" outlineLevel="0" collapsed="false">
      <c r="B252" s="227"/>
      <c r="C252" s="228"/>
      <c r="D252" s="229" t="s">
        <v>135</v>
      </c>
      <c r="E252" s="230"/>
      <c r="F252" s="231" t="s">
        <v>80</v>
      </c>
      <c r="G252" s="228"/>
      <c r="H252" s="232" t="n">
        <v>1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5</v>
      </c>
      <c r="AU252" s="238" t="s">
        <v>82</v>
      </c>
      <c r="AV252" s="226" t="s">
        <v>82</v>
      </c>
      <c r="AW252" s="226" t="s">
        <v>29</v>
      </c>
      <c r="AX252" s="226" t="s">
        <v>72</v>
      </c>
      <c r="AY252" s="238" t="s">
        <v>126</v>
      </c>
    </row>
    <row r="253" s="31" customFormat="true" ht="16.5" hidden="false" customHeight="true" outlineLevel="0" collapsed="false">
      <c r="A253" s="24"/>
      <c r="B253" s="25"/>
      <c r="C253" s="212" t="s">
        <v>401</v>
      </c>
      <c r="D253" s="212" t="s">
        <v>129</v>
      </c>
      <c r="E253" s="213" t="s">
        <v>619</v>
      </c>
      <c r="F253" s="214" t="s">
        <v>620</v>
      </c>
      <c r="G253" s="215" t="s">
        <v>144</v>
      </c>
      <c r="H253" s="216" t="n">
        <v>1.1</v>
      </c>
      <c r="I253" s="217"/>
      <c r="J253" s="218" t="n">
        <f aca="false">ROUND(I253*H253,2)</f>
        <v>0</v>
      </c>
      <c r="K253" s="219"/>
      <c r="L253" s="30"/>
      <c r="M253" s="220"/>
      <c r="N253" s="221" t="s">
        <v>37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33</v>
      </c>
      <c r="AT253" s="224" t="s">
        <v>129</v>
      </c>
      <c r="AU253" s="224" t="s">
        <v>82</v>
      </c>
      <c r="AY253" s="3" t="s">
        <v>12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0</v>
      </c>
      <c r="BK253" s="225" t="n">
        <f aca="false">ROUND(I253*H253,2)</f>
        <v>0</v>
      </c>
      <c r="BL253" s="3" t="s">
        <v>133</v>
      </c>
      <c r="BM253" s="224" t="s">
        <v>814</v>
      </c>
    </row>
    <row r="254" s="226" customFormat="true" ht="12.8" hidden="false" customHeight="false" outlineLevel="0" collapsed="false">
      <c r="B254" s="227"/>
      <c r="C254" s="228"/>
      <c r="D254" s="229" t="s">
        <v>135</v>
      </c>
      <c r="E254" s="230"/>
      <c r="F254" s="231" t="s">
        <v>815</v>
      </c>
      <c r="G254" s="228"/>
      <c r="H254" s="232" t="n">
        <v>1.1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5</v>
      </c>
      <c r="AU254" s="238" t="s">
        <v>82</v>
      </c>
      <c r="AV254" s="226" t="s">
        <v>82</v>
      </c>
      <c r="AW254" s="226" t="s">
        <v>29</v>
      </c>
      <c r="AX254" s="226" t="s">
        <v>80</v>
      </c>
      <c r="AY254" s="238" t="s">
        <v>126</v>
      </c>
    </row>
    <row r="255" s="31" customFormat="true" ht="16.5" hidden="false" customHeight="true" outlineLevel="0" collapsed="false">
      <c r="A255" s="24"/>
      <c r="B255" s="25"/>
      <c r="C255" s="212" t="s">
        <v>405</v>
      </c>
      <c r="D255" s="212" t="s">
        <v>129</v>
      </c>
      <c r="E255" s="213" t="s">
        <v>623</v>
      </c>
      <c r="F255" s="214" t="s">
        <v>624</v>
      </c>
      <c r="G255" s="215" t="s">
        <v>144</v>
      </c>
      <c r="H255" s="216" t="n">
        <v>1.1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.3</v>
      </c>
      <c r="R255" s="222" t="n">
        <f aca="false">Q255*H255</f>
        <v>0.33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3</v>
      </c>
      <c r="AT255" s="224" t="s">
        <v>129</v>
      </c>
      <c r="AU255" s="224" t="s">
        <v>82</v>
      </c>
      <c r="AY255" s="3" t="s">
        <v>12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33</v>
      </c>
      <c r="BM255" s="224" t="s">
        <v>816</v>
      </c>
    </row>
    <row r="256" s="226" customFormat="true" ht="12.8" hidden="false" customHeight="false" outlineLevel="0" collapsed="false">
      <c r="B256" s="227"/>
      <c r="C256" s="228"/>
      <c r="D256" s="229" t="s">
        <v>135</v>
      </c>
      <c r="E256" s="230"/>
      <c r="F256" s="231" t="s">
        <v>815</v>
      </c>
      <c r="G256" s="228"/>
      <c r="H256" s="232" t="n">
        <v>1.1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5</v>
      </c>
      <c r="AU256" s="238" t="s">
        <v>82</v>
      </c>
      <c r="AV256" s="226" t="s">
        <v>82</v>
      </c>
      <c r="AW256" s="226" t="s">
        <v>29</v>
      </c>
      <c r="AX256" s="226" t="s">
        <v>80</v>
      </c>
      <c r="AY256" s="238" t="s">
        <v>126</v>
      </c>
    </row>
    <row r="257" s="31" customFormat="true" ht="16.5" hidden="false" customHeight="true" outlineLevel="0" collapsed="false">
      <c r="A257" s="24"/>
      <c r="B257" s="25"/>
      <c r="C257" s="212" t="s">
        <v>409</v>
      </c>
      <c r="D257" s="212" t="s">
        <v>129</v>
      </c>
      <c r="E257" s="213" t="s">
        <v>627</v>
      </c>
      <c r="F257" s="214" t="s">
        <v>628</v>
      </c>
      <c r="G257" s="215" t="s">
        <v>150</v>
      </c>
      <c r="H257" s="216" t="n">
        <v>1</v>
      </c>
      <c r="I257" s="217"/>
      <c r="J257" s="218" t="n">
        <f aca="false">ROUND(I257*H257,2)</f>
        <v>0</v>
      </c>
      <c r="K257" s="219"/>
      <c r="L257" s="30"/>
      <c r="M257" s="220"/>
      <c r="N257" s="221" t="s">
        <v>37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608</v>
      </c>
      <c r="AT257" s="224" t="s">
        <v>129</v>
      </c>
      <c r="AU257" s="224" t="s">
        <v>82</v>
      </c>
      <c r="AY257" s="3" t="s">
        <v>12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0</v>
      </c>
      <c r="BK257" s="225" t="n">
        <f aca="false">ROUND(I257*H257,2)</f>
        <v>0</v>
      </c>
      <c r="BL257" s="3" t="s">
        <v>608</v>
      </c>
      <c r="BM257" s="224" t="s">
        <v>817</v>
      </c>
    </row>
    <row r="258" s="226" customFormat="true" ht="12.8" hidden="false" customHeight="false" outlineLevel="0" collapsed="false">
      <c r="B258" s="227"/>
      <c r="C258" s="228"/>
      <c r="D258" s="229" t="s">
        <v>135</v>
      </c>
      <c r="E258" s="230"/>
      <c r="F258" s="231" t="s">
        <v>80</v>
      </c>
      <c r="G258" s="228"/>
      <c r="H258" s="232" t="n">
        <v>1</v>
      </c>
      <c r="I258" s="233"/>
      <c r="J258" s="228"/>
      <c r="K258" s="228"/>
      <c r="L258" s="234"/>
      <c r="M258" s="250"/>
      <c r="N258" s="251"/>
      <c r="O258" s="251"/>
      <c r="P258" s="251"/>
      <c r="Q258" s="251"/>
      <c r="R258" s="251"/>
      <c r="S258" s="251"/>
      <c r="T258" s="252"/>
      <c r="AT258" s="238" t="s">
        <v>135</v>
      </c>
      <c r="AU258" s="238" t="s">
        <v>82</v>
      </c>
      <c r="AV258" s="226" t="s">
        <v>82</v>
      </c>
      <c r="AW258" s="226" t="s">
        <v>29</v>
      </c>
      <c r="AX258" s="226" t="s">
        <v>72</v>
      </c>
      <c r="AY258" s="238" t="s">
        <v>126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lsUUbDc4RZxoAGft8McnXc/5ZEuoyaiasDxups7us6h1QvvpfRAkABDf6sAJkRajlxBk4Gv8vanEuwunP3hjkg==" saltValue="l16OdNtUGzem54xUw1o5xmSw3NyH2FmCMFEJ8mxObCLwRWqVQ2WMPzPAR1sePHNRLkfWlWGq0+5DQiEmrRGytw==" spinCount="100000" sheet="true" password="cc35" objects="true" scenarios="true" formatColumns="false" formatRows="false" autoFilter="false"/>
  <autoFilter ref="C121:K25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plynové kotelny - Masarykovo náměstí 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1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0:BE207)),  2)</f>
        <v>0</v>
      </c>
      <c r="G33" s="24"/>
      <c r="H33" s="24"/>
      <c r="I33" s="141" t="n">
        <v>0.21</v>
      </c>
      <c r="J33" s="140" t="n">
        <f aca="false">ROUND(((SUM(BE120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0:BF207)),  2)</f>
        <v>0</v>
      </c>
      <c r="G34" s="24"/>
      <c r="H34" s="24"/>
      <c r="I34" s="141" t="n">
        <v>0.15</v>
      </c>
      <c r="J34" s="140" t="n">
        <f aca="false">ROUND(((SUM(BF120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0:BG2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0:BH20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0:BI2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plynové kotelny - Masarykovo náměstí 3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_01_4c - Plynová odběrná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2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19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9</v>
      </c>
      <c r="E99" s="172"/>
      <c r="F99" s="172"/>
      <c r="G99" s="172"/>
      <c r="H99" s="172"/>
      <c r="I99" s="172"/>
      <c r="J99" s="173" t="n">
        <f aca="false">J196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10</v>
      </c>
      <c r="E100" s="179"/>
      <c r="F100" s="179"/>
      <c r="G100" s="179"/>
      <c r="H100" s="179"/>
      <c r="I100" s="179"/>
      <c r="J100" s="180" t="n">
        <f aca="false">J197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a plynové kotelny - Masarykovo náměstí 34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D1_01_4c - Plynová odběrná zaříz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2. 4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 </v>
      </c>
      <c r="G116" s="26"/>
      <c r="H116" s="26"/>
      <c r="I116" s="17" t="s">
        <v>28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0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2</v>
      </c>
      <c r="D119" s="185" t="s">
        <v>57</v>
      </c>
      <c r="E119" s="185" t="s">
        <v>53</v>
      </c>
      <c r="F119" s="185" t="s">
        <v>54</v>
      </c>
      <c r="G119" s="185" t="s">
        <v>113</v>
      </c>
      <c r="H119" s="185" t="s">
        <v>114</v>
      </c>
      <c r="I119" s="185" t="s">
        <v>115</v>
      </c>
      <c r="J119" s="186" t="s">
        <v>97</v>
      </c>
      <c r="K119" s="187" t="s">
        <v>116</v>
      </c>
      <c r="L119" s="188"/>
      <c r="M119" s="82"/>
      <c r="N119" s="83" t="s">
        <v>36</v>
      </c>
      <c r="O119" s="83" t="s">
        <v>117</v>
      </c>
      <c r="P119" s="83" t="s">
        <v>118</v>
      </c>
      <c r="Q119" s="83" t="s">
        <v>119</v>
      </c>
      <c r="R119" s="83" t="s">
        <v>120</v>
      </c>
      <c r="S119" s="83" t="s">
        <v>121</v>
      </c>
      <c r="T119" s="84" t="s">
        <v>12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96</f>
        <v>0</v>
      </c>
      <c r="Q120" s="86"/>
      <c r="R120" s="192" t="n">
        <f aca="false">R121+R196</f>
        <v>0.20946</v>
      </c>
      <c r="S120" s="86"/>
      <c r="T120" s="193" t="n">
        <f aca="false">T121+T196</f>
        <v>0.13026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9</v>
      </c>
      <c r="BK120" s="194" t="n">
        <f aca="false">BK121+BK196</f>
        <v>0</v>
      </c>
    </row>
    <row r="121" s="195" customFormat="true" ht="25.9" hidden="false" customHeight="true" outlineLevel="0" collapsed="false">
      <c r="B121" s="196"/>
      <c r="C121" s="197"/>
      <c r="D121" s="198" t="s">
        <v>71</v>
      </c>
      <c r="E121" s="199" t="s">
        <v>124</v>
      </c>
      <c r="F121" s="199" t="s">
        <v>125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.13446</v>
      </c>
      <c r="S121" s="204"/>
      <c r="T121" s="206" t="n">
        <f aca="false">T122</f>
        <v>0.13026</v>
      </c>
      <c r="AR121" s="207" t="s">
        <v>82</v>
      </c>
      <c r="AT121" s="208" t="s">
        <v>71</v>
      </c>
      <c r="AU121" s="208" t="s">
        <v>72</v>
      </c>
      <c r="AY121" s="207" t="s">
        <v>126</v>
      </c>
      <c r="BK121" s="209" t="n">
        <f aca="false">BK122</f>
        <v>0</v>
      </c>
    </row>
    <row r="122" s="195" customFormat="true" ht="22.8" hidden="false" customHeight="true" outlineLevel="0" collapsed="false">
      <c r="B122" s="196"/>
      <c r="C122" s="197"/>
      <c r="D122" s="198" t="s">
        <v>71</v>
      </c>
      <c r="E122" s="210" t="s">
        <v>820</v>
      </c>
      <c r="F122" s="210" t="s">
        <v>821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95)</f>
        <v>0</v>
      </c>
      <c r="Q122" s="204"/>
      <c r="R122" s="205" t="n">
        <f aca="false">SUM(R123:R195)</f>
        <v>0.13446</v>
      </c>
      <c r="S122" s="204"/>
      <c r="T122" s="206" t="n">
        <f aca="false">SUM(T123:T195)</f>
        <v>0.13026</v>
      </c>
      <c r="AR122" s="207" t="s">
        <v>82</v>
      </c>
      <c r="AT122" s="208" t="s">
        <v>71</v>
      </c>
      <c r="AU122" s="208" t="s">
        <v>80</v>
      </c>
      <c r="AY122" s="207" t="s">
        <v>126</v>
      </c>
      <c r="BK122" s="209" t="n">
        <f aca="false">SUM(BK123:BK195)</f>
        <v>0</v>
      </c>
    </row>
    <row r="123" s="31" customFormat="true" ht="24.15" hidden="false" customHeight="true" outlineLevel="0" collapsed="false">
      <c r="A123" s="24"/>
      <c r="B123" s="25"/>
      <c r="C123" s="212" t="s">
        <v>80</v>
      </c>
      <c r="D123" s="212" t="s">
        <v>129</v>
      </c>
      <c r="E123" s="213" t="s">
        <v>822</v>
      </c>
      <c r="F123" s="214" t="s">
        <v>823</v>
      </c>
      <c r="G123" s="215" t="s">
        <v>138</v>
      </c>
      <c r="H123" s="216" t="n">
        <v>21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.00011</v>
      </c>
      <c r="R123" s="222" t="n">
        <f aca="false">Q123*H123</f>
        <v>0.00231</v>
      </c>
      <c r="S123" s="222" t="n">
        <v>0.00215</v>
      </c>
      <c r="T123" s="223" t="n">
        <f aca="false">S123*H123</f>
        <v>0.0451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33</v>
      </c>
      <c r="AT123" s="224" t="s">
        <v>129</v>
      </c>
      <c r="AU123" s="224" t="s">
        <v>82</v>
      </c>
      <c r="AY123" s="3" t="s">
        <v>12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33</v>
      </c>
      <c r="BM123" s="224" t="s">
        <v>824</v>
      </c>
    </row>
    <row r="124" s="226" customFormat="true" ht="12.8" hidden="false" customHeight="false" outlineLevel="0" collapsed="false">
      <c r="B124" s="227"/>
      <c r="C124" s="228"/>
      <c r="D124" s="229" t="s">
        <v>135</v>
      </c>
      <c r="E124" s="230"/>
      <c r="F124" s="231" t="s">
        <v>6</v>
      </c>
      <c r="G124" s="228"/>
      <c r="H124" s="232" t="n">
        <v>21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35</v>
      </c>
      <c r="AU124" s="238" t="s">
        <v>82</v>
      </c>
      <c r="AV124" s="226" t="s">
        <v>82</v>
      </c>
      <c r="AW124" s="226" t="s">
        <v>29</v>
      </c>
      <c r="AX124" s="226" t="s">
        <v>80</v>
      </c>
      <c r="AY124" s="238" t="s">
        <v>126</v>
      </c>
    </row>
    <row r="125" s="31" customFormat="true" ht="24.15" hidden="false" customHeight="true" outlineLevel="0" collapsed="false">
      <c r="A125" s="24"/>
      <c r="B125" s="25"/>
      <c r="C125" s="212" t="s">
        <v>82</v>
      </c>
      <c r="D125" s="212" t="s">
        <v>129</v>
      </c>
      <c r="E125" s="213" t="s">
        <v>825</v>
      </c>
      <c r="F125" s="214" t="s">
        <v>826</v>
      </c>
      <c r="G125" s="215" t="s">
        <v>138</v>
      </c>
      <c r="H125" s="216" t="n">
        <v>6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.00039</v>
      </c>
      <c r="R125" s="222" t="n">
        <f aca="false">Q125*H125</f>
        <v>0.00234</v>
      </c>
      <c r="S125" s="222" t="n">
        <v>0.00342</v>
      </c>
      <c r="T125" s="223" t="n">
        <f aca="false">S125*H125</f>
        <v>0.0205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3</v>
      </c>
      <c r="AT125" s="224" t="s">
        <v>129</v>
      </c>
      <c r="AU125" s="224" t="s">
        <v>82</v>
      </c>
      <c r="AY125" s="3" t="s">
        <v>12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33</v>
      </c>
      <c r="BM125" s="224" t="s">
        <v>827</v>
      </c>
    </row>
    <row r="126" s="226" customFormat="true" ht="12.8" hidden="false" customHeight="false" outlineLevel="0" collapsed="false">
      <c r="B126" s="227"/>
      <c r="C126" s="228"/>
      <c r="D126" s="229" t="s">
        <v>135</v>
      </c>
      <c r="E126" s="230"/>
      <c r="F126" s="231" t="s">
        <v>140</v>
      </c>
      <c r="G126" s="228"/>
      <c r="H126" s="232" t="n">
        <v>6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5</v>
      </c>
      <c r="AU126" s="238" t="s">
        <v>82</v>
      </c>
      <c r="AV126" s="226" t="s">
        <v>82</v>
      </c>
      <c r="AW126" s="226" t="s">
        <v>29</v>
      </c>
      <c r="AX126" s="226" t="s">
        <v>80</v>
      </c>
      <c r="AY126" s="238" t="s">
        <v>126</v>
      </c>
    </row>
    <row r="127" s="31" customFormat="true" ht="24.15" hidden="false" customHeight="true" outlineLevel="0" collapsed="false">
      <c r="A127" s="24"/>
      <c r="B127" s="25"/>
      <c r="C127" s="212" t="s">
        <v>141</v>
      </c>
      <c r="D127" s="212" t="s">
        <v>129</v>
      </c>
      <c r="E127" s="213" t="s">
        <v>828</v>
      </c>
      <c r="F127" s="214" t="s">
        <v>829</v>
      </c>
      <c r="G127" s="215" t="s">
        <v>138</v>
      </c>
      <c r="H127" s="216" t="n">
        <v>4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.00039</v>
      </c>
      <c r="R127" s="222" t="n">
        <f aca="false">Q127*H127</f>
        <v>0.00156</v>
      </c>
      <c r="S127" s="222" t="n">
        <v>0.00828</v>
      </c>
      <c r="T127" s="223" t="n">
        <f aca="false">S127*H127</f>
        <v>0.0331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3</v>
      </c>
      <c r="AT127" s="224" t="s">
        <v>129</v>
      </c>
      <c r="AU127" s="224" t="s">
        <v>82</v>
      </c>
      <c r="AY127" s="3" t="s">
        <v>12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33</v>
      </c>
      <c r="BM127" s="224" t="s">
        <v>830</v>
      </c>
    </row>
    <row r="128" s="226" customFormat="true" ht="12.8" hidden="false" customHeight="false" outlineLevel="0" collapsed="false">
      <c r="B128" s="227"/>
      <c r="C128" s="228"/>
      <c r="D128" s="229" t="s">
        <v>135</v>
      </c>
      <c r="E128" s="230"/>
      <c r="F128" s="231" t="s">
        <v>147</v>
      </c>
      <c r="G128" s="228"/>
      <c r="H128" s="232" t="n">
        <v>4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5</v>
      </c>
      <c r="AU128" s="238" t="s">
        <v>82</v>
      </c>
      <c r="AV128" s="226" t="s">
        <v>82</v>
      </c>
      <c r="AW128" s="226" t="s">
        <v>29</v>
      </c>
      <c r="AX128" s="226" t="s">
        <v>80</v>
      </c>
      <c r="AY128" s="238" t="s">
        <v>126</v>
      </c>
    </row>
    <row r="129" s="31" customFormat="true" ht="24.15" hidden="false" customHeight="true" outlineLevel="0" collapsed="false">
      <c r="A129" s="24"/>
      <c r="B129" s="25"/>
      <c r="C129" s="212" t="s">
        <v>147</v>
      </c>
      <c r="D129" s="212" t="s">
        <v>129</v>
      </c>
      <c r="E129" s="213" t="s">
        <v>831</v>
      </c>
      <c r="F129" s="214" t="s">
        <v>832</v>
      </c>
      <c r="G129" s="215" t="s">
        <v>833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00843</v>
      </c>
      <c r="T129" s="223" t="n">
        <f aca="false">S129*H129</f>
        <v>0.0084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3</v>
      </c>
      <c r="AT129" s="224" t="s">
        <v>129</v>
      </c>
      <c r="AU129" s="224" t="s">
        <v>82</v>
      </c>
      <c r="AY129" s="3" t="s">
        <v>12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33</v>
      </c>
      <c r="BM129" s="224" t="s">
        <v>834</v>
      </c>
    </row>
    <row r="130" s="226" customFormat="true" ht="12.8" hidden="false" customHeight="false" outlineLevel="0" collapsed="false">
      <c r="B130" s="227"/>
      <c r="C130" s="228"/>
      <c r="D130" s="229" t="s">
        <v>135</v>
      </c>
      <c r="E130" s="230"/>
      <c r="F130" s="231" t="s">
        <v>80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5</v>
      </c>
      <c r="AU130" s="238" t="s">
        <v>82</v>
      </c>
      <c r="AV130" s="226" t="s">
        <v>82</v>
      </c>
      <c r="AW130" s="226" t="s">
        <v>29</v>
      </c>
      <c r="AX130" s="226" t="s">
        <v>80</v>
      </c>
      <c r="AY130" s="238" t="s">
        <v>126</v>
      </c>
    </row>
    <row r="131" s="31" customFormat="true" ht="16.5" hidden="false" customHeight="true" outlineLevel="0" collapsed="false">
      <c r="A131" s="24"/>
      <c r="B131" s="25"/>
      <c r="C131" s="212" t="s">
        <v>152</v>
      </c>
      <c r="D131" s="212" t="s">
        <v>129</v>
      </c>
      <c r="E131" s="213" t="s">
        <v>835</v>
      </c>
      <c r="F131" s="214" t="s">
        <v>836</v>
      </c>
      <c r="G131" s="215" t="s">
        <v>132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00134</v>
      </c>
      <c r="T131" s="223" t="n">
        <f aca="false">S131*H131</f>
        <v>0.0013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3</v>
      </c>
      <c r="AT131" s="224" t="s">
        <v>129</v>
      </c>
      <c r="AU131" s="224" t="s">
        <v>82</v>
      </c>
      <c r="AY131" s="3" t="s">
        <v>12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33</v>
      </c>
      <c r="BM131" s="224" t="s">
        <v>837</v>
      </c>
    </row>
    <row r="132" s="226" customFormat="true" ht="12.8" hidden="false" customHeight="false" outlineLevel="0" collapsed="false">
      <c r="B132" s="227"/>
      <c r="C132" s="228"/>
      <c r="D132" s="229" t="s">
        <v>135</v>
      </c>
      <c r="E132" s="230"/>
      <c r="F132" s="231" t="s">
        <v>80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5</v>
      </c>
      <c r="AU132" s="238" t="s">
        <v>82</v>
      </c>
      <c r="AV132" s="226" t="s">
        <v>82</v>
      </c>
      <c r="AW132" s="226" t="s">
        <v>29</v>
      </c>
      <c r="AX132" s="226" t="s">
        <v>80</v>
      </c>
      <c r="AY132" s="238" t="s">
        <v>126</v>
      </c>
    </row>
    <row r="133" s="31" customFormat="true" ht="21.75" hidden="false" customHeight="true" outlineLevel="0" collapsed="false">
      <c r="A133" s="24"/>
      <c r="B133" s="25"/>
      <c r="C133" s="212" t="s">
        <v>140</v>
      </c>
      <c r="D133" s="212" t="s">
        <v>129</v>
      </c>
      <c r="E133" s="213" t="s">
        <v>838</v>
      </c>
      <c r="F133" s="214" t="s">
        <v>839</v>
      </c>
      <c r="G133" s="215" t="s">
        <v>13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.00028</v>
      </c>
      <c r="R133" s="222" t="n">
        <f aca="false">Q133*H133</f>
        <v>0.00028</v>
      </c>
      <c r="S133" s="222" t="n">
        <v>0.0041</v>
      </c>
      <c r="T133" s="223" t="n">
        <f aca="false">S133*H133</f>
        <v>0.004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3</v>
      </c>
      <c r="AT133" s="224" t="s">
        <v>129</v>
      </c>
      <c r="AU133" s="224" t="s">
        <v>82</v>
      </c>
      <c r="AY133" s="3" t="s">
        <v>12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33</v>
      </c>
      <c r="BM133" s="224" t="s">
        <v>840</v>
      </c>
    </row>
    <row r="134" s="226" customFormat="true" ht="12.8" hidden="false" customHeight="false" outlineLevel="0" collapsed="false">
      <c r="B134" s="227"/>
      <c r="C134" s="228"/>
      <c r="D134" s="229" t="s">
        <v>135</v>
      </c>
      <c r="E134" s="230"/>
      <c r="F134" s="231" t="s">
        <v>80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5</v>
      </c>
      <c r="AU134" s="238" t="s">
        <v>82</v>
      </c>
      <c r="AV134" s="226" t="s">
        <v>82</v>
      </c>
      <c r="AW134" s="226" t="s">
        <v>29</v>
      </c>
      <c r="AX134" s="226" t="s">
        <v>80</v>
      </c>
      <c r="AY134" s="238" t="s">
        <v>126</v>
      </c>
    </row>
    <row r="135" s="31" customFormat="true" ht="21.75" hidden="false" customHeight="true" outlineLevel="0" collapsed="false">
      <c r="A135" s="24"/>
      <c r="B135" s="25"/>
      <c r="C135" s="212" t="s">
        <v>161</v>
      </c>
      <c r="D135" s="212" t="s">
        <v>129</v>
      </c>
      <c r="E135" s="213" t="s">
        <v>695</v>
      </c>
      <c r="F135" s="214" t="s">
        <v>696</v>
      </c>
      <c r="G135" s="215" t="s">
        <v>132</v>
      </c>
      <c r="H135" s="216" t="n">
        <v>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.00053</v>
      </c>
      <c r="T135" s="223" t="n">
        <f aca="false">S135*H135</f>
        <v>0.0021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3</v>
      </c>
      <c r="AT135" s="224" t="s">
        <v>129</v>
      </c>
      <c r="AU135" s="224" t="s">
        <v>82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33</v>
      </c>
      <c r="BM135" s="224" t="s">
        <v>841</v>
      </c>
    </row>
    <row r="136" s="226" customFormat="true" ht="12.8" hidden="false" customHeight="false" outlineLevel="0" collapsed="false">
      <c r="B136" s="227"/>
      <c r="C136" s="228"/>
      <c r="D136" s="229" t="s">
        <v>135</v>
      </c>
      <c r="E136" s="230"/>
      <c r="F136" s="231" t="s">
        <v>216</v>
      </c>
      <c r="G136" s="228"/>
      <c r="H136" s="232" t="n">
        <v>4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5</v>
      </c>
      <c r="AU136" s="238" t="s">
        <v>82</v>
      </c>
      <c r="AV136" s="226" t="s">
        <v>82</v>
      </c>
      <c r="AW136" s="226" t="s">
        <v>29</v>
      </c>
      <c r="AX136" s="226" t="s">
        <v>80</v>
      </c>
      <c r="AY136" s="238" t="s">
        <v>126</v>
      </c>
    </row>
    <row r="137" s="31" customFormat="true" ht="24.15" hidden="false" customHeight="true" outlineLevel="0" collapsed="false">
      <c r="A137" s="24"/>
      <c r="B137" s="25"/>
      <c r="C137" s="212" t="s">
        <v>165</v>
      </c>
      <c r="D137" s="212" t="s">
        <v>129</v>
      </c>
      <c r="E137" s="213" t="s">
        <v>692</v>
      </c>
      <c r="F137" s="214" t="s">
        <v>693</v>
      </c>
      <c r="G137" s="215" t="s">
        <v>132</v>
      </c>
      <c r="H137" s="216" t="n">
        <v>2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00069</v>
      </c>
      <c r="T137" s="223" t="n">
        <f aca="false">S137*H137</f>
        <v>0.0013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3</v>
      </c>
      <c r="AT137" s="224" t="s">
        <v>129</v>
      </c>
      <c r="AU137" s="224" t="s">
        <v>82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33</v>
      </c>
      <c r="BM137" s="224" t="s">
        <v>842</v>
      </c>
    </row>
    <row r="138" s="226" customFormat="true" ht="12.8" hidden="false" customHeight="false" outlineLevel="0" collapsed="false">
      <c r="B138" s="227"/>
      <c r="C138" s="228"/>
      <c r="D138" s="229" t="s">
        <v>135</v>
      </c>
      <c r="E138" s="230"/>
      <c r="F138" s="231" t="s">
        <v>82</v>
      </c>
      <c r="G138" s="228"/>
      <c r="H138" s="232" t="n">
        <v>2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5</v>
      </c>
      <c r="AU138" s="238" t="s">
        <v>82</v>
      </c>
      <c r="AV138" s="226" t="s">
        <v>82</v>
      </c>
      <c r="AW138" s="226" t="s">
        <v>29</v>
      </c>
      <c r="AX138" s="226" t="s">
        <v>80</v>
      </c>
      <c r="AY138" s="238" t="s">
        <v>126</v>
      </c>
    </row>
    <row r="139" s="31" customFormat="true" ht="21.75" hidden="false" customHeight="true" outlineLevel="0" collapsed="false">
      <c r="A139" s="24"/>
      <c r="B139" s="25"/>
      <c r="C139" s="212" t="s">
        <v>169</v>
      </c>
      <c r="D139" s="212" t="s">
        <v>129</v>
      </c>
      <c r="E139" s="213" t="s">
        <v>698</v>
      </c>
      <c r="F139" s="214" t="s">
        <v>699</v>
      </c>
      <c r="G139" s="215" t="s">
        <v>132</v>
      </c>
      <c r="H139" s="216" t="n">
        <v>2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00146</v>
      </c>
      <c r="T139" s="223" t="n">
        <f aca="false">S139*H139</f>
        <v>0.0029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3</v>
      </c>
      <c r="AT139" s="224" t="s">
        <v>129</v>
      </c>
      <c r="AU139" s="224" t="s">
        <v>82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33</v>
      </c>
      <c r="BM139" s="224" t="s">
        <v>843</v>
      </c>
    </row>
    <row r="140" s="226" customFormat="true" ht="12.8" hidden="false" customHeight="false" outlineLevel="0" collapsed="false">
      <c r="B140" s="227"/>
      <c r="C140" s="228"/>
      <c r="D140" s="229" t="s">
        <v>135</v>
      </c>
      <c r="E140" s="230"/>
      <c r="F140" s="231" t="s">
        <v>82</v>
      </c>
      <c r="G140" s="228"/>
      <c r="H140" s="232" t="n">
        <v>2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5</v>
      </c>
      <c r="AU140" s="238" t="s">
        <v>82</v>
      </c>
      <c r="AV140" s="226" t="s">
        <v>82</v>
      </c>
      <c r="AW140" s="226" t="s">
        <v>29</v>
      </c>
      <c r="AX140" s="226" t="s">
        <v>80</v>
      </c>
      <c r="AY140" s="238" t="s">
        <v>126</v>
      </c>
    </row>
    <row r="141" s="31" customFormat="true" ht="21.75" hidden="false" customHeight="true" outlineLevel="0" collapsed="false">
      <c r="A141" s="24"/>
      <c r="B141" s="25"/>
      <c r="C141" s="212" t="s">
        <v>173</v>
      </c>
      <c r="D141" s="212" t="s">
        <v>129</v>
      </c>
      <c r="E141" s="213" t="s">
        <v>844</v>
      </c>
      <c r="F141" s="214" t="s">
        <v>845</v>
      </c>
      <c r="G141" s="215" t="s">
        <v>132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01118</v>
      </c>
      <c r="T141" s="223" t="n">
        <f aca="false">S141*H141</f>
        <v>0.0111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3</v>
      </c>
      <c r="AT141" s="224" t="s">
        <v>129</v>
      </c>
      <c r="AU141" s="224" t="s">
        <v>82</v>
      </c>
      <c r="AY141" s="3" t="s">
        <v>12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33</v>
      </c>
      <c r="BM141" s="224" t="s">
        <v>846</v>
      </c>
    </row>
    <row r="142" s="226" customFormat="true" ht="12.8" hidden="false" customHeight="false" outlineLevel="0" collapsed="false">
      <c r="B142" s="227"/>
      <c r="C142" s="228"/>
      <c r="D142" s="229" t="s">
        <v>135</v>
      </c>
      <c r="E142" s="230"/>
      <c r="F142" s="231" t="s">
        <v>80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5</v>
      </c>
      <c r="AU142" s="238" t="s">
        <v>82</v>
      </c>
      <c r="AV142" s="226" t="s">
        <v>82</v>
      </c>
      <c r="AW142" s="226" t="s">
        <v>29</v>
      </c>
      <c r="AX142" s="226" t="s">
        <v>80</v>
      </c>
      <c r="AY142" s="238" t="s">
        <v>126</v>
      </c>
    </row>
    <row r="143" s="31" customFormat="true" ht="24.15" hidden="false" customHeight="true" outlineLevel="0" collapsed="false">
      <c r="A143" s="24"/>
      <c r="B143" s="25"/>
      <c r="C143" s="212" t="s">
        <v>177</v>
      </c>
      <c r="D143" s="212" t="s">
        <v>129</v>
      </c>
      <c r="E143" s="213" t="s">
        <v>847</v>
      </c>
      <c r="F143" s="214" t="s">
        <v>848</v>
      </c>
      <c r="G143" s="215" t="s">
        <v>144</v>
      </c>
      <c r="H143" s="216" t="n">
        <v>0.113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3</v>
      </c>
      <c r="AT143" s="224" t="s">
        <v>129</v>
      </c>
      <c r="AU143" s="224" t="s">
        <v>82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33</v>
      </c>
      <c r="BM143" s="224" t="s">
        <v>849</v>
      </c>
    </row>
    <row r="144" s="226" customFormat="true" ht="12.8" hidden="false" customHeight="false" outlineLevel="0" collapsed="false">
      <c r="B144" s="227"/>
      <c r="C144" s="228"/>
      <c r="D144" s="229" t="s">
        <v>135</v>
      </c>
      <c r="E144" s="230"/>
      <c r="F144" s="231" t="s">
        <v>850</v>
      </c>
      <c r="G144" s="228"/>
      <c r="H144" s="232" t="n">
        <v>0.113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5</v>
      </c>
      <c r="AU144" s="238" t="s">
        <v>82</v>
      </c>
      <c r="AV144" s="226" t="s">
        <v>82</v>
      </c>
      <c r="AW144" s="226" t="s">
        <v>29</v>
      </c>
      <c r="AX144" s="226" t="s">
        <v>80</v>
      </c>
      <c r="AY144" s="238" t="s">
        <v>126</v>
      </c>
    </row>
    <row r="145" s="31" customFormat="true" ht="24.15" hidden="false" customHeight="true" outlineLevel="0" collapsed="false">
      <c r="A145" s="24"/>
      <c r="B145" s="25"/>
      <c r="C145" s="212" t="s">
        <v>183</v>
      </c>
      <c r="D145" s="212" t="s">
        <v>129</v>
      </c>
      <c r="E145" s="213" t="s">
        <v>851</v>
      </c>
      <c r="F145" s="214" t="s">
        <v>852</v>
      </c>
      <c r="G145" s="215" t="s">
        <v>138</v>
      </c>
      <c r="H145" s="216" t="n">
        <v>15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.00147</v>
      </c>
      <c r="R145" s="222" t="n">
        <f aca="false">Q145*H145</f>
        <v>0.02205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3</v>
      </c>
      <c r="AT145" s="224" t="s">
        <v>129</v>
      </c>
      <c r="AU145" s="224" t="s">
        <v>82</v>
      </c>
      <c r="AY145" s="3" t="s">
        <v>12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33</v>
      </c>
      <c r="BM145" s="224" t="s">
        <v>853</v>
      </c>
    </row>
    <row r="146" s="226" customFormat="true" ht="12.8" hidden="false" customHeight="false" outlineLevel="0" collapsed="false">
      <c r="B146" s="227"/>
      <c r="C146" s="228"/>
      <c r="D146" s="229" t="s">
        <v>135</v>
      </c>
      <c r="E146" s="230"/>
      <c r="F146" s="231" t="s">
        <v>7</v>
      </c>
      <c r="G146" s="228"/>
      <c r="H146" s="232" t="n">
        <v>1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5</v>
      </c>
      <c r="AU146" s="238" t="s">
        <v>82</v>
      </c>
      <c r="AV146" s="226" t="s">
        <v>82</v>
      </c>
      <c r="AW146" s="226" t="s">
        <v>29</v>
      </c>
      <c r="AX146" s="226" t="s">
        <v>80</v>
      </c>
      <c r="AY146" s="238" t="s">
        <v>126</v>
      </c>
    </row>
    <row r="147" s="31" customFormat="true" ht="24.15" hidden="false" customHeight="true" outlineLevel="0" collapsed="false">
      <c r="A147" s="24"/>
      <c r="B147" s="25"/>
      <c r="C147" s="212" t="s">
        <v>188</v>
      </c>
      <c r="D147" s="212" t="s">
        <v>129</v>
      </c>
      <c r="E147" s="213" t="s">
        <v>854</v>
      </c>
      <c r="F147" s="214" t="s">
        <v>855</v>
      </c>
      <c r="G147" s="215" t="s">
        <v>138</v>
      </c>
      <c r="H147" s="216" t="n">
        <v>1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.00185</v>
      </c>
      <c r="R147" s="222" t="n">
        <f aca="false">Q147*H147</f>
        <v>0.022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3</v>
      </c>
      <c r="AT147" s="224" t="s">
        <v>129</v>
      </c>
      <c r="AU147" s="224" t="s">
        <v>82</v>
      </c>
      <c r="AY147" s="3" t="s">
        <v>12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33</v>
      </c>
      <c r="BM147" s="224" t="s">
        <v>856</v>
      </c>
    </row>
    <row r="148" s="226" customFormat="true" ht="12.8" hidden="false" customHeight="false" outlineLevel="0" collapsed="false">
      <c r="B148" s="227"/>
      <c r="C148" s="228"/>
      <c r="D148" s="229" t="s">
        <v>135</v>
      </c>
      <c r="E148" s="230"/>
      <c r="F148" s="231" t="s">
        <v>183</v>
      </c>
      <c r="G148" s="228"/>
      <c r="H148" s="232" t="n">
        <v>1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5</v>
      </c>
      <c r="AU148" s="238" t="s">
        <v>82</v>
      </c>
      <c r="AV148" s="226" t="s">
        <v>82</v>
      </c>
      <c r="AW148" s="226" t="s">
        <v>29</v>
      </c>
      <c r="AX148" s="226" t="s">
        <v>80</v>
      </c>
      <c r="AY148" s="238" t="s">
        <v>126</v>
      </c>
    </row>
    <row r="149" s="31" customFormat="true" ht="24.15" hidden="false" customHeight="true" outlineLevel="0" collapsed="false">
      <c r="A149" s="24"/>
      <c r="B149" s="25"/>
      <c r="C149" s="212" t="s">
        <v>192</v>
      </c>
      <c r="D149" s="212" t="s">
        <v>129</v>
      </c>
      <c r="E149" s="213" t="s">
        <v>857</v>
      </c>
      <c r="F149" s="214" t="s">
        <v>858</v>
      </c>
      <c r="G149" s="215" t="s">
        <v>138</v>
      </c>
      <c r="H149" s="216" t="n">
        <v>4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.00348</v>
      </c>
      <c r="R149" s="222" t="n">
        <f aca="false">Q149*H149</f>
        <v>0.01392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3</v>
      </c>
      <c r="AT149" s="224" t="s">
        <v>129</v>
      </c>
      <c r="AU149" s="224" t="s">
        <v>82</v>
      </c>
      <c r="AY149" s="3" t="s">
        <v>12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33</v>
      </c>
      <c r="BM149" s="224" t="s">
        <v>859</v>
      </c>
    </row>
    <row r="150" s="226" customFormat="true" ht="12.8" hidden="false" customHeight="false" outlineLevel="0" collapsed="false">
      <c r="B150" s="227"/>
      <c r="C150" s="228"/>
      <c r="D150" s="229" t="s">
        <v>135</v>
      </c>
      <c r="E150" s="230"/>
      <c r="F150" s="231" t="s">
        <v>147</v>
      </c>
      <c r="G150" s="228"/>
      <c r="H150" s="232" t="n">
        <v>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5</v>
      </c>
      <c r="AU150" s="238" t="s">
        <v>82</v>
      </c>
      <c r="AV150" s="226" t="s">
        <v>82</v>
      </c>
      <c r="AW150" s="226" t="s">
        <v>29</v>
      </c>
      <c r="AX150" s="226" t="s">
        <v>80</v>
      </c>
      <c r="AY150" s="238" t="s">
        <v>126</v>
      </c>
    </row>
    <row r="151" s="31" customFormat="true" ht="24.15" hidden="false" customHeight="true" outlineLevel="0" collapsed="false">
      <c r="A151" s="24"/>
      <c r="B151" s="25"/>
      <c r="C151" s="212" t="s">
        <v>7</v>
      </c>
      <c r="D151" s="212" t="s">
        <v>129</v>
      </c>
      <c r="E151" s="213" t="s">
        <v>860</v>
      </c>
      <c r="F151" s="214" t="s">
        <v>861</v>
      </c>
      <c r="G151" s="215" t="s">
        <v>138</v>
      </c>
      <c r="H151" s="216" t="n">
        <v>7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.00493</v>
      </c>
      <c r="R151" s="222" t="n">
        <f aca="false">Q151*H151</f>
        <v>0.0345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3</v>
      </c>
      <c r="AT151" s="224" t="s">
        <v>129</v>
      </c>
      <c r="AU151" s="224" t="s">
        <v>82</v>
      </c>
      <c r="AY151" s="3" t="s">
        <v>12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33</v>
      </c>
      <c r="BM151" s="224" t="s">
        <v>862</v>
      </c>
    </row>
    <row r="152" s="226" customFormat="true" ht="12.8" hidden="false" customHeight="false" outlineLevel="0" collapsed="false">
      <c r="B152" s="227"/>
      <c r="C152" s="228"/>
      <c r="D152" s="229" t="s">
        <v>135</v>
      </c>
      <c r="E152" s="230"/>
      <c r="F152" s="231" t="s">
        <v>161</v>
      </c>
      <c r="G152" s="228"/>
      <c r="H152" s="232" t="n">
        <v>7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5</v>
      </c>
      <c r="AU152" s="238" t="s">
        <v>82</v>
      </c>
      <c r="AV152" s="226" t="s">
        <v>82</v>
      </c>
      <c r="AW152" s="226" t="s">
        <v>29</v>
      </c>
      <c r="AX152" s="226" t="s">
        <v>80</v>
      </c>
      <c r="AY152" s="238" t="s">
        <v>126</v>
      </c>
    </row>
    <row r="153" s="31" customFormat="true" ht="21.75" hidden="false" customHeight="true" outlineLevel="0" collapsed="false">
      <c r="A153" s="24"/>
      <c r="B153" s="25"/>
      <c r="C153" s="212" t="s">
        <v>133</v>
      </c>
      <c r="D153" s="212" t="s">
        <v>129</v>
      </c>
      <c r="E153" s="213" t="s">
        <v>863</v>
      </c>
      <c r="F153" s="214" t="s">
        <v>864</v>
      </c>
      <c r="G153" s="215" t="s">
        <v>132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.00237</v>
      </c>
      <c r="R153" s="222" t="n">
        <f aca="false">Q153*H153</f>
        <v>0.00237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3</v>
      </c>
      <c r="AT153" s="224" t="s">
        <v>129</v>
      </c>
      <c r="AU153" s="224" t="s">
        <v>82</v>
      </c>
      <c r="AY153" s="3" t="s">
        <v>12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33</v>
      </c>
      <c r="BM153" s="224" t="s">
        <v>865</v>
      </c>
    </row>
    <row r="154" s="226" customFormat="true" ht="12.8" hidden="false" customHeight="false" outlineLevel="0" collapsed="false">
      <c r="B154" s="227"/>
      <c r="C154" s="228"/>
      <c r="D154" s="229" t="s">
        <v>135</v>
      </c>
      <c r="E154" s="230"/>
      <c r="F154" s="231" t="s">
        <v>80</v>
      </c>
      <c r="G154" s="228"/>
      <c r="H154" s="232" t="n">
        <v>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5</v>
      </c>
      <c r="AU154" s="238" t="s">
        <v>82</v>
      </c>
      <c r="AV154" s="226" t="s">
        <v>82</v>
      </c>
      <c r="AW154" s="226" t="s">
        <v>29</v>
      </c>
      <c r="AX154" s="226" t="s">
        <v>80</v>
      </c>
      <c r="AY154" s="238" t="s">
        <v>126</v>
      </c>
    </row>
    <row r="155" s="31" customFormat="true" ht="21.75" hidden="false" customHeight="true" outlineLevel="0" collapsed="false">
      <c r="A155" s="24"/>
      <c r="B155" s="25"/>
      <c r="C155" s="212" t="s">
        <v>202</v>
      </c>
      <c r="D155" s="212" t="s">
        <v>129</v>
      </c>
      <c r="E155" s="213" t="s">
        <v>866</v>
      </c>
      <c r="F155" s="214" t="s">
        <v>867</v>
      </c>
      <c r="G155" s="215" t="s">
        <v>132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.00187</v>
      </c>
      <c r="R155" s="222" t="n">
        <f aca="false">Q155*H155</f>
        <v>0.00187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3</v>
      </c>
      <c r="AT155" s="224" t="s">
        <v>129</v>
      </c>
      <c r="AU155" s="224" t="s">
        <v>82</v>
      </c>
      <c r="AY155" s="3" t="s">
        <v>12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33</v>
      </c>
      <c r="BM155" s="224" t="s">
        <v>868</v>
      </c>
    </row>
    <row r="156" s="226" customFormat="true" ht="12.8" hidden="false" customHeight="false" outlineLevel="0" collapsed="false">
      <c r="B156" s="227"/>
      <c r="C156" s="228"/>
      <c r="D156" s="229" t="s">
        <v>135</v>
      </c>
      <c r="E156" s="230"/>
      <c r="F156" s="231" t="s">
        <v>80</v>
      </c>
      <c r="G156" s="228"/>
      <c r="H156" s="232" t="n">
        <v>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5</v>
      </c>
      <c r="AU156" s="238" t="s">
        <v>82</v>
      </c>
      <c r="AV156" s="226" t="s">
        <v>82</v>
      </c>
      <c r="AW156" s="226" t="s">
        <v>29</v>
      </c>
      <c r="AX156" s="226" t="s">
        <v>80</v>
      </c>
      <c r="AY156" s="238" t="s">
        <v>126</v>
      </c>
    </row>
    <row r="157" s="31" customFormat="true" ht="24.15" hidden="false" customHeight="true" outlineLevel="0" collapsed="false">
      <c r="A157" s="24"/>
      <c r="B157" s="25"/>
      <c r="C157" s="212" t="s">
        <v>207</v>
      </c>
      <c r="D157" s="212" t="s">
        <v>129</v>
      </c>
      <c r="E157" s="213" t="s">
        <v>869</v>
      </c>
      <c r="F157" s="214" t="s">
        <v>870</v>
      </c>
      <c r="G157" s="215" t="s">
        <v>150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.00455</v>
      </c>
      <c r="R157" s="222" t="n">
        <f aca="false">Q157*H157</f>
        <v>0.00455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3</v>
      </c>
      <c r="AT157" s="224" t="s">
        <v>129</v>
      </c>
      <c r="AU157" s="224" t="s">
        <v>82</v>
      </c>
      <c r="AY157" s="3" t="s">
        <v>12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33</v>
      </c>
      <c r="BM157" s="224" t="s">
        <v>871</v>
      </c>
    </row>
    <row r="158" s="226" customFormat="true" ht="12.8" hidden="false" customHeight="false" outlineLevel="0" collapsed="false">
      <c r="B158" s="227"/>
      <c r="C158" s="228"/>
      <c r="D158" s="229" t="s">
        <v>135</v>
      </c>
      <c r="E158" s="230"/>
      <c r="F158" s="231" t="s">
        <v>80</v>
      </c>
      <c r="G158" s="228"/>
      <c r="H158" s="232" t="n">
        <v>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5</v>
      </c>
      <c r="AU158" s="238" t="s">
        <v>82</v>
      </c>
      <c r="AV158" s="226" t="s">
        <v>82</v>
      </c>
      <c r="AW158" s="226" t="s">
        <v>29</v>
      </c>
      <c r="AX158" s="226" t="s">
        <v>80</v>
      </c>
      <c r="AY158" s="238" t="s">
        <v>126</v>
      </c>
    </row>
    <row r="159" s="31" customFormat="true" ht="16.5" hidden="false" customHeight="true" outlineLevel="0" collapsed="false">
      <c r="A159" s="24"/>
      <c r="B159" s="25"/>
      <c r="C159" s="212" t="s">
        <v>212</v>
      </c>
      <c r="D159" s="212" t="s">
        <v>129</v>
      </c>
      <c r="E159" s="213" t="s">
        <v>872</v>
      </c>
      <c r="F159" s="214" t="s">
        <v>873</v>
      </c>
      <c r="G159" s="215" t="s">
        <v>150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.0014</v>
      </c>
      <c r="R159" s="222" t="n">
        <f aca="false">Q159*H159</f>
        <v>0.0014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3</v>
      </c>
      <c r="AT159" s="224" t="s">
        <v>129</v>
      </c>
      <c r="AU159" s="224" t="s">
        <v>82</v>
      </c>
      <c r="AY159" s="3" t="s">
        <v>12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33</v>
      </c>
      <c r="BM159" s="224" t="s">
        <v>874</v>
      </c>
    </row>
    <row r="160" s="226" customFormat="true" ht="12.8" hidden="false" customHeight="false" outlineLevel="0" collapsed="false">
      <c r="B160" s="227"/>
      <c r="C160" s="228"/>
      <c r="D160" s="229" t="s">
        <v>135</v>
      </c>
      <c r="E160" s="230"/>
      <c r="F160" s="231" t="s">
        <v>80</v>
      </c>
      <c r="G160" s="228"/>
      <c r="H160" s="232" t="n">
        <v>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5</v>
      </c>
      <c r="AU160" s="238" t="s">
        <v>82</v>
      </c>
      <c r="AV160" s="226" t="s">
        <v>82</v>
      </c>
      <c r="AW160" s="226" t="s">
        <v>29</v>
      </c>
      <c r="AX160" s="226" t="s">
        <v>80</v>
      </c>
      <c r="AY160" s="238" t="s">
        <v>126</v>
      </c>
    </row>
    <row r="161" s="31" customFormat="true" ht="16.5" hidden="false" customHeight="true" outlineLevel="0" collapsed="false">
      <c r="A161" s="24"/>
      <c r="B161" s="25"/>
      <c r="C161" s="212" t="s">
        <v>217</v>
      </c>
      <c r="D161" s="212" t="s">
        <v>129</v>
      </c>
      <c r="E161" s="213" t="s">
        <v>875</v>
      </c>
      <c r="F161" s="214" t="s">
        <v>876</v>
      </c>
      <c r="G161" s="215" t="s">
        <v>138</v>
      </c>
      <c r="H161" s="216" t="n">
        <v>23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3</v>
      </c>
      <c r="AT161" s="224" t="s">
        <v>129</v>
      </c>
      <c r="AU161" s="224" t="s">
        <v>82</v>
      </c>
      <c r="AY161" s="3" t="s">
        <v>12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33</v>
      </c>
      <c r="BM161" s="224" t="s">
        <v>877</v>
      </c>
    </row>
    <row r="162" s="226" customFormat="true" ht="12.8" hidden="false" customHeight="false" outlineLevel="0" collapsed="false">
      <c r="B162" s="227"/>
      <c r="C162" s="228"/>
      <c r="D162" s="229" t="s">
        <v>135</v>
      </c>
      <c r="E162" s="230"/>
      <c r="F162" s="231" t="s">
        <v>878</v>
      </c>
      <c r="G162" s="228"/>
      <c r="H162" s="232" t="n">
        <v>23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5</v>
      </c>
      <c r="AU162" s="238" t="s">
        <v>82</v>
      </c>
      <c r="AV162" s="226" t="s">
        <v>82</v>
      </c>
      <c r="AW162" s="226" t="s">
        <v>29</v>
      </c>
      <c r="AX162" s="226" t="s">
        <v>80</v>
      </c>
      <c r="AY162" s="238" t="s">
        <v>126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29</v>
      </c>
      <c r="E163" s="213" t="s">
        <v>879</v>
      </c>
      <c r="F163" s="214" t="s">
        <v>880</v>
      </c>
      <c r="G163" s="215" t="s">
        <v>138</v>
      </c>
      <c r="H163" s="216" t="n">
        <v>23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3</v>
      </c>
      <c r="AT163" s="224" t="s">
        <v>129</v>
      </c>
      <c r="AU163" s="224" t="s">
        <v>82</v>
      </c>
      <c r="AY163" s="3" t="s">
        <v>12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33</v>
      </c>
      <c r="BM163" s="224" t="s">
        <v>881</v>
      </c>
    </row>
    <row r="164" s="226" customFormat="true" ht="12.8" hidden="false" customHeight="false" outlineLevel="0" collapsed="false">
      <c r="B164" s="227"/>
      <c r="C164" s="228"/>
      <c r="D164" s="229" t="s">
        <v>135</v>
      </c>
      <c r="E164" s="230"/>
      <c r="F164" s="231" t="s">
        <v>878</v>
      </c>
      <c r="G164" s="228"/>
      <c r="H164" s="232" t="n">
        <v>23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5</v>
      </c>
      <c r="AU164" s="238" t="s">
        <v>82</v>
      </c>
      <c r="AV164" s="226" t="s">
        <v>82</v>
      </c>
      <c r="AW164" s="226" t="s">
        <v>29</v>
      </c>
      <c r="AX164" s="226" t="s">
        <v>80</v>
      </c>
      <c r="AY164" s="238" t="s">
        <v>126</v>
      </c>
    </row>
    <row r="165" s="31" customFormat="true" ht="16.5" hidden="false" customHeight="true" outlineLevel="0" collapsed="false">
      <c r="A165" s="24"/>
      <c r="B165" s="25"/>
      <c r="C165" s="212" t="s">
        <v>224</v>
      </c>
      <c r="D165" s="212" t="s">
        <v>129</v>
      </c>
      <c r="E165" s="213" t="s">
        <v>882</v>
      </c>
      <c r="F165" s="214" t="s">
        <v>883</v>
      </c>
      <c r="G165" s="215" t="s">
        <v>132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37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3</v>
      </c>
      <c r="AT165" s="224" t="s">
        <v>129</v>
      </c>
      <c r="AU165" s="224" t="s">
        <v>82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33</v>
      </c>
      <c r="BM165" s="224" t="s">
        <v>884</v>
      </c>
    </row>
    <row r="166" s="226" customFormat="true" ht="12.8" hidden="false" customHeight="false" outlineLevel="0" collapsed="false">
      <c r="B166" s="227"/>
      <c r="C166" s="228"/>
      <c r="D166" s="229" t="s">
        <v>135</v>
      </c>
      <c r="E166" s="230"/>
      <c r="F166" s="231" t="s">
        <v>80</v>
      </c>
      <c r="G166" s="228"/>
      <c r="H166" s="232" t="n">
        <v>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5</v>
      </c>
      <c r="AU166" s="238" t="s">
        <v>82</v>
      </c>
      <c r="AV166" s="226" t="s">
        <v>82</v>
      </c>
      <c r="AW166" s="226" t="s">
        <v>29</v>
      </c>
      <c r="AX166" s="226" t="s">
        <v>80</v>
      </c>
      <c r="AY166" s="238" t="s">
        <v>126</v>
      </c>
    </row>
    <row r="167" s="31" customFormat="true" ht="21.75" hidden="false" customHeight="true" outlineLevel="0" collapsed="false">
      <c r="A167" s="24"/>
      <c r="B167" s="25"/>
      <c r="C167" s="212" t="s">
        <v>228</v>
      </c>
      <c r="D167" s="212" t="s">
        <v>129</v>
      </c>
      <c r="E167" s="213" t="s">
        <v>885</v>
      </c>
      <c r="F167" s="214" t="s">
        <v>886</v>
      </c>
      <c r="G167" s="215" t="s">
        <v>132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.00018</v>
      </c>
      <c r="R167" s="222" t="n">
        <f aca="false">Q167*H167</f>
        <v>0.00018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3</v>
      </c>
      <c r="AT167" s="224" t="s">
        <v>129</v>
      </c>
      <c r="AU167" s="224" t="s">
        <v>82</v>
      </c>
      <c r="AY167" s="3" t="s">
        <v>12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33</v>
      </c>
      <c r="BM167" s="224" t="s">
        <v>887</v>
      </c>
    </row>
    <row r="168" s="226" customFormat="true" ht="12.8" hidden="false" customHeight="false" outlineLevel="0" collapsed="false">
      <c r="B168" s="227"/>
      <c r="C168" s="228"/>
      <c r="D168" s="229" t="s">
        <v>135</v>
      </c>
      <c r="E168" s="230"/>
      <c r="F168" s="231" t="s">
        <v>80</v>
      </c>
      <c r="G168" s="228"/>
      <c r="H168" s="232" t="n">
        <v>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5</v>
      </c>
      <c r="AU168" s="238" t="s">
        <v>82</v>
      </c>
      <c r="AV168" s="226" t="s">
        <v>82</v>
      </c>
      <c r="AW168" s="226" t="s">
        <v>29</v>
      </c>
      <c r="AX168" s="226" t="s">
        <v>80</v>
      </c>
      <c r="AY168" s="238" t="s">
        <v>126</v>
      </c>
    </row>
    <row r="169" s="31" customFormat="true" ht="24.15" hidden="false" customHeight="true" outlineLevel="0" collapsed="false">
      <c r="A169" s="24"/>
      <c r="B169" s="25"/>
      <c r="C169" s="212" t="s">
        <v>232</v>
      </c>
      <c r="D169" s="212" t="s">
        <v>129</v>
      </c>
      <c r="E169" s="213" t="s">
        <v>888</v>
      </c>
      <c r="F169" s="214" t="s">
        <v>889</v>
      </c>
      <c r="G169" s="215" t="s">
        <v>132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.00024</v>
      </c>
      <c r="R169" s="222" t="n">
        <f aca="false">Q169*H169</f>
        <v>0.00048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3</v>
      </c>
      <c r="AT169" s="224" t="s">
        <v>129</v>
      </c>
      <c r="AU169" s="224" t="s">
        <v>82</v>
      </c>
      <c r="AY169" s="3" t="s">
        <v>12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33</v>
      </c>
      <c r="BM169" s="224" t="s">
        <v>890</v>
      </c>
    </row>
    <row r="170" s="226" customFormat="true" ht="12.8" hidden="false" customHeight="false" outlineLevel="0" collapsed="false">
      <c r="B170" s="227"/>
      <c r="C170" s="228"/>
      <c r="D170" s="229" t="s">
        <v>135</v>
      </c>
      <c r="E170" s="230"/>
      <c r="F170" s="231" t="s">
        <v>82</v>
      </c>
      <c r="G170" s="228"/>
      <c r="H170" s="232" t="n">
        <v>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5</v>
      </c>
      <c r="AU170" s="238" t="s">
        <v>82</v>
      </c>
      <c r="AV170" s="226" t="s">
        <v>82</v>
      </c>
      <c r="AW170" s="226" t="s">
        <v>29</v>
      </c>
      <c r="AX170" s="226" t="s">
        <v>80</v>
      </c>
      <c r="AY170" s="238" t="s">
        <v>126</v>
      </c>
    </row>
    <row r="171" s="31" customFormat="true" ht="24.15" hidden="false" customHeight="true" outlineLevel="0" collapsed="false">
      <c r="A171" s="24"/>
      <c r="B171" s="25"/>
      <c r="C171" s="212" t="s">
        <v>236</v>
      </c>
      <c r="D171" s="212" t="s">
        <v>129</v>
      </c>
      <c r="E171" s="213" t="s">
        <v>891</v>
      </c>
      <c r="F171" s="214" t="s">
        <v>892</v>
      </c>
      <c r="G171" s="215" t="s">
        <v>132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0.00038</v>
      </c>
      <c r="R171" s="222" t="n">
        <f aca="false">Q171*H171</f>
        <v>0.0007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3</v>
      </c>
      <c r="AT171" s="224" t="s">
        <v>129</v>
      </c>
      <c r="AU171" s="224" t="s">
        <v>82</v>
      </c>
      <c r="AY171" s="3" t="s">
        <v>12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33</v>
      </c>
      <c r="BM171" s="224" t="s">
        <v>893</v>
      </c>
    </row>
    <row r="172" s="226" customFormat="true" ht="12.8" hidden="false" customHeight="false" outlineLevel="0" collapsed="false">
      <c r="B172" s="227"/>
      <c r="C172" s="228"/>
      <c r="D172" s="229" t="s">
        <v>135</v>
      </c>
      <c r="E172" s="230"/>
      <c r="F172" s="231" t="s">
        <v>82</v>
      </c>
      <c r="G172" s="228"/>
      <c r="H172" s="232" t="n">
        <v>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5</v>
      </c>
      <c r="AU172" s="238" t="s">
        <v>82</v>
      </c>
      <c r="AV172" s="226" t="s">
        <v>82</v>
      </c>
      <c r="AW172" s="226" t="s">
        <v>29</v>
      </c>
      <c r="AX172" s="226" t="s">
        <v>80</v>
      </c>
      <c r="AY172" s="238" t="s">
        <v>126</v>
      </c>
    </row>
    <row r="173" s="31" customFormat="true" ht="24.15" hidden="false" customHeight="true" outlineLevel="0" collapsed="false">
      <c r="A173" s="24"/>
      <c r="B173" s="25"/>
      <c r="C173" s="212" t="s">
        <v>240</v>
      </c>
      <c r="D173" s="212" t="s">
        <v>129</v>
      </c>
      <c r="E173" s="213" t="s">
        <v>894</v>
      </c>
      <c r="F173" s="214" t="s">
        <v>895</v>
      </c>
      <c r="G173" s="215" t="s">
        <v>132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37</v>
      </c>
      <c r="O173" s="74"/>
      <c r="P173" s="222" t="n">
        <f aca="false">O173*H173</f>
        <v>0</v>
      </c>
      <c r="Q173" s="222" t="n">
        <v>0.00088</v>
      </c>
      <c r="R173" s="222" t="n">
        <f aca="false">Q173*H173</f>
        <v>0.0017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3</v>
      </c>
      <c r="AT173" s="224" t="s">
        <v>129</v>
      </c>
      <c r="AU173" s="224" t="s">
        <v>82</v>
      </c>
      <c r="AY173" s="3" t="s">
        <v>12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33</v>
      </c>
      <c r="BM173" s="224" t="s">
        <v>896</v>
      </c>
    </row>
    <row r="174" s="226" customFormat="true" ht="12.8" hidden="false" customHeight="false" outlineLevel="0" collapsed="false">
      <c r="B174" s="227"/>
      <c r="C174" s="228"/>
      <c r="D174" s="229" t="s">
        <v>135</v>
      </c>
      <c r="E174" s="230"/>
      <c r="F174" s="231" t="s">
        <v>82</v>
      </c>
      <c r="G174" s="228"/>
      <c r="H174" s="232" t="n">
        <v>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82</v>
      </c>
      <c r="AV174" s="226" t="s">
        <v>82</v>
      </c>
      <c r="AW174" s="226" t="s">
        <v>29</v>
      </c>
      <c r="AX174" s="226" t="s">
        <v>80</v>
      </c>
      <c r="AY174" s="238" t="s">
        <v>126</v>
      </c>
    </row>
    <row r="175" s="31" customFormat="true" ht="24.15" hidden="false" customHeight="true" outlineLevel="0" collapsed="false">
      <c r="A175" s="24"/>
      <c r="B175" s="25"/>
      <c r="C175" s="212" t="s">
        <v>244</v>
      </c>
      <c r="D175" s="212" t="s">
        <v>129</v>
      </c>
      <c r="E175" s="213" t="s">
        <v>897</v>
      </c>
      <c r="F175" s="214" t="s">
        <v>898</v>
      </c>
      <c r="G175" s="215" t="s">
        <v>132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.00208</v>
      </c>
      <c r="R175" s="222" t="n">
        <f aca="false">Q175*H175</f>
        <v>0.0020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3</v>
      </c>
      <c r="AT175" s="224" t="s">
        <v>129</v>
      </c>
      <c r="AU175" s="224" t="s">
        <v>82</v>
      </c>
      <c r="AY175" s="3" t="s">
        <v>12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33</v>
      </c>
      <c r="BM175" s="224" t="s">
        <v>899</v>
      </c>
    </row>
    <row r="176" s="226" customFormat="true" ht="12.8" hidden="false" customHeight="false" outlineLevel="0" collapsed="false">
      <c r="B176" s="227"/>
      <c r="C176" s="228"/>
      <c r="D176" s="229" t="s">
        <v>135</v>
      </c>
      <c r="E176" s="230"/>
      <c r="F176" s="231" t="s">
        <v>80</v>
      </c>
      <c r="G176" s="228"/>
      <c r="H176" s="232" t="n">
        <v>1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5</v>
      </c>
      <c r="AU176" s="238" t="s">
        <v>82</v>
      </c>
      <c r="AV176" s="226" t="s">
        <v>82</v>
      </c>
      <c r="AW176" s="226" t="s">
        <v>29</v>
      </c>
      <c r="AX176" s="226" t="s">
        <v>80</v>
      </c>
      <c r="AY176" s="238" t="s">
        <v>126</v>
      </c>
    </row>
    <row r="177" s="31" customFormat="true" ht="24.15" hidden="false" customHeight="true" outlineLevel="0" collapsed="false">
      <c r="A177" s="24"/>
      <c r="B177" s="25"/>
      <c r="C177" s="212" t="s">
        <v>248</v>
      </c>
      <c r="D177" s="212" t="s">
        <v>129</v>
      </c>
      <c r="E177" s="213" t="s">
        <v>900</v>
      </c>
      <c r="F177" s="214" t="s">
        <v>901</v>
      </c>
      <c r="G177" s="215" t="s">
        <v>132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3</v>
      </c>
      <c r="AT177" s="224" t="s">
        <v>129</v>
      </c>
      <c r="AU177" s="224" t="s">
        <v>82</v>
      </c>
      <c r="AY177" s="3" t="s">
        <v>12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33</v>
      </c>
      <c r="BM177" s="224" t="s">
        <v>902</v>
      </c>
    </row>
    <row r="178" s="226" customFormat="true" ht="12.8" hidden="false" customHeight="false" outlineLevel="0" collapsed="false">
      <c r="B178" s="227"/>
      <c r="C178" s="228"/>
      <c r="D178" s="229" t="s">
        <v>135</v>
      </c>
      <c r="E178" s="230"/>
      <c r="F178" s="231" t="s">
        <v>80</v>
      </c>
      <c r="G178" s="228"/>
      <c r="H178" s="232" t="n">
        <v>1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5</v>
      </c>
      <c r="AU178" s="238" t="s">
        <v>82</v>
      </c>
      <c r="AV178" s="226" t="s">
        <v>82</v>
      </c>
      <c r="AW178" s="226" t="s">
        <v>29</v>
      </c>
      <c r="AX178" s="226" t="s">
        <v>80</v>
      </c>
      <c r="AY178" s="238" t="s">
        <v>126</v>
      </c>
    </row>
    <row r="179" s="31" customFormat="true" ht="37.8" hidden="false" customHeight="true" outlineLevel="0" collapsed="false">
      <c r="A179" s="24"/>
      <c r="B179" s="25"/>
      <c r="C179" s="239" t="s">
        <v>252</v>
      </c>
      <c r="D179" s="239" t="s">
        <v>153</v>
      </c>
      <c r="E179" s="240" t="s">
        <v>903</v>
      </c>
      <c r="F179" s="241" t="s">
        <v>904</v>
      </c>
      <c r="G179" s="242" t="s">
        <v>132</v>
      </c>
      <c r="H179" s="243" t="n">
        <v>1</v>
      </c>
      <c r="I179" s="244"/>
      <c r="J179" s="245" t="n">
        <f aca="false">ROUND(I179*H179,2)</f>
        <v>0</v>
      </c>
      <c r="K179" s="246"/>
      <c r="L179" s="247"/>
      <c r="M179" s="248"/>
      <c r="N179" s="249" t="s">
        <v>37</v>
      </c>
      <c r="O179" s="74"/>
      <c r="P179" s="222" t="n">
        <f aca="false">O179*H179</f>
        <v>0</v>
      </c>
      <c r="Q179" s="222" t="n">
        <v>0.0012</v>
      </c>
      <c r="R179" s="222" t="n">
        <f aca="false">Q179*H179</f>
        <v>0.0012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6</v>
      </c>
      <c r="AT179" s="224" t="s">
        <v>153</v>
      </c>
      <c r="AU179" s="224" t="s">
        <v>82</v>
      </c>
      <c r="AY179" s="3" t="s">
        <v>12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33</v>
      </c>
      <c r="BM179" s="224" t="s">
        <v>905</v>
      </c>
    </row>
    <row r="180" s="226" customFormat="true" ht="12.8" hidden="false" customHeight="false" outlineLevel="0" collapsed="false">
      <c r="B180" s="227"/>
      <c r="C180" s="228"/>
      <c r="D180" s="229" t="s">
        <v>135</v>
      </c>
      <c r="E180" s="230"/>
      <c r="F180" s="231" t="s">
        <v>80</v>
      </c>
      <c r="G180" s="228"/>
      <c r="H180" s="232" t="n">
        <v>1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5</v>
      </c>
      <c r="AU180" s="238" t="s">
        <v>82</v>
      </c>
      <c r="AV180" s="226" t="s">
        <v>82</v>
      </c>
      <c r="AW180" s="226" t="s">
        <v>29</v>
      </c>
      <c r="AX180" s="226" t="s">
        <v>80</v>
      </c>
      <c r="AY180" s="238" t="s">
        <v>126</v>
      </c>
    </row>
    <row r="181" s="31" customFormat="true" ht="24.15" hidden="false" customHeight="true" outlineLevel="0" collapsed="false">
      <c r="A181" s="24"/>
      <c r="B181" s="25"/>
      <c r="C181" s="212" t="s">
        <v>256</v>
      </c>
      <c r="D181" s="212" t="s">
        <v>129</v>
      </c>
      <c r="E181" s="213" t="s">
        <v>482</v>
      </c>
      <c r="F181" s="214" t="s">
        <v>906</v>
      </c>
      <c r="G181" s="215" t="s">
        <v>132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.00147</v>
      </c>
      <c r="R181" s="222" t="n">
        <f aca="false">Q181*H181</f>
        <v>0.00147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3</v>
      </c>
      <c r="AT181" s="224" t="s">
        <v>129</v>
      </c>
      <c r="AU181" s="224" t="s">
        <v>82</v>
      </c>
      <c r="AY181" s="3" t="s">
        <v>12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33</v>
      </c>
      <c r="BM181" s="224" t="s">
        <v>907</v>
      </c>
    </row>
    <row r="182" s="226" customFormat="true" ht="12.8" hidden="false" customHeight="false" outlineLevel="0" collapsed="false">
      <c r="B182" s="227"/>
      <c r="C182" s="228"/>
      <c r="D182" s="229" t="s">
        <v>135</v>
      </c>
      <c r="E182" s="230"/>
      <c r="F182" s="231" t="s">
        <v>80</v>
      </c>
      <c r="G182" s="228"/>
      <c r="H182" s="232" t="n">
        <v>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5</v>
      </c>
      <c r="AU182" s="238" t="s">
        <v>82</v>
      </c>
      <c r="AV182" s="226" t="s">
        <v>82</v>
      </c>
      <c r="AW182" s="226" t="s">
        <v>29</v>
      </c>
      <c r="AX182" s="226" t="s">
        <v>80</v>
      </c>
      <c r="AY182" s="238" t="s">
        <v>126</v>
      </c>
    </row>
    <row r="183" s="31" customFormat="true" ht="24.15" hidden="false" customHeight="true" outlineLevel="0" collapsed="false">
      <c r="A183" s="24"/>
      <c r="B183" s="25"/>
      <c r="C183" s="212" t="s">
        <v>260</v>
      </c>
      <c r="D183" s="212" t="s">
        <v>129</v>
      </c>
      <c r="E183" s="213" t="s">
        <v>490</v>
      </c>
      <c r="F183" s="214" t="s">
        <v>491</v>
      </c>
      <c r="G183" s="215" t="s">
        <v>132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.00075</v>
      </c>
      <c r="R183" s="222" t="n">
        <f aca="false">Q183*H183</f>
        <v>0.0007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3</v>
      </c>
      <c r="AT183" s="224" t="s">
        <v>129</v>
      </c>
      <c r="AU183" s="224" t="s">
        <v>82</v>
      </c>
      <c r="AY183" s="3" t="s">
        <v>12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33</v>
      </c>
      <c r="BM183" s="224" t="s">
        <v>908</v>
      </c>
    </row>
    <row r="184" s="226" customFormat="true" ht="12.8" hidden="false" customHeight="false" outlineLevel="0" collapsed="false">
      <c r="B184" s="227"/>
      <c r="C184" s="228"/>
      <c r="D184" s="229" t="s">
        <v>135</v>
      </c>
      <c r="E184" s="230"/>
      <c r="F184" s="231" t="s">
        <v>80</v>
      </c>
      <c r="G184" s="228"/>
      <c r="H184" s="232" t="n">
        <v>1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5</v>
      </c>
      <c r="AU184" s="238" t="s">
        <v>82</v>
      </c>
      <c r="AV184" s="226" t="s">
        <v>82</v>
      </c>
      <c r="AW184" s="226" t="s">
        <v>29</v>
      </c>
      <c r="AX184" s="226" t="s">
        <v>80</v>
      </c>
      <c r="AY184" s="238" t="s">
        <v>126</v>
      </c>
    </row>
    <row r="185" s="31" customFormat="true" ht="21.75" hidden="false" customHeight="true" outlineLevel="0" collapsed="false">
      <c r="A185" s="24"/>
      <c r="B185" s="25"/>
      <c r="C185" s="212" t="s">
        <v>156</v>
      </c>
      <c r="D185" s="212" t="s">
        <v>129</v>
      </c>
      <c r="E185" s="213" t="s">
        <v>558</v>
      </c>
      <c r="F185" s="214" t="s">
        <v>559</v>
      </c>
      <c r="G185" s="215" t="s">
        <v>560</v>
      </c>
      <c r="H185" s="216" t="n">
        <v>1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7</v>
      </c>
      <c r="AT185" s="224" t="s">
        <v>129</v>
      </c>
      <c r="AU185" s="224" t="s">
        <v>82</v>
      </c>
      <c r="AY185" s="3" t="s">
        <v>12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47</v>
      </c>
      <c r="BM185" s="224" t="s">
        <v>909</v>
      </c>
    </row>
    <row r="186" s="226" customFormat="true" ht="12.8" hidden="false" customHeight="false" outlineLevel="0" collapsed="false">
      <c r="B186" s="227"/>
      <c r="C186" s="228"/>
      <c r="D186" s="229" t="s">
        <v>135</v>
      </c>
      <c r="E186" s="230"/>
      <c r="F186" s="231" t="s">
        <v>188</v>
      </c>
      <c r="G186" s="228"/>
      <c r="H186" s="232" t="n">
        <v>13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5</v>
      </c>
      <c r="AU186" s="238" t="s">
        <v>82</v>
      </c>
      <c r="AV186" s="226" t="s">
        <v>82</v>
      </c>
      <c r="AW186" s="226" t="s">
        <v>29</v>
      </c>
      <c r="AX186" s="226" t="s">
        <v>80</v>
      </c>
      <c r="AY186" s="238" t="s">
        <v>126</v>
      </c>
    </row>
    <row r="187" s="31" customFormat="true" ht="24.15" hidden="false" customHeight="true" outlineLevel="0" collapsed="false">
      <c r="A187" s="24"/>
      <c r="B187" s="25"/>
      <c r="C187" s="239" t="s">
        <v>267</v>
      </c>
      <c r="D187" s="239" t="s">
        <v>153</v>
      </c>
      <c r="E187" s="240" t="s">
        <v>563</v>
      </c>
      <c r="F187" s="241" t="s">
        <v>564</v>
      </c>
      <c r="G187" s="242" t="s">
        <v>132</v>
      </c>
      <c r="H187" s="243" t="n">
        <v>7</v>
      </c>
      <c r="I187" s="244"/>
      <c r="J187" s="245" t="n">
        <f aca="false">ROUND(I187*H187,2)</f>
        <v>0</v>
      </c>
      <c r="K187" s="246"/>
      <c r="L187" s="247"/>
      <c r="M187" s="248"/>
      <c r="N187" s="249" t="s">
        <v>37</v>
      </c>
      <c r="O187" s="74"/>
      <c r="P187" s="222" t="n">
        <f aca="false">O187*H187</f>
        <v>0</v>
      </c>
      <c r="Q187" s="222" t="n">
        <v>0.001</v>
      </c>
      <c r="R187" s="222" t="n">
        <f aca="false">Q187*H187</f>
        <v>0.007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65</v>
      </c>
      <c r="AT187" s="224" t="s">
        <v>153</v>
      </c>
      <c r="AU187" s="224" t="s">
        <v>82</v>
      </c>
      <c r="AY187" s="3" t="s">
        <v>12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47</v>
      </c>
      <c r="BM187" s="224" t="s">
        <v>910</v>
      </c>
    </row>
    <row r="188" s="226" customFormat="true" ht="12.8" hidden="false" customHeight="false" outlineLevel="0" collapsed="false">
      <c r="B188" s="227"/>
      <c r="C188" s="228"/>
      <c r="D188" s="229" t="s">
        <v>135</v>
      </c>
      <c r="E188" s="230"/>
      <c r="F188" s="231" t="s">
        <v>161</v>
      </c>
      <c r="G188" s="228"/>
      <c r="H188" s="232" t="n">
        <v>7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5</v>
      </c>
      <c r="AU188" s="238" t="s">
        <v>82</v>
      </c>
      <c r="AV188" s="226" t="s">
        <v>82</v>
      </c>
      <c r="AW188" s="226" t="s">
        <v>29</v>
      </c>
      <c r="AX188" s="226" t="s">
        <v>80</v>
      </c>
      <c r="AY188" s="238" t="s">
        <v>126</v>
      </c>
    </row>
    <row r="189" s="31" customFormat="true" ht="24.15" hidden="false" customHeight="true" outlineLevel="0" collapsed="false">
      <c r="A189" s="24"/>
      <c r="B189" s="25"/>
      <c r="C189" s="239" t="s">
        <v>273</v>
      </c>
      <c r="D189" s="239" t="s">
        <v>153</v>
      </c>
      <c r="E189" s="240" t="s">
        <v>568</v>
      </c>
      <c r="F189" s="241" t="s">
        <v>569</v>
      </c>
      <c r="G189" s="242" t="s">
        <v>132</v>
      </c>
      <c r="H189" s="243" t="n">
        <v>2</v>
      </c>
      <c r="I189" s="244"/>
      <c r="J189" s="245" t="n">
        <f aca="false">ROUND(I189*H189,2)</f>
        <v>0</v>
      </c>
      <c r="K189" s="246"/>
      <c r="L189" s="247"/>
      <c r="M189" s="248"/>
      <c r="N189" s="249" t="s">
        <v>37</v>
      </c>
      <c r="O189" s="74"/>
      <c r="P189" s="222" t="n">
        <f aca="false">O189*H189</f>
        <v>0</v>
      </c>
      <c r="Q189" s="222" t="n">
        <v>0.001</v>
      </c>
      <c r="R189" s="222" t="n">
        <f aca="false">Q189*H189</f>
        <v>0.00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65</v>
      </c>
      <c r="AT189" s="224" t="s">
        <v>153</v>
      </c>
      <c r="AU189" s="224" t="s">
        <v>82</v>
      </c>
      <c r="AY189" s="3" t="s">
        <v>12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47</v>
      </c>
      <c r="BM189" s="224" t="s">
        <v>911</v>
      </c>
    </row>
    <row r="190" s="226" customFormat="true" ht="12.8" hidden="false" customHeight="false" outlineLevel="0" collapsed="false">
      <c r="B190" s="227"/>
      <c r="C190" s="228"/>
      <c r="D190" s="229" t="s">
        <v>135</v>
      </c>
      <c r="E190" s="230"/>
      <c r="F190" s="231" t="s">
        <v>82</v>
      </c>
      <c r="G190" s="228"/>
      <c r="H190" s="232" t="n">
        <v>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5</v>
      </c>
      <c r="AU190" s="238" t="s">
        <v>82</v>
      </c>
      <c r="AV190" s="226" t="s">
        <v>82</v>
      </c>
      <c r="AW190" s="226" t="s">
        <v>29</v>
      </c>
      <c r="AX190" s="226" t="s">
        <v>80</v>
      </c>
      <c r="AY190" s="238" t="s">
        <v>126</v>
      </c>
    </row>
    <row r="191" s="31" customFormat="true" ht="24.15" hidden="false" customHeight="true" outlineLevel="0" collapsed="false">
      <c r="A191" s="24"/>
      <c r="B191" s="25"/>
      <c r="C191" s="239" t="s">
        <v>277</v>
      </c>
      <c r="D191" s="239" t="s">
        <v>153</v>
      </c>
      <c r="E191" s="240" t="s">
        <v>572</v>
      </c>
      <c r="F191" s="241" t="s">
        <v>573</v>
      </c>
      <c r="G191" s="242" t="s">
        <v>132</v>
      </c>
      <c r="H191" s="243" t="n">
        <v>4</v>
      </c>
      <c r="I191" s="244"/>
      <c r="J191" s="245" t="n">
        <f aca="false">ROUND(I191*H191,2)</f>
        <v>0</v>
      </c>
      <c r="K191" s="246"/>
      <c r="L191" s="247"/>
      <c r="M191" s="248"/>
      <c r="N191" s="249" t="s">
        <v>37</v>
      </c>
      <c r="O191" s="74"/>
      <c r="P191" s="222" t="n">
        <f aca="false">O191*H191</f>
        <v>0</v>
      </c>
      <c r="Q191" s="222" t="n">
        <v>0.001</v>
      </c>
      <c r="R191" s="222" t="n">
        <f aca="false">Q191*H191</f>
        <v>0.00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65</v>
      </c>
      <c r="AT191" s="224" t="s">
        <v>153</v>
      </c>
      <c r="AU191" s="224" t="s">
        <v>82</v>
      </c>
      <c r="AY191" s="3" t="s">
        <v>12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47</v>
      </c>
      <c r="BM191" s="224" t="s">
        <v>912</v>
      </c>
    </row>
    <row r="192" s="226" customFormat="true" ht="12.8" hidden="false" customHeight="false" outlineLevel="0" collapsed="false">
      <c r="B192" s="227"/>
      <c r="C192" s="228"/>
      <c r="D192" s="229" t="s">
        <v>135</v>
      </c>
      <c r="E192" s="230"/>
      <c r="F192" s="231" t="s">
        <v>147</v>
      </c>
      <c r="G192" s="228"/>
      <c r="H192" s="232" t="n">
        <v>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5</v>
      </c>
      <c r="AU192" s="238" t="s">
        <v>82</v>
      </c>
      <c r="AV192" s="226" t="s">
        <v>82</v>
      </c>
      <c r="AW192" s="226" t="s">
        <v>29</v>
      </c>
      <c r="AX192" s="226" t="s">
        <v>80</v>
      </c>
      <c r="AY192" s="238" t="s">
        <v>126</v>
      </c>
    </row>
    <row r="193" s="31" customFormat="true" ht="16.5" hidden="false" customHeight="true" outlineLevel="0" collapsed="false">
      <c r="A193" s="24"/>
      <c r="B193" s="25"/>
      <c r="C193" s="212" t="s">
        <v>282</v>
      </c>
      <c r="D193" s="212" t="s">
        <v>129</v>
      </c>
      <c r="E193" s="213" t="s">
        <v>913</v>
      </c>
      <c r="F193" s="214" t="s">
        <v>914</v>
      </c>
      <c r="G193" s="215" t="s">
        <v>138</v>
      </c>
      <c r="H193" s="216" t="n">
        <v>38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9E-005</v>
      </c>
      <c r="R193" s="222" t="n">
        <f aca="false">Q193*H193</f>
        <v>0.00342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33</v>
      </c>
      <c r="AT193" s="224" t="s">
        <v>129</v>
      </c>
      <c r="AU193" s="224" t="s">
        <v>82</v>
      </c>
      <c r="AY193" s="3" t="s">
        <v>12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33</v>
      </c>
      <c r="BM193" s="224" t="s">
        <v>915</v>
      </c>
    </row>
    <row r="194" s="226" customFormat="true" ht="12.8" hidden="false" customHeight="false" outlineLevel="0" collapsed="false">
      <c r="B194" s="227"/>
      <c r="C194" s="228"/>
      <c r="D194" s="229" t="s">
        <v>135</v>
      </c>
      <c r="E194" s="230"/>
      <c r="F194" s="231" t="s">
        <v>916</v>
      </c>
      <c r="G194" s="228"/>
      <c r="H194" s="232" t="n">
        <v>3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5</v>
      </c>
      <c r="AU194" s="238" t="s">
        <v>82</v>
      </c>
      <c r="AV194" s="226" t="s">
        <v>82</v>
      </c>
      <c r="AW194" s="226" t="s">
        <v>29</v>
      </c>
      <c r="AX194" s="226" t="s">
        <v>80</v>
      </c>
      <c r="AY194" s="238" t="s">
        <v>126</v>
      </c>
    </row>
    <row r="195" s="31" customFormat="true" ht="24.15" hidden="false" customHeight="true" outlineLevel="0" collapsed="false">
      <c r="A195" s="24"/>
      <c r="B195" s="25"/>
      <c r="C195" s="212" t="s">
        <v>287</v>
      </c>
      <c r="D195" s="212" t="s">
        <v>129</v>
      </c>
      <c r="E195" s="213" t="s">
        <v>917</v>
      </c>
      <c r="F195" s="214" t="s">
        <v>918</v>
      </c>
      <c r="G195" s="215" t="s">
        <v>144</v>
      </c>
      <c r="H195" s="216" t="n">
        <v>0.12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33</v>
      </c>
      <c r="AT195" s="224" t="s">
        <v>129</v>
      </c>
      <c r="AU195" s="224" t="s">
        <v>82</v>
      </c>
      <c r="AY195" s="3" t="s">
        <v>12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33</v>
      </c>
      <c r="BM195" s="224" t="s">
        <v>919</v>
      </c>
    </row>
    <row r="196" s="195" customFormat="true" ht="25.9" hidden="false" customHeight="true" outlineLevel="0" collapsed="false">
      <c r="B196" s="196"/>
      <c r="C196" s="197"/>
      <c r="D196" s="198" t="s">
        <v>71</v>
      </c>
      <c r="E196" s="199" t="s">
        <v>601</v>
      </c>
      <c r="F196" s="199" t="s">
        <v>602</v>
      </c>
      <c r="G196" s="197"/>
      <c r="H196" s="197"/>
      <c r="I196" s="200"/>
      <c r="J196" s="201" t="n">
        <f aca="false">BK196</f>
        <v>0</v>
      </c>
      <c r="K196" s="197"/>
      <c r="L196" s="202"/>
      <c r="M196" s="203"/>
      <c r="N196" s="204"/>
      <c r="O196" s="204"/>
      <c r="P196" s="205" t="n">
        <f aca="false">P197</f>
        <v>0</v>
      </c>
      <c r="Q196" s="204"/>
      <c r="R196" s="205" t="n">
        <f aca="false">R197</f>
        <v>0.075</v>
      </c>
      <c r="S196" s="204"/>
      <c r="T196" s="206" t="n">
        <f aca="false">T197</f>
        <v>0</v>
      </c>
      <c r="AR196" s="207" t="s">
        <v>152</v>
      </c>
      <c r="AT196" s="208" t="s">
        <v>71</v>
      </c>
      <c r="AU196" s="208" t="s">
        <v>72</v>
      </c>
      <c r="AY196" s="207" t="s">
        <v>126</v>
      </c>
      <c r="BK196" s="209" t="n">
        <f aca="false">BK197</f>
        <v>0</v>
      </c>
    </row>
    <row r="197" s="195" customFormat="true" ht="22.8" hidden="false" customHeight="true" outlineLevel="0" collapsed="false">
      <c r="B197" s="196"/>
      <c r="C197" s="197"/>
      <c r="D197" s="198" t="s">
        <v>71</v>
      </c>
      <c r="E197" s="210" t="s">
        <v>603</v>
      </c>
      <c r="F197" s="210" t="s">
        <v>604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7)</f>
        <v>0</v>
      </c>
      <c r="Q197" s="204"/>
      <c r="R197" s="205" t="n">
        <f aca="false">SUM(R198:R207)</f>
        <v>0.075</v>
      </c>
      <c r="S197" s="204"/>
      <c r="T197" s="206" t="n">
        <f aca="false">SUM(T198:T207)</f>
        <v>0</v>
      </c>
      <c r="AR197" s="207" t="s">
        <v>152</v>
      </c>
      <c r="AT197" s="208" t="s">
        <v>71</v>
      </c>
      <c r="AU197" s="208" t="s">
        <v>80</v>
      </c>
      <c r="AY197" s="207" t="s">
        <v>126</v>
      </c>
      <c r="BK197" s="209" t="n">
        <f aca="false">SUM(BK198:BK207)</f>
        <v>0</v>
      </c>
    </row>
    <row r="198" s="31" customFormat="true" ht="24.15" hidden="false" customHeight="true" outlineLevel="0" collapsed="false">
      <c r="A198" s="24"/>
      <c r="B198" s="25"/>
      <c r="C198" s="212" t="s">
        <v>292</v>
      </c>
      <c r="D198" s="212" t="s">
        <v>129</v>
      </c>
      <c r="E198" s="213" t="s">
        <v>611</v>
      </c>
      <c r="F198" s="214" t="s">
        <v>612</v>
      </c>
      <c r="G198" s="215" t="s">
        <v>150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608</v>
      </c>
      <c r="AT198" s="224" t="s">
        <v>129</v>
      </c>
      <c r="AU198" s="224" t="s">
        <v>82</v>
      </c>
      <c r="AY198" s="3" t="s">
        <v>12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608</v>
      </c>
      <c r="BM198" s="224" t="s">
        <v>920</v>
      </c>
    </row>
    <row r="199" s="226" customFormat="true" ht="12.8" hidden="false" customHeight="false" outlineLevel="0" collapsed="false">
      <c r="B199" s="227"/>
      <c r="C199" s="228"/>
      <c r="D199" s="229" t="s">
        <v>135</v>
      </c>
      <c r="E199" s="230"/>
      <c r="F199" s="231" t="s">
        <v>80</v>
      </c>
      <c r="G199" s="228"/>
      <c r="H199" s="232" t="n">
        <v>1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5</v>
      </c>
      <c r="AU199" s="238" t="s">
        <v>82</v>
      </c>
      <c r="AV199" s="226" t="s">
        <v>82</v>
      </c>
      <c r="AW199" s="226" t="s">
        <v>29</v>
      </c>
      <c r="AX199" s="226" t="s">
        <v>72</v>
      </c>
      <c r="AY199" s="238" t="s">
        <v>126</v>
      </c>
    </row>
    <row r="200" s="31" customFormat="true" ht="16.5" hidden="false" customHeight="true" outlineLevel="0" collapsed="false">
      <c r="A200" s="24"/>
      <c r="B200" s="25"/>
      <c r="C200" s="212" t="s">
        <v>297</v>
      </c>
      <c r="D200" s="212" t="s">
        <v>129</v>
      </c>
      <c r="E200" s="213" t="s">
        <v>615</v>
      </c>
      <c r="F200" s="214" t="s">
        <v>616</v>
      </c>
      <c r="G200" s="215" t="s">
        <v>150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608</v>
      </c>
      <c r="AT200" s="224" t="s">
        <v>129</v>
      </c>
      <c r="AU200" s="224" t="s">
        <v>82</v>
      </c>
      <c r="AY200" s="3" t="s">
        <v>12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608</v>
      </c>
      <c r="BM200" s="224" t="s">
        <v>921</v>
      </c>
    </row>
    <row r="201" s="226" customFormat="true" ht="12.8" hidden="false" customHeight="false" outlineLevel="0" collapsed="false">
      <c r="B201" s="227"/>
      <c r="C201" s="228"/>
      <c r="D201" s="229" t="s">
        <v>135</v>
      </c>
      <c r="E201" s="230"/>
      <c r="F201" s="231" t="s">
        <v>80</v>
      </c>
      <c r="G201" s="228"/>
      <c r="H201" s="232" t="n">
        <v>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5</v>
      </c>
      <c r="AU201" s="238" t="s">
        <v>82</v>
      </c>
      <c r="AV201" s="226" t="s">
        <v>82</v>
      </c>
      <c r="AW201" s="226" t="s">
        <v>29</v>
      </c>
      <c r="AX201" s="226" t="s">
        <v>72</v>
      </c>
      <c r="AY201" s="238" t="s">
        <v>126</v>
      </c>
    </row>
    <row r="202" s="31" customFormat="true" ht="16.5" hidden="false" customHeight="true" outlineLevel="0" collapsed="false">
      <c r="A202" s="24"/>
      <c r="B202" s="25"/>
      <c r="C202" s="212" t="s">
        <v>301</v>
      </c>
      <c r="D202" s="212" t="s">
        <v>129</v>
      </c>
      <c r="E202" s="213" t="s">
        <v>619</v>
      </c>
      <c r="F202" s="214" t="s">
        <v>620</v>
      </c>
      <c r="G202" s="215" t="s">
        <v>144</v>
      </c>
      <c r="H202" s="216" t="n">
        <v>0.25</v>
      </c>
      <c r="I202" s="217"/>
      <c r="J202" s="218" t="n">
        <f aca="false">ROUND(I202*H202,2)</f>
        <v>0</v>
      </c>
      <c r="K202" s="219"/>
      <c r="L202" s="30"/>
      <c r="M202" s="220"/>
      <c r="N202" s="221" t="s">
        <v>37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3</v>
      </c>
      <c r="AT202" s="224" t="s">
        <v>129</v>
      </c>
      <c r="AU202" s="224" t="s">
        <v>82</v>
      </c>
      <c r="AY202" s="3" t="s">
        <v>12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0</v>
      </c>
      <c r="BK202" s="225" t="n">
        <f aca="false">ROUND(I202*H202,2)</f>
        <v>0</v>
      </c>
      <c r="BL202" s="3" t="s">
        <v>133</v>
      </c>
      <c r="BM202" s="224" t="s">
        <v>922</v>
      </c>
    </row>
    <row r="203" s="226" customFormat="true" ht="12.8" hidden="false" customHeight="false" outlineLevel="0" collapsed="false">
      <c r="B203" s="227"/>
      <c r="C203" s="228"/>
      <c r="D203" s="229" t="s">
        <v>135</v>
      </c>
      <c r="E203" s="230"/>
      <c r="F203" s="231" t="s">
        <v>923</v>
      </c>
      <c r="G203" s="228"/>
      <c r="H203" s="232" t="n">
        <v>0.2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5</v>
      </c>
      <c r="AU203" s="238" t="s">
        <v>82</v>
      </c>
      <c r="AV203" s="226" t="s">
        <v>82</v>
      </c>
      <c r="AW203" s="226" t="s">
        <v>29</v>
      </c>
      <c r="AX203" s="226" t="s">
        <v>80</v>
      </c>
      <c r="AY203" s="238" t="s">
        <v>126</v>
      </c>
    </row>
    <row r="204" s="31" customFormat="true" ht="16.5" hidden="false" customHeight="true" outlineLevel="0" collapsed="false">
      <c r="A204" s="24"/>
      <c r="B204" s="25"/>
      <c r="C204" s="212" t="s">
        <v>305</v>
      </c>
      <c r="D204" s="212" t="s">
        <v>129</v>
      </c>
      <c r="E204" s="213" t="s">
        <v>623</v>
      </c>
      <c r="F204" s="214" t="s">
        <v>624</v>
      </c>
      <c r="G204" s="215" t="s">
        <v>144</v>
      </c>
      <c r="H204" s="216" t="n">
        <v>0.25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.3</v>
      </c>
      <c r="R204" s="222" t="n">
        <f aca="false">Q204*H204</f>
        <v>0.075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3</v>
      </c>
      <c r="AT204" s="224" t="s">
        <v>129</v>
      </c>
      <c r="AU204" s="224" t="s">
        <v>82</v>
      </c>
      <c r="AY204" s="3" t="s">
        <v>12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33</v>
      </c>
      <c r="BM204" s="224" t="s">
        <v>924</v>
      </c>
    </row>
    <row r="205" s="226" customFormat="true" ht="12.8" hidden="false" customHeight="false" outlineLevel="0" collapsed="false">
      <c r="B205" s="227"/>
      <c r="C205" s="228"/>
      <c r="D205" s="229" t="s">
        <v>135</v>
      </c>
      <c r="E205" s="230"/>
      <c r="F205" s="231" t="s">
        <v>923</v>
      </c>
      <c r="G205" s="228"/>
      <c r="H205" s="232" t="n">
        <v>0.2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5</v>
      </c>
      <c r="AU205" s="238" t="s">
        <v>82</v>
      </c>
      <c r="AV205" s="226" t="s">
        <v>82</v>
      </c>
      <c r="AW205" s="226" t="s">
        <v>29</v>
      </c>
      <c r="AX205" s="226" t="s">
        <v>80</v>
      </c>
      <c r="AY205" s="238" t="s">
        <v>126</v>
      </c>
    </row>
    <row r="206" s="31" customFormat="true" ht="16.5" hidden="false" customHeight="true" outlineLevel="0" collapsed="false">
      <c r="A206" s="24"/>
      <c r="B206" s="25"/>
      <c r="C206" s="212" t="s">
        <v>310</v>
      </c>
      <c r="D206" s="212" t="s">
        <v>129</v>
      </c>
      <c r="E206" s="213" t="s">
        <v>627</v>
      </c>
      <c r="F206" s="214" t="s">
        <v>628</v>
      </c>
      <c r="G206" s="215" t="s">
        <v>150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608</v>
      </c>
      <c r="AT206" s="224" t="s">
        <v>129</v>
      </c>
      <c r="AU206" s="224" t="s">
        <v>82</v>
      </c>
      <c r="AY206" s="3" t="s">
        <v>12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608</v>
      </c>
      <c r="BM206" s="224" t="s">
        <v>925</v>
      </c>
    </row>
    <row r="207" s="226" customFormat="true" ht="12.8" hidden="false" customHeight="false" outlineLevel="0" collapsed="false">
      <c r="B207" s="227"/>
      <c r="C207" s="228"/>
      <c r="D207" s="229" t="s">
        <v>135</v>
      </c>
      <c r="E207" s="230"/>
      <c r="F207" s="231" t="s">
        <v>80</v>
      </c>
      <c r="G207" s="228"/>
      <c r="H207" s="232" t="n">
        <v>1</v>
      </c>
      <c r="I207" s="233"/>
      <c r="J207" s="228"/>
      <c r="K207" s="228"/>
      <c r="L207" s="234"/>
      <c r="M207" s="250"/>
      <c r="N207" s="251"/>
      <c r="O207" s="251"/>
      <c r="P207" s="251"/>
      <c r="Q207" s="251"/>
      <c r="R207" s="251"/>
      <c r="S207" s="251"/>
      <c r="T207" s="252"/>
      <c r="AT207" s="238" t="s">
        <v>135</v>
      </c>
      <c r="AU207" s="238" t="s">
        <v>82</v>
      </c>
      <c r="AV207" s="226" t="s">
        <v>82</v>
      </c>
      <c r="AW207" s="226" t="s">
        <v>29</v>
      </c>
      <c r="AX207" s="226" t="s">
        <v>72</v>
      </c>
      <c r="AY207" s="238" t="s">
        <v>126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TFZiwUinZjxSwusGdYXaNgSevJfJN8dBJz3w23LACcj6zG2Qs/bn19K5Ob01CgqLM0mz+zgX5LHYmQjF01Jl4Q==" saltValue="ohkSixIjgMk+3c6nK/5EWhIqKp1PM9qvnAMlOmszuzU09ED0qIOgMZTN3prW8PYdXTRVhBUvFNDnA8vMOoWnCQ==" spinCount="100000" sheet="true" password="cc35" objects="true" scenarios="true" formatColumns="false" formatRows="false" autoFilter="false"/>
  <autoFilter ref="C119:K20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plynové kotelny - Masarykovo náměstí 34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27</v>
      </c>
      <c r="G12" s="24"/>
      <c r="H12" s="24"/>
      <c r="I12" s="124" t="s">
        <v>21</v>
      </c>
      <c r="J12" s="128" t="str">
        <f aca="false">'Rekapitulace stavby'!AN8</f>
        <v>22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28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9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30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7:BE355)),  2)</f>
        <v>0</v>
      </c>
      <c r="G33" s="24"/>
      <c r="H33" s="24"/>
      <c r="I33" s="141" t="n">
        <v>0.21</v>
      </c>
      <c r="J33" s="140" t="n">
        <f aca="false">ROUND(((SUM(BE137:BE35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7:BF355)),  2)</f>
        <v>0</v>
      </c>
      <c r="G34" s="24"/>
      <c r="H34" s="24"/>
      <c r="I34" s="141" t="n">
        <v>0.15</v>
      </c>
      <c r="J34" s="140" t="n">
        <f aca="false">ROUND(((SUM(BF137:BF35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7:BG35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7:BH35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7:BI35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plynové kotelny - Masarykovo náměstí 34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1_01_4e - Stavební prá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Jihlava</v>
      </c>
      <c r="G89" s="26"/>
      <c r="H89" s="26"/>
      <c r="I89" s="17" t="s">
        <v>21</v>
      </c>
      <c r="J89" s="161" t="str">
        <f aca="false">IF(J12="","",J12)</f>
        <v>22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28</v>
      </c>
      <c r="J91" s="162" t="str">
        <f aca="false">E21</f>
        <v>DP projekt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Ing. Avu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931</v>
      </c>
      <c r="E97" s="172"/>
      <c r="F97" s="172"/>
      <c r="G97" s="172"/>
      <c r="H97" s="172"/>
      <c r="I97" s="172"/>
      <c r="J97" s="173" t="n">
        <f aca="false">J13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32</v>
      </c>
      <c r="E98" s="179"/>
      <c r="F98" s="179"/>
      <c r="G98" s="179"/>
      <c r="H98" s="179"/>
      <c r="I98" s="179"/>
      <c r="J98" s="180" t="n">
        <f aca="false">J13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33</v>
      </c>
      <c r="E99" s="179"/>
      <c r="F99" s="179"/>
      <c r="G99" s="179"/>
      <c r="H99" s="179"/>
      <c r="I99" s="179"/>
      <c r="J99" s="180" t="n">
        <f aca="false">J17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34</v>
      </c>
      <c r="E100" s="179"/>
      <c r="F100" s="179"/>
      <c r="G100" s="179"/>
      <c r="H100" s="179"/>
      <c r="I100" s="179"/>
      <c r="J100" s="180" t="n">
        <f aca="false">J179</f>
        <v>0</v>
      </c>
      <c r="K100" s="177"/>
      <c r="L100" s="181"/>
    </row>
    <row r="101" s="175" customFormat="true" ht="14.9" hidden="false" customHeight="true" outlineLevel="0" collapsed="false">
      <c r="B101" s="176"/>
      <c r="C101" s="177"/>
      <c r="D101" s="178" t="s">
        <v>935</v>
      </c>
      <c r="E101" s="179"/>
      <c r="F101" s="179"/>
      <c r="G101" s="179"/>
      <c r="H101" s="179"/>
      <c r="I101" s="179"/>
      <c r="J101" s="180" t="n">
        <f aca="false">J180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936</v>
      </c>
      <c r="E102" s="179"/>
      <c r="F102" s="179"/>
      <c r="G102" s="179"/>
      <c r="H102" s="179"/>
      <c r="I102" s="179"/>
      <c r="J102" s="180" t="n">
        <f aca="false">J209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937</v>
      </c>
      <c r="E103" s="179"/>
      <c r="F103" s="179"/>
      <c r="G103" s="179"/>
      <c r="H103" s="179"/>
      <c r="I103" s="179"/>
      <c r="J103" s="180" t="n">
        <f aca="false">J23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938</v>
      </c>
      <c r="E104" s="179"/>
      <c r="F104" s="179"/>
      <c r="G104" s="179"/>
      <c r="H104" s="179"/>
      <c r="I104" s="179"/>
      <c r="J104" s="180" t="n">
        <f aca="false">J235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939</v>
      </c>
      <c r="E105" s="179"/>
      <c r="F105" s="179"/>
      <c r="G105" s="179"/>
      <c r="H105" s="179"/>
      <c r="I105" s="179"/>
      <c r="J105" s="180" t="n">
        <f aca="false">J236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940</v>
      </c>
      <c r="E106" s="179"/>
      <c r="F106" s="179"/>
      <c r="G106" s="179"/>
      <c r="H106" s="179"/>
      <c r="I106" s="179"/>
      <c r="J106" s="180" t="n">
        <f aca="false">J240</f>
        <v>0</v>
      </c>
      <c r="K106" s="177"/>
      <c r="L106" s="181"/>
    </row>
    <row r="107" s="175" customFormat="true" ht="14.9" hidden="false" customHeight="true" outlineLevel="0" collapsed="false">
      <c r="B107" s="176"/>
      <c r="C107" s="177"/>
      <c r="D107" s="178" t="s">
        <v>941</v>
      </c>
      <c r="E107" s="179"/>
      <c r="F107" s="179"/>
      <c r="G107" s="179"/>
      <c r="H107" s="179"/>
      <c r="I107" s="179"/>
      <c r="J107" s="180" t="n">
        <f aca="false">J254</f>
        <v>0</v>
      </c>
      <c r="K107" s="177"/>
      <c r="L107" s="181"/>
    </row>
    <row r="108" s="175" customFormat="true" ht="14.9" hidden="false" customHeight="true" outlineLevel="0" collapsed="false">
      <c r="B108" s="176"/>
      <c r="C108" s="177"/>
      <c r="D108" s="178" t="s">
        <v>942</v>
      </c>
      <c r="E108" s="179"/>
      <c r="F108" s="179"/>
      <c r="G108" s="179"/>
      <c r="H108" s="179"/>
      <c r="I108" s="179"/>
      <c r="J108" s="180" t="n">
        <f aca="false">J287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00</v>
      </c>
      <c r="E109" s="172"/>
      <c r="F109" s="172"/>
      <c r="G109" s="172"/>
      <c r="H109" s="172"/>
      <c r="I109" s="172"/>
      <c r="J109" s="173" t="n">
        <f aca="false">J294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943</v>
      </c>
      <c r="E110" s="179"/>
      <c r="F110" s="179"/>
      <c r="G110" s="179"/>
      <c r="H110" s="179"/>
      <c r="I110" s="179"/>
      <c r="J110" s="180" t="n">
        <f aca="false">J295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944</v>
      </c>
      <c r="E111" s="179"/>
      <c r="F111" s="179"/>
      <c r="G111" s="179"/>
      <c r="H111" s="179"/>
      <c r="I111" s="179"/>
      <c r="J111" s="180" t="n">
        <f aca="false">J307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945</v>
      </c>
      <c r="E112" s="179"/>
      <c r="F112" s="179"/>
      <c r="G112" s="179"/>
      <c r="H112" s="179"/>
      <c r="I112" s="179"/>
      <c r="J112" s="180" t="n">
        <f aca="false">J317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946</v>
      </c>
      <c r="E113" s="179"/>
      <c r="F113" s="179"/>
      <c r="G113" s="179"/>
      <c r="H113" s="179"/>
      <c r="I113" s="179"/>
      <c r="J113" s="180" t="n">
        <f aca="false">J32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05</v>
      </c>
      <c r="E114" s="179"/>
      <c r="F114" s="179"/>
      <c r="G114" s="179"/>
      <c r="H114" s="179"/>
      <c r="I114" s="179"/>
      <c r="J114" s="180" t="n">
        <f aca="false">J334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947</v>
      </c>
      <c r="E115" s="179"/>
      <c r="F115" s="179"/>
      <c r="G115" s="179"/>
      <c r="H115" s="179"/>
      <c r="I115" s="179"/>
      <c r="J115" s="180" t="n">
        <f aca="false">J340</f>
        <v>0</v>
      </c>
      <c r="K115" s="177"/>
      <c r="L115" s="181"/>
    </row>
    <row r="116" s="168" customFormat="true" ht="24.95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47</f>
        <v>0</v>
      </c>
      <c r="K116" s="170"/>
      <c r="L116" s="174"/>
    </row>
    <row r="117" s="175" customFormat="true" ht="19.9" hidden="false" customHeight="true" outlineLevel="0" collapsed="false">
      <c r="B117" s="176"/>
      <c r="C117" s="177"/>
      <c r="D117" s="178" t="s">
        <v>110</v>
      </c>
      <c r="E117" s="179"/>
      <c r="F117" s="179"/>
      <c r="G117" s="179"/>
      <c r="H117" s="179"/>
      <c r="I117" s="179"/>
      <c r="J117" s="180" t="n">
        <f aca="false">J348</f>
        <v>0</v>
      </c>
      <c r="K117" s="177"/>
      <c r="L117" s="181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1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0" t="str">
        <f aca="false">E7</f>
        <v>Oprava plynové kotelny - Masarykovo náměstí 34</v>
      </c>
      <c r="F127" s="160"/>
      <c r="G127" s="160"/>
      <c r="H127" s="160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3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D1_01_4e - Stavební prá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Jihlava</v>
      </c>
      <c r="G131" s="26"/>
      <c r="H131" s="26"/>
      <c r="I131" s="17" t="s">
        <v>21</v>
      </c>
      <c r="J131" s="161" t="str">
        <f aca="false">IF(J12="","",J12)</f>
        <v>22. 4. 2024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5</f>
        <v>Statutární město Jihlava</v>
      </c>
      <c r="G133" s="26"/>
      <c r="H133" s="26"/>
      <c r="I133" s="17" t="s">
        <v>28</v>
      </c>
      <c r="J133" s="162" t="str">
        <f aca="false">E21</f>
        <v>DP projekt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0</v>
      </c>
      <c r="J134" s="162" t="str">
        <f aca="false">E24</f>
        <v>Ing. Avuk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2"/>
      <c r="B136" s="183"/>
      <c r="C136" s="184" t="s">
        <v>112</v>
      </c>
      <c r="D136" s="185" t="s">
        <v>57</v>
      </c>
      <c r="E136" s="185" t="s">
        <v>53</v>
      </c>
      <c r="F136" s="185" t="s">
        <v>54</v>
      </c>
      <c r="G136" s="185" t="s">
        <v>113</v>
      </c>
      <c r="H136" s="185" t="s">
        <v>114</v>
      </c>
      <c r="I136" s="185" t="s">
        <v>115</v>
      </c>
      <c r="J136" s="186" t="s">
        <v>97</v>
      </c>
      <c r="K136" s="187" t="s">
        <v>116</v>
      </c>
      <c r="L136" s="188"/>
      <c r="M136" s="82"/>
      <c r="N136" s="83" t="s">
        <v>36</v>
      </c>
      <c r="O136" s="83" t="s">
        <v>117</v>
      </c>
      <c r="P136" s="83" t="s">
        <v>118</v>
      </c>
      <c r="Q136" s="83" t="s">
        <v>119</v>
      </c>
      <c r="R136" s="83" t="s">
        <v>120</v>
      </c>
      <c r="S136" s="83" t="s">
        <v>121</v>
      </c>
      <c r="T136" s="84" t="s">
        <v>122</v>
      </c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</row>
    <row r="137" s="31" customFormat="true" ht="22.8" hidden="false" customHeight="true" outlineLevel="0" collapsed="false">
      <c r="A137" s="24"/>
      <c r="B137" s="25"/>
      <c r="C137" s="90" t="s">
        <v>123</v>
      </c>
      <c r="D137" s="26"/>
      <c r="E137" s="26"/>
      <c r="F137" s="26"/>
      <c r="G137" s="26"/>
      <c r="H137" s="26"/>
      <c r="I137" s="26"/>
      <c r="J137" s="190" t="n">
        <f aca="false">BK137</f>
        <v>0</v>
      </c>
      <c r="K137" s="26"/>
      <c r="L137" s="30"/>
      <c r="M137" s="85"/>
      <c r="N137" s="191"/>
      <c r="O137" s="86"/>
      <c r="P137" s="192" t="n">
        <f aca="false">P138+P294+P347</f>
        <v>0</v>
      </c>
      <c r="Q137" s="86"/>
      <c r="R137" s="192" t="n">
        <f aca="false">R138+R294+R347</f>
        <v>11.84049287</v>
      </c>
      <c r="S137" s="86"/>
      <c r="T137" s="193" t="n">
        <f aca="false">T138+T294+T347</f>
        <v>2.86121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99</v>
      </c>
      <c r="BK137" s="194" t="n">
        <f aca="false">BK138+BK294+BK347</f>
        <v>0</v>
      </c>
    </row>
    <row r="138" s="195" customFormat="true" ht="25.9" hidden="false" customHeight="true" outlineLevel="0" collapsed="false">
      <c r="B138" s="196"/>
      <c r="C138" s="197"/>
      <c r="D138" s="198" t="s">
        <v>71</v>
      </c>
      <c r="E138" s="199" t="s">
        <v>948</v>
      </c>
      <c r="F138" s="199" t="s">
        <v>949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+P176+P179+P235</f>
        <v>0</v>
      </c>
      <c r="Q138" s="204"/>
      <c r="R138" s="205" t="n">
        <f aca="false">R139+R176+R179+R235</f>
        <v>11.58062283</v>
      </c>
      <c r="S138" s="204"/>
      <c r="T138" s="206" t="n">
        <f aca="false">T139+T176+T179+T235</f>
        <v>2.794778</v>
      </c>
      <c r="AR138" s="207" t="s">
        <v>80</v>
      </c>
      <c r="AT138" s="208" t="s">
        <v>71</v>
      </c>
      <c r="AU138" s="208" t="s">
        <v>72</v>
      </c>
      <c r="AY138" s="207" t="s">
        <v>126</v>
      </c>
      <c r="BK138" s="209" t="n">
        <f aca="false">BK139+BK176+BK179+BK235</f>
        <v>0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80</v>
      </c>
      <c r="F139" s="210" t="s">
        <v>950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75)</f>
        <v>0</v>
      </c>
      <c r="Q139" s="204"/>
      <c r="R139" s="205" t="n">
        <f aca="false">SUM(R140:R175)</f>
        <v>1.50337246</v>
      </c>
      <c r="S139" s="204"/>
      <c r="T139" s="206" t="n">
        <f aca="false">SUM(T140:T175)</f>
        <v>0</v>
      </c>
      <c r="AR139" s="207" t="s">
        <v>80</v>
      </c>
      <c r="AT139" s="208" t="s">
        <v>71</v>
      </c>
      <c r="AU139" s="208" t="s">
        <v>80</v>
      </c>
      <c r="AY139" s="207" t="s">
        <v>126</v>
      </c>
      <c r="BK139" s="209" t="n">
        <f aca="false">SUM(BK140:BK175)</f>
        <v>0</v>
      </c>
    </row>
    <row r="140" s="31" customFormat="true" ht="33" hidden="false" customHeight="true" outlineLevel="0" collapsed="false">
      <c r="A140" s="24"/>
      <c r="B140" s="25"/>
      <c r="C140" s="212" t="s">
        <v>80</v>
      </c>
      <c r="D140" s="212" t="s">
        <v>129</v>
      </c>
      <c r="E140" s="213" t="s">
        <v>951</v>
      </c>
      <c r="F140" s="214" t="s">
        <v>952</v>
      </c>
      <c r="G140" s="215" t="s">
        <v>953</v>
      </c>
      <c r="H140" s="216" t="n">
        <v>1.98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7</v>
      </c>
      <c r="AT140" s="224" t="s">
        <v>129</v>
      </c>
      <c r="AU140" s="224" t="s">
        <v>82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47</v>
      </c>
      <c r="BM140" s="224" t="s">
        <v>954</v>
      </c>
    </row>
    <row r="141" s="253" customFormat="true" ht="12.8" hidden="false" customHeight="false" outlineLevel="0" collapsed="false">
      <c r="B141" s="254"/>
      <c r="C141" s="255"/>
      <c r="D141" s="229" t="s">
        <v>135</v>
      </c>
      <c r="E141" s="256"/>
      <c r="F141" s="257" t="s">
        <v>955</v>
      </c>
      <c r="G141" s="255"/>
      <c r="H141" s="256"/>
      <c r="I141" s="258"/>
      <c r="J141" s="255"/>
      <c r="K141" s="255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35</v>
      </c>
      <c r="AU141" s="263" t="s">
        <v>82</v>
      </c>
      <c r="AV141" s="253" t="s">
        <v>80</v>
      </c>
      <c r="AW141" s="253" t="s">
        <v>29</v>
      </c>
      <c r="AX141" s="253" t="s">
        <v>72</v>
      </c>
      <c r="AY141" s="263" t="s">
        <v>126</v>
      </c>
    </row>
    <row r="142" s="226" customFormat="true" ht="12.8" hidden="false" customHeight="false" outlineLevel="0" collapsed="false">
      <c r="B142" s="227"/>
      <c r="C142" s="228"/>
      <c r="D142" s="229" t="s">
        <v>135</v>
      </c>
      <c r="E142" s="230"/>
      <c r="F142" s="231" t="s">
        <v>956</v>
      </c>
      <c r="G142" s="228"/>
      <c r="H142" s="232" t="n">
        <v>1.9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5</v>
      </c>
      <c r="AU142" s="238" t="s">
        <v>82</v>
      </c>
      <c r="AV142" s="226" t="s">
        <v>82</v>
      </c>
      <c r="AW142" s="226" t="s">
        <v>29</v>
      </c>
      <c r="AX142" s="226" t="s">
        <v>72</v>
      </c>
      <c r="AY142" s="238" t="s">
        <v>126</v>
      </c>
    </row>
    <row r="143" s="264" customFormat="true" ht="12.8" hidden="false" customHeight="false" outlineLevel="0" collapsed="false">
      <c r="B143" s="265"/>
      <c r="C143" s="266"/>
      <c r="D143" s="229" t="s">
        <v>135</v>
      </c>
      <c r="E143" s="267"/>
      <c r="F143" s="268" t="s">
        <v>957</v>
      </c>
      <c r="G143" s="266"/>
      <c r="H143" s="269" t="n">
        <v>1.98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35</v>
      </c>
      <c r="AU143" s="275" t="s">
        <v>82</v>
      </c>
      <c r="AV143" s="264" t="s">
        <v>147</v>
      </c>
      <c r="AW143" s="264" t="s">
        <v>3</v>
      </c>
      <c r="AX143" s="264" t="s">
        <v>80</v>
      </c>
      <c r="AY143" s="275" t="s">
        <v>126</v>
      </c>
    </row>
    <row r="144" s="31" customFormat="true" ht="37.8" hidden="false" customHeight="true" outlineLevel="0" collapsed="false">
      <c r="A144" s="24"/>
      <c r="B144" s="25"/>
      <c r="C144" s="212" t="s">
        <v>82</v>
      </c>
      <c r="D144" s="212" t="s">
        <v>129</v>
      </c>
      <c r="E144" s="213" t="s">
        <v>958</v>
      </c>
      <c r="F144" s="214" t="s">
        <v>959</v>
      </c>
      <c r="G144" s="215" t="s">
        <v>953</v>
      </c>
      <c r="H144" s="216" t="n">
        <v>0.792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7</v>
      </c>
      <c r="AT144" s="224" t="s">
        <v>129</v>
      </c>
      <c r="AU144" s="224" t="s">
        <v>82</v>
      </c>
      <c r="AY144" s="3" t="s">
        <v>12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47</v>
      </c>
      <c r="BM144" s="224" t="s">
        <v>960</v>
      </c>
    </row>
    <row r="145" s="253" customFormat="true" ht="12.8" hidden="false" customHeight="false" outlineLevel="0" collapsed="false">
      <c r="B145" s="254"/>
      <c r="C145" s="255"/>
      <c r="D145" s="229" t="s">
        <v>135</v>
      </c>
      <c r="E145" s="256"/>
      <c r="F145" s="257" t="s">
        <v>955</v>
      </c>
      <c r="G145" s="255"/>
      <c r="H145" s="256"/>
      <c r="I145" s="258"/>
      <c r="J145" s="255"/>
      <c r="K145" s="255"/>
      <c r="L145" s="259"/>
      <c r="M145" s="260"/>
      <c r="N145" s="261"/>
      <c r="O145" s="261"/>
      <c r="P145" s="261"/>
      <c r="Q145" s="261"/>
      <c r="R145" s="261"/>
      <c r="S145" s="261"/>
      <c r="T145" s="262"/>
      <c r="AT145" s="263" t="s">
        <v>135</v>
      </c>
      <c r="AU145" s="263" t="s">
        <v>82</v>
      </c>
      <c r="AV145" s="253" t="s">
        <v>80</v>
      </c>
      <c r="AW145" s="253" t="s">
        <v>29</v>
      </c>
      <c r="AX145" s="253" t="s">
        <v>72</v>
      </c>
      <c r="AY145" s="263" t="s">
        <v>126</v>
      </c>
    </row>
    <row r="146" s="226" customFormat="true" ht="12.8" hidden="false" customHeight="false" outlineLevel="0" collapsed="false">
      <c r="B146" s="227"/>
      <c r="C146" s="228"/>
      <c r="D146" s="229" t="s">
        <v>135</v>
      </c>
      <c r="E146" s="230"/>
      <c r="F146" s="231" t="s">
        <v>961</v>
      </c>
      <c r="G146" s="228"/>
      <c r="H146" s="232" t="n">
        <v>0.79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5</v>
      </c>
      <c r="AU146" s="238" t="s">
        <v>82</v>
      </c>
      <c r="AV146" s="226" t="s">
        <v>82</v>
      </c>
      <c r="AW146" s="226" t="s">
        <v>29</v>
      </c>
      <c r="AX146" s="226" t="s">
        <v>80</v>
      </c>
      <c r="AY146" s="238" t="s">
        <v>126</v>
      </c>
    </row>
    <row r="147" s="31" customFormat="true" ht="37.8" hidden="false" customHeight="true" outlineLevel="0" collapsed="false">
      <c r="A147" s="24"/>
      <c r="B147" s="25"/>
      <c r="C147" s="212" t="s">
        <v>141</v>
      </c>
      <c r="D147" s="212" t="s">
        <v>129</v>
      </c>
      <c r="E147" s="213" t="s">
        <v>962</v>
      </c>
      <c r="F147" s="214" t="s">
        <v>963</v>
      </c>
      <c r="G147" s="215" t="s">
        <v>953</v>
      </c>
      <c r="H147" s="216" t="n">
        <v>0.792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7</v>
      </c>
      <c r="AT147" s="224" t="s">
        <v>129</v>
      </c>
      <c r="AU147" s="224" t="s">
        <v>82</v>
      </c>
      <c r="AY147" s="3" t="s">
        <v>12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47</v>
      </c>
      <c r="BM147" s="224" t="s">
        <v>964</v>
      </c>
    </row>
    <row r="148" s="226" customFormat="true" ht="12.8" hidden="false" customHeight="false" outlineLevel="0" collapsed="false">
      <c r="B148" s="227"/>
      <c r="C148" s="228"/>
      <c r="D148" s="229" t="s">
        <v>135</v>
      </c>
      <c r="E148" s="230"/>
      <c r="F148" s="231" t="s">
        <v>965</v>
      </c>
      <c r="G148" s="228"/>
      <c r="H148" s="232" t="n">
        <v>0.79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5</v>
      </c>
      <c r="AU148" s="238" t="s">
        <v>82</v>
      </c>
      <c r="AV148" s="226" t="s">
        <v>82</v>
      </c>
      <c r="AW148" s="226" t="s">
        <v>29</v>
      </c>
      <c r="AX148" s="226" t="s">
        <v>72</v>
      </c>
      <c r="AY148" s="238" t="s">
        <v>126</v>
      </c>
    </row>
    <row r="149" s="264" customFormat="true" ht="12.8" hidden="false" customHeight="false" outlineLevel="0" collapsed="false">
      <c r="B149" s="265"/>
      <c r="C149" s="266"/>
      <c r="D149" s="229" t="s">
        <v>135</v>
      </c>
      <c r="E149" s="267"/>
      <c r="F149" s="268" t="s">
        <v>957</v>
      </c>
      <c r="G149" s="266"/>
      <c r="H149" s="269" t="n">
        <v>0.792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135</v>
      </c>
      <c r="AU149" s="275" t="s">
        <v>82</v>
      </c>
      <c r="AV149" s="264" t="s">
        <v>147</v>
      </c>
      <c r="AW149" s="264" t="s">
        <v>3</v>
      </c>
      <c r="AX149" s="264" t="s">
        <v>80</v>
      </c>
      <c r="AY149" s="275" t="s">
        <v>126</v>
      </c>
    </row>
    <row r="150" s="31" customFormat="true" ht="24.15" hidden="false" customHeight="true" outlineLevel="0" collapsed="false">
      <c r="A150" s="24"/>
      <c r="B150" s="25"/>
      <c r="C150" s="212" t="s">
        <v>147</v>
      </c>
      <c r="D150" s="212" t="s">
        <v>129</v>
      </c>
      <c r="E150" s="213" t="s">
        <v>966</v>
      </c>
      <c r="F150" s="214" t="s">
        <v>967</v>
      </c>
      <c r="G150" s="215" t="s">
        <v>953</v>
      </c>
      <c r="H150" s="216" t="n">
        <v>1.584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7</v>
      </c>
      <c r="AT150" s="224" t="s">
        <v>129</v>
      </c>
      <c r="AU150" s="224" t="s">
        <v>82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47</v>
      </c>
      <c r="BM150" s="224" t="s">
        <v>968</v>
      </c>
    </row>
    <row r="151" s="253" customFormat="true" ht="12.8" hidden="false" customHeight="false" outlineLevel="0" collapsed="false">
      <c r="B151" s="254"/>
      <c r="C151" s="255"/>
      <c r="D151" s="229" t="s">
        <v>135</v>
      </c>
      <c r="E151" s="256"/>
      <c r="F151" s="257" t="s">
        <v>955</v>
      </c>
      <c r="G151" s="255"/>
      <c r="H151" s="256"/>
      <c r="I151" s="258"/>
      <c r="J151" s="255"/>
      <c r="K151" s="255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35</v>
      </c>
      <c r="AU151" s="263" t="s">
        <v>82</v>
      </c>
      <c r="AV151" s="253" t="s">
        <v>80</v>
      </c>
      <c r="AW151" s="253" t="s">
        <v>29</v>
      </c>
      <c r="AX151" s="253" t="s">
        <v>72</v>
      </c>
      <c r="AY151" s="263" t="s">
        <v>126</v>
      </c>
    </row>
    <row r="152" s="226" customFormat="true" ht="12.8" hidden="false" customHeight="false" outlineLevel="0" collapsed="false">
      <c r="B152" s="227"/>
      <c r="C152" s="228"/>
      <c r="D152" s="229" t="s">
        <v>135</v>
      </c>
      <c r="E152" s="230"/>
      <c r="F152" s="231" t="s">
        <v>969</v>
      </c>
      <c r="G152" s="228"/>
      <c r="H152" s="232" t="n">
        <v>1.58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5</v>
      </c>
      <c r="AU152" s="238" t="s">
        <v>82</v>
      </c>
      <c r="AV152" s="226" t="s">
        <v>82</v>
      </c>
      <c r="AW152" s="226" t="s">
        <v>29</v>
      </c>
      <c r="AX152" s="226" t="s">
        <v>72</v>
      </c>
      <c r="AY152" s="238" t="s">
        <v>126</v>
      </c>
    </row>
    <row r="153" s="264" customFormat="true" ht="12.8" hidden="false" customHeight="false" outlineLevel="0" collapsed="false">
      <c r="B153" s="265"/>
      <c r="C153" s="266"/>
      <c r="D153" s="229" t="s">
        <v>135</v>
      </c>
      <c r="E153" s="267"/>
      <c r="F153" s="268" t="s">
        <v>957</v>
      </c>
      <c r="G153" s="266"/>
      <c r="H153" s="269" t="n">
        <v>1.584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135</v>
      </c>
      <c r="AU153" s="275" t="s">
        <v>82</v>
      </c>
      <c r="AV153" s="264" t="s">
        <v>147</v>
      </c>
      <c r="AW153" s="264" t="s">
        <v>3</v>
      </c>
      <c r="AX153" s="264" t="s">
        <v>80</v>
      </c>
      <c r="AY153" s="275" t="s">
        <v>126</v>
      </c>
    </row>
    <row r="154" s="31" customFormat="true" ht="33" hidden="false" customHeight="true" outlineLevel="0" collapsed="false">
      <c r="A154" s="24"/>
      <c r="B154" s="25"/>
      <c r="C154" s="212" t="s">
        <v>152</v>
      </c>
      <c r="D154" s="212" t="s">
        <v>129</v>
      </c>
      <c r="E154" s="213" t="s">
        <v>970</v>
      </c>
      <c r="F154" s="214" t="s">
        <v>971</v>
      </c>
      <c r="G154" s="215" t="s">
        <v>144</v>
      </c>
      <c r="H154" s="216" t="n">
        <v>1.505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7</v>
      </c>
      <c r="AT154" s="224" t="s">
        <v>129</v>
      </c>
      <c r="AU154" s="224" t="s">
        <v>82</v>
      </c>
      <c r="AY154" s="3" t="s">
        <v>12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47</v>
      </c>
      <c r="BM154" s="224" t="s">
        <v>972</v>
      </c>
    </row>
    <row r="155" s="226" customFormat="true" ht="12.8" hidden="false" customHeight="false" outlineLevel="0" collapsed="false">
      <c r="B155" s="227"/>
      <c r="C155" s="228"/>
      <c r="D155" s="229" t="s">
        <v>135</v>
      </c>
      <c r="E155" s="230"/>
      <c r="F155" s="231" t="s">
        <v>973</v>
      </c>
      <c r="G155" s="228"/>
      <c r="H155" s="232" t="n">
        <v>1.505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5</v>
      </c>
      <c r="AU155" s="238" t="s">
        <v>82</v>
      </c>
      <c r="AV155" s="226" t="s">
        <v>82</v>
      </c>
      <c r="AW155" s="226" t="s">
        <v>29</v>
      </c>
      <c r="AX155" s="226" t="s">
        <v>72</v>
      </c>
      <c r="AY155" s="238" t="s">
        <v>126</v>
      </c>
    </row>
    <row r="156" s="264" customFormat="true" ht="12.8" hidden="false" customHeight="false" outlineLevel="0" collapsed="false">
      <c r="B156" s="265"/>
      <c r="C156" s="266"/>
      <c r="D156" s="229" t="s">
        <v>135</v>
      </c>
      <c r="E156" s="267"/>
      <c r="F156" s="268" t="s">
        <v>957</v>
      </c>
      <c r="G156" s="266"/>
      <c r="H156" s="269" t="n">
        <v>1.505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35</v>
      </c>
      <c r="AU156" s="275" t="s">
        <v>82</v>
      </c>
      <c r="AV156" s="264" t="s">
        <v>147</v>
      </c>
      <c r="AW156" s="264" t="s">
        <v>3</v>
      </c>
      <c r="AX156" s="264" t="s">
        <v>80</v>
      </c>
      <c r="AY156" s="275" t="s">
        <v>126</v>
      </c>
    </row>
    <row r="157" s="31" customFormat="true" ht="24.15" hidden="false" customHeight="true" outlineLevel="0" collapsed="false">
      <c r="A157" s="24"/>
      <c r="B157" s="25"/>
      <c r="C157" s="212" t="s">
        <v>140</v>
      </c>
      <c r="D157" s="212" t="s">
        <v>129</v>
      </c>
      <c r="E157" s="213" t="s">
        <v>974</v>
      </c>
      <c r="F157" s="214" t="s">
        <v>975</v>
      </c>
      <c r="G157" s="215" t="s">
        <v>953</v>
      </c>
      <c r="H157" s="216" t="n">
        <v>1.188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7</v>
      </c>
      <c r="AT157" s="224" t="s">
        <v>129</v>
      </c>
      <c r="AU157" s="224" t="s">
        <v>82</v>
      </c>
      <c r="AY157" s="3" t="s">
        <v>12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47</v>
      </c>
      <c r="BM157" s="224" t="s">
        <v>976</v>
      </c>
    </row>
    <row r="158" s="253" customFormat="true" ht="12.8" hidden="false" customHeight="false" outlineLevel="0" collapsed="false">
      <c r="B158" s="254"/>
      <c r="C158" s="255"/>
      <c r="D158" s="229" t="s">
        <v>135</v>
      </c>
      <c r="E158" s="256"/>
      <c r="F158" s="257" t="s">
        <v>955</v>
      </c>
      <c r="G158" s="255"/>
      <c r="H158" s="256"/>
      <c r="I158" s="258"/>
      <c r="J158" s="255"/>
      <c r="K158" s="255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35</v>
      </c>
      <c r="AU158" s="263" t="s">
        <v>82</v>
      </c>
      <c r="AV158" s="253" t="s">
        <v>80</v>
      </c>
      <c r="AW158" s="253" t="s">
        <v>29</v>
      </c>
      <c r="AX158" s="253" t="s">
        <v>72</v>
      </c>
      <c r="AY158" s="263" t="s">
        <v>126</v>
      </c>
    </row>
    <row r="159" s="226" customFormat="true" ht="12.8" hidden="false" customHeight="false" outlineLevel="0" collapsed="false">
      <c r="B159" s="227"/>
      <c r="C159" s="228"/>
      <c r="D159" s="229" t="s">
        <v>135</v>
      </c>
      <c r="E159" s="230"/>
      <c r="F159" s="231" t="s">
        <v>977</v>
      </c>
      <c r="G159" s="228"/>
      <c r="H159" s="232" t="n">
        <v>1.18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5</v>
      </c>
      <c r="AU159" s="238" t="s">
        <v>82</v>
      </c>
      <c r="AV159" s="226" t="s">
        <v>82</v>
      </c>
      <c r="AW159" s="226" t="s">
        <v>29</v>
      </c>
      <c r="AX159" s="226" t="s">
        <v>72</v>
      </c>
      <c r="AY159" s="238" t="s">
        <v>126</v>
      </c>
    </row>
    <row r="160" s="264" customFormat="true" ht="12.8" hidden="false" customHeight="false" outlineLevel="0" collapsed="false">
      <c r="B160" s="265"/>
      <c r="C160" s="266"/>
      <c r="D160" s="229" t="s">
        <v>135</v>
      </c>
      <c r="E160" s="267"/>
      <c r="F160" s="268" t="s">
        <v>957</v>
      </c>
      <c r="G160" s="266"/>
      <c r="H160" s="269" t="n">
        <v>1.188</v>
      </c>
      <c r="I160" s="270"/>
      <c r="J160" s="266"/>
      <c r="K160" s="266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135</v>
      </c>
      <c r="AU160" s="275" t="s">
        <v>82</v>
      </c>
      <c r="AV160" s="264" t="s">
        <v>147</v>
      </c>
      <c r="AW160" s="264" t="s">
        <v>3</v>
      </c>
      <c r="AX160" s="264" t="s">
        <v>80</v>
      </c>
      <c r="AY160" s="275" t="s">
        <v>126</v>
      </c>
    </row>
    <row r="161" s="31" customFormat="true" ht="24.15" hidden="false" customHeight="true" outlineLevel="0" collapsed="false">
      <c r="A161" s="24"/>
      <c r="B161" s="25"/>
      <c r="C161" s="212" t="s">
        <v>161</v>
      </c>
      <c r="D161" s="212" t="s">
        <v>129</v>
      </c>
      <c r="E161" s="213" t="s">
        <v>978</v>
      </c>
      <c r="F161" s="214" t="s">
        <v>979</v>
      </c>
      <c r="G161" s="215" t="s">
        <v>953</v>
      </c>
      <c r="H161" s="216" t="n">
        <v>0.594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7</v>
      </c>
      <c r="AT161" s="224" t="s">
        <v>129</v>
      </c>
      <c r="AU161" s="224" t="s">
        <v>82</v>
      </c>
      <c r="AY161" s="3" t="s">
        <v>12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47</v>
      </c>
      <c r="BM161" s="224" t="s">
        <v>980</v>
      </c>
    </row>
    <row r="162" s="253" customFormat="true" ht="12.8" hidden="false" customHeight="false" outlineLevel="0" collapsed="false">
      <c r="B162" s="254"/>
      <c r="C162" s="255"/>
      <c r="D162" s="229" t="s">
        <v>135</v>
      </c>
      <c r="E162" s="256"/>
      <c r="F162" s="257" t="s">
        <v>955</v>
      </c>
      <c r="G162" s="255"/>
      <c r="H162" s="256"/>
      <c r="I162" s="258"/>
      <c r="J162" s="255"/>
      <c r="K162" s="255"/>
      <c r="L162" s="259"/>
      <c r="M162" s="260"/>
      <c r="N162" s="261"/>
      <c r="O162" s="261"/>
      <c r="P162" s="261"/>
      <c r="Q162" s="261"/>
      <c r="R162" s="261"/>
      <c r="S162" s="261"/>
      <c r="T162" s="262"/>
      <c r="AT162" s="263" t="s">
        <v>135</v>
      </c>
      <c r="AU162" s="263" t="s">
        <v>82</v>
      </c>
      <c r="AV162" s="253" t="s">
        <v>80</v>
      </c>
      <c r="AW162" s="253" t="s">
        <v>29</v>
      </c>
      <c r="AX162" s="253" t="s">
        <v>72</v>
      </c>
      <c r="AY162" s="263" t="s">
        <v>126</v>
      </c>
    </row>
    <row r="163" s="226" customFormat="true" ht="12.8" hidden="false" customHeight="false" outlineLevel="0" collapsed="false">
      <c r="B163" s="227"/>
      <c r="C163" s="228"/>
      <c r="D163" s="229" t="s">
        <v>135</v>
      </c>
      <c r="E163" s="230"/>
      <c r="F163" s="231" t="s">
        <v>981</v>
      </c>
      <c r="G163" s="228"/>
      <c r="H163" s="232" t="n">
        <v>0.594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5</v>
      </c>
      <c r="AU163" s="238" t="s">
        <v>82</v>
      </c>
      <c r="AV163" s="226" t="s">
        <v>82</v>
      </c>
      <c r="AW163" s="226" t="s">
        <v>29</v>
      </c>
      <c r="AX163" s="226" t="s">
        <v>72</v>
      </c>
      <c r="AY163" s="238" t="s">
        <v>126</v>
      </c>
    </row>
    <row r="164" s="264" customFormat="true" ht="12.8" hidden="false" customHeight="false" outlineLevel="0" collapsed="false">
      <c r="B164" s="265"/>
      <c r="C164" s="266"/>
      <c r="D164" s="229" t="s">
        <v>135</v>
      </c>
      <c r="E164" s="267"/>
      <c r="F164" s="268" t="s">
        <v>957</v>
      </c>
      <c r="G164" s="266"/>
      <c r="H164" s="269" t="n">
        <v>0.594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135</v>
      </c>
      <c r="AU164" s="275" t="s">
        <v>82</v>
      </c>
      <c r="AV164" s="264" t="s">
        <v>147</v>
      </c>
      <c r="AW164" s="264" t="s">
        <v>3</v>
      </c>
      <c r="AX164" s="264" t="s">
        <v>80</v>
      </c>
      <c r="AY164" s="275" t="s">
        <v>126</v>
      </c>
    </row>
    <row r="165" s="31" customFormat="true" ht="16.5" hidden="false" customHeight="true" outlineLevel="0" collapsed="false">
      <c r="A165" s="24"/>
      <c r="B165" s="25"/>
      <c r="C165" s="239" t="s">
        <v>165</v>
      </c>
      <c r="D165" s="239" t="s">
        <v>153</v>
      </c>
      <c r="E165" s="240" t="s">
        <v>982</v>
      </c>
      <c r="F165" s="241" t="s">
        <v>983</v>
      </c>
      <c r="G165" s="242" t="s">
        <v>144</v>
      </c>
      <c r="H165" s="243" t="n">
        <v>1.129</v>
      </c>
      <c r="I165" s="244"/>
      <c r="J165" s="245" t="n">
        <f aca="false">ROUND(I165*H165,2)</f>
        <v>0</v>
      </c>
      <c r="K165" s="246"/>
      <c r="L165" s="247"/>
      <c r="M165" s="248"/>
      <c r="N165" s="249" t="s">
        <v>37</v>
      </c>
      <c r="O165" s="74"/>
      <c r="P165" s="222" t="n">
        <f aca="false">O165*H165</f>
        <v>0</v>
      </c>
      <c r="Q165" s="222" t="n">
        <v>1</v>
      </c>
      <c r="R165" s="222" t="n">
        <f aca="false">Q165*H165</f>
        <v>1.129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5</v>
      </c>
      <c r="AT165" s="224" t="s">
        <v>153</v>
      </c>
      <c r="AU165" s="224" t="s">
        <v>82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0</v>
      </c>
      <c r="BK165" s="225" t="n">
        <f aca="false">ROUND(I165*H165,2)</f>
        <v>0</v>
      </c>
      <c r="BL165" s="3" t="s">
        <v>147</v>
      </c>
      <c r="BM165" s="224" t="s">
        <v>984</v>
      </c>
    </row>
    <row r="166" s="226" customFormat="true" ht="12.8" hidden="false" customHeight="false" outlineLevel="0" collapsed="false">
      <c r="B166" s="227"/>
      <c r="C166" s="228"/>
      <c r="D166" s="229" t="s">
        <v>135</v>
      </c>
      <c r="E166" s="230"/>
      <c r="F166" s="231" t="s">
        <v>985</v>
      </c>
      <c r="G166" s="228"/>
      <c r="H166" s="232" t="n">
        <v>1.129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5</v>
      </c>
      <c r="AU166" s="238" t="s">
        <v>82</v>
      </c>
      <c r="AV166" s="226" t="s">
        <v>82</v>
      </c>
      <c r="AW166" s="226" t="s">
        <v>29</v>
      </c>
      <c r="AX166" s="226" t="s">
        <v>80</v>
      </c>
      <c r="AY166" s="238" t="s">
        <v>126</v>
      </c>
    </row>
    <row r="167" s="31" customFormat="true" ht="24.15" hidden="false" customHeight="true" outlineLevel="0" collapsed="false">
      <c r="A167" s="24"/>
      <c r="B167" s="25"/>
      <c r="C167" s="212" t="s">
        <v>169</v>
      </c>
      <c r="D167" s="212" t="s">
        <v>129</v>
      </c>
      <c r="E167" s="213" t="s">
        <v>986</v>
      </c>
      <c r="F167" s="214" t="s">
        <v>987</v>
      </c>
      <c r="G167" s="215" t="s">
        <v>988</v>
      </c>
      <c r="H167" s="216" t="n">
        <v>1.98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7</v>
      </c>
      <c r="AT167" s="224" t="s">
        <v>129</v>
      </c>
      <c r="AU167" s="224" t="s">
        <v>82</v>
      </c>
      <c r="AY167" s="3" t="s">
        <v>12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47</v>
      </c>
      <c r="BM167" s="224" t="s">
        <v>989</v>
      </c>
    </row>
    <row r="168" s="253" customFormat="true" ht="12.8" hidden="false" customHeight="false" outlineLevel="0" collapsed="false">
      <c r="B168" s="254"/>
      <c r="C168" s="255"/>
      <c r="D168" s="229" t="s">
        <v>135</v>
      </c>
      <c r="E168" s="256"/>
      <c r="F168" s="257" t="s">
        <v>955</v>
      </c>
      <c r="G168" s="255"/>
      <c r="H168" s="256"/>
      <c r="I168" s="258"/>
      <c r="J168" s="255"/>
      <c r="K168" s="255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35</v>
      </c>
      <c r="AU168" s="263" t="s">
        <v>82</v>
      </c>
      <c r="AV168" s="253" t="s">
        <v>80</v>
      </c>
      <c r="AW168" s="253" t="s">
        <v>29</v>
      </c>
      <c r="AX168" s="253" t="s">
        <v>72</v>
      </c>
      <c r="AY168" s="263" t="s">
        <v>126</v>
      </c>
    </row>
    <row r="169" s="226" customFormat="true" ht="12.8" hidden="false" customHeight="false" outlineLevel="0" collapsed="false">
      <c r="B169" s="227"/>
      <c r="C169" s="228"/>
      <c r="D169" s="229" t="s">
        <v>135</v>
      </c>
      <c r="E169" s="230"/>
      <c r="F169" s="231" t="s">
        <v>990</v>
      </c>
      <c r="G169" s="228"/>
      <c r="H169" s="232" t="n">
        <v>1.98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5</v>
      </c>
      <c r="AU169" s="238" t="s">
        <v>82</v>
      </c>
      <c r="AV169" s="226" t="s">
        <v>82</v>
      </c>
      <c r="AW169" s="226" t="s">
        <v>29</v>
      </c>
      <c r="AX169" s="226" t="s">
        <v>72</v>
      </c>
      <c r="AY169" s="238" t="s">
        <v>126</v>
      </c>
    </row>
    <row r="170" s="264" customFormat="true" ht="12.8" hidden="false" customHeight="false" outlineLevel="0" collapsed="false">
      <c r="B170" s="265"/>
      <c r="C170" s="266"/>
      <c r="D170" s="229" t="s">
        <v>135</v>
      </c>
      <c r="E170" s="267"/>
      <c r="F170" s="268" t="s">
        <v>957</v>
      </c>
      <c r="G170" s="266"/>
      <c r="H170" s="269" t="n">
        <v>1.98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135</v>
      </c>
      <c r="AU170" s="275" t="s">
        <v>82</v>
      </c>
      <c r="AV170" s="264" t="s">
        <v>147</v>
      </c>
      <c r="AW170" s="264" t="s">
        <v>3</v>
      </c>
      <c r="AX170" s="264" t="s">
        <v>80</v>
      </c>
      <c r="AY170" s="275" t="s">
        <v>126</v>
      </c>
    </row>
    <row r="171" s="31" customFormat="true" ht="16.5" hidden="false" customHeight="true" outlineLevel="0" collapsed="false">
      <c r="A171" s="24"/>
      <c r="B171" s="25"/>
      <c r="C171" s="212" t="s">
        <v>173</v>
      </c>
      <c r="D171" s="212" t="s">
        <v>129</v>
      </c>
      <c r="E171" s="213" t="s">
        <v>991</v>
      </c>
      <c r="F171" s="214" t="s">
        <v>992</v>
      </c>
      <c r="G171" s="215" t="s">
        <v>953</v>
      </c>
      <c r="H171" s="216" t="n">
        <v>0.198</v>
      </c>
      <c r="I171" s="217"/>
      <c r="J171" s="218" t="n">
        <f aca="false">ROUND(I171*H171,2)</f>
        <v>0</v>
      </c>
      <c r="K171" s="219"/>
      <c r="L171" s="30"/>
      <c r="M171" s="220"/>
      <c r="N171" s="221" t="s">
        <v>37</v>
      </c>
      <c r="O171" s="74"/>
      <c r="P171" s="222" t="n">
        <f aca="false">O171*H171</f>
        <v>0</v>
      </c>
      <c r="Q171" s="222" t="n">
        <v>1.89077</v>
      </c>
      <c r="R171" s="222" t="n">
        <f aca="false">Q171*H171</f>
        <v>0.3743724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7</v>
      </c>
      <c r="AT171" s="224" t="s">
        <v>129</v>
      </c>
      <c r="AU171" s="224" t="s">
        <v>82</v>
      </c>
      <c r="AY171" s="3" t="s">
        <v>12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0</v>
      </c>
      <c r="BK171" s="225" t="n">
        <f aca="false">ROUND(I171*H171,2)</f>
        <v>0</v>
      </c>
      <c r="BL171" s="3" t="s">
        <v>147</v>
      </c>
      <c r="BM171" s="224" t="s">
        <v>993</v>
      </c>
    </row>
    <row r="172" s="253" customFormat="true" ht="12.8" hidden="false" customHeight="false" outlineLevel="0" collapsed="false">
      <c r="B172" s="254"/>
      <c r="C172" s="255"/>
      <c r="D172" s="229" t="s">
        <v>135</v>
      </c>
      <c r="E172" s="256"/>
      <c r="F172" s="257" t="s">
        <v>994</v>
      </c>
      <c r="G172" s="255"/>
      <c r="H172" s="256"/>
      <c r="I172" s="258"/>
      <c r="J172" s="255"/>
      <c r="K172" s="255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35</v>
      </c>
      <c r="AU172" s="263" t="s">
        <v>82</v>
      </c>
      <c r="AV172" s="253" t="s">
        <v>80</v>
      </c>
      <c r="AW172" s="253" t="s">
        <v>29</v>
      </c>
      <c r="AX172" s="253" t="s">
        <v>72</v>
      </c>
      <c r="AY172" s="263" t="s">
        <v>126</v>
      </c>
    </row>
    <row r="173" s="253" customFormat="true" ht="12.8" hidden="false" customHeight="false" outlineLevel="0" collapsed="false">
      <c r="B173" s="254"/>
      <c r="C173" s="255"/>
      <c r="D173" s="229" t="s">
        <v>135</v>
      </c>
      <c r="E173" s="256"/>
      <c r="F173" s="257" t="s">
        <v>955</v>
      </c>
      <c r="G173" s="255"/>
      <c r="H173" s="256"/>
      <c r="I173" s="258"/>
      <c r="J173" s="255"/>
      <c r="K173" s="255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35</v>
      </c>
      <c r="AU173" s="263" t="s">
        <v>82</v>
      </c>
      <c r="AV173" s="253" t="s">
        <v>80</v>
      </c>
      <c r="AW173" s="253" t="s">
        <v>29</v>
      </c>
      <c r="AX173" s="253" t="s">
        <v>72</v>
      </c>
      <c r="AY173" s="263" t="s">
        <v>126</v>
      </c>
    </row>
    <row r="174" s="226" customFormat="true" ht="12.8" hidden="false" customHeight="false" outlineLevel="0" collapsed="false">
      <c r="B174" s="227"/>
      <c r="C174" s="228"/>
      <c r="D174" s="229" t="s">
        <v>135</v>
      </c>
      <c r="E174" s="230"/>
      <c r="F174" s="231" t="s">
        <v>995</v>
      </c>
      <c r="G174" s="228"/>
      <c r="H174" s="232" t="n">
        <v>0.198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82</v>
      </c>
      <c r="AV174" s="226" t="s">
        <v>82</v>
      </c>
      <c r="AW174" s="226" t="s">
        <v>29</v>
      </c>
      <c r="AX174" s="226" t="s">
        <v>72</v>
      </c>
      <c r="AY174" s="238" t="s">
        <v>126</v>
      </c>
    </row>
    <row r="175" s="264" customFormat="true" ht="12.8" hidden="false" customHeight="false" outlineLevel="0" collapsed="false">
      <c r="B175" s="265"/>
      <c r="C175" s="266"/>
      <c r="D175" s="229" t="s">
        <v>135</v>
      </c>
      <c r="E175" s="267"/>
      <c r="F175" s="268" t="s">
        <v>957</v>
      </c>
      <c r="G175" s="266"/>
      <c r="H175" s="269" t="n">
        <v>0.198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135</v>
      </c>
      <c r="AU175" s="275" t="s">
        <v>82</v>
      </c>
      <c r="AV175" s="264" t="s">
        <v>147</v>
      </c>
      <c r="AW175" s="264" t="s">
        <v>3</v>
      </c>
      <c r="AX175" s="264" t="s">
        <v>80</v>
      </c>
      <c r="AY175" s="275" t="s">
        <v>126</v>
      </c>
    </row>
    <row r="176" s="195" customFormat="true" ht="22.8" hidden="false" customHeight="true" outlineLevel="0" collapsed="false">
      <c r="B176" s="196"/>
      <c r="C176" s="197"/>
      <c r="D176" s="198" t="s">
        <v>71</v>
      </c>
      <c r="E176" s="210" t="s">
        <v>141</v>
      </c>
      <c r="F176" s="210" t="s">
        <v>996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78)</f>
        <v>0</v>
      </c>
      <c r="Q176" s="204"/>
      <c r="R176" s="205" t="n">
        <f aca="false">SUM(R177:R178)</f>
        <v>0.08346</v>
      </c>
      <c r="S176" s="204"/>
      <c r="T176" s="206" t="n">
        <f aca="false">SUM(T177:T178)</f>
        <v>0</v>
      </c>
      <c r="AR176" s="207" t="s">
        <v>80</v>
      </c>
      <c r="AT176" s="208" t="s">
        <v>71</v>
      </c>
      <c r="AU176" s="208" t="s">
        <v>80</v>
      </c>
      <c r="AY176" s="207" t="s">
        <v>126</v>
      </c>
      <c r="BK176" s="209" t="n">
        <f aca="false">SUM(BK177:BK178)</f>
        <v>0</v>
      </c>
    </row>
    <row r="177" s="31" customFormat="true" ht="37.8" hidden="false" customHeight="true" outlineLevel="0" collapsed="false">
      <c r="A177" s="24"/>
      <c r="B177" s="25"/>
      <c r="C177" s="212" t="s">
        <v>177</v>
      </c>
      <c r="D177" s="212" t="s">
        <v>129</v>
      </c>
      <c r="E177" s="213" t="s">
        <v>997</v>
      </c>
      <c r="F177" s="214" t="s">
        <v>998</v>
      </c>
      <c r="G177" s="215" t="s">
        <v>988</v>
      </c>
      <c r="H177" s="216" t="n">
        <v>0.52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.1605</v>
      </c>
      <c r="R177" s="222" t="n">
        <f aca="false">Q177*H177</f>
        <v>0.0834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7</v>
      </c>
      <c r="AT177" s="224" t="s">
        <v>129</v>
      </c>
      <c r="AU177" s="224" t="s">
        <v>82</v>
      </c>
      <c r="AY177" s="3" t="s">
        <v>12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47</v>
      </c>
      <c r="BM177" s="224" t="s">
        <v>999</v>
      </c>
    </row>
    <row r="178" s="226" customFormat="true" ht="12.8" hidden="false" customHeight="false" outlineLevel="0" collapsed="false">
      <c r="B178" s="227"/>
      <c r="C178" s="228"/>
      <c r="D178" s="229" t="s">
        <v>135</v>
      </c>
      <c r="E178" s="230"/>
      <c r="F178" s="231" t="s">
        <v>1000</v>
      </c>
      <c r="G178" s="228"/>
      <c r="H178" s="232" t="n">
        <v>0.5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5</v>
      </c>
      <c r="AU178" s="238" t="s">
        <v>82</v>
      </c>
      <c r="AV178" s="226" t="s">
        <v>82</v>
      </c>
      <c r="AW178" s="226" t="s">
        <v>29</v>
      </c>
      <c r="AX178" s="226" t="s">
        <v>80</v>
      </c>
      <c r="AY178" s="238" t="s">
        <v>126</v>
      </c>
    </row>
    <row r="179" s="195" customFormat="true" ht="22.8" hidden="false" customHeight="true" outlineLevel="0" collapsed="false">
      <c r="B179" s="196"/>
      <c r="C179" s="197"/>
      <c r="D179" s="198" t="s">
        <v>71</v>
      </c>
      <c r="E179" s="210" t="s">
        <v>140</v>
      </c>
      <c r="F179" s="210" t="s">
        <v>1001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P180+P209+P231</f>
        <v>0</v>
      </c>
      <c r="Q179" s="204"/>
      <c r="R179" s="205" t="n">
        <f aca="false">R180+R209+R231</f>
        <v>3.1141033</v>
      </c>
      <c r="S179" s="204"/>
      <c r="T179" s="206" t="n">
        <f aca="false">T180+T209+T231</f>
        <v>0</v>
      </c>
      <c r="AR179" s="207" t="s">
        <v>80</v>
      </c>
      <c r="AT179" s="208" t="s">
        <v>71</v>
      </c>
      <c r="AU179" s="208" t="s">
        <v>80</v>
      </c>
      <c r="AY179" s="207" t="s">
        <v>126</v>
      </c>
      <c r="BK179" s="209" t="n">
        <f aca="false">BK180+BK209+BK231</f>
        <v>0</v>
      </c>
    </row>
    <row r="180" s="195" customFormat="true" ht="20.9" hidden="false" customHeight="true" outlineLevel="0" collapsed="false">
      <c r="B180" s="196"/>
      <c r="C180" s="197"/>
      <c r="D180" s="198" t="s">
        <v>71</v>
      </c>
      <c r="E180" s="210" t="s">
        <v>388</v>
      </c>
      <c r="F180" s="210" t="s">
        <v>1002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208)</f>
        <v>0</v>
      </c>
      <c r="Q180" s="204"/>
      <c r="R180" s="205" t="n">
        <f aca="false">SUM(R181:R208)</f>
        <v>2.20155276</v>
      </c>
      <c r="S180" s="204"/>
      <c r="T180" s="206" t="n">
        <f aca="false">SUM(T181:T208)</f>
        <v>0</v>
      </c>
      <c r="AR180" s="207" t="s">
        <v>80</v>
      </c>
      <c r="AT180" s="208" t="s">
        <v>71</v>
      </c>
      <c r="AU180" s="208" t="s">
        <v>82</v>
      </c>
      <c r="AY180" s="207" t="s">
        <v>126</v>
      </c>
      <c r="BK180" s="209" t="n">
        <f aca="false">SUM(BK181:BK208)</f>
        <v>0</v>
      </c>
    </row>
    <row r="181" s="31" customFormat="true" ht="24.15" hidden="false" customHeight="true" outlineLevel="0" collapsed="false">
      <c r="A181" s="24"/>
      <c r="B181" s="25"/>
      <c r="C181" s="212" t="s">
        <v>183</v>
      </c>
      <c r="D181" s="212" t="s">
        <v>129</v>
      </c>
      <c r="E181" s="213" t="s">
        <v>1003</v>
      </c>
      <c r="F181" s="214" t="s">
        <v>1004</v>
      </c>
      <c r="G181" s="215" t="s">
        <v>988</v>
      </c>
      <c r="H181" s="216" t="n">
        <v>14.156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.008</v>
      </c>
      <c r="R181" s="222" t="n">
        <f aca="false">Q181*H181</f>
        <v>0.11324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7</v>
      </c>
      <c r="AT181" s="224" t="s">
        <v>129</v>
      </c>
      <c r="AU181" s="224" t="s">
        <v>141</v>
      </c>
      <c r="AY181" s="3" t="s">
        <v>12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47</v>
      </c>
      <c r="BM181" s="224" t="s">
        <v>1005</v>
      </c>
    </row>
    <row r="182" s="226" customFormat="true" ht="12.8" hidden="false" customHeight="false" outlineLevel="0" collapsed="false">
      <c r="B182" s="227"/>
      <c r="C182" s="228"/>
      <c r="D182" s="229" t="s">
        <v>135</v>
      </c>
      <c r="E182" s="230"/>
      <c r="F182" s="231" t="s">
        <v>1006</v>
      </c>
      <c r="G182" s="228"/>
      <c r="H182" s="232" t="n">
        <v>14.15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5</v>
      </c>
      <c r="AU182" s="238" t="s">
        <v>141</v>
      </c>
      <c r="AV182" s="226" t="s">
        <v>82</v>
      </c>
      <c r="AW182" s="226" t="s">
        <v>29</v>
      </c>
      <c r="AX182" s="226" t="s">
        <v>80</v>
      </c>
      <c r="AY182" s="238" t="s">
        <v>126</v>
      </c>
    </row>
    <row r="183" s="31" customFormat="true" ht="24.15" hidden="false" customHeight="true" outlineLevel="0" collapsed="false">
      <c r="A183" s="24"/>
      <c r="B183" s="25"/>
      <c r="C183" s="212" t="s">
        <v>188</v>
      </c>
      <c r="D183" s="212" t="s">
        <v>129</v>
      </c>
      <c r="E183" s="213" t="s">
        <v>1007</v>
      </c>
      <c r="F183" s="214" t="s">
        <v>1008</v>
      </c>
      <c r="G183" s="215" t="s">
        <v>988</v>
      </c>
      <c r="H183" s="216" t="n">
        <v>14.156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.02</v>
      </c>
      <c r="R183" s="222" t="n">
        <f aca="false">Q183*H183</f>
        <v>0.28312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7</v>
      </c>
      <c r="AT183" s="224" t="s">
        <v>129</v>
      </c>
      <c r="AU183" s="224" t="s">
        <v>141</v>
      </c>
      <c r="AY183" s="3" t="s">
        <v>12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47</v>
      </c>
      <c r="BM183" s="224" t="s">
        <v>1009</v>
      </c>
    </row>
    <row r="184" s="226" customFormat="true" ht="12.8" hidden="false" customHeight="false" outlineLevel="0" collapsed="false">
      <c r="B184" s="227"/>
      <c r="C184" s="228"/>
      <c r="D184" s="229" t="s">
        <v>135</v>
      </c>
      <c r="E184" s="230"/>
      <c r="F184" s="231" t="s">
        <v>1006</v>
      </c>
      <c r="G184" s="228"/>
      <c r="H184" s="232" t="n">
        <v>14.156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5</v>
      </c>
      <c r="AU184" s="238" t="s">
        <v>141</v>
      </c>
      <c r="AV184" s="226" t="s">
        <v>82</v>
      </c>
      <c r="AW184" s="226" t="s">
        <v>29</v>
      </c>
      <c r="AX184" s="226" t="s">
        <v>80</v>
      </c>
      <c r="AY184" s="238" t="s">
        <v>126</v>
      </c>
    </row>
    <row r="185" s="31" customFormat="true" ht="37.8" hidden="false" customHeight="true" outlineLevel="0" collapsed="false">
      <c r="A185" s="24"/>
      <c r="B185" s="25"/>
      <c r="C185" s="212" t="s">
        <v>192</v>
      </c>
      <c r="D185" s="212" t="s">
        <v>129</v>
      </c>
      <c r="E185" s="213" t="s">
        <v>1010</v>
      </c>
      <c r="F185" s="214" t="s">
        <v>1011</v>
      </c>
      <c r="G185" s="215" t="s">
        <v>988</v>
      </c>
      <c r="H185" s="216" t="n">
        <v>28.313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.005</v>
      </c>
      <c r="R185" s="222" t="n">
        <f aca="false">Q185*H185</f>
        <v>0.14156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7</v>
      </c>
      <c r="AT185" s="224" t="s">
        <v>129</v>
      </c>
      <c r="AU185" s="224" t="s">
        <v>141</v>
      </c>
      <c r="AY185" s="3" t="s">
        <v>12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47</v>
      </c>
      <c r="BM185" s="224" t="s">
        <v>1012</v>
      </c>
    </row>
    <row r="186" s="226" customFormat="true" ht="12.8" hidden="false" customHeight="false" outlineLevel="0" collapsed="false">
      <c r="B186" s="227"/>
      <c r="C186" s="228"/>
      <c r="D186" s="229" t="s">
        <v>135</v>
      </c>
      <c r="E186" s="230"/>
      <c r="F186" s="231" t="s">
        <v>1013</v>
      </c>
      <c r="G186" s="228"/>
      <c r="H186" s="232" t="n">
        <v>28.313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5</v>
      </c>
      <c r="AU186" s="238" t="s">
        <v>141</v>
      </c>
      <c r="AV186" s="226" t="s">
        <v>82</v>
      </c>
      <c r="AW186" s="226" t="s">
        <v>29</v>
      </c>
      <c r="AX186" s="226" t="s">
        <v>80</v>
      </c>
      <c r="AY186" s="238" t="s">
        <v>126</v>
      </c>
    </row>
    <row r="187" s="31" customFormat="true" ht="24.15" hidden="false" customHeight="true" outlineLevel="0" collapsed="false">
      <c r="A187" s="24"/>
      <c r="B187" s="25"/>
      <c r="C187" s="212" t="s">
        <v>7</v>
      </c>
      <c r="D187" s="212" t="s">
        <v>129</v>
      </c>
      <c r="E187" s="213" t="s">
        <v>1014</v>
      </c>
      <c r="F187" s="214" t="s">
        <v>1015</v>
      </c>
      <c r="G187" s="215" t="s">
        <v>988</v>
      </c>
      <c r="H187" s="216" t="n">
        <v>14.156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.012</v>
      </c>
      <c r="R187" s="222" t="n">
        <f aca="false">Q187*H187</f>
        <v>0.169872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7</v>
      </c>
      <c r="AT187" s="224" t="s">
        <v>129</v>
      </c>
      <c r="AU187" s="224" t="s">
        <v>141</v>
      </c>
      <c r="AY187" s="3" t="s">
        <v>12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47</v>
      </c>
      <c r="BM187" s="224" t="s">
        <v>1016</v>
      </c>
    </row>
    <row r="188" s="226" customFormat="true" ht="12.8" hidden="false" customHeight="false" outlineLevel="0" collapsed="false">
      <c r="B188" s="227"/>
      <c r="C188" s="228"/>
      <c r="D188" s="229" t="s">
        <v>135</v>
      </c>
      <c r="E188" s="230"/>
      <c r="F188" s="231" t="s">
        <v>1006</v>
      </c>
      <c r="G188" s="228"/>
      <c r="H188" s="232" t="n">
        <v>14.156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5</v>
      </c>
      <c r="AU188" s="238" t="s">
        <v>141</v>
      </c>
      <c r="AV188" s="226" t="s">
        <v>82</v>
      </c>
      <c r="AW188" s="226" t="s">
        <v>29</v>
      </c>
      <c r="AX188" s="226" t="s">
        <v>80</v>
      </c>
      <c r="AY188" s="238" t="s">
        <v>126</v>
      </c>
    </row>
    <row r="189" s="31" customFormat="true" ht="24.15" hidden="false" customHeight="true" outlineLevel="0" collapsed="false">
      <c r="A189" s="24"/>
      <c r="B189" s="25"/>
      <c r="C189" s="212" t="s">
        <v>133</v>
      </c>
      <c r="D189" s="212" t="s">
        <v>129</v>
      </c>
      <c r="E189" s="213" t="s">
        <v>1017</v>
      </c>
      <c r="F189" s="214" t="s">
        <v>1018</v>
      </c>
      <c r="G189" s="215" t="s">
        <v>988</v>
      </c>
      <c r="H189" s="216" t="n">
        <v>0.32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.03358</v>
      </c>
      <c r="R189" s="222" t="n">
        <f aca="false">Q189*H189</f>
        <v>0.0107456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7</v>
      </c>
      <c r="AT189" s="224" t="s">
        <v>129</v>
      </c>
      <c r="AU189" s="224" t="s">
        <v>141</v>
      </c>
      <c r="AY189" s="3" t="s">
        <v>12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47</v>
      </c>
      <c r="BM189" s="224" t="s">
        <v>1019</v>
      </c>
    </row>
    <row r="190" s="226" customFormat="true" ht="12.8" hidden="false" customHeight="false" outlineLevel="0" collapsed="false">
      <c r="B190" s="227"/>
      <c r="C190" s="228"/>
      <c r="D190" s="229" t="s">
        <v>135</v>
      </c>
      <c r="E190" s="230"/>
      <c r="F190" s="231" t="s">
        <v>1020</v>
      </c>
      <c r="G190" s="228"/>
      <c r="H190" s="232" t="n">
        <v>0.3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5</v>
      </c>
      <c r="AU190" s="238" t="s">
        <v>141</v>
      </c>
      <c r="AV190" s="226" t="s">
        <v>82</v>
      </c>
      <c r="AW190" s="226" t="s">
        <v>29</v>
      </c>
      <c r="AX190" s="226" t="s">
        <v>72</v>
      </c>
      <c r="AY190" s="238" t="s">
        <v>126</v>
      </c>
    </row>
    <row r="191" s="264" customFormat="true" ht="12.8" hidden="false" customHeight="false" outlineLevel="0" collapsed="false">
      <c r="B191" s="265"/>
      <c r="C191" s="266"/>
      <c r="D191" s="229" t="s">
        <v>135</v>
      </c>
      <c r="E191" s="267"/>
      <c r="F191" s="268" t="s">
        <v>957</v>
      </c>
      <c r="G191" s="266"/>
      <c r="H191" s="269" t="n">
        <v>0.32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135</v>
      </c>
      <c r="AU191" s="275" t="s">
        <v>141</v>
      </c>
      <c r="AV191" s="264" t="s">
        <v>147</v>
      </c>
      <c r="AW191" s="264" t="s">
        <v>3</v>
      </c>
      <c r="AX191" s="264" t="s">
        <v>80</v>
      </c>
      <c r="AY191" s="275" t="s">
        <v>126</v>
      </c>
    </row>
    <row r="192" s="31" customFormat="true" ht="24.15" hidden="false" customHeight="true" outlineLevel="0" collapsed="false">
      <c r="A192" s="24"/>
      <c r="B192" s="25"/>
      <c r="C192" s="212" t="s">
        <v>202</v>
      </c>
      <c r="D192" s="212" t="s">
        <v>129</v>
      </c>
      <c r="E192" s="213" t="s">
        <v>1021</v>
      </c>
      <c r="F192" s="214" t="s">
        <v>1022</v>
      </c>
      <c r="G192" s="215" t="s">
        <v>988</v>
      </c>
      <c r="H192" s="216" t="n">
        <v>65.086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.00026</v>
      </c>
      <c r="R192" s="222" t="n">
        <f aca="false">Q192*H192</f>
        <v>0.0169223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7</v>
      </c>
      <c r="AT192" s="224" t="s">
        <v>129</v>
      </c>
      <c r="AU192" s="224" t="s">
        <v>141</v>
      </c>
      <c r="AY192" s="3" t="s">
        <v>12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47</v>
      </c>
      <c r="BM192" s="224" t="s">
        <v>1023</v>
      </c>
    </row>
    <row r="193" s="226" customFormat="true" ht="12.8" hidden="false" customHeight="false" outlineLevel="0" collapsed="false">
      <c r="B193" s="227"/>
      <c r="C193" s="228"/>
      <c r="D193" s="229" t="s">
        <v>135</v>
      </c>
      <c r="E193" s="230"/>
      <c r="F193" s="231" t="s">
        <v>1024</v>
      </c>
      <c r="G193" s="228"/>
      <c r="H193" s="232" t="n">
        <v>65.086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5</v>
      </c>
      <c r="AU193" s="238" t="s">
        <v>141</v>
      </c>
      <c r="AV193" s="226" t="s">
        <v>82</v>
      </c>
      <c r="AW193" s="226" t="s">
        <v>29</v>
      </c>
      <c r="AX193" s="226" t="s">
        <v>72</v>
      </c>
      <c r="AY193" s="238" t="s">
        <v>126</v>
      </c>
    </row>
    <row r="194" s="264" customFormat="true" ht="12.8" hidden="false" customHeight="false" outlineLevel="0" collapsed="false">
      <c r="B194" s="265"/>
      <c r="C194" s="266"/>
      <c r="D194" s="229" t="s">
        <v>135</v>
      </c>
      <c r="E194" s="267"/>
      <c r="F194" s="268" t="s">
        <v>957</v>
      </c>
      <c r="G194" s="266"/>
      <c r="H194" s="269" t="n">
        <v>65.086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135</v>
      </c>
      <c r="AU194" s="275" t="s">
        <v>141</v>
      </c>
      <c r="AV194" s="264" t="s">
        <v>147</v>
      </c>
      <c r="AW194" s="264" t="s">
        <v>3</v>
      </c>
      <c r="AX194" s="264" t="s">
        <v>80</v>
      </c>
      <c r="AY194" s="275" t="s">
        <v>126</v>
      </c>
    </row>
    <row r="195" s="31" customFormat="true" ht="24.15" hidden="false" customHeight="true" outlineLevel="0" collapsed="false">
      <c r="A195" s="24"/>
      <c r="B195" s="25"/>
      <c r="C195" s="212" t="s">
        <v>207</v>
      </c>
      <c r="D195" s="212" t="s">
        <v>129</v>
      </c>
      <c r="E195" s="213" t="s">
        <v>1025</v>
      </c>
      <c r="F195" s="214" t="s">
        <v>1026</v>
      </c>
      <c r="G195" s="215" t="s">
        <v>988</v>
      </c>
      <c r="H195" s="216" t="n">
        <v>1.04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.00735</v>
      </c>
      <c r="R195" s="222" t="n">
        <f aca="false">Q195*H195</f>
        <v>0.00764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7</v>
      </c>
      <c r="AT195" s="224" t="s">
        <v>129</v>
      </c>
      <c r="AU195" s="224" t="s">
        <v>141</v>
      </c>
      <c r="AY195" s="3" t="s">
        <v>12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47</v>
      </c>
      <c r="BM195" s="224" t="s">
        <v>1027</v>
      </c>
    </row>
    <row r="196" s="253" customFormat="true" ht="12.8" hidden="false" customHeight="false" outlineLevel="0" collapsed="false">
      <c r="B196" s="254"/>
      <c r="C196" s="255"/>
      <c r="D196" s="229" t="s">
        <v>135</v>
      </c>
      <c r="E196" s="256"/>
      <c r="F196" s="257" t="s">
        <v>1028</v>
      </c>
      <c r="G196" s="255"/>
      <c r="H196" s="256"/>
      <c r="I196" s="258"/>
      <c r="J196" s="255"/>
      <c r="K196" s="255"/>
      <c r="L196" s="259"/>
      <c r="M196" s="260"/>
      <c r="N196" s="261"/>
      <c r="O196" s="261"/>
      <c r="P196" s="261"/>
      <c r="Q196" s="261"/>
      <c r="R196" s="261"/>
      <c r="S196" s="261"/>
      <c r="T196" s="262"/>
      <c r="AT196" s="263" t="s">
        <v>135</v>
      </c>
      <c r="AU196" s="263" t="s">
        <v>141</v>
      </c>
      <c r="AV196" s="253" t="s">
        <v>80</v>
      </c>
      <c r="AW196" s="253" t="s">
        <v>29</v>
      </c>
      <c r="AX196" s="253" t="s">
        <v>72</v>
      </c>
      <c r="AY196" s="263" t="s">
        <v>126</v>
      </c>
    </row>
    <row r="197" s="226" customFormat="true" ht="12.8" hidden="false" customHeight="false" outlineLevel="0" collapsed="false">
      <c r="B197" s="227"/>
      <c r="C197" s="228"/>
      <c r="D197" s="229" t="s">
        <v>135</v>
      </c>
      <c r="E197" s="230"/>
      <c r="F197" s="231" t="s">
        <v>1029</v>
      </c>
      <c r="G197" s="228"/>
      <c r="H197" s="232" t="n">
        <v>1.04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5</v>
      </c>
      <c r="AU197" s="238" t="s">
        <v>141</v>
      </c>
      <c r="AV197" s="226" t="s">
        <v>82</v>
      </c>
      <c r="AW197" s="226" t="s">
        <v>29</v>
      </c>
      <c r="AX197" s="226" t="s">
        <v>72</v>
      </c>
      <c r="AY197" s="238" t="s">
        <v>126</v>
      </c>
    </row>
    <row r="198" s="264" customFormat="true" ht="12.8" hidden="false" customHeight="false" outlineLevel="0" collapsed="false">
      <c r="B198" s="265"/>
      <c r="C198" s="266"/>
      <c r="D198" s="229" t="s">
        <v>135</v>
      </c>
      <c r="E198" s="267"/>
      <c r="F198" s="268" t="s">
        <v>957</v>
      </c>
      <c r="G198" s="266"/>
      <c r="H198" s="269" t="n">
        <v>1.04</v>
      </c>
      <c r="I198" s="270"/>
      <c r="J198" s="266"/>
      <c r="K198" s="266"/>
      <c r="L198" s="271"/>
      <c r="M198" s="272"/>
      <c r="N198" s="273"/>
      <c r="O198" s="273"/>
      <c r="P198" s="273"/>
      <c r="Q198" s="273"/>
      <c r="R198" s="273"/>
      <c r="S198" s="273"/>
      <c r="T198" s="274"/>
      <c r="AT198" s="275" t="s">
        <v>135</v>
      </c>
      <c r="AU198" s="275" t="s">
        <v>141</v>
      </c>
      <c r="AV198" s="264" t="s">
        <v>147</v>
      </c>
      <c r="AW198" s="264" t="s">
        <v>3</v>
      </c>
      <c r="AX198" s="264" t="s">
        <v>80</v>
      </c>
      <c r="AY198" s="275" t="s">
        <v>126</v>
      </c>
    </row>
    <row r="199" s="31" customFormat="true" ht="24.15" hidden="false" customHeight="true" outlineLevel="0" collapsed="false">
      <c r="A199" s="24"/>
      <c r="B199" s="25"/>
      <c r="C199" s="212" t="s">
        <v>212</v>
      </c>
      <c r="D199" s="212" t="s">
        <v>129</v>
      </c>
      <c r="E199" s="213" t="s">
        <v>1030</v>
      </c>
      <c r="F199" s="214" t="s">
        <v>1031</v>
      </c>
      <c r="G199" s="215" t="s">
        <v>988</v>
      </c>
      <c r="H199" s="216" t="n">
        <v>1.04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.01838</v>
      </c>
      <c r="R199" s="222" t="n">
        <f aca="false">Q199*H199</f>
        <v>0.019115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7</v>
      </c>
      <c r="AT199" s="224" t="s">
        <v>129</v>
      </c>
      <c r="AU199" s="224" t="s">
        <v>141</v>
      </c>
      <c r="AY199" s="3" t="s">
        <v>12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47</v>
      </c>
      <c r="BM199" s="224" t="s">
        <v>1032</v>
      </c>
    </row>
    <row r="200" s="253" customFormat="true" ht="12.8" hidden="false" customHeight="false" outlineLevel="0" collapsed="false">
      <c r="B200" s="254"/>
      <c r="C200" s="255"/>
      <c r="D200" s="229" t="s">
        <v>135</v>
      </c>
      <c r="E200" s="256"/>
      <c r="F200" s="257" t="s">
        <v>1028</v>
      </c>
      <c r="G200" s="255"/>
      <c r="H200" s="256"/>
      <c r="I200" s="258"/>
      <c r="J200" s="255"/>
      <c r="K200" s="255"/>
      <c r="L200" s="259"/>
      <c r="M200" s="260"/>
      <c r="N200" s="261"/>
      <c r="O200" s="261"/>
      <c r="P200" s="261"/>
      <c r="Q200" s="261"/>
      <c r="R200" s="261"/>
      <c r="S200" s="261"/>
      <c r="T200" s="262"/>
      <c r="AT200" s="263" t="s">
        <v>135</v>
      </c>
      <c r="AU200" s="263" t="s">
        <v>141</v>
      </c>
      <c r="AV200" s="253" t="s">
        <v>80</v>
      </c>
      <c r="AW200" s="253" t="s">
        <v>29</v>
      </c>
      <c r="AX200" s="253" t="s">
        <v>72</v>
      </c>
      <c r="AY200" s="263" t="s">
        <v>126</v>
      </c>
    </row>
    <row r="201" s="226" customFormat="true" ht="12.8" hidden="false" customHeight="false" outlineLevel="0" collapsed="false">
      <c r="B201" s="227"/>
      <c r="C201" s="228"/>
      <c r="D201" s="229" t="s">
        <v>135</v>
      </c>
      <c r="E201" s="230"/>
      <c r="F201" s="231" t="s">
        <v>1029</v>
      </c>
      <c r="G201" s="228"/>
      <c r="H201" s="232" t="n">
        <v>1.04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5</v>
      </c>
      <c r="AU201" s="238" t="s">
        <v>141</v>
      </c>
      <c r="AV201" s="226" t="s">
        <v>82</v>
      </c>
      <c r="AW201" s="226" t="s">
        <v>29</v>
      </c>
      <c r="AX201" s="226" t="s">
        <v>72</v>
      </c>
      <c r="AY201" s="238" t="s">
        <v>126</v>
      </c>
    </row>
    <row r="202" s="264" customFormat="true" ht="12.8" hidden="false" customHeight="false" outlineLevel="0" collapsed="false">
      <c r="B202" s="265"/>
      <c r="C202" s="266"/>
      <c r="D202" s="229" t="s">
        <v>135</v>
      </c>
      <c r="E202" s="267"/>
      <c r="F202" s="268" t="s">
        <v>957</v>
      </c>
      <c r="G202" s="266"/>
      <c r="H202" s="269" t="n">
        <v>1.04</v>
      </c>
      <c r="I202" s="270"/>
      <c r="J202" s="266"/>
      <c r="K202" s="266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135</v>
      </c>
      <c r="AU202" s="275" t="s">
        <v>141</v>
      </c>
      <c r="AV202" s="264" t="s">
        <v>147</v>
      </c>
      <c r="AW202" s="264" t="s">
        <v>3</v>
      </c>
      <c r="AX202" s="264" t="s">
        <v>80</v>
      </c>
      <c r="AY202" s="275" t="s">
        <v>126</v>
      </c>
    </row>
    <row r="203" s="31" customFormat="true" ht="24.15" hidden="false" customHeight="true" outlineLevel="0" collapsed="false">
      <c r="A203" s="24"/>
      <c r="B203" s="25"/>
      <c r="C203" s="212" t="s">
        <v>217</v>
      </c>
      <c r="D203" s="212" t="s">
        <v>129</v>
      </c>
      <c r="E203" s="213" t="s">
        <v>1033</v>
      </c>
      <c r="F203" s="214" t="s">
        <v>1034</v>
      </c>
      <c r="G203" s="215" t="s">
        <v>988</v>
      </c>
      <c r="H203" s="216" t="n">
        <v>35.29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.017</v>
      </c>
      <c r="R203" s="222" t="n">
        <f aca="false">Q203*H203</f>
        <v>0.599947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47</v>
      </c>
      <c r="AT203" s="224" t="s">
        <v>129</v>
      </c>
      <c r="AU203" s="224" t="s">
        <v>141</v>
      </c>
      <c r="AY203" s="3" t="s">
        <v>12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47</v>
      </c>
      <c r="BM203" s="224" t="s">
        <v>1035</v>
      </c>
    </row>
    <row r="204" s="226" customFormat="true" ht="12.8" hidden="false" customHeight="false" outlineLevel="0" collapsed="false">
      <c r="B204" s="227"/>
      <c r="C204" s="228"/>
      <c r="D204" s="229" t="s">
        <v>135</v>
      </c>
      <c r="E204" s="230"/>
      <c r="F204" s="231" t="s">
        <v>1036</v>
      </c>
      <c r="G204" s="228"/>
      <c r="H204" s="232" t="n">
        <v>35.291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5</v>
      </c>
      <c r="AU204" s="238" t="s">
        <v>141</v>
      </c>
      <c r="AV204" s="226" t="s">
        <v>82</v>
      </c>
      <c r="AW204" s="226" t="s">
        <v>29</v>
      </c>
      <c r="AX204" s="226" t="s">
        <v>72</v>
      </c>
      <c r="AY204" s="238" t="s">
        <v>126</v>
      </c>
    </row>
    <row r="205" s="264" customFormat="true" ht="12.8" hidden="false" customHeight="false" outlineLevel="0" collapsed="false">
      <c r="B205" s="265"/>
      <c r="C205" s="266"/>
      <c r="D205" s="229" t="s">
        <v>135</v>
      </c>
      <c r="E205" s="267"/>
      <c r="F205" s="268" t="s">
        <v>957</v>
      </c>
      <c r="G205" s="266"/>
      <c r="H205" s="269" t="n">
        <v>35.291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135</v>
      </c>
      <c r="AU205" s="275" t="s">
        <v>141</v>
      </c>
      <c r="AV205" s="264" t="s">
        <v>147</v>
      </c>
      <c r="AW205" s="264" t="s">
        <v>3</v>
      </c>
      <c r="AX205" s="264" t="s">
        <v>80</v>
      </c>
      <c r="AY205" s="275" t="s">
        <v>126</v>
      </c>
    </row>
    <row r="206" s="31" customFormat="true" ht="24.15" hidden="false" customHeight="true" outlineLevel="0" collapsed="false">
      <c r="A206" s="24"/>
      <c r="B206" s="25"/>
      <c r="C206" s="212" t="s">
        <v>6</v>
      </c>
      <c r="D206" s="212" t="s">
        <v>129</v>
      </c>
      <c r="E206" s="213" t="s">
        <v>1037</v>
      </c>
      <c r="F206" s="214" t="s">
        <v>1038</v>
      </c>
      <c r="G206" s="215" t="s">
        <v>988</v>
      </c>
      <c r="H206" s="216" t="n">
        <v>53.80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.0156</v>
      </c>
      <c r="R206" s="222" t="n">
        <f aca="false">Q206*H206</f>
        <v>0.8393736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47</v>
      </c>
      <c r="AT206" s="224" t="s">
        <v>129</v>
      </c>
      <c r="AU206" s="224" t="s">
        <v>141</v>
      </c>
      <c r="AY206" s="3" t="s">
        <v>12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47</v>
      </c>
      <c r="BM206" s="224" t="s">
        <v>1039</v>
      </c>
    </row>
    <row r="207" s="226" customFormat="true" ht="12.8" hidden="false" customHeight="false" outlineLevel="0" collapsed="false">
      <c r="B207" s="227"/>
      <c r="C207" s="228"/>
      <c r="D207" s="229" t="s">
        <v>135</v>
      </c>
      <c r="E207" s="230"/>
      <c r="F207" s="231" t="s">
        <v>1040</v>
      </c>
      <c r="G207" s="228"/>
      <c r="H207" s="232" t="n">
        <v>53.806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5</v>
      </c>
      <c r="AU207" s="238" t="s">
        <v>141</v>
      </c>
      <c r="AV207" s="226" t="s">
        <v>82</v>
      </c>
      <c r="AW207" s="226" t="s">
        <v>29</v>
      </c>
      <c r="AX207" s="226" t="s">
        <v>72</v>
      </c>
      <c r="AY207" s="238" t="s">
        <v>126</v>
      </c>
    </row>
    <row r="208" s="264" customFormat="true" ht="12.8" hidden="false" customHeight="false" outlineLevel="0" collapsed="false">
      <c r="B208" s="265"/>
      <c r="C208" s="266"/>
      <c r="D208" s="229" t="s">
        <v>135</v>
      </c>
      <c r="E208" s="267"/>
      <c r="F208" s="268" t="s">
        <v>957</v>
      </c>
      <c r="G208" s="266"/>
      <c r="H208" s="269" t="n">
        <v>53.806</v>
      </c>
      <c r="I208" s="270"/>
      <c r="J208" s="266"/>
      <c r="K208" s="266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135</v>
      </c>
      <c r="AU208" s="275" t="s">
        <v>141</v>
      </c>
      <c r="AV208" s="264" t="s">
        <v>147</v>
      </c>
      <c r="AW208" s="264" t="s">
        <v>3</v>
      </c>
      <c r="AX208" s="264" t="s">
        <v>80</v>
      </c>
      <c r="AY208" s="275" t="s">
        <v>126</v>
      </c>
    </row>
    <row r="209" s="195" customFormat="true" ht="20.9" hidden="false" customHeight="true" outlineLevel="0" collapsed="false">
      <c r="B209" s="196"/>
      <c r="C209" s="197"/>
      <c r="D209" s="198" t="s">
        <v>71</v>
      </c>
      <c r="E209" s="210" t="s">
        <v>397</v>
      </c>
      <c r="F209" s="210" t="s">
        <v>1041</v>
      </c>
      <c r="G209" s="197"/>
      <c r="H209" s="197"/>
      <c r="I209" s="200"/>
      <c r="J209" s="211" t="n">
        <f aca="false">BK209</f>
        <v>0</v>
      </c>
      <c r="K209" s="197"/>
      <c r="L209" s="202"/>
      <c r="M209" s="203"/>
      <c r="N209" s="204"/>
      <c r="O209" s="204"/>
      <c r="P209" s="205" t="n">
        <f aca="false">SUM(P210:P230)</f>
        <v>0</v>
      </c>
      <c r="Q209" s="204"/>
      <c r="R209" s="205" t="n">
        <f aca="false">SUM(R210:R230)</f>
        <v>0.87854054</v>
      </c>
      <c r="S209" s="204"/>
      <c r="T209" s="206" t="n">
        <f aca="false">SUM(T210:T230)</f>
        <v>0</v>
      </c>
      <c r="AR209" s="207" t="s">
        <v>80</v>
      </c>
      <c r="AT209" s="208" t="s">
        <v>71</v>
      </c>
      <c r="AU209" s="208" t="s">
        <v>82</v>
      </c>
      <c r="AY209" s="207" t="s">
        <v>126</v>
      </c>
      <c r="BK209" s="209" t="n">
        <f aca="false">SUM(BK210:BK230)</f>
        <v>0</v>
      </c>
    </row>
    <row r="210" s="31" customFormat="true" ht="33" hidden="false" customHeight="true" outlineLevel="0" collapsed="false">
      <c r="A210" s="24"/>
      <c r="B210" s="25"/>
      <c r="C210" s="212" t="s">
        <v>224</v>
      </c>
      <c r="D210" s="212" t="s">
        <v>129</v>
      </c>
      <c r="E210" s="213" t="s">
        <v>1042</v>
      </c>
      <c r="F210" s="214" t="s">
        <v>1043</v>
      </c>
      <c r="G210" s="215" t="s">
        <v>953</v>
      </c>
      <c r="H210" s="216" t="n">
        <v>0.099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2.30102</v>
      </c>
      <c r="R210" s="222" t="n">
        <f aca="false">Q210*H210</f>
        <v>0.22780098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47</v>
      </c>
      <c r="AT210" s="224" t="s">
        <v>129</v>
      </c>
      <c r="AU210" s="224" t="s">
        <v>141</v>
      </c>
      <c r="AY210" s="3" t="s">
        <v>12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47</v>
      </c>
      <c r="BM210" s="224" t="s">
        <v>1044</v>
      </c>
    </row>
    <row r="211" s="253" customFormat="true" ht="12.8" hidden="false" customHeight="false" outlineLevel="0" collapsed="false">
      <c r="B211" s="254"/>
      <c r="C211" s="255"/>
      <c r="D211" s="229" t="s">
        <v>135</v>
      </c>
      <c r="E211" s="256"/>
      <c r="F211" s="257" t="s">
        <v>1045</v>
      </c>
      <c r="G211" s="255"/>
      <c r="H211" s="256"/>
      <c r="I211" s="258"/>
      <c r="J211" s="255"/>
      <c r="K211" s="255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35</v>
      </c>
      <c r="AU211" s="263" t="s">
        <v>141</v>
      </c>
      <c r="AV211" s="253" t="s">
        <v>80</v>
      </c>
      <c r="AW211" s="253" t="s">
        <v>29</v>
      </c>
      <c r="AX211" s="253" t="s">
        <v>72</v>
      </c>
      <c r="AY211" s="263" t="s">
        <v>126</v>
      </c>
    </row>
    <row r="212" s="226" customFormat="true" ht="12.8" hidden="false" customHeight="false" outlineLevel="0" collapsed="false">
      <c r="B212" s="227"/>
      <c r="C212" s="228"/>
      <c r="D212" s="229" t="s">
        <v>135</v>
      </c>
      <c r="E212" s="230"/>
      <c r="F212" s="231" t="s">
        <v>1046</v>
      </c>
      <c r="G212" s="228"/>
      <c r="H212" s="232" t="n">
        <v>0.099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5</v>
      </c>
      <c r="AU212" s="238" t="s">
        <v>141</v>
      </c>
      <c r="AV212" s="226" t="s">
        <v>82</v>
      </c>
      <c r="AW212" s="226" t="s">
        <v>29</v>
      </c>
      <c r="AX212" s="226" t="s">
        <v>80</v>
      </c>
      <c r="AY212" s="238" t="s">
        <v>126</v>
      </c>
    </row>
    <row r="213" s="31" customFormat="true" ht="24.15" hidden="false" customHeight="true" outlineLevel="0" collapsed="false">
      <c r="A213" s="24"/>
      <c r="B213" s="25"/>
      <c r="C213" s="212" t="s">
        <v>228</v>
      </c>
      <c r="D213" s="212" t="s">
        <v>129</v>
      </c>
      <c r="E213" s="213" t="s">
        <v>1047</v>
      </c>
      <c r="F213" s="214" t="s">
        <v>1048</v>
      </c>
      <c r="G213" s="215" t="s">
        <v>953</v>
      </c>
      <c r="H213" s="216" t="n">
        <v>0.099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47</v>
      </c>
      <c r="AT213" s="224" t="s">
        <v>129</v>
      </c>
      <c r="AU213" s="224" t="s">
        <v>141</v>
      </c>
      <c r="AY213" s="3" t="s">
        <v>12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47</v>
      </c>
      <c r="BM213" s="224" t="s">
        <v>1049</v>
      </c>
    </row>
    <row r="214" s="31" customFormat="true" ht="33" hidden="false" customHeight="true" outlineLevel="0" collapsed="false">
      <c r="A214" s="24"/>
      <c r="B214" s="25"/>
      <c r="C214" s="212" t="s">
        <v>232</v>
      </c>
      <c r="D214" s="212" t="s">
        <v>129</v>
      </c>
      <c r="E214" s="213" t="s">
        <v>1050</v>
      </c>
      <c r="F214" s="214" t="s">
        <v>1051</v>
      </c>
      <c r="G214" s="215" t="s">
        <v>953</v>
      </c>
      <c r="H214" s="216" t="n">
        <v>0.198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2.50187</v>
      </c>
      <c r="R214" s="222" t="n">
        <f aca="false">Q214*H214</f>
        <v>0.49537026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47</v>
      </c>
      <c r="AT214" s="224" t="s">
        <v>129</v>
      </c>
      <c r="AU214" s="224" t="s">
        <v>141</v>
      </c>
      <c r="AY214" s="3" t="s">
        <v>12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47</v>
      </c>
      <c r="BM214" s="224" t="s">
        <v>1052</v>
      </c>
    </row>
    <row r="215" s="253" customFormat="true" ht="12.8" hidden="false" customHeight="false" outlineLevel="0" collapsed="false">
      <c r="B215" s="254"/>
      <c r="C215" s="255"/>
      <c r="D215" s="229" t="s">
        <v>135</v>
      </c>
      <c r="E215" s="256"/>
      <c r="F215" s="257" t="s">
        <v>1053</v>
      </c>
      <c r="G215" s="255"/>
      <c r="H215" s="256"/>
      <c r="I215" s="258"/>
      <c r="J215" s="255"/>
      <c r="K215" s="255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35</v>
      </c>
      <c r="AU215" s="263" t="s">
        <v>141</v>
      </c>
      <c r="AV215" s="253" t="s">
        <v>80</v>
      </c>
      <c r="AW215" s="253" t="s">
        <v>29</v>
      </c>
      <c r="AX215" s="253" t="s">
        <v>72</v>
      </c>
      <c r="AY215" s="263" t="s">
        <v>126</v>
      </c>
    </row>
    <row r="216" s="226" customFormat="true" ht="12.8" hidden="false" customHeight="false" outlineLevel="0" collapsed="false">
      <c r="B216" s="227"/>
      <c r="C216" s="228"/>
      <c r="D216" s="229" t="s">
        <v>135</v>
      </c>
      <c r="E216" s="230"/>
      <c r="F216" s="231" t="s">
        <v>1054</v>
      </c>
      <c r="G216" s="228"/>
      <c r="H216" s="232" t="n">
        <v>0.198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5</v>
      </c>
      <c r="AU216" s="238" t="s">
        <v>141</v>
      </c>
      <c r="AV216" s="226" t="s">
        <v>82</v>
      </c>
      <c r="AW216" s="226" t="s">
        <v>29</v>
      </c>
      <c r="AX216" s="226" t="s">
        <v>72</v>
      </c>
      <c r="AY216" s="238" t="s">
        <v>126</v>
      </c>
    </row>
    <row r="217" s="264" customFormat="true" ht="12.8" hidden="false" customHeight="false" outlineLevel="0" collapsed="false">
      <c r="B217" s="265"/>
      <c r="C217" s="266"/>
      <c r="D217" s="229" t="s">
        <v>135</v>
      </c>
      <c r="E217" s="267"/>
      <c r="F217" s="268" t="s">
        <v>957</v>
      </c>
      <c r="G217" s="266"/>
      <c r="H217" s="269" t="n">
        <v>0.198</v>
      </c>
      <c r="I217" s="270"/>
      <c r="J217" s="266"/>
      <c r="K217" s="266"/>
      <c r="L217" s="271"/>
      <c r="M217" s="272"/>
      <c r="N217" s="273"/>
      <c r="O217" s="273"/>
      <c r="P217" s="273"/>
      <c r="Q217" s="273"/>
      <c r="R217" s="273"/>
      <c r="S217" s="273"/>
      <c r="T217" s="274"/>
      <c r="AT217" s="275" t="s">
        <v>135</v>
      </c>
      <c r="AU217" s="275" t="s">
        <v>141</v>
      </c>
      <c r="AV217" s="264" t="s">
        <v>147</v>
      </c>
      <c r="AW217" s="264" t="s">
        <v>3</v>
      </c>
      <c r="AX217" s="264" t="s">
        <v>80</v>
      </c>
      <c r="AY217" s="275" t="s">
        <v>126</v>
      </c>
    </row>
    <row r="218" s="31" customFormat="true" ht="24.15" hidden="false" customHeight="true" outlineLevel="0" collapsed="false">
      <c r="A218" s="24"/>
      <c r="B218" s="25"/>
      <c r="C218" s="212" t="s">
        <v>236</v>
      </c>
      <c r="D218" s="212" t="s">
        <v>129</v>
      </c>
      <c r="E218" s="213" t="s">
        <v>1055</v>
      </c>
      <c r="F218" s="214" t="s">
        <v>1056</v>
      </c>
      <c r="G218" s="215" t="s">
        <v>953</v>
      </c>
      <c r="H218" s="216" t="n">
        <v>0.198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.02</v>
      </c>
      <c r="R218" s="222" t="n">
        <f aca="false">Q218*H218</f>
        <v>0.00396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47</v>
      </c>
      <c r="AT218" s="224" t="s">
        <v>129</v>
      </c>
      <c r="AU218" s="224" t="s">
        <v>141</v>
      </c>
      <c r="AY218" s="3" t="s">
        <v>12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47</v>
      </c>
      <c r="BM218" s="224" t="s">
        <v>1057</v>
      </c>
    </row>
    <row r="219" s="31" customFormat="true" ht="33" hidden="false" customHeight="true" outlineLevel="0" collapsed="false">
      <c r="A219" s="24"/>
      <c r="B219" s="25"/>
      <c r="C219" s="212" t="s">
        <v>240</v>
      </c>
      <c r="D219" s="212" t="s">
        <v>129</v>
      </c>
      <c r="E219" s="213" t="s">
        <v>1058</v>
      </c>
      <c r="F219" s="214" t="s">
        <v>1059</v>
      </c>
      <c r="G219" s="215" t="s">
        <v>953</v>
      </c>
      <c r="H219" s="216" t="n">
        <v>0.198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47</v>
      </c>
      <c r="AT219" s="224" t="s">
        <v>129</v>
      </c>
      <c r="AU219" s="224" t="s">
        <v>141</v>
      </c>
      <c r="AY219" s="3" t="s">
        <v>12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47</v>
      </c>
      <c r="BM219" s="224" t="s">
        <v>1060</v>
      </c>
    </row>
    <row r="220" s="226" customFormat="true" ht="12.8" hidden="false" customHeight="false" outlineLevel="0" collapsed="false">
      <c r="B220" s="227"/>
      <c r="C220" s="228"/>
      <c r="D220" s="229" t="s">
        <v>135</v>
      </c>
      <c r="E220" s="230"/>
      <c r="F220" s="231" t="s">
        <v>1061</v>
      </c>
      <c r="G220" s="228"/>
      <c r="H220" s="232" t="n">
        <v>0.19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5</v>
      </c>
      <c r="AU220" s="238" t="s">
        <v>141</v>
      </c>
      <c r="AV220" s="226" t="s">
        <v>82</v>
      </c>
      <c r="AW220" s="226" t="s">
        <v>29</v>
      </c>
      <c r="AX220" s="226" t="s">
        <v>80</v>
      </c>
      <c r="AY220" s="238" t="s">
        <v>126</v>
      </c>
    </row>
    <row r="221" s="31" customFormat="true" ht="16.5" hidden="false" customHeight="true" outlineLevel="0" collapsed="false">
      <c r="A221" s="24"/>
      <c r="B221" s="25"/>
      <c r="C221" s="212" t="s">
        <v>244</v>
      </c>
      <c r="D221" s="212" t="s">
        <v>129</v>
      </c>
      <c r="E221" s="213" t="s">
        <v>1062</v>
      </c>
      <c r="F221" s="214" t="s">
        <v>1063</v>
      </c>
      <c r="G221" s="215" t="s">
        <v>144</v>
      </c>
      <c r="H221" s="216" t="n">
        <v>0.007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1.06277</v>
      </c>
      <c r="R221" s="222" t="n">
        <f aca="false">Q221*H221</f>
        <v>0.00743939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7</v>
      </c>
      <c r="AT221" s="224" t="s">
        <v>129</v>
      </c>
      <c r="AU221" s="224" t="s">
        <v>141</v>
      </c>
      <c r="AY221" s="3" t="s">
        <v>12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47</v>
      </c>
      <c r="BM221" s="224" t="s">
        <v>1064</v>
      </c>
    </row>
    <row r="222" s="253" customFormat="true" ht="12.8" hidden="false" customHeight="false" outlineLevel="0" collapsed="false">
      <c r="B222" s="254"/>
      <c r="C222" s="255"/>
      <c r="D222" s="229" t="s">
        <v>135</v>
      </c>
      <c r="E222" s="256"/>
      <c r="F222" s="257" t="s">
        <v>1053</v>
      </c>
      <c r="G222" s="255"/>
      <c r="H222" s="256"/>
      <c r="I222" s="258"/>
      <c r="J222" s="255"/>
      <c r="K222" s="255"/>
      <c r="L222" s="259"/>
      <c r="M222" s="260"/>
      <c r="N222" s="261"/>
      <c r="O222" s="261"/>
      <c r="P222" s="261"/>
      <c r="Q222" s="261"/>
      <c r="R222" s="261"/>
      <c r="S222" s="261"/>
      <c r="T222" s="262"/>
      <c r="AT222" s="263" t="s">
        <v>135</v>
      </c>
      <c r="AU222" s="263" t="s">
        <v>141</v>
      </c>
      <c r="AV222" s="253" t="s">
        <v>80</v>
      </c>
      <c r="AW222" s="253" t="s">
        <v>29</v>
      </c>
      <c r="AX222" s="253" t="s">
        <v>72</v>
      </c>
      <c r="AY222" s="263" t="s">
        <v>126</v>
      </c>
    </row>
    <row r="223" s="226" customFormat="true" ht="12.8" hidden="false" customHeight="false" outlineLevel="0" collapsed="false">
      <c r="B223" s="227"/>
      <c r="C223" s="228"/>
      <c r="D223" s="229" t="s">
        <v>135</v>
      </c>
      <c r="E223" s="230"/>
      <c r="F223" s="231" t="s">
        <v>1065</v>
      </c>
      <c r="G223" s="228"/>
      <c r="H223" s="232" t="n">
        <v>0.007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5</v>
      </c>
      <c r="AU223" s="238" t="s">
        <v>141</v>
      </c>
      <c r="AV223" s="226" t="s">
        <v>82</v>
      </c>
      <c r="AW223" s="226" t="s">
        <v>29</v>
      </c>
      <c r="AX223" s="226" t="s">
        <v>80</v>
      </c>
      <c r="AY223" s="238" t="s">
        <v>126</v>
      </c>
    </row>
    <row r="224" s="31" customFormat="true" ht="24.15" hidden="false" customHeight="true" outlineLevel="0" collapsed="false">
      <c r="A224" s="24"/>
      <c r="B224" s="25"/>
      <c r="C224" s="212" t="s">
        <v>248</v>
      </c>
      <c r="D224" s="212" t="s">
        <v>129</v>
      </c>
      <c r="E224" s="213" t="s">
        <v>1066</v>
      </c>
      <c r="F224" s="214" t="s">
        <v>1067</v>
      </c>
      <c r="G224" s="215" t="s">
        <v>988</v>
      </c>
      <c r="H224" s="216" t="n">
        <v>1.28</v>
      </c>
      <c r="I224" s="217"/>
      <c r="J224" s="218" t="n">
        <f aca="false">ROUND(I224*H224,2)</f>
        <v>0</v>
      </c>
      <c r="K224" s="219"/>
      <c r="L224" s="30"/>
      <c r="M224" s="220"/>
      <c r="N224" s="221" t="s">
        <v>37</v>
      </c>
      <c r="O224" s="74"/>
      <c r="P224" s="222" t="n">
        <f aca="false">O224*H224</f>
        <v>0</v>
      </c>
      <c r="Q224" s="222" t="n">
        <v>0.105</v>
      </c>
      <c r="R224" s="222" t="n">
        <f aca="false">Q224*H224</f>
        <v>0.1344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47</v>
      </c>
      <c r="AT224" s="224" t="s">
        <v>129</v>
      </c>
      <c r="AU224" s="224" t="s">
        <v>141</v>
      </c>
      <c r="AY224" s="3" t="s">
        <v>12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0</v>
      </c>
      <c r="BK224" s="225" t="n">
        <f aca="false">ROUND(I224*H224,2)</f>
        <v>0</v>
      </c>
      <c r="BL224" s="3" t="s">
        <v>147</v>
      </c>
      <c r="BM224" s="224" t="s">
        <v>1068</v>
      </c>
    </row>
    <row r="225" s="253" customFormat="true" ht="12.8" hidden="false" customHeight="false" outlineLevel="0" collapsed="false">
      <c r="B225" s="254"/>
      <c r="C225" s="255"/>
      <c r="D225" s="229" t="s">
        <v>135</v>
      </c>
      <c r="E225" s="256"/>
      <c r="F225" s="257" t="s">
        <v>1069</v>
      </c>
      <c r="G225" s="255"/>
      <c r="H225" s="256"/>
      <c r="I225" s="258"/>
      <c r="J225" s="255"/>
      <c r="K225" s="255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35</v>
      </c>
      <c r="AU225" s="263" t="s">
        <v>141</v>
      </c>
      <c r="AV225" s="253" t="s">
        <v>80</v>
      </c>
      <c r="AW225" s="253" t="s">
        <v>29</v>
      </c>
      <c r="AX225" s="253" t="s">
        <v>72</v>
      </c>
      <c r="AY225" s="263" t="s">
        <v>126</v>
      </c>
    </row>
    <row r="226" s="226" customFormat="true" ht="12.8" hidden="false" customHeight="false" outlineLevel="0" collapsed="false">
      <c r="B226" s="227"/>
      <c r="C226" s="228"/>
      <c r="D226" s="229" t="s">
        <v>135</v>
      </c>
      <c r="E226" s="230"/>
      <c r="F226" s="231" t="s">
        <v>1070</v>
      </c>
      <c r="G226" s="228"/>
      <c r="H226" s="232" t="n">
        <v>1.28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5</v>
      </c>
      <c r="AU226" s="238" t="s">
        <v>141</v>
      </c>
      <c r="AV226" s="226" t="s">
        <v>82</v>
      </c>
      <c r="AW226" s="226" t="s">
        <v>29</v>
      </c>
      <c r="AX226" s="226" t="s">
        <v>72</v>
      </c>
      <c r="AY226" s="238" t="s">
        <v>126</v>
      </c>
    </row>
    <row r="227" s="264" customFormat="true" ht="12.8" hidden="false" customHeight="false" outlineLevel="0" collapsed="false">
      <c r="B227" s="265"/>
      <c r="C227" s="266"/>
      <c r="D227" s="229" t="s">
        <v>135</v>
      </c>
      <c r="E227" s="267"/>
      <c r="F227" s="268" t="s">
        <v>957</v>
      </c>
      <c r="G227" s="266"/>
      <c r="H227" s="269" t="n">
        <v>1.28</v>
      </c>
      <c r="I227" s="270"/>
      <c r="J227" s="266"/>
      <c r="K227" s="266"/>
      <c r="L227" s="271"/>
      <c r="M227" s="272"/>
      <c r="N227" s="273"/>
      <c r="O227" s="273"/>
      <c r="P227" s="273"/>
      <c r="Q227" s="273"/>
      <c r="R227" s="273"/>
      <c r="S227" s="273"/>
      <c r="T227" s="274"/>
      <c r="AT227" s="275" t="s">
        <v>135</v>
      </c>
      <c r="AU227" s="275" t="s">
        <v>141</v>
      </c>
      <c r="AV227" s="264" t="s">
        <v>147</v>
      </c>
      <c r="AW227" s="264" t="s">
        <v>3</v>
      </c>
      <c r="AX227" s="264" t="s">
        <v>80</v>
      </c>
      <c r="AY227" s="275" t="s">
        <v>126</v>
      </c>
    </row>
    <row r="228" s="31" customFormat="true" ht="24.15" hidden="false" customHeight="true" outlineLevel="0" collapsed="false">
      <c r="A228" s="24"/>
      <c r="B228" s="25"/>
      <c r="C228" s="212" t="s">
        <v>252</v>
      </c>
      <c r="D228" s="212" t="s">
        <v>129</v>
      </c>
      <c r="E228" s="213" t="s">
        <v>1071</v>
      </c>
      <c r="F228" s="214" t="s">
        <v>1072</v>
      </c>
      <c r="G228" s="215" t="s">
        <v>988</v>
      </c>
      <c r="H228" s="216" t="n">
        <v>45.571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.00021</v>
      </c>
      <c r="R228" s="222" t="n">
        <f aca="false">Q228*H228</f>
        <v>0.00956991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47</v>
      </c>
      <c r="AT228" s="224" t="s">
        <v>129</v>
      </c>
      <c r="AU228" s="224" t="s">
        <v>141</v>
      </c>
      <c r="AY228" s="3" t="s">
        <v>12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47</v>
      </c>
      <c r="BM228" s="224" t="s">
        <v>1073</v>
      </c>
    </row>
    <row r="229" s="226" customFormat="true" ht="12.8" hidden="false" customHeight="false" outlineLevel="0" collapsed="false">
      <c r="B229" s="227"/>
      <c r="C229" s="228"/>
      <c r="D229" s="229" t="s">
        <v>135</v>
      </c>
      <c r="E229" s="230"/>
      <c r="F229" s="231" t="s">
        <v>1074</v>
      </c>
      <c r="G229" s="228"/>
      <c r="H229" s="232" t="n">
        <v>45.57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5</v>
      </c>
      <c r="AU229" s="238" t="s">
        <v>141</v>
      </c>
      <c r="AV229" s="226" t="s">
        <v>82</v>
      </c>
      <c r="AW229" s="226" t="s">
        <v>29</v>
      </c>
      <c r="AX229" s="226" t="s">
        <v>72</v>
      </c>
      <c r="AY229" s="238" t="s">
        <v>126</v>
      </c>
    </row>
    <row r="230" s="264" customFormat="true" ht="12.8" hidden="false" customHeight="false" outlineLevel="0" collapsed="false">
      <c r="B230" s="265"/>
      <c r="C230" s="266"/>
      <c r="D230" s="229" t="s">
        <v>135</v>
      </c>
      <c r="E230" s="267"/>
      <c r="F230" s="268" t="s">
        <v>957</v>
      </c>
      <c r="G230" s="266"/>
      <c r="H230" s="269" t="n">
        <v>45.571</v>
      </c>
      <c r="I230" s="270"/>
      <c r="J230" s="266"/>
      <c r="K230" s="266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135</v>
      </c>
      <c r="AU230" s="275" t="s">
        <v>141</v>
      </c>
      <c r="AV230" s="264" t="s">
        <v>147</v>
      </c>
      <c r="AW230" s="264" t="s">
        <v>3</v>
      </c>
      <c r="AX230" s="264" t="s">
        <v>80</v>
      </c>
      <c r="AY230" s="275" t="s">
        <v>126</v>
      </c>
    </row>
    <row r="231" s="195" customFormat="true" ht="20.9" hidden="false" customHeight="true" outlineLevel="0" collapsed="false">
      <c r="B231" s="196"/>
      <c r="C231" s="197"/>
      <c r="D231" s="198" t="s">
        <v>71</v>
      </c>
      <c r="E231" s="210" t="s">
        <v>401</v>
      </c>
      <c r="F231" s="210" t="s">
        <v>1075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4)</f>
        <v>0</v>
      </c>
      <c r="Q231" s="204"/>
      <c r="R231" s="205" t="n">
        <f aca="false">SUM(R232:R234)</f>
        <v>0.03401</v>
      </c>
      <c r="S231" s="204"/>
      <c r="T231" s="206" t="n">
        <f aca="false">SUM(T232:T234)</f>
        <v>0</v>
      </c>
      <c r="AR231" s="207" t="s">
        <v>80</v>
      </c>
      <c r="AT231" s="208" t="s">
        <v>71</v>
      </c>
      <c r="AU231" s="208" t="s">
        <v>82</v>
      </c>
      <c r="AY231" s="207" t="s">
        <v>126</v>
      </c>
      <c r="BK231" s="209" t="n">
        <f aca="false">SUM(BK232:BK234)</f>
        <v>0</v>
      </c>
    </row>
    <row r="232" s="31" customFormat="true" ht="24.15" hidden="false" customHeight="true" outlineLevel="0" collapsed="false">
      <c r="A232" s="24"/>
      <c r="B232" s="25"/>
      <c r="C232" s="212" t="s">
        <v>256</v>
      </c>
      <c r="D232" s="212" t="s">
        <v>129</v>
      </c>
      <c r="E232" s="213" t="s">
        <v>1076</v>
      </c>
      <c r="F232" s="214" t="s">
        <v>1077</v>
      </c>
      <c r="G232" s="215" t="s">
        <v>132</v>
      </c>
      <c r="H232" s="216" t="n">
        <v>1</v>
      </c>
      <c r="I232" s="217"/>
      <c r="J232" s="218" t="n">
        <f aca="false">ROUND(I232*H232,2)</f>
        <v>0</v>
      </c>
      <c r="K232" s="219"/>
      <c r="L232" s="30"/>
      <c r="M232" s="220"/>
      <c r="N232" s="221" t="s">
        <v>37</v>
      </c>
      <c r="O232" s="74"/>
      <c r="P232" s="222" t="n">
        <f aca="false">O232*H232</f>
        <v>0</v>
      </c>
      <c r="Q232" s="222" t="n">
        <v>0.01777</v>
      </c>
      <c r="R232" s="222" t="n">
        <f aca="false">Q232*H232</f>
        <v>0.01777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47</v>
      </c>
      <c r="AT232" s="224" t="s">
        <v>129</v>
      </c>
      <c r="AU232" s="224" t="s">
        <v>141</v>
      </c>
      <c r="AY232" s="3" t="s">
        <v>12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0</v>
      </c>
      <c r="BK232" s="225" t="n">
        <f aca="false">ROUND(I232*H232,2)</f>
        <v>0</v>
      </c>
      <c r="BL232" s="3" t="s">
        <v>147</v>
      </c>
      <c r="BM232" s="224" t="s">
        <v>1078</v>
      </c>
    </row>
    <row r="233" s="226" customFormat="true" ht="12.8" hidden="false" customHeight="false" outlineLevel="0" collapsed="false">
      <c r="B233" s="227"/>
      <c r="C233" s="228"/>
      <c r="D233" s="229" t="s">
        <v>135</v>
      </c>
      <c r="E233" s="230"/>
      <c r="F233" s="231" t="s">
        <v>80</v>
      </c>
      <c r="G233" s="228"/>
      <c r="H233" s="232" t="n">
        <v>1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5</v>
      </c>
      <c r="AU233" s="238" t="s">
        <v>141</v>
      </c>
      <c r="AV233" s="226" t="s">
        <v>82</v>
      </c>
      <c r="AW233" s="226" t="s">
        <v>29</v>
      </c>
      <c r="AX233" s="226" t="s">
        <v>80</v>
      </c>
      <c r="AY233" s="238" t="s">
        <v>126</v>
      </c>
    </row>
    <row r="234" s="31" customFormat="true" ht="33" hidden="false" customHeight="true" outlineLevel="0" collapsed="false">
      <c r="A234" s="24"/>
      <c r="B234" s="25"/>
      <c r="C234" s="239" t="s">
        <v>260</v>
      </c>
      <c r="D234" s="239" t="s">
        <v>153</v>
      </c>
      <c r="E234" s="240" t="s">
        <v>1079</v>
      </c>
      <c r="F234" s="241" t="s">
        <v>1080</v>
      </c>
      <c r="G234" s="242" t="s">
        <v>132</v>
      </c>
      <c r="H234" s="243" t="n">
        <v>1</v>
      </c>
      <c r="I234" s="244"/>
      <c r="J234" s="245" t="n">
        <f aca="false">ROUND(I234*H234,2)</f>
        <v>0</v>
      </c>
      <c r="K234" s="246"/>
      <c r="L234" s="247"/>
      <c r="M234" s="248"/>
      <c r="N234" s="249" t="s">
        <v>37</v>
      </c>
      <c r="O234" s="74"/>
      <c r="P234" s="222" t="n">
        <f aca="false">O234*H234</f>
        <v>0</v>
      </c>
      <c r="Q234" s="222" t="n">
        <v>0.01624</v>
      </c>
      <c r="R234" s="222" t="n">
        <f aca="false">Q234*H234</f>
        <v>0.0162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65</v>
      </c>
      <c r="AT234" s="224" t="s">
        <v>153</v>
      </c>
      <c r="AU234" s="224" t="s">
        <v>141</v>
      </c>
      <c r="AY234" s="3" t="s">
        <v>12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0</v>
      </c>
      <c r="BK234" s="225" t="n">
        <f aca="false">ROUND(I234*H234,2)</f>
        <v>0</v>
      </c>
      <c r="BL234" s="3" t="s">
        <v>147</v>
      </c>
      <c r="BM234" s="224" t="s">
        <v>1081</v>
      </c>
    </row>
    <row r="235" s="195" customFormat="true" ht="22.8" hidden="false" customHeight="true" outlineLevel="0" collapsed="false">
      <c r="B235" s="196"/>
      <c r="C235" s="197"/>
      <c r="D235" s="198" t="s">
        <v>71</v>
      </c>
      <c r="E235" s="210" t="s">
        <v>169</v>
      </c>
      <c r="F235" s="210" t="s">
        <v>1082</v>
      </c>
      <c r="G235" s="197"/>
      <c r="H235" s="197"/>
      <c r="I235" s="200"/>
      <c r="J235" s="211" t="n">
        <f aca="false">BK235</f>
        <v>0</v>
      </c>
      <c r="K235" s="197"/>
      <c r="L235" s="202"/>
      <c r="M235" s="203"/>
      <c r="N235" s="204"/>
      <c r="O235" s="204"/>
      <c r="P235" s="205" t="n">
        <f aca="false">P236+P240+P254+P287</f>
        <v>0</v>
      </c>
      <c r="Q235" s="204"/>
      <c r="R235" s="205" t="n">
        <f aca="false">R236+R240+R254+R287</f>
        <v>6.87968707</v>
      </c>
      <c r="S235" s="204"/>
      <c r="T235" s="206" t="n">
        <f aca="false">T236+T240+T254+T287</f>
        <v>2.794778</v>
      </c>
      <c r="AR235" s="207" t="s">
        <v>80</v>
      </c>
      <c r="AT235" s="208" t="s">
        <v>71</v>
      </c>
      <c r="AU235" s="208" t="s">
        <v>80</v>
      </c>
      <c r="AY235" s="207" t="s">
        <v>126</v>
      </c>
      <c r="BK235" s="209" t="n">
        <f aca="false">BK236+BK240+BK254+BK287</f>
        <v>0</v>
      </c>
    </row>
    <row r="236" s="195" customFormat="true" ht="20.9" hidden="false" customHeight="true" outlineLevel="0" collapsed="false">
      <c r="B236" s="196"/>
      <c r="C236" s="197"/>
      <c r="D236" s="198" t="s">
        <v>71</v>
      </c>
      <c r="E236" s="210" t="s">
        <v>527</v>
      </c>
      <c r="F236" s="210" t="s">
        <v>1083</v>
      </c>
      <c r="G236" s="197"/>
      <c r="H236" s="197"/>
      <c r="I236" s="200"/>
      <c r="J236" s="211" t="n">
        <f aca="false">BK236</f>
        <v>0</v>
      </c>
      <c r="K236" s="197"/>
      <c r="L236" s="202"/>
      <c r="M236" s="203"/>
      <c r="N236" s="204"/>
      <c r="O236" s="204"/>
      <c r="P236" s="205" t="n">
        <f aca="false">SUM(P237:P239)</f>
        <v>0</v>
      </c>
      <c r="Q236" s="204"/>
      <c r="R236" s="205" t="n">
        <f aca="false">SUM(R237:R239)</f>
        <v>0.00592423</v>
      </c>
      <c r="S236" s="204"/>
      <c r="T236" s="206" t="n">
        <f aca="false">SUM(T237:T239)</f>
        <v>0</v>
      </c>
      <c r="AR236" s="207" t="s">
        <v>80</v>
      </c>
      <c r="AT236" s="208" t="s">
        <v>71</v>
      </c>
      <c r="AU236" s="208" t="s">
        <v>82</v>
      </c>
      <c r="AY236" s="207" t="s">
        <v>126</v>
      </c>
      <c r="BK236" s="209" t="n">
        <f aca="false">SUM(BK237:BK239)</f>
        <v>0</v>
      </c>
    </row>
    <row r="237" s="31" customFormat="true" ht="33" hidden="false" customHeight="true" outlineLevel="0" collapsed="false">
      <c r="A237" s="24"/>
      <c r="B237" s="25"/>
      <c r="C237" s="212" t="s">
        <v>156</v>
      </c>
      <c r="D237" s="212" t="s">
        <v>129</v>
      </c>
      <c r="E237" s="213" t="s">
        <v>1084</v>
      </c>
      <c r="F237" s="214" t="s">
        <v>1085</v>
      </c>
      <c r="G237" s="215" t="s">
        <v>988</v>
      </c>
      <c r="H237" s="216" t="n">
        <v>45.571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.00013</v>
      </c>
      <c r="R237" s="222" t="n">
        <f aca="false">Q237*H237</f>
        <v>0.00592423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47</v>
      </c>
      <c r="AT237" s="224" t="s">
        <v>129</v>
      </c>
      <c r="AU237" s="224" t="s">
        <v>141</v>
      </c>
      <c r="AY237" s="3" t="s">
        <v>12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47</v>
      </c>
      <c r="BM237" s="224" t="s">
        <v>1086</v>
      </c>
    </row>
    <row r="238" s="226" customFormat="true" ht="12.8" hidden="false" customHeight="false" outlineLevel="0" collapsed="false">
      <c r="B238" s="227"/>
      <c r="C238" s="228"/>
      <c r="D238" s="229" t="s">
        <v>135</v>
      </c>
      <c r="E238" s="230"/>
      <c r="F238" s="231" t="s">
        <v>1074</v>
      </c>
      <c r="G238" s="228"/>
      <c r="H238" s="232" t="n">
        <v>45.57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5</v>
      </c>
      <c r="AU238" s="238" t="s">
        <v>141</v>
      </c>
      <c r="AV238" s="226" t="s">
        <v>82</v>
      </c>
      <c r="AW238" s="226" t="s">
        <v>29</v>
      </c>
      <c r="AX238" s="226" t="s">
        <v>72</v>
      </c>
      <c r="AY238" s="238" t="s">
        <v>126</v>
      </c>
    </row>
    <row r="239" s="264" customFormat="true" ht="12.8" hidden="false" customHeight="false" outlineLevel="0" collapsed="false">
      <c r="B239" s="265"/>
      <c r="C239" s="266"/>
      <c r="D239" s="229" t="s">
        <v>135</v>
      </c>
      <c r="E239" s="267"/>
      <c r="F239" s="268" t="s">
        <v>957</v>
      </c>
      <c r="G239" s="266"/>
      <c r="H239" s="269" t="n">
        <v>45.571</v>
      </c>
      <c r="I239" s="270"/>
      <c r="J239" s="266"/>
      <c r="K239" s="266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135</v>
      </c>
      <c r="AU239" s="275" t="s">
        <v>141</v>
      </c>
      <c r="AV239" s="264" t="s">
        <v>147</v>
      </c>
      <c r="AW239" s="264" t="s">
        <v>3</v>
      </c>
      <c r="AX239" s="264" t="s">
        <v>80</v>
      </c>
      <c r="AY239" s="275" t="s">
        <v>126</v>
      </c>
    </row>
    <row r="240" s="195" customFormat="true" ht="20.9" hidden="false" customHeight="true" outlineLevel="0" collapsed="false">
      <c r="B240" s="196"/>
      <c r="C240" s="197"/>
      <c r="D240" s="198" t="s">
        <v>71</v>
      </c>
      <c r="E240" s="210" t="s">
        <v>531</v>
      </c>
      <c r="F240" s="210" t="s">
        <v>1087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53)</f>
        <v>0</v>
      </c>
      <c r="Q240" s="204"/>
      <c r="R240" s="205" t="n">
        <f aca="false">SUM(R241:R253)</f>
        <v>6.87376284</v>
      </c>
      <c r="S240" s="204"/>
      <c r="T240" s="206" t="n">
        <f aca="false">SUM(T241:T253)</f>
        <v>0</v>
      </c>
      <c r="AR240" s="207" t="s">
        <v>80</v>
      </c>
      <c r="AT240" s="208" t="s">
        <v>71</v>
      </c>
      <c r="AU240" s="208" t="s">
        <v>82</v>
      </c>
      <c r="AY240" s="207" t="s">
        <v>126</v>
      </c>
      <c r="BK240" s="209" t="n">
        <f aca="false">SUM(BK241:BK253)</f>
        <v>0</v>
      </c>
    </row>
    <row r="241" s="31" customFormat="true" ht="24.15" hidden="false" customHeight="true" outlineLevel="0" collapsed="false">
      <c r="A241" s="24"/>
      <c r="B241" s="25"/>
      <c r="C241" s="212" t="s">
        <v>267</v>
      </c>
      <c r="D241" s="212" t="s">
        <v>129</v>
      </c>
      <c r="E241" s="213" t="s">
        <v>1088</v>
      </c>
      <c r="F241" s="214" t="s">
        <v>1089</v>
      </c>
      <c r="G241" s="215" t="s">
        <v>988</v>
      </c>
      <c r="H241" s="216" t="n">
        <v>45.571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4E-005</v>
      </c>
      <c r="R241" s="222" t="n">
        <f aca="false">Q241*H241</f>
        <v>0.00182284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47</v>
      </c>
      <c r="AT241" s="224" t="s">
        <v>129</v>
      </c>
      <c r="AU241" s="224" t="s">
        <v>141</v>
      </c>
      <c r="AY241" s="3" t="s">
        <v>12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47</v>
      </c>
      <c r="BM241" s="224" t="s">
        <v>1090</v>
      </c>
    </row>
    <row r="242" s="226" customFormat="true" ht="12.8" hidden="false" customHeight="false" outlineLevel="0" collapsed="false">
      <c r="B242" s="227"/>
      <c r="C242" s="228"/>
      <c r="D242" s="229" t="s">
        <v>135</v>
      </c>
      <c r="E242" s="230"/>
      <c r="F242" s="231" t="s">
        <v>1074</v>
      </c>
      <c r="G242" s="228"/>
      <c r="H242" s="232" t="n">
        <v>45.571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5</v>
      </c>
      <c r="AU242" s="238" t="s">
        <v>141</v>
      </c>
      <c r="AV242" s="226" t="s">
        <v>82</v>
      </c>
      <c r="AW242" s="226" t="s">
        <v>29</v>
      </c>
      <c r="AX242" s="226" t="s">
        <v>72</v>
      </c>
      <c r="AY242" s="238" t="s">
        <v>126</v>
      </c>
    </row>
    <row r="243" s="264" customFormat="true" ht="12.8" hidden="false" customHeight="false" outlineLevel="0" collapsed="false">
      <c r="B243" s="265"/>
      <c r="C243" s="266"/>
      <c r="D243" s="229" t="s">
        <v>135</v>
      </c>
      <c r="E243" s="267"/>
      <c r="F243" s="268" t="s">
        <v>957</v>
      </c>
      <c r="G243" s="266"/>
      <c r="H243" s="269" t="n">
        <v>45.571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135</v>
      </c>
      <c r="AU243" s="275" t="s">
        <v>141</v>
      </c>
      <c r="AV243" s="264" t="s">
        <v>147</v>
      </c>
      <c r="AW243" s="264" t="s">
        <v>3</v>
      </c>
      <c r="AX243" s="264" t="s">
        <v>80</v>
      </c>
      <c r="AY243" s="275" t="s">
        <v>126</v>
      </c>
    </row>
    <row r="244" s="31" customFormat="true" ht="24.15" hidden="false" customHeight="true" outlineLevel="0" collapsed="false">
      <c r="A244" s="24"/>
      <c r="B244" s="25"/>
      <c r="C244" s="212" t="s">
        <v>273</v>
      </c>
      <c r="D244" s="212" t="s">
        <v>129</v>
      </c>
      <c r="E244" s="213" t="s">
        <v>1091</v>
      </c>
      <c r="F244" s="214" t="s">
        <v>1092</v>
      </c>
      <c r="G244" s="215" t="s">
        <v>988</v>
      </c>
      <c r="H244" s="216" t="n">
        <v>1.95</v>
      </c>
      <c r="I244" s="217"/>
      <c r="J244" s="218" t="n">
        <f aca="false">ROUND(I244*H244,2)</f>
        <v>0</v>
      </c>
      <c r="K244" s="219"/>
      <c r="L244" s="30"/>
      <c r="M244" s="220"/>
      <c r="N244" s="221" t="s">
        <v>37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7</v>
      </c>
      <c r="AT244" s="224" t="s">
        <v>129</v>
      </c>
      <c r="AU244" s="224" t="s">
        <v>141</v>
      </c>
      <c r="AY244" s="3" t="s">
        <v>12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0</v>
      </c>
      <c r="BK244" s="225" t="n">
        <f aca="false">ROUND(I244*H244,2)</f>
        <v>0</v>
      </c>
      <c r="BL244" s="3" t="s">
        <v>147</v>
      </c>
      <c r="BM244" s="224" t="s">
        <v>1093</v>
      </c>
    </row>
    <row r="245" s="253" customFormat="true" ht="12.8" hidden="false" customHeight="false" outlineLevel="0" collapsed="false">
      <c r="B245" s="254"/>
      <c r="C245" s="255"/>
      <c r="D245" s="229" t="s">
        <v>135</v>
      </c>
      <c r="E245" s="256"/>
      <c r="F245" s="257" t="s">
        <v>1094</v>
      </c>
      <c r="G245" s="255"/>
      <c r="H245" s="256"/>
      <c r="I245" s="258"/>
      <c r="J245" s="255"/>
      <c r="K245" s="255"/>
      <c r="L245" s="259"/>
      <c r="M245" s="260"/>
      <c r="N245" s="261"/>
      <c r="O245" s="261"/>
      <c r="P245" s="261"/>
      <c r="Q245" s="261"/>
      <c r="R245" s="261"/>
      <c r="S245" s="261"/>
      <c r="T245" s="262"/>
      <c r="AT245" s="263" t="s">
        <v>135</v>
      </c>
      <c r="AU245" s="263" t="s">
        <v>141</v>
      </c>
      <c r="AV245" s="253" t="s">
        <v>80</v>
      </c>
      <c r="AW245" s="253" t="s">
        <v>29</v>
      </c>
      <c r="AX245" s="253" t="s">
        <v>72</v>
      </c>
      <c r="AY245" s="263" t="s">
        <v>126</v>
      </c>
    </row>
    <row r="246" s="226" customFormat="true" ht="12.8" hidden="false" customHeight="false" outlineLevel="0" collapsed="false">
      <c r="B246" s="227"/>
      <c r="C246" s="228"/>
      <c r="D246" s="229" t="s">
        <v>135</v>
      </c>
      <c r="E246" s="230"/>
      <c r="F246" s="231" t="s">
        <v>1095</v>
      </c>
      <c r="G246" s="228"/>
      <c r="H246" s="232" t="n">
        <v>1.9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5</v>
      </c>
      <c r="AU246" s="238" t="s">
        <v>141</v>
      </c>
      <c r="AV246" s="226" t="s">
        <v>82</v>
      </c>
      <c r="AW246" s="226" t="s">
        <v>29</v>
      </c>
      <c r="AX246" s="226" t="s">
        <v>80</v>
      </c>
      <c r="AY246" s="238" t="s">
        <v>126</v>
      </c>
    </row>
    <row r="247" s="31" customFormat="true" ht="21.75" hidden="false" customHeight="true" outlineLevel="0" collapsed="false">
      <c r="A247" s="24"/>
      <c r="B247" s="25"/>
      <c r="C247" s="212" t="s">
        <v>277</v>
      </c>
      <c r="D247" s="212" t="s">
        <v>129</v>
      </c>
      <c r="E247" s="213" t="s">
        <v>1096</v>
      </c>
      <c r="F247" s="214" t="s">
        <v>1097</v>
      </c>
      <c r="G247" s="215" t="s">
        <v>132</v>
      </c>
      <c r="H247" s="216" t="n">
        <v>2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.04597</v>
      </c>
      <c r="R247" s="222" t="n">
        <f aca="false">Q247*H247</f>
        <v>0.09194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47</v>
      </c>
      <c r="AT247" s="224" t="s">
        <v>129</v>
      </c>
      <c r="AU247" s="224" t="s">
        <v>141</v>
      </c>
      <c r="AY247" s="3" t="s">
        <v>12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47</v>
      </c>
      <c r="BM247" s="224" t="s">
        <v>1098</v>
      </c>
    </row>
    <row r="248" s="226" customFormat="true" ht="12.8" hidden="false" customHeight="false" outlineLevel="0" collapsed="false">
      <c r="B248" s="227"/>
      <c r="C248" s="228"/>
      <c r="D248" s="229" t="s">
        <v>135</v>
      </c>
      <c r="E248" s="230"/>
      <c r="F248" s="231" t="s">
        <v>82</v>
      </c>
      <c r="G248" s="228"/>
      <c r="H248" s="232" t="n">
        <v>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5</v>
      </c>
      <c r="AU248" s="238" t="s">
        <v>141</v>
      </c>
      <c r="AV248" s="226" t="s">
        <v>82</v>
      </c>
      <c r="AW248" s="226" t="s">
        <v>29</v>
      </c>
      <c r="AX248" s="226" t="s">
        <v>80</v>
      </c>
      <c r="AY248" s="238" t="s">
        <v>126</v>
      </c>
    </row>
    <row r="249" s="31" customFormat="true" ht="21.75" hidden="false" customHeight="true" outlineLevel="0" collapsed="false">
      <c r="A249" s="24"/>
      <c r="B249" s="25"/>
      <c r="C249" s="239" t="s">
        <v>282</v>
      </c>
      <c r="D249" s="239" t="s">
        <v>153</v>
      </c>
      <c r="E249" s="240" t="s">
        <v>1099</v>
      </c>
      <c r="F249" s="241" t="s">
        <v>1100</v>
      </c>
      <c r="G249" s="242" t="s">
        <v>144</v>
      </c>
      <c r="H249" s="243" t="n">
        <v>0.06</v>
      </c>
      <c r="I249" s="244"/>
      <c r="J249" s="245" t="n">
        <f aca="false">ROUND(I249*H249,2)</f>
        <v>0</v>
      </c>
      <c r="K249" s="246"/>
      <c r="L249" s="247"/>
      <c r="M249" s="248"/>
      <c r="N249" s="249" t="s">
        <v>37</v>
      </c>
      <c r="O249" s="74"/>
      <c r="P249" s="222" t="n">
        <f aca="false">O249*H249</f>
        <v>0</v>
      </c>
      <c r="Q249" s="222" t="n">
        <v>1</v>
      </c>
      <c r="R249" s="222" t="n">
        <f aca="false">Q249*H249</f>
        <v>0.06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65</v>
      </c>
      <c r="AT249" s="224" t="s">
        <v>153</v>
      </c>
      <c r="AU249" s="224" t="s">
        <v>141</v>
      </c>
      <c r="AY249" s="3" t="s">
        <v>12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47</v>
      </c>
      <c r="BM249" s="224" t="s">
        <v>1101</v>
      </c>
    </row>
    <row r="250" s="226" customFormat="true" ht="12.8" hidden="false" customHeight="false" outlineLevel="0" collapsed="false">
      <c r="B250" s="227"/>
      <c r="C250" s="228"/>
      <c r="D250" s="229" t="s">
        <v>135</v>
      </c>
      <c r="E250" s="230"/>
      <c r="F250" s="231" t="s">
        <v>82</v>
      </c>
      <c r="G250" s="228"/>
      <c r="H250" s="232" t="n">
        <v>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5</v>
      </c>
      <c r="AU250" s="238" t="s">
        <v>141</v>
      </c>
      <c r="AV250" s="226" t="s">
        <v>82</v>
      </c>
      <c r="AW250" s="226" t="s">
        <v>29</v>
      </c>
      <c r="AX250" s="226" t="s">
        <v>72</v>
      </c>
      <c r="AY250" s="238" t="s">
        <v>126</v>
      </c>
    </row>
    <row r="251" s="226" customFormat="true" ht="12.8" hidden="false" customHeight="false" outlineLevel="0" collapsed="false">
      <c r="B251" s="227"/>
      <c r="C251" s="228"/>
      <c r="D251" s="229" t="s">
        <v>135</v>
      </c>
      <c r="E251" s="230"/>
      <c r="F251" s="231" t="s">
        <v>1102</v>
      </c>
      <c r="G251" s="228"/>
      <c r="H251" s="232" t="n">
        <v>0.06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5</v>
      </c>
      <c r="AU251" s="238" t="s">
        <v>141</v>
      </c>
      <c r="AV251" s="226" t="s">
        <v>82</v>
      </c>
      <c r="AW251" s="226" t="s">
        <v>29</v>
      </c>
      <c r="AX251" s="226" t="s">
        <v>80</v>
      </c>
      <c r="AY251" s="238" t="s">
        <v>126</v>
      </c>
    </row>
    <row r="252" s="31" customFormat="true" ht="16.5" hidden="false" customHeight="true" outlineLevel="0" collapsed="false">
      <c r="A252" s="24"/>
      <c r="B252" s="25"/>
      <c r="C252" s="239" t="s">
        <v>287</v>
      </c>
      <c r="D252" s="239" t="s">
        <v>153</v>
      </c>
      <c r="E252" s="240" t="s">
        <v>1103</v>
      </c>
      <c r="F252" s="241" t="s">
        <v>1104</v>
      </c>
      <c r="G252" s="242" t="s">
        <v>138</v>
      </c>
      <c r="H252" s="243" t="n">
        <v>6.72</v>
      </c>
      <c r="I252" s="244"/>
      <c r="J252" s="245" t="n">
        <f aca="false">ROUND(I252*H252,2)</f>
        <v>0</v>
      </c>
      <c r="K252" s="246"/>
      <c r="L252" s="247"/>
      <c r="M252" s="248"/>
      <c r="N252" s="249" t="s">
        <v>37</v>
      </c>
      <c r="O252" s="74"/>
      <c r="P252" s="222" t="n">
        <f aca="false">O252*H252</f>
        <v>0</v>
      </c>
      <c r="Q252" s="222" t="n">
        <v>1</v>
      </c>
      <c r="R252" s="222" t="n">
        <f aca="false">Q252*H252</f>
        <v>6.72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65</v>
      </c>
      <c r="AT252" s="224" t="s">
        <v>153</v>
      </c>
      <c r="AU252" s="224" t="s">
        <v>141</v>
      </c>
      <c r="AY252" s="3" t="s">
        <v>12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47</v>
      </c>
      <c r="BM252" s="224" t="s">
        <v>1105</v>
      </c>
    </row>
    <row r="253" s="226" customFormat="true" ht="12.8" hidden="false" customHeight="false" outlineLevel="0" collapsed="false">
      <c r="B253" s="227"/>
      <c r="C253" s="228"/>
      <c r="D253" s="229" t="s">
        <v>135</v>
      </c>
      <c r="E253" s="230"/>
      <c r="F253" s="231" t="s">
        <v>1106</v>
      </c>
      <c r="G253" s="228"/>
      <c r="H253" s="232" t="n">
        <v>6.72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5</v>
      </c>
      <c r="AU253" s="238" t="s">
        <v>141</v>
      </c>
      <c r="AV253" s="226" t="s">
        <v>82</v>
      </c>
      <c r="AW253" s="226" t="s">
        <v>29</v>
      </c>
      <c r="AX253" s="226" t="s">
        <v>80</v>
      </c>
      <c r="AY253" s="238" t="s">
        <v>126</v>
      </c>
    </row>
    <row r="254" s="195" customFormat="true" ht="20.9" hidden="false" customHeight="true" outlineLevel="0" collapsed="false">
      <c r="B254" s="196"/>
      <c r="C254" s="197"/>
      <c r="D254" s="198" t="s">
        <v>71</v>
      </c>
      <c r="E254" s="210" t="s">
        <v>535</v>
      </c>
      <c r="F254" s="210" t="s">
        <v>1107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86)</f>
        <v>0</v>
      </c>
      <c r="Q254" s="204"/>
      <c r="R254" s="205" t="n">
        <f aca="false">SUM(R255:R286)</f>
        <v>0</v>
      </c>
      <c r="S254" s="204"/>
      <c r="T254" s="206" t="n">
        <f aca="false">SUM(T255:T286)</f>
        <v>2.794778</v>
      </c>
      <c r="AR254" s="207" t="s">
        <v>80</v>
      </c>
      <c r="AT254" s="208" t="s">
        <v>71</v>
      </c>
      <c r="AU254" s="208" t="s">
        <v>82</v>
      </c>
      <c r="AY254" s="207" t="s">
        <v>126</v>
      </c>
      <c r="BK254" s="209" t="n">
        <f aca="false">SUM(BK255:BK286)</f>
        <v>0</v>
      </c>
    </row>
    <row r="255" s="31" customFormat="true" ht="24.15" hidden="false" customHeight="true" outlineLevel="0" collapsed="false">
      <c r="A255" s="24"/>
      <c r="B255" s="25"/>
      <c r="C255" s="212" t="s">
        <v>292</v>
      </c>
      <c r="D255" s="212" t="s">
        <v>129</v>
      </c>
      <c r="E255" s="213" t="s">
        <v>1108</v>
      </c>
      <c r="F255" s="214" t="s">
        <v>1109</v>
      </c>
      <c r="G255" s="215" t="s">
        <v>138</v>
      </c>
      <c r="H255" s="216" t="n">
        <v>7.8</v>
      </c>
      <c r="I255" s="217"/>
      <c r="J255" s="218" t="n">
        <f aca="false">ROUND(I255*H255,2)</f>
        <v>0</v>
      </c>
      <c r="K255" s="219"/>
      <c r="L255" s="30"/>
      <c r="M255" s="220"/>
      <c r="N255" s="221" t="s">
        <v>37</v>
      </c>
      <c r="O255" s="74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33</v>
      </c>
      <c r="AT255" s="224" t="s">
        <v>129</v>
      </c>
      <c r="AU255" s="224" t="s">
        <v>141</v>
      </c>
      <c r="AY255" s="3" t="s">
        <v>12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0</v>
      </c>
      <c r="BK255" s="225" t="n">
        <f aca="false">ROUND(I255*H255,2)</f>
        <v>0</v>
      </c>
      <c r="BL255" s="3" t="s">
        <v>133</v>
      </c>
      <c r="BM255" s="224" t="s">
        <v>1110</v>
      </c>
    </row>
    <row r="256" s="253" customFormat="true" ht="12.8" hidden="false" customHeight="false" outlineLevel="0" collapsed="false">
      <c r="B256" s="254"/>
      <c r="C256" s="255"/>
      <c r="D256" s="229" t="s">
        <v>135</v>
      </c>
      <c r="E256" s="256"/>
      <c r="F256" s="257" t="s">
        <v>1111</v>
      </c>
      <c r="G256" s="255"/>
      <c r="H256" s="256"/>
      <c r="I256" s="258"/>
      <c r="J256" s="255"/>
      <c r="K256" s="255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35</v>
      </c>
      <c r="AU256" s="263" t="s">
        <v>141</v>
      </c>
      <c r="AV256" s="253" t="s">
        <v>80</v>
      </c>
      <c r="AW256" s="253" t="s">
        <v>29</v>
      </c>
      <c r="AX256" s="253" t="s">
        <v>72</v>
      </c>
      <c r="AY256" s="263" t="s">
        <v>126</v>
      </c>
    </row>
    <row r="257" s="226" customFormat="true" ht="12.8" hidden="false" customHeight="false" outlineLevel="0" collapsed="false">
      <c r="B257" s="227"/>
      <c r="C257" s="228"/>
      <c r="D257" s="229" t="s">
        <v>135</v>
      </c>
      <c r="E257" s="230"/>
      <c r="F257" s="231" t="s">
        <v>1112</v>
      </c>
      <c r="G257" s="228"/>
      <c r="H257" s="232" t="n">
        <v>7.8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5</v>
      </c>
      <c r="AU257" s="238" t="s">
        <v>141</v>
      </c>
      <c r="AV257" s="226" t="s">
        <v>82</v>
      </c>
      <c r="AW257" s="226" t="s">
        <v>29</v>
      </c>
      <c r="AX257" s="226" t="s">
        <v>80</v>
      </c>
      <c r="AY257" s="238" t="s">
        <v>126</v>
      </c>
    </row>
    <row r="258" s="31" customFormat="true" ht="24.15" hidden="false" customHeight="true" outlineLevel="0" collapsed="false">
      <c r="A258" s="24"/>
      <c r="B258" s="25"/>
      <c r="C258" s="212" t="s">
        <v>297</v>
      </c>
      <c r="D258" s="212" t="s">
        <v>129</v>
      </c>
      <c r="E258" s="213" t="s">
        <v>1113</v>
      </c>
      <c r="F258" s="214" t="s">
        <v>1114</v>
      </c>
      <c r="G258" s="215" t="s">
        <v>138</v>
      </c>
      <c r="H258" s="216" t="n">
        <v>7.8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33</v>
      </c>
      <c r="AT258" s="224" t="s">
        <v>129</v>
      </c>
      <c r="AU258" s="224" t="s">
        <v>141</v>
      </c>
      <c r="AY258" s="3" t="s">
        <v>12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33</v>
      </c>
      <c r="BM258" s="224" t="s">
        <v>1115</v>
      </c>
    </row>
    <row r="259" s="253" customFormat="true" ht="12.8" hidden="false" customHeight="false" outlineLevel="0" collapsed="false">
      <c r="B259" s="254"/>
      <c r="C259" s="255"/>
      <c r="D259" s="229" t="s">
        <v>135</v>
      </c>
      <c r="E259" s="256"/>
      <c r="F259" s="257" t="s">
        <v>1111</v>
      </c>
      <c r="G259" s="255"/>
      <c r="H259" s="256"/>
      <c r="I259" s="258"/>
      <c r="J259" s="255"/>
      <c r="K259" s="255"/>
      <c r="L259" s="259"/>
      <c r="M259" s="260"/>
      <c r="N259" s="261"/>
      <c r="O259" s="261"/>
      <c r="P259" s="261"/>
      <c r="Q259" s="261"/>
      <c r="R259" s="261"/>
      <c r="S259" s="261"/>
      <c r="T259" s="262"/>
      <c r="AT259" s="263" t="s">
        <v>135</v>
      </c>
      <c r="AU259" s="263" t="s">
        <v>141</v>
      </c>
      <c r="AV259" s="253" t="s">
        <v>80</v>
      </c>
      <c r="AW259" s="253" t="s">
        <v>29</v>
      </c>
      <c r="AX259" s="253" t="s">
        <v>72</v>
      </c>
      <c r="AY259" s="263" t="s">
        <v>126</v>
      </c>
    </row>
    <row r="260" s="226" customFormat="true" ht="12.8" hidden="false" customHeight="false" outlineLevel="0" collapsed="false">
      <c r="B260" s="227"/>
      <c r="C260" s="228"/>
      <c r="D260" s="229" t="s">
        <v>135</v>
      </c>
      <c r="E260" s="230"/>
      <c r="F260" s="231" t="s">
        <v>1112</v>
      </c>
      <c r="G260" s="228"/>
      <c r="H260" s="232" t="n">
        <v>7.8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5</v>
      </c>
      <c r="AU260" s="238" t="s">
        <v>141</v>
      </c>
      <c r="AV260" s="226" t="s">
        <v>82</v>
      </c>
      <c r="AW260" s="226" t="s">
        <v>29</v>
      </c>
      <c r="AX260" s="226" t="s">
        <v>80</v>
      </c>
      <c r="AY260" s="238" t="s">
        <v>126</v>
      </c>
    </row>
    <row r="261" s="31" customFormat="true" ht="37.8" hidden="false" customHeight="true" outlineLevel="0" collapsed="false">
      <c r="A261" s="24"/>
      <c r="B261" s="25"/>
      <c r="C261" s="212" t="s">
        <v>301</v>
      </c>
      <c r="D261" s="212" t="s">
        <v>129</v>
      </c>
      <c r="E261" s="213" t="s">
        <v>1116</v>
      </c>
      <c r="F261" s="214" t="s">
        <v>1117</v>
      </c>
      <c r="G261" s="215" t="s">
        <v>953</v>
      </c>
      <c r="H261" s="216" t="n">
        <v>0.305</v>
      </c>
      <c r="I261" s="217"/>
      <c r="J261" s="218" t="n">
        <f aca="false">ROUND(I261*H261,2)</f>
        <v>0</v>
      </c>
      <c r="K261" s="219"/>
      <c r="L261" s="30"/>
      <c r="M261" s="220"/>
      <c r="N261" s="221" t="s">
        <v>37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2.2</v>
      </c>
      <c r="T261" s="223" t="n">
        <f aca="false">S261*H261</f>
        <v>0.671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33</v>
      </c>
      <c r="AT261" s="224" t="s">
        <v>129</v>
      </c>
      <c r="AU261" s="224" t="s">
        <v>141</v>
      </c>
      <c r="AY261" s="3" t="s">
        <v>12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0</v>
      </c>
      <c r="BK261" s="225" t="n">
        <f aca="false">ROUND(I261*H261,2)</f>
        <v>0</v>
      </c>
      <c r="BL261" s="3" t="s">
        <v>133</v>
      </c>
      <c r="BM261" s="224" t="s">
        <v>1118</v>
      </c>
    </row>
    <row r="262" s="253" customFormat="true" ht="12.8" hidden="false" customHeight="false" outlineLevel="0" collapsed="false">
      <c r="B262" s="254"/>
      <c r="C262" s="255"/>
      <c r="D262" s="229" t="s">
        <v>135</v>
      </c>
      <c r="E262" s="256"/>
      <c r="F262" s="257" t="s">
        <v>1111</v>
      </c>
      <c r="G262" s="255"/>
      <c r="H262" s="256"/>
      <c r="I262" s="258"/>
      <c r="J262" s="255"/>
      <c r="K262" s="255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35</v>
      </c>
      <c r="AU262" s="263" t="s">
        <v>141</v>
      </c>
      <c r="AV262" s="253" t="s">
        <v>80</v>
      </c>
      <c r="AW262" s="253" t="s">
        <v>29</v>
      </c>
      <c r="AX262" s="253" t="s">
        <v>72</v>
      </c>
      <c r="AY262" s="263" t="s">
        <v>126</v>
      </c>
    </row>
    <row r="263" s="226" customFormat="true" ht="12.8" hidden="false" customHeight="false" outlineLevel="0" collapsed="false">
      <c r="B263" s="227"/>
      <c r="C263" s="228"/>
      <c r="D263" s="229" t="s">
        <v>135</v>
      </c>
      <c r="E263" s="230"/>
      <c r="F263" s="231" t="s">
        <v>1119</v>
      </c>
      <c r="G263" s="228"/>
      <c r="H263" s="232" t="n">
        <v>0.102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5</v>
      </c>
      <c r="AU263" s="238" t="s">
        <v>141</v>
      </c>
      <c r="AV263" s="226" t="s">
        <v>82</v>
      </c>
      <c r="AW263" s="226" t="s">
        <v>29</v>
      </c>
      <c r="AX263" s="226" t="s">
        <v>72</v>
      </c>
      <c r="AY263" s="238" t="s">
        <v>126</v>
      </c>
    </row>
    <row r="264" s="226" customFormat="true" ht="12.8" hidden="false" customHeight="false" outlineLevel="0" collapsed="false">
      <c r="B264" s="227"/>
      <c r="C264" s="228"/>
      <c r="D264" s="229" t="s">
        <v>135</v>
      </c>
      <c r="E264" s="230"/>
      <c r="F264" s="231" t="s">
        <v>1120</v>
      </c>
      <c r="G264" s="228"/>
      <c r="H264" s="232" t="n">
        <v>0.203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5</v>
      </c>
      <c r="AU264" s="238" t="s">
        <v>141</v>
      </c>
      <c r="AV264" s="226" t="s">
        <v>82</v>
      </c>
      <c r="AW264" s="226" t="s">
        <v>29</v>
      </c>
      <c r="AX264" s="226" t="s">
        <v>72</v>
      </c>
      <c r="AY264" s="238" t="s">
        <v>126</v>
      </c>
    </row>
    <row r="265" s="264" customFormat="true" ht="12.8" hidden="false" customHeight="false" outlineLevel="0" collapsed="false">
      <c r="B265" s="265"/>
      <c r="C265" s="266"/>
      <c r="D265" s="229" t="s">
        <v>135</v>
      </c>
      <c r="E265" s="267"/>
      <c r="F265" s="268" t="s">
        <v>957</v>
      </c>
      <c r="G265" s="266"/>
      <c r="H265" s="269" t="n">
        <v>0.305</v>
      </c>
      <c r="I265" s="270"/>
      <c r="J265" s="266"/>
      <c r="K265" s="266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135</v>
      </c>
      <c r="AU265" s="275" t="s">
        <v>141</v>
      </c>
      <c r="AV265" s="264" t="s">
        <v>147</v>
      </c>
      <c r="AW265" s="264" t="s">
        <v>3</v>
      </c>
      <c r="AX265" s="264" t="s">
        <v>80</v>
      </c>
      <c r="AY265" s="275" t="s">
        <v>126</v>
      </c>
    </row>
    <row r="266" s="31" customFormat="true" ht="33" hidden="false" customHeight="true" outlineLevel="0" collapsed="false">
      <c r="A266" s="24"/>
      <c r="B266" s="25"/>
      <c r="C266" s="212" t="s">
        <v>305</v>
      </c>
      <c r="D266" s="212" t="s">
        <v>129</v>
      </c>
      <c r="E266" s="213" t="s">
        <v>1121</v>
      </c>
      <c r="F266" s="214" t="s">
        <v>1122</v>
      </c>
      <c r="G266" s="215" t="s">
        <v>953</v>
      </c>
      <c r="H266" s="216" t="n">
        <v>0.198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.044</v>
      </c>
      <c r="T266" s="223" t="n">
        <f aca="false">S266*H266</f>
        <v>0.00871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33</v>
      </c>
      <c r="AT266" s="224" t="s">
        <v>129</v>
      </c>
      <c r="AU266" s="224" t="s">
        <v>141</v>
      </c>
      <c r="AY266" s="3" t="s">
        <v>12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33</v>
      </c>
      <c r="BM266" s="224" t="s">
        <v>1123</v>
      </c>
    </row>
    <row r="267" s="253" customFormat="true" ht="12.8" hidden="false" customHeight="false" outlineLevel="0" collapsed="false">
      <c r="B267" s="254"/>
      <c r="C267" s="255"/>
      <c r="D267" s="229" t="s">
        <v>135</v>
      </c>
      <c r="E267" s="256"/>
      <c r="F267" s="257" t="s">
        <v>1111</v>
      </c>
      <c r="G267" s="255"/>
      <c r="H267" s="256"/>
      <c r="I267" s="258"/>
      <c r="J267" s="255"/>
      <c r="K267" s="255"/>
      <c r="L267" s="259"/>
      <c r="M267" s="260"/>
      <c r="N267" s="261"/>
      <c r="O267" s="261"/>
      <c r="P267" s="261"/>
      <c r="Q267" s="261"/>
      <c r="R267" s="261"/>
      <c r="S267" s="261"/>
      <c r="T267" s="262"/>
      <c r="AT267" s="263" t="s">
        <v>135</v>
      </c>
      <c r="AU267" s="263" t="s">
        <v>141</v>
      </c>
      <c r="AV267" s="253" t="s">
        <v>80</v>
      </c>
      <c r="AW267" s="253" t="s">
        <v>29</v>
      </c>
      <c r="AX267" s="253" t="s">
        <v>72</v>
      </c>
      <c r="AY267" s="263" t="s">
        <v>126</v>
      </c>
    </row>
    <row r="268" s="226" customFormat="true" ht="12.8" hidden="false" customHeight="false" outlineLevel="0" collapsed="false">
      <c r="B268" s="227"/>
      <c r="C268" s="228"/>
      <c r="D268" s="229" t="s">
        <v>135</v>
      </c>
      <c r="E268" s="230"/>
      <c r="F268" s="231" t="s">
        <v>1124</v>
      </c>
      <c r="G268" s="228"/>
      <c r="H268" s="232" t="n">
        <v>0.198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35</v>
      </c>
      <c r="AU268" s="238" t="s">
        <v>141</v>
      </c>
      <c r="AV268" s="226" t="s">
        <v>82</v>
      </c>
      <c r="AW268" s="226" t="s">
        <v>29</v>
      </c>
      <c r="AX268" s="226" t="s">
        <v>80</v>
      </c>
      <c r="AY268" s="238" t="s">
        <v>126</v>
      </c>
    </row>
    <row r="269" s="31" customFormat="true" ht="24.15" hidden="false" customHeight="true" outlineLevel="0" collapsed="false">
      <c r="A269" s="24"/>
      <c r="B269" s="25"/>
      <c r="C269" s="212" t="s">
        <v>310</v>
      </c>
      <c r="D269" s="212" t="s">
        <v>129</v>
      </c>
      <c r="E269" s="213" t="s">
        <v>641</v>
      </c>
      <c r="F269" s="214" t="s">
        <v>642</v>
      </c>
      <c r="G269" s="215" t="s">
        <v>132</v>
      </c>
      <c r="H269" s="216" t="n">
        <v>1</v>
      </c>
      <c r="I269" s="217"/>
      <c r="J269" s="218" t="n">
        <f aca="false">ROUND(I269*H269,2)</f>
        <v>0</v>
      </c>
      <c r="K269" s="219"/>
      <c r="L269" s="30"/>
      <c r="M269" s="220"/>
      <c r="N269" s="221" t="s">
        <v>37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.02961</v>
      </c>
      <c r="T269" s="223" t="n">
        <f aca="false">S269*H269</f>
        <v>0.02961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3</v>
      </c>
      <c r="AT269" s="224" t="s">
        <v>129</v>
      </c>
      <c r="AU269" s="224" t="s">
        <v>141</v>
      </c>
      <c r="AY269" s="3" t="s">
        <v>12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0</v>
      </c>
      <c r="BK269" s="225" t="n">
        <f aca="false">ROUND(I269*H269,2)</f>
        <v>0</v>
      </c>
      <c r="BL269" s="3" t="s">
        <v>133</v>
      </c>
      <c r="BM269" s="224" t="s">
        <v>1125</v>
      </c>
    </row>
    <row r="270" s="226" customFormat="true" ht="12.8" hidden="false" customHeight="false" outlineLevel="0" collapsed="false">
      <c r="B270" s="227"/>
      <c r="C270" s="228"/>
      <c r="D270" s="229" t="s">
        <v>135</v>
      </c>
      <c r="E270" s="230"/>
      <c r="F270" s="231" t="s">
        <v>80</v>
      </c>
      <c r="G270" s="228"/>
      <c r="H270" s="232" t="n">
        <v>1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5</v>
      </c>
      <c r="AU270" s="238" t="s">
        <v>141</v>
      </c>
      <c r="AV270" s="226" t="s">
        <v>82</v>
      </c>
      <c r="AW270" s="226" t="s">
        <v>29</v>
      </c>
      <c r="AX270" s="226" t="s">
        <v>80</v>
      </c>
      <c r="AY270" s="238" t="s">
        <v>126</v>
      </c>
    </row>
    <row r="271" s="31" customFormat="true" ht="21.75" hidden="false" customHeight="true" outlineLevel="0" collapsed="false">
      <c r="A271" s="24"/>
      <c r="B271" s="25"/>
      <c r="C271" s="212" t="s">
        <v>314</v>
      </c>
      <c r="D271" s="212" t="s">
        <v>129</v>
      </c>
      <c r="E271" s="213" t="s">
        <v>1126</v>
      </c>
      <c r="F271" s="214" t="s">
        <v>1127</v>
      </c>
      <c r="G271" s="215" t="s">
        <v>988</v>
      </c>
      <c r="H271" s="216" t="n">
        <v>2.09</v>
      </c>
      <c r="I271" s="217"/>
      <c r="J271" s="218" t="n">
        <f aca="false">ROUND(I271*H271,2)</f>
        <v>0</v>
      </c>
      <c r="K271" s="219"/>
      <c r="L271" s="30"/>
      <c r="M271" s="220"/>
      <c r="N271" s="221" t="s">
        <v>37</v>
      </c>
      <c r="O271" s="74"/>
      <c r="P271" s="222" t="n">
        <f aca="false">O271*H271</f>
        <v>0</v>
      </c>
      <c r="Q271" s="222" t="n">
        <v>0</v>
      </c>
      <c r="R271" s="222" t="n">
        <f aca="false">Q271*H271</f>
        <v>0</v>
      </c>
      <c r="S271" s="222" t="n">
        <v>0.063</v>
      </c>
      <c r="T271" s="223" t="n">
        <f aca="false">S271*H271</f>
        <v>0.13167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4" t="s">
        <v>133</v>
      </c>
      <c r="AT271" s="224" t="s">
        <v>129</v>
      </c>
      <c r="AU271" s="224" t="s">
        <v>141</v>
      </c>
      <c r="AY271" s="3" t="s">
        <v>126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0</v>
      </c>
      <c r="BK271" s="225" t="n">
        <f aca="false">ROUND(I271*H271,2)</f>
        <v>0</v>
      </c>
      <c r="BL271" s="3" t="s">
        <v>133</v>
      </c>
      <c r="BM271" s="224" t="s">
        <v>1128</v>
      </c>
    </row>
    <row r="272" s="226" customFormat="true" ht="12.8" hidden="false" customHeight="false" outlineLevel="0" collapsed="false">
      <c r="B272" s="227"/>
      <c r="C272" s="228"/>
      <c r="D272" s="229" t="s">
        <v>135</v>
      </c>
      <c r="E272" s="230"/>
      <c r="F272" s="231" t="s">
        <v>1129</v>
      </c>
      <c r="G272" s="228"/>
      <c r="H272" s="232" t="n">
        <v>2.09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35</v>
      </c>
      <c r="AU272" s="238" t="s">
        <v>141</v>
      </c>
      <c r="AV272" s="226" t="s">
        <v>82</v>
      </c>
      <c r="AW272" s="226" t="s">
        <v>29</v>
      </c>
      <c r="AX272" s="226" t="s">
        <v>80</v>
      </c>
      <c r="AY272" s="238" t="s">
        <v>126</v>
      </c>
    </row>
    <row r="273" s="31" customFormat="true" ht="21.75" hidden="false" customHeight="true" outlineLevel="0" collapsed="false">
      <c r="A273" s="24"/>
      <c r="B273" s="25"/>
      <c r="C273" s="212" t="s">
        <v>318</v>
      </c>
      <c r="D273" s="212" t="s">
        <v>129</v>
      </c>
      <c r="E273" s="213" t="s">
        <v>1130</v>
      </c>
      <c r="F273" s="214" t="s">
        <v>1131</v>
      </c>
      <c r="G273" s="215" t="s">
        <v>132</v>
      </c>
      <c r="H273" s="216" t="n">
        <v>1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3</v>
      </c>
      <c r="AT273" s="224" t="s">
        <v>129</v>
      </c>
      <c r="AU273" s="224" t="s">
        <v>141</v>
      </c>
      <c r="AY273" s="3" t="s">
        <v>126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33</v>
      </c>
      <c r="BM273" s="224" t="s">
        <v>1132</v>
      </c>
    </row>
    <row r="274" s="226" customFormat="true" ht="12.8" hidden="false" customHeight="false" outlineLevel="0" collapsed="false">
      <c r="B274" s="227"/>
      <c r="C274" s="228"/>
      <c r="D274" s="229" t="s">
        <v>135</v>
      </c>
      <c r="E274" s="230"/>
      <c r="F274" s="231" t="s">
        <v>80</v>
      </c>
      <c r="G274" s="228"/>
      <c r="H274" s="232" t="n">
        <v>1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5</v>
      </c>
      <c r="AU274" s="238" t="s">
        <v>141</v>
      </c>
      <c r="AV274" s="226" t="s">
        <v>82</v>
      </c>
      <c r="AW274" s="226" t="s">
        <v>29</v>
      </c>
      <c r="AX274" s="226" t="s">
        <v>80</v>
      </c>
      <c r="AY274" s="238" t="s">
        <v>126</v>
      </c>
    </row>
    <row r="275" s="31" customFormat="true" ht="24.15" hidden="false" customHeight="true" outlineLevel="0" collapsed="false">
      <c r="A275" s="24"/>
      <c r="B275" s="25"/>
      <c r="C275" s="212" t="s">
        <v>322</v>
      </c>
      <c r="D275" s="212" t="s">
        <v>129</v>
      </c>
      <c r="E275" s="213" t="s">
        <v>1133</v>
      </c>
      <c r="F275" s="214" t="s">
        <v>1134</v>
      </c>
      <c r="G275" s="215" t="s">
        <v>132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.00013</v>
      </c>
      <c r="T275" s="223" t="n">
        <f aca="false">S275*H275</f>
        <v>0.00013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33</v>
      </c>
      <c r="AT275" s="224" t="s">
        <v>129</v>
      </c>
      <c r="AU275" s="224" t="s">
        <v>141</v>
      </c>
      <c r="AY275" s="3" t="s">
        <v>12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33</v>
      </c>
      <c r="BM275" s="224" t="s">
        <v>1135</v>
      </c>
    </row>
    <row r="276" s="226" customFormat="true" ht="12.8" hidden="false" customHeight="false" outlineLevel="0" collapsed="false">
      <c r="B276" s="227"/>
      <c r="C276" s="228"/>
      <c r="D276" s="229" t="s">
        <v>135</v>
      </c>
      <c r="E276" s="230"/>
      <c r="F276" s="231" t="s">
        <v>80</v>
      </c>
      <c r="G276" s="228"/>
      <c r="H276" s="232" t="n">
        <v>1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5</v>
      </c>
      <c r="AU276" s="238" t="s">
        <v>141</v>
      </c>
      <c r="AV276" s="226" t="s">
        <v>82</v>
      </c>
      <c r="AW276" s="226" t="s">
        <v>29</v>
      </c>
      <c r="AX276" s="226" t="s">
        <v>80</v>
      </c>
      <c r="AY276" s="238" t="s">
        <v>126</v>
      </c>
    </row>
    <row r="277" s="31" customFormat="true" ht="37.8" hidden="false" customHeight="true" outlineLevel="0" collapsed="false">
      <c r="A277" s="24"/>
      <c r="B277" s="25"/>
      <c r="C277" s="212" t="s">
        <v>327</v>
      </c>
      <c r="D277" s="212" t="s">
        <v>129</v>
      </c>
      <c r="E277" s="213" t="s">
        <v>1136</v>
      </c>
      <c r="F277" s="214" t="s">
        <v>1137</v>
      </c>
      <c r="G277" s="215" t="s">
        <v>953</v>
      </c>
      <c r="H277" s="216" t="n">
        <v>0.128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2.2</v>
      </c>
      <c r="T277" s="223" t="n">
        <f aca="false">S277*H277</f>
        <v>0.281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47</v>
      </c>
      <c r="AT277" s="224" t="s">
        <v>129</v>
      </c>
      <c r="AU277" s="224" t="s">
        <v>141</v>
      </c>
      <c r="AY277" s="3" t="s">
        <v>126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47</v>
      </c>
      <c r="BM277" s="224" t="s">
        <v>1138</v>
      </c>
    </row>
    <row r="278" s="253" customFormat="true" ht="12.8" hidden="false" customHeight="false" outlineLevel="0" collapsed="false">
      <c r="B278" s="254"/>
      <c r="C278" s="255"/>
      <c r="D278" s="229" t="s">
        <v>135</v>
      </c>
      <c r="E278" s="256"/>
      <c r="F278" s="257" t="s">
        <v>1139</v>
      </c>
      <c r="G278" s="255"/>
      <c r="H278" s="256"/>
      <c r="I278" s="258"/>
      <c r="J278" s="255"/>
      <c r="K278" s="255"/>
      <c r="L278" s="259"/>
      <c r="M278" s="260"/>
      <c r="N278" s="261"/>
      <c r="O278" s="261"/>
      <c r="P278" s="261"/>
      <c r="Q278" s="261"/>
      <c r="R278" s="261"/>
      <c r="S278" s="261"/>
      <c r="T278" s="262"/>
      <c r="AT278" s="263" t="s">
        <v>135</v>
      </c>
      <c r="AU278" s="263" t="s">
        <v>141</v>
      </c>
      <c r="AV278" s="253" t="s">
        <v>80</v>
      </c>
      <c r="AW278" s="253" t="s">
        <v>29</v>
      </c>
      <c r="AX278" s="253" t="s">
        <v>72</v>
      </c>
      <c r="AY278" s="263" t="s">
        <v>126</v>
      </c>
    </row>
    <row r="279" s="226" customFormat="true" ht="12.8" hidden="false" customHeight="false" outlineLevel="0" collapsed="false">
      <c r="B279" s="227"/>
      <c r="C279" s="228"/>
      <c r="D279" s="229" t="s">
        <v>135</v>
      </c>
      <c r="E279" s="230"/>
      <c r="F279" s="231" t="s">
        <v>1140</v>
      </c>
      <c r="G279" s="228"/>
      <c r="H279" s="232" t="n">
        <v>0.128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5</v>
      </c>
      <c r="AU279" s="238" t="s">
        <v>141</v>
      </c>
      <c r="AV279" s="226" t="s">
        <v>82</v>
      </c>
      <c r="AW279" s="226" t="s">
        <v>29</v>
      </c>
      <c r="AX279" s="226" t="s">
        <v>72</v>
      </c>
      <c r="AY279" s="238" t="s">
        <v>126</v>
      </c>
    </row>
    <row r="280" s="264" customFormat="true" ht="12.8" hidden="false" customHeight="false" outlineLevel="0" collapsed="false">
      <c r="B280" s="265"/>
      <c r="C280" s="266"/>
      <c r="D280" s="229" t="s">
        <v>135</v>
      </c>
      <c r="E280" s="267"/>
      <c r="F280" s="268" t="s">
        <v>957</v>
      </c>
      <c r="G280" s="266"/>
      <c r="H280" s="269" t="n">
        <v>0.128</v>
      </c>
      <c r="I280" s="270"/>
      <c r="J280" s="266"/>
      <c r="K280" s="266"/>
      <c r="L280" s="271"/>
      <c r="M280" s="272"/>
      <c r="N280" s="273"/>
      <c r="O280" s="273"/>
      <c r="P280" s="273"/>
      <c r="Q280" s="273"/>
      <c r="R280" s="273"/>
      <c r="S280" s="273"/>
      <c r="T280" s="274"/>
      <c r="AT280" s="275" t="s">
        <v>135</v>
      </c>
      <c r="AU280" s="275" t="s">
        <v>141</v>
      </c>
      <c r="AV280" s="264" t="s">
        <v>147</v>
      </c>
      <c r="AW280" s="264" t="s">
        <v>3</v>
      </c>
      <c r="AX280" s="264" t="s">
        <v>80</v>
      </c>
      <c r="AY280" s="275" t="s">
        <v>126</v>
      </c>
    </row>
    <row r="281" s="31" customFormat="true" ht="37.8" hidden="false" customHeight="true" outlineLevel="0" collapsed="false">
      <c r="A281" s="24"/>
      <c r="B281" s="25"/>
      <c r="C281" s="212" t="s">
        <v>331</v>
      </c>
      <c r="D281" s="212" t="s">
        <v>129</v>
      </c>
      <c r="E281" s="213" t="s">
        <v>1141</v>
      </c>
      <c r="F281" s="214" t="s">
        <v>1142</v>
      </c>
      <c r="G281" s="215" t="s">
        <v>988</v>
      </c>
      <c r="H281" s="216" t="n">
        <v>10.04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.05</v>
      </c>
      <c r="T281" s="223" t="n">
        <f aca="false">S281*H281</f>
        <v>0.50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33</v>
      </c>
      <c r="AT281" s="224" t="s">
        <v>129</v>
      </c>
      <c r="AU281" s="224" t="s">
        <v>141</v>
      </c>
      <c r="AY281" s="3" t="s">
        <v>12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33</v>
      </c>
      <c r="BM281" s="224" t="s">
        <v>1143</v>
      </c>
    </row>
    <row r="282" s="253" customFormat="true" ht="12.8" hidden="false" customHeight="false" outlineLevel="0" collapsed="false">
      <c r="B282" s="254"/>
      <c r="C282" s="255"/>
      <c r="D282" s="229" t="s">
        <v>135</v>
      </c>
      <c r="E282" s="256"/>
      <c r="F282" s="257" t="s">
        <v>1144</v>
      </c>
      <c r="G282" s="255"/>
      <c r="H282" s="256"/>
      <c r="I282" s="258"/>
      <c r="J282" s="255"/>
      <c r="K282" s="255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135</v>
      </c>
      <c r="AU282" s="263" t="s">
        <v>141</v>
      </c>
      <c r="AV282" s="253" t="s">
        <v>80</v>
      </c>
      <c r="AW282" s="253" t="s">
        <v>29</v>
      </c>
      <c r="AX282" s="253" t="s">
        <v>72</v>
      </c>
      <c r="AY282" s="263" t="s">
        <v>126</v>
      </c>
    </row>
    <row r="283" s="226" customFormat="true" ht="12.8" hidden="false" customHeight="false" outlineLevel="0" collapsed="false">
      <c r="B283" s="227"/>
      <c r="C283" s="228"/>
      <c r="D283" s="229" t="s">
        <v>135</v>
      </c>
      <c r="E283" s="230"/>
      <c r="F283" s="231" t="s">
        <v>1145</v>
      </c>
      <c r="G283" s="228"/>
      <c r="H283" s="232" t="n">
        <v>10.04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5</v>
      </c>
      <c r="AU283" s="238" t="s">
        <v>141</v>
      </c>
      <c r="AV283" s="226" t="s">
        <v>82</v>
      </c>
      <c r="AW283" s="226" t="s">
        <v>29</v>
      </c>
      <c r="AX283" s="226" t="s">
        <v>80</v>
      </c>
      <c r="AY283" s="238" t="s">
        <v>126</v>
      </c>
    </row>
    <row r="284" s="31" customFormat="true" ht="37.8" hidden="false" customHeight="true" outlineLevel="0" collapsed="false">
      <c r="A284" s="24"/>
      <c r="B284" s="25"/>
      <c r="C284" s="212" t="s">
        <v>286</v>
      </c>
      <c r="D284" s="212" t="s">
        <v>129</v>
      </c>
      <c r="E284" s="213" t="s">
        <v>1146</v>
      </c>
      <c r="F284" s="214" t="s">
        <v>1147</v>
      </c>
      <c r="G284" s="215" t="s">
        <v>988</v>
      </c>
      <c r="H284" s="216" t="n">
        <v>25.436</v>
      </c>
      <c r="I284" s="217"/>
      <c r="J284" s="218" t="n">
        <f aca="false">ROUND(I284*H284,2)</f>
        <v>0</v>
      </c>
      <c r="K284" s="219"/>
      <c r="L284" s="30"/>
      <c r="M284" s="220"/>
      <c r="N284" s="221" t="s">
        <v>37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.046</v>
      </c>
      <c r="T284" s="223" t="n">
        <f aca="false">S284*H284</f>
        <v>1.17005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33</v>
      </c>
      <c r="AT284" s="224" t="s">
        <v>129</v>
      </c>
      <c r="AU284" s="224" t="s">
        <v>141</v>
      </c>
      <c r="AY284" s="3" t="s">
        <v>12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0</v>
      </c>
      <c r="BK284" s="225" t="n">
        <f aca="false">ROUND(I284*H284,2)</f>
        <v>0</v>
      </c>
      <c r="BL284" s="3" t="s">
        <v>133</v>
      </c>
      <c r="BM284" s="224" t="s">
        <v>1148</v>
      </c>
    </row>
    <row r="285" s="253" customFormat="true" ht="12.8" hidden="false" customHeight="false" outlineLevel="0" collapsed="false">
      <c r="B285" s="254"/>
      <c r="C285" s="255"/>
      <c r="D285" s="229" t="s">
        <v>135</v>
      </c>
      <c r="E285" s="256"/>
      <c r="F285" s="257" t="s">
        <v>1144</v>
      </c>
      <c r="G285" s="255"/>
      <c r="H285" s="256"/>
      <c r="I285" s="258"/>
      <c r="J285" s="255"/>
      <c r="K285" s="255"/>
      <c r="L285" s="259"/>
      <c r="M285" s="260"/>
      <c r="N285" s="261"/>
      <c r="O285" s="261"/>
      <c r="P285" s="261"/>
      <c r="Q285" s="261"/>
      <c r="R285" s="261"/>
      <c r="S285" s="261"/>
      <c r="T285" s="262"/>
      <c r="AT285" s="263" t="s">
        <v>135</v>
      </c>
      <c r="AU285" s="263" t="s">
        <v>141</v>
      </c>
      <c r="AV285" s="253" t="s">
        <v>80</v>
      </c>
      <c r="AW285" s="253" t="s">
        <v>29</v>
      </c>
      <c r="AX285" s="253" t="s">
        <v>72</v>
      </c>
      <c r="AY285" s="263" t="s">
        <v>126</v>
      </c>
    </row>
    <row r="286" s="226" customFormat="true" ht="12.8" hidden="false" customHeight="false" outlineLevel="0" collapsed="false">
      <c r="B286" s="227"/>
      <c r="C286" s="228"/>
      <c r="D286" s="229" t="s">
        <v>135</v>
      </c>
      <c r="E286" s="230"/>
      <c r="F286" s="231" t="s">
        <v>1149</v>
      </c>
      <c r="G286" s="228"/>
      <c r="H286" s="232" t="n">
        <v>25.436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5</v>
      </c>
      <c r="AU286" s="238" t="s">
        <v>141</v>
      </c>
      <c r="AV286" s="226" t="s">
        <v>82</v>
      </c>
      <c r="AW286" s="226" t="s">
        <v>29</v>
      </c>
      <c r="AX286" s="226" t="s">
        <v>80</v>
      </c>
      <c r="AY286" s="238" t="s">
        <v>126</v>
      </c>
    </row>
    <row r="287" s="195" customFormat="true" ht="20.9" hidden="false" customHeight="true" outlineLevel="0" collapsed="false">
      <c r="B287" s="196"/>
      <c r="C287" s="197"/>
      <c r="D287" s="198" t="s">
        <v>71</v>
      </c>
      <c r="E287" s="210" t="s">
        <v>547</v>
      </c>
      <c r="F287" s="210" t="s">
        <v>1150</v>
      </c>
      <c r="G287" s="197"/>
      <c r="H287" s="197"/>
      <c r="I287" s="200"/>
      <c r="J287" s="211" t="n">
        <f aca="false">BK287</f>
        <v>0</v>
      </c>
      <c r="K287" s="197"/>
      <c r="L287" s="202"/>
      <c r="M287" s="203"/>
      <c r="N287" s="204"/>
      <c r="O287" s="204"/>
      <c r="P287" s="205" t="n">
        <f aca="false">SUM(P288:P293)</f>
        <v>0</v>
      </c>
      <c r="Q287" s="204"/>
      <c r="R287" s="205" t="n">
        <f aca="false">SUM(R288:R293)</f>
        <v>0</v>
      </c>
      <c r="S287" s="204"/>
      <c r="T287" s="206" t="n">
        <f aca="false">SUM(T288:T293)</f>
        <v>0</v>
      </c>
      <c r="AR287" s="207" t="s">
        <v>80</v>
      </c>
      <c r="AT287" s="208" t="s">
        <v>71</v>
      </c>
      <c r="AU287" s="208" t="s">
        <v>82</v>
      </c>
      <c r="AY287" s="207" t="s">
        <v>126</v>
      </c>
      <c r="BK287" s="209" t="n">
        <f aca="false">SUM(BK288:BK293)</f>
        <v>0</v>
      </c>
    </row>
    <row r="288" s="31" customFormat="true" ht="24.15" hidden="false" customHeight="true" outlineLevel="0" collapsed="false">
      <c r="A288" s="24"/>
      <c r="B288" s="25"/>
      <c r="C288" s="212" t="s">
        <v>309</v>
      </c>
      <c r="D288" s="212" t="s">
        <v>129</v>
      </c>
      <c r="E288" s="213" t="s">
        <v>1151</v>
      </c>
      <c r="F288" s="214" t="s">
        <v>1152</v>
      </c>
      <c r="G288" s="215" t="s">
        <v>144</v>
      </c>
      <c r="H288" s="216" t="n">
        <v>2.861</v>
      </c>
      <c r="I288" s="217"/>
      <c r="J288" s="218" t="n">
        <f aca="false">ROUND(I288*H288,2)</f>
        <v>0</v>
      </c>
      <c r="K288" s="219"/>
      <c r="L288" s="30"/>
      <c r="M288" s="220"/>
      <c r="N288" s="221" t="s">
        <v>37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47</v>
      </c>
      <c r="AT288" s="224" t="s">
        <v>129</v>
      </c>
      <c r="AU288" s="224" t="s">
        <v>141</v>
      </c>
      <c r="AY288" s="3" t="s">
        <v>12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0</v>
      </c>
      <c r="BK288" s="225" t="n">
        <f aca="false">ROUND(I288*H288,2)</f>
        <v>0</v>
      </c>
      <c r="BL288" s="3" t="s">
        <v>147</v>
      </c>
      <c r="BM288" s="224" t="s">
        <v>1153</v>
      </c>
    </row>
    <row r="289" s="31" customFormat="true" ht="24.15" hidden="false" customHeight="true" outlineLevel="0" collapsed="false">
      <c r="A289" s="24"/>
      <c r="B289" s="25"/>
      <c r="C289" s="212" t="s">
        <v>343</v>
      </c>
      <c r="D289" s="212" t="s">
        <v>129</v>
      </c>
      <c r="E289" s="213" t="s">
        <v>1154</v>
      </c>
      <c r="F289" s="214" t="s">
        <v>1155</v>
      </c>
      <c r="G289" s="215" t="s">
        <v>144</v>
      </c>
      <c r="H289" s="216" t="n">
        <v>2.861</v>
      </c>
      <c r="I289" s="217"/>
      <c r="J289" s="218" t="n">
        <f aca="false">ROUND(I289*H289,2)</f>
        <v>0</v>
      </c>
      <c r="K289" s="219"/>
      <c r="L289" s="30"/>
      <c r="M289" s="220"/>
      <c r="N289" s="221" t="s">
        <v>37</v>
      </c>
      <c r="O289" s="74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4" t="s">
        <v>147</v>
      </c>
      <c r="AT289" s="224" t="s">
        <v>129</v>
      </c>
      <c r="AU289" s="224" t="s">
        <v>141</v>
      </c>
      <c r="AY289" s="3" t="s">
        <v>126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0</v>
      </c>
      <c r="BK289" s="225" t="n">
        <f aca="false">ROUND(I289*H289,2)</f>
        <v>0</v>
      </c>
      <c r="BL289" s="3" t="s">
        <v>147</v>
      </c>
      <c r="BM289" s="224" t="s">
        <v>1156</v>
      </c>
    </row>
    <row r="290" s="31" customFormat="true" ht="24.15" hidden="false" customHeight="true" outlineLevel="0" collapsed="false">
      <c r="A290" s="24"/>
      <c r="B290" s="25"/>
      <c r="C290" s="212" t="s">
        <v>347</v>
      </c>
      <c r="D290" s="212" t="s">
        <v>129</v>
      </c>
      <c r="E290" s="213" t="s">
        <v>1157</v>
      </c>
      <c r="F290" s="214" t="s">
        <v>1158</v>
      </c>
      <c r="G290" s="215" t="s">
        <v>144</v>
      </c>
      <c r="H290" s="216" t="n">
        <v>17.166</v>
      </c>
      <c r="I290" s="217"/>
      <c r="J290" s="218" t="n">
        <f aca="false">ROUND(I290*H290,2)</f>
        <v>0</v>
      </c>
      <c r="K290" s="219"/>
      <c r="L290" s="30"/>
      <c r="M290" s="220"/>
      <c r="N290" s="221" t="s">
        <v>37</v>
      </c>
      <c r="O290" s="74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4" t="s">
        <v>147</v>
      </c>
      <c r="AT290" s="224" t="s">
        <v>129</v>
      </c>
      <c r="AU290" s="224" t="s">
        <v>141</v>
      </c>
      <c r="AY290" s="3" t="s">
        <v>126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0</v>
      </c>
      <c r="BK290" s="225" t="n">
        <f aca="false">ROUND(I290*H290,2)</f>
        <v>0</v>
      </c>
      <c r="BL290" s="3" t="s">
        <v>147</v>
      </c>
      <c r="BM290" s="224" t="s">
        <v>1159</v>
      </c>
    </row>
    <row r="291" s="226" customFormat="true" ht="12.8" hidden="false" customHeight="false" outlineLevel="0" collapsed="false">
      <c r="B291" s="227"/>
      <c r="C291" s="228"/>
      <c r="D291" s="229" t="s">
        <v>135</v>
      </c>
      <c r="E291" s="230"/>
      <c r="F291" s="231" t="s">
        <v>1160</v>
      </c>
      <c r="G291" s="228"/>
      <c r="H291" s="232" t="n">
        <v>17.166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5</v>
      </c>
      <c r="AU291" s="238" t="s">
        <v>141</v>
      </c>
      <c r="AV291" s="226" t="s">
        <v>82</v>
      </c>
      <c r="AW291" s="226" t="s">
        <v>29</v>
      </c>
      <c r="AX291" s="226" t="s">
        <v>80</v>
      </c>
      <c r="AY291" s="238" t="s">
        <v>126</v>
      </c>
    </row>
    <row r="292" s="31" customFormat="true" ht="33" hidden="false" customHeight="true" outlineLevel="0" collapsed="false">
      <c r="A292" s="24"/>
      <c r="B292" s="25"/>
      <c r="C292" s="212" t="s">
        <v>291</v>
      </c>
      <c r="D292" s="212" t="s">
        <v>129</v>
      </c>
      <c r="E292" s="213" t="s">
        <v>1161</v>
      </c>
      <c r="F292" s="214" t="s">
        <v>1162</v>
      </c>
      <c r="G292" s="215" t="s">
        <v>144</v>
      </c>
      <c r="H292" s="216" t="n">
        <v>2.861</v>
      </c>
      <c r="I292" s="217"/>
      <c r="J292" s="218" t="n">
        <f aca="false">ROUND(I292*H292,2)</f>
        <v>0</v>
      </c>
      <c r="K292" s="219"/>
      <c r="L292" s="30"/>
      <c r="M292" s="220"/>
      <c r="N292" s="221" t="s">
        <v>37</v>
      </c>
      <c r="O292" s="74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4" t="s">
        <v>147</v>
      </c>
      <c r="AT292" s="224" t="s">
        <v>129</v>
      </c>
      <c r="AU292" s="224" t="s">
        <v>141</v>
      </c>
      <c r="AY292" s="3" t="s">
        <v>126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0</v>
      </c>
      <c r="BK292" s="225" t="n">
        <f aca="false">ROUND(I292*H292,2)</f>
        <v>0</v>
      </c>
      <c r="BL292" s="3" t="s">
        <v>147</v>
      </c>
      <c r="BM292" s="224" t="s">
        <v>1163</v>
      </c>
    </row>
    <row r="293" s="31" customFormat="true" ht="21.75" hidden="false" customHeight="true" outlineLevel="0" collapsed="false">
      <c r="A293" s="24"/>
      <c r="B293" s="25"/>
      <c r="C293" s="212" t="s">
        <v>354</v>
      </c>
      <c r="D293" s="212" t="s">
        <v>129</v>
      </c>
      <c r="E293" s="213" t="s">
        <v>1164</v>
      </c>
      <c r="F293" s="214" t="s">
        <v>1165</v>
      </c>
      <c r="G293" s="215" t="s">
        <v>144</v>
      </c>
      <c r="H293" s="216" t="n">
        <v>11.581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47</v>
      </c>
      <c r="AT293" s="224" t="s">
        <v>129</v>
      </c>
      <c r="AU293" s="224" t="s">
        <v>141</v>
      </c>
      <c r="AY293" s="3" t="s">
        <v>126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147</v>
      </c>
      <c r="BM293" s="224" t="s">
        <v>1166</v>
      </c>
    </row>
    <row r="294" s="195" customFormat="true" ht="25.9" hidden="false" customHeight="true" outlineLevel="0" collapsed="false">
      <c r="B294" s="196"/>
      <c r="C294" s="197"/>
      <c r="D294" s="198" t="s">
        <v>71</v>
      </c>
      <c r="E294" s="199" t="s">
        <v>124</v>
      </c>
      <c r="F294" s="199" t="s">
        <v>125</v>
      </c>
      <c r="G294" s="197"/>
      <c r="H294" s="197"/>
      <c r="I294" s="200"/>
      <c r="J294" s="201" t="n">
        <f aca="false">BK294</f>
        <v>0</v>
      </c>
      <c r="K294" s="197"/>
      <c r="L294" s="202"/>
      <c r="M294" s="203"/>
      <c r="N294" s="204"/>
      <c r="O294" s="204"/>
      <c r="P294" s="205" t="n">
        <f aca="false">P295+P307+P317+P326+P334+P340</f>
        <v>0</v>
      </c>
      <c r="Q294" s="204"/>
      <c r="R294" s="205" t="n">
        <f aca="false">R295+R307+R317+R326+R334+R340</f>
        <v>0.25987004</v>
      </c>
      <c r="S294" s="204"/>
      <c r="T294" s="206" t="n">
        <f aca="false">T295+T307+T317+T326+T334+T340</f>
        <v>0.06644</v>
      </c>
      <c r="AR294" s="207" t="s">
        <v>82</v>
      </c>
      <c r="AT294" s="208" t="s">
        <v>71</v>
      </c>
      <c r="AU294" s="208" t="s">
        <v>72</v>
      </c>
      <c r="AY294" s="207" t="s">
        <v>126</v>
      </c>
      <c r="BK294" s="209" t="n">
        <f aca="false">BK295+BK307+BK317+BK326+BK334+BK340</f>
        <v>0</v>
      </c>
    </row>
    <row r="295" s="195" customFormat="true" ht="22.8" hidden="false" customHeight="true" outlineLevel="0" collapsed="false">
      <c r="B295" s="196"/>
      <c r="C295" s="197"/>
      <c r="D295" s="198" t="s">
        <v>71</v>
      </c>
      <c r="E295" s="210" t="s">
        <v>1167</v>
      </c>
      <c r="F295" s="210" t="s">
        <v>1168</v>
      </c>
      <c r="G295" s="197"/>
      <c r="H295" s="197"/>
      <c r="I295" s="200"/>
      <c r="J295" s="211" t="n">
        <f aca="false">BK295</f>
        <v>0</v>
      </c>
      <c r="K295" s="197"/>
      <c r="L295" s="202"/>
      <c r="M295" s="203"/>
      <c r="N295" s="204"/>
      <c r="O295" s="204"/>
      <c r="P295" s="205" t="n">
        <f aca="false">SUM(P296:P306)</f>
        <v>0</v>
      </c>
      <c r="Q295" s="204"/>
      <c r="R295" s="205" t="n">
        <f aca="false">SUM(R296:R306)</f>
        <v>0.028089</v>
      </c>
      <c r="S295" s="204"/>
      <c r="T295" s="206" t="n">
        <f aca="false">SUM(T296:T306)</f>
        <v>0</v>
      </c>
      <c r="AR295" s="207" t="s">
        <v>82</v>
      </c>
      <c r="AT295" s="208" t="s">
        <v>71</v>
      </c>
      <c r="AU295" s="208" t="s">
        <v>80</v>
      </c>
      <c r="AY295" s="207" t="s">
        <v>126</v>
      </c>
      <c r="BK295" s="209" t="n">
        <f aca="false">SUM(BK296:BK306)</f>
        <v>0</v>
      </c>
    </row>
    <row r="296" s="31" customFormat="true" ht="24.15" hidden="false" customHeight="true" outlineLevel="0" collapsed="false">
      <c r="A296" s="24"/>
      <c r="B296" s="25"/>
      <c r="C296" s="212" t="s">
        <v>358</v>
      </c>
      <c r="D296" s="212" t="s">
        <v>129</v>
      </c>
      <c r="E296" s="213" t="s">
        <v>1169</v>
      </c>
      <c r="F296" s="214" t="s">
        <v>1170</v>
      </c>
      <c r="G296" s="215" t="s">
        <v>988</v>
      </c>
      <c r="H296" s="216" t="n">
        <v>1.98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33</v>
      </c>
      <c r="AT296" s="224" t="s">
        <v>129</v>
      </c>
      <c r="AU296" s="224" t="s">
        <v>82</v>
      </c>
      <c r="AY296" s="3" t="s">
        <v>12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133</v>
      </c>
      <c r="BM296" s="224" t="s">
        <v>1171</v>
      </c>
    </row>
    <row r="297" s="253" customFormat="true" ht="12.8" hidden="false" customHeight="false" outlineLevel="0" collapsed="false">
      <c r="B297" s="254"/>
      <c r="C297" s="255"/>
      <c r="D297" s="229" t="s">
        <v>135</v>
      </c>
      <c r="E297" s="256"/>
      <c r="F297" s="257" t="s">
        <v>1111</v>
      </c>
      <c r="G297" s="255"/>
      <c r="H297" s="256"/>
      <c r="I297" s="258"/>
      <c r="J297" s="255"/>
      <c r="K297" s="255"/>
      <c r="L297" s="259"/>
      <c r="M297" s="260"/>
      <c r="N297" s="261"/>
      <c r="O297" s="261"/>
      <c r="P297" s="261"/>
      <c r="Q297" s="261"/>
      <c r="R297" s="261"/>
      <c r="S297" s="261"/>
      <c r="T297" s="262"/>
      <c r="AT297" s="263" t="s">
        <v>135</v>
      </c>
      <c r="AU297" s="263" t="s">
        <v>82</v>
      </c>
      <c r="AV297" s="253" t="s">
        <v>80</v>
      </c>
      <c r="AW297" s="253" t="s">
        <v>29</v>
      </c>
      <c r="AX297" s="253" t="s">
        <v>72</v>
      </c>
      <c r="AY297" s="263" t="s">
        <v>126</v>
      </c>
    </row>
    <row r="298" s="226" customFormat="true" ht="12.8" hidden="false" customHeight="false" outlineLevel="0" collapsed="false">
      <c r="B298" s="227"/>
      <c r="C298" s="228"/>
      <c r="D298" s="229" t="s">
        <v>135</v>
      </c>
      <c r="E298" s="230"/>
      <c r="F298" s="231" t="s">
        <v>1172</v>
      </c>
      <c r="G298" s="228"/>
      <c r="H298" s="232" t="n">
        <v>1.98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5</v>
      </c>
      <c r="AU298" s="238" t="s">
        <v>82</v>
      </c>
      <c r="AV298" s="226" t="s">
        <v>82</v>
      </c>
      <c r="AW298" s="226" t="s">
        <v>29</v>
      </c>
      <c r="AX298" s="226" t="s">
        <v>80</v>
      </c>
      <c r="AY298" s="238" t="s">
        <v>126</v>
      </c>
    </row>
    <row r="299" s="31" customFormat="true" ht="16.5" hidden="false" customHeight="true" outlineLevel="0" collapsed="false">
      <c r="A299" s="24"/>
      <c r="B299" s="25"/>
      <c r="C299" s="239" t="s">
        <v>362</v>
      </c>
      <c r="D299" s="239" t="s">
        <v>153</v>
      </c>
      <c r="E299" s="240" t="s">
        <v>1173</v>
      </c>
      <c r="F299" s="241" t="s">
        <v>1174</v>
      </c>
      <c r="G299" s="242" t="s">
        <v>1175</v>
      </c>
      <c r="H299" s="243" t="n">
        <v>0.396</v>
      </c>
      <c r="I299" s="244"/>
      <c r="J299" s="245" t="n">
        <f aca="false">ROUND(I299*H299,2)</f>
        <v>0</v>
      </c>
      <c r="K299" s="246"/>
      <c r="L299" s="247"/>
      <c r="M299" s="248"/>
      <c r="N299" s="249" t="s">
        <v>37</v>
      </c>
      <c r="O299" s="74"/>
      <c r="P299" s="222" t="n">
        <f aca="false">O299*H299</f>
        <v>0</v>
      </c>
      <c r="Q299" s="222" t="n">
        <v>0.001</v>
      </c>
      <c r="R299" s="222" t="n">
        <f aca="false">Q299*H299</f>
        <v>0.000396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6</v>
      </c>
      <c r="AT299" s="224" t="s">
        <v>153</v>
      </c>
      <c r="AU299" s="224" t="s">
        <v>82</v>
      </c>
      <c r="AY299" s="3" t="s">
        <v>12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133</v>
      </c>
      <c r="BM299" s="224" t="s">
        <v>1176</v>
      </c>
    </row>
    <row r="300" s="226" customFormat="true" ht="12.8" hidden="false" customHeight="false" outlineLevel="0" collapsed="false">
      <c r="B300" s="227"/>
      <c r="C300" s="228"/>
      <c r="D300" s="229" t="s">
        <v>135</v>
      </c>
      <c r="E300" s="230"/>
      <c r="F300" s="231" t="s">
        <v>1177</v>
      </c>
      <c r="G300" s="228"/>
      <c r="H300" s="232" t="n">
        <v>0.396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5</v>
      </c>
      <c r="AU300" s="238" t="s">
        <v>82</v>
      </c>
      <c r="AV300" s="226" t="s">
        <v>82</v>
      </c>
      <c r="AW300" s="226" t="s">
        <v>29</v>
      </c>
      <c r="AX300" s="226" t="s">
        <v>80</v>
      </c>
      <c r="AY300" s="238" t="s">
        <v>126</v>
      </c>
    </row>
    <row r="301" s="31" customFormat="true" ht="24.15" hidden="false" customHeight="true" outlineLevel="0" collapsed="false">
      <c r="A301" s="24"/>
      <c r="B301" s="25"/>
      <c r="C301" s="212" t="s">
        <v>366</v>
      </c>
      <c r="D301" s="212" t="s">
        <v>129</v>
      </c>
      <c r="E301" s="213" t="s">
        <v>1178</v>
      </c>
      <c r="F301" s="214" t="s">
        <v>1179</v>
      </c>
      <c r="G301" s="215" t="s">
        <v>988</v>
      </c>
      <c r="H301" s="216" t="n">
        <v>3.96</v>
      </c>
      <c r="I301" s="217"/>
      <c r="J301" s="218" t="n">
        <f aca="false">ROUND(I301*H301,2)</f>
        <v>0</v>
      </c>
      <c r="K301" s="219"/>
      <c r="L301" s="30"/>
      <c r="M301" s="220"/>
      <c r="N301" s="221" t="s">
        <v>37</v>
      </c>
      <c r="O301" s="74"/>
      <c r="P301" s="222" t="n">
        <f aca="false">O301*H301</f>
        <v>0</v>
      </c>
      <c r="Q301" s="222" t="n">
        <v>0.0004</v>
      </c>
      <c r="R301" s="222" t="n">
        <f aca="false">Q301*H301</f>
        <v>0.001584</v>
      </c>
      <c r="S301" s="222" t="n">
        <v>0</v>
      </c>
      <c r="T301" s="22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33</v>
      </c>
      <c r="AT301" s="224" t="s">
        <v>129</v>
      </c>
      <c r="AU301" s="224" t="s">
        <v>82</v>
      </c>
      <c r="AY301" s="3" t="s">
        <v>126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0</v>
      </c>
      <c r="BK301" s="225" t="n">
        <f aca="false">ROUND(I301*H301,2)</f>
        <v>0</v>
      </c>
      <c r="BL301" s="3" t="s">
        <v>133</v>
      </c>
      <c r="BM301" s="224" t="s">
        <v>1180</v>
      </c>
    </row>
    <row r="302" s="253" customFormat="true" ht="12.8" hidden="false" customHeight="false" outlineLevel="0" collapsed="false">
      <c r="B302" s="254"/>
      <c r="C302" s="255"/>
      <c r="D302" s="229" t="s">
        <v>135</v>
      </c>
      <c r="E302" s="256"/>
      <c r="F302" s="257" t="s">
        <v>1111</v>
      </c>
      <c r="G302" s="255"/>
      <c r="H302" s="256"/>
      <c r="I302" s="258"/>
      <c r="J302" s="255"/>
      <c r="K302" s="255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35</v>
      </c>
      <c r="AU302" s="263" t="s">
        <v>82</v>
      </c>
      <c r="AV302" s="253" t="s">
        <v>80</v>
      </c>
      <c r="AW302" s="253" t="s">
        <v>29</v>
      </c>
      <c r="AX302" s="253" t="s">
        <v>72</v>
      </c>
      <c r="AY302" s="263" t="s">
        <v>126</v>
      </c>
    </row>
    <row r="303" s="226" customFormat="true" ht="12.8" hidden="false" customHeight="false" outlineLevel="0" collapsed="false">
      <c r="B303" s="227"/>
      <c r="C303" s="228"/>
      <c r="D303" s="229" t="s">
        <v>135</v>
      </c>
      <c r="E303" s="230"/>
      <c r="F303" s="231" t="s">
        <v>1181</v>
      </c>
      <c r="G303" s="228"/>
      <c r="H303" s="232" t="n">
        <v>3.96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5</v>
      </c>
      <c r="AU303" s="238" t="s">
        <v>82</v>
      </c>
      <c r="AV303" s="226" t="s">
        <v>82</v>
      </c>
      <c r="AW303" s="226" t="s">
        <v>29</v>
      </c>
      <c r="AX303" s="226" t="s">
        <v>80</v>
      </c>
      <c r="AY303" s="238" t="s">
        <v>126</v>
      </c>
    </row>
    <row r="304" s="31" customFormat="true" ht="37.8" hidden="false" customHeight="true" outlineLevel="0" collapsed="false">
      <c r="A304" s="24"/>
      <c r="B304" s="25"/>
      <c r="C304" s="239" t="s">
        <v>371</v>
      </c>
      <c r="D304" s="239" t="s">
        <v>153</v>
      </c>
      <c r="E304" s="240" t="s">
        <v>1182</v>
      </c>
      <c r="F304" s="241" t="s">
        <v>1183</v>
      </c>
      <c r="G304" s="242" t="s">
        <v>988</v>
      </c>
      <c r="H304" s="243" t="n">
        <v>4.835</v>
      </c>
      <c r="I304" s="244"/>
      <c r="J304" s="245" t="n">
        <f aca="false">ROUND(I304*H304,2)</f>
        <v>0</v>
      </c>
      <c r="K304" s="246"/>
      <c r="L304" s="247"/>
      <c r="M304" s="248"/>
      <c r="N304" s="249" t="s">
        <v>37</v>
      </c>
      <c r="O304" s="74"/>
      <c r="P304" s="222" t="n">
        <f aca="false">O304*H304</f>
        <v>0</v>
      </c>
      <c r="Q304" s="222" t="n">
        <v>0.0054</v>
      </c>
      <c r="R304" s="222" t="n">
        <f aca="false">Q304*H304</f>
        <v>0.026109</v>
      </c>
      <c r="S304" s="222" t="n">
        <v>0</v>
      </c>
      <c r="T304" s="223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6</v>
      </c>
      <c r="AT304" s="224" t="s">
        <v>153</v>
      </c>
      <c r="AU304" s="224" t="s">
        <v>82</v>
      </c>
      <c r="AY304" s="3" t="s">
        <v>12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80</v>
      </c>
      <c r="BK304" s="225" t="n">
        <f aca="false">ROUND(I304*H304,2)</f>
        <v>0</v>
      </c>
      <c r="BL304" s="3" t="s">
        <v>133</v>
      </c>
      <c r="BM304" s="224" t="s">
        <v>1184</v>
      </c>
    </row>
    <row r="305" s="226" customFormat="true" ht="12.8" hidden="false" customHeight="false" outlineLevel="0" collapsed="false">
      <c r="B305" s="227"/>
      <c r="C305" s="228"/>
      <c r="D305" s="229" t="s">
        <v>135</v>
      </c>
      <c r="E305" s="230"/>
      <c r="F305" s="231" t="s">
        <v>1185</v>
      </c>
      <c r="G305" s="228"/>
      <c r="H305" s="232" t="n">
        <v>4.835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5</v>
      </c>
      <c r="AU305" s="238" t="s">
        <v>82</v>
      </c>
      <c r="AV305" s="226" t="s">
        <v>82</v>
      </c>
      <c r="AW305" s="226" t="s">
        <v>29</v>
      </c>
      <c r="AX305" s="226" t="s">
        <v>80</v>
      </c>
      <c r="AY305" s="238" t="s">
        <v>126</v>
      </c>
    </row>
    <row r="306" s="31" customFormat="true" ht="24.15" hidden="false" customHeight="true" outlineLevel="0" collapsed="false">
      <c r="A306" s="24"/>
      <c r="B306" s="25"/>
      <c r="C306" s="212" t="s">
        <v>375</v>
      </c>
      <c r="D306" s="212" t="s">
        <v>129</v>
      </c>
      <c r="E306" s="213" t="s">
        <v>1186</v>
      </c>
      <c r="F306" s="214" t="s">
        <v>1187</v>
      </c>
      <c r="G306" s="215" t="s">
        <v>1188</v>
      </c>
      <c r="H306" s="276"/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33</v>
      </c>
      <c r="AT306" s="224" t="s">
        <v>129</v>
      </c>
      <c r="AU306" s="224" t="s">
        <v>82</v>
      </c>
      <c r="AY306" s="3" t="s">
        <v>12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133</v>
      </c>
      <c r="BM306" s="224" t="s">
        <v>1189</v>
      </c>
    </row>
    <row r="307" s="195" customFormat="true" ht="22.8" hidden="false" customHeight="true" outlineLevel="0" collapsed="false">
      <c r="B307" s="196"/>
      <c r="C307" s="197"/>
      <c r="D307" s="198" t="s">
        <v>71</v>
      </c>
      <c r="E307" s="210" t="s">
        <v>1190</v>
      </c>
      <c r="F307" s="210" t="s">
        <v>1191</v>
      </c>
      <c r="G307" s="197"/>
      <c r="H307" s="197"/>
      <c r="I307" s="200"/>
      <c r="J307" s="211" t="n">
        <f aca="false">BK307</f>
        <v>0</v>
      </c>
      <c r="K307" s="197"/>
      <c r="L307" s="202"/>
      <c r="M307" s="203"/>
      <c r="N307" s="204"/>
      <c r="O307" s="204"/>
      <c r="P307" s="205" t="n">
        <f aca="false">SUM(P308:P316)</f>
        <v>0</v>
      </c>
      <c r="Q307" s="204"/>
      <c r="R307" s="205" t="n">
        <f aca="false">SUM(R308:R316)</f>
        <v>0.09282</v>
      </c>
      <c r="S307" s="204"/>
      <c r="T307" s="206" t="n">
        <f aca="false">SUM(T308:T316)</f>
        <v>0.06644</v>
      </c>
      <c r="AR307" s="207" t="s">
        <v>82</v>
      </c>
      <c r="AT307" s="208" t="s">
        <v>71</v>
      </c>
      <c r="AU307" s="208" t="s">
        <v>80</v>
      </c>
      <c r="AY307" s="207" t="s">
        <v>126</v>
      </c>
      <c r="BK307" s="209" t="n">
        <f aca="false">SUM(BK308:BK316)</f>
        <v>0</v>
      </c>
    </row>
    <row r="308" s="31" customFormat="true" ht="24.15" hidden="false" customHeight="true" outlineLevel="0" collapsed="false">
      <c r="A308" s="24"/>
      <c r="B308" s="25"/>
      <c r="C308" s="212" t="s">
        <v>379</v>
      </c>
      <c r="D308" s="212" t="s">
        <v>129</v>
      </c>
      <c r="E308" s="213" t="s">
        <v>1192</v>
      </c>
      <c r="F308" s="214" t="s">
        <v>1193</v>
      </c>
      <c r="G308" s="215" t="s">
        <v>132</v>
      </c>
      <c r="H308" s="216" t="n">
        <v>1</v>
      </c>
      <c r="I308" s="217"/>
      <c r="J308" s="218" t="n">
        <f aca="false">ROUND(I308*H308,2)</f>
        <v>0</v>
      </c>
      <c r="K308" s="219"/>
      <c r="L308" s="30"/>
      <c r="M308" s="220"/>
      <c r="N308" s="221" t="s">
        <v>37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33</v>
      </c>
      <c r="AT308" s="224" t="s">
        <v>129</v>
      </c>
      <c r="AU308" s="224" t="s">
        <v>82</v>
      </c>
      <c r="AY308" s="3" t="s">
        <v>12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80</v>
      </c>
      <c r="BK308" s="225" t="n">
        <f aca="false">ROUND(I308*H308,2)</f>
        <v>0</v>
      </c>
      <c r="BL308" s="3" t="s">
        <v>133</v>
      </c>
      <c r="BM308" s="224" t="s">
        <v>1194</v>
      </c>
    </row>
    <row r="309" s="226" customFormat="true" ht="12.8" hidden="false" customHeight="false" outlineLevel="0" collapsed="false">
      <c r="B309" s="227"/>
      <c r="C309" s="228"/>
      <c r="D309" s="229" t="s">
        <v>135</v>
      </c>
      <c r="E309" s="230"/>
      <c r="F309" s="231" t="s">
        <v>80</v>
      </c>
      <c r="G309" s="228"/>
      <c r="H309" s="232" t="n">
        <v>1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5</v>
      </c>
      <c r="AU309" s="238" t="s">
        <v>82</v>
      </c>
      <c r="AV309" s="226" t="s">
        <v>82</v>
      </c>
      <c r="AW309" s="226" t="s">
        <v>29</v>
      </c>
      <c r="AX309" s="226" t="s">
        <v>80</v>
      </c>
      <c r="AY309" s="238" t="s">
        <v>126</v>
      </c>
    </row>
    <row r="310" s="31" customFormat="true" ht="24.15" hidden="false" customHeight="true" outlineLevel="0" collapsed="false">
      <c r="A310" s="24"/>
      <c r="B310" s="25"/>
      <c r="C310" s="239" t="s">
        <v>383</v>
      </c>
      <c r="D310" s="239" t="s">
        <v>153</v>
      </c>
      <c r="E310" s="240" t="s">
        <v>1195</v>
      </c>
      <c r="F310" s="241" t="s">
        <v>1196</v>
      </c>
      <c r="G310" s="242" t="s">
        <v>132</v>
      </c>
      <c r="H310" s="243" t="n">
        <v>1</v>
      </c>
      <c r="I310" s="244"/>
      <c r="J310" s="245" t="n">
        <f aca="false">ROUND(I310*H310,2)</f>
        <v>0</v>
      </c>
      <c r="K310" s="246"/>
      <c r="L310" s="247"/>
      <c r="M310" s="248"/>
      <c r="N310" s="249" t="s">
        <v>37</v>
      </c>
      <c r="O310" s="74"/>
      <c r="P310" s="222" t="n">
        <f aca="false">O310*H310</f>
        <v>0</v>
      </c>
      <c r="Q310" s="222" t="n">
        <v>0.0057</v>
      </c>
      <c r="R310" s="222" t="n">
        <f aca="false">Q310*H310</f>
        <v>0.0057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56</v>
      </c>
      <c r="AT310" s="224" t="s">
        <v>153</v>
      </c>
      <c r="AU310" s="224" t="s">
        <v>82</v>
      </c>
      <c r="AY310" s="3" t="s">
        <v>126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0</v>
      </c>
      <c r="BK310" s="225" t="n">
        <f aca="false">ROUND(I310*H310,2)</f>
        <v>0</v>
      </c>
      <c r="BL310" s="3" t="s">
        <v>133</v>
      </c>
      <c r="BM310" s="224" t="s">
        <v>1197</v>
      </c>
    </row>
    <row r="311" s="31" customFormat="true" ht="33" hidden="false" customHeight="true" outlineLevel="0" collapsed="false">
      <c r="A311" s="24"/>
      <c r="B311" s="25"/>
      <c r="C311" s="212" t="s">
        <v>388</v>
      </c>
      <c r="D311" s="212" t="s">
        <v>129</v>
      </c>
      <c r="E311" s="213" t="s">
        <v>1198</v>
      </c>
      <c r="F311" s="214" t="s">
        <v>1199</v>
      </c>
      <c r="G311" s="215" t="s">
        <v>138</v>
      </c>
      <c r="H311" s="216" t="n">
        <v>2.2</v>
      </c>
      <c r="I311" s="217"/>
      <c r="J311" s="218" t="n">
        <f aca="false">ROUND(I311*H311,2)</f>
        <v>0</v>
      </c>
      <c r="K311" s="219"/>
      <c r="L311" s="30"/>
      <c r="M311" s="220"/>
      <c r="N311" s="221" t="s">
        <v>37</v>
      </c>
      <c r="O311" s="74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4" t="s">
        <v>133</v>
      </c>
      <c r="AT311" s="224" t="s">
        <v>129</v>
      </c>
      <c r="AU311" s="224" t="s">
        <v>82</v>
      </c>
      <c r="AY311" s="3" t="s">
        <v>126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0</v>
      </c>
      <c r="BK311" s="225" t="n">
        <f aca="false">ROUND(I311*H311,2)</f>
        <v>0</v>
      </c>
      <c r="BL311" s="3" t="s">
        <v>133</v>
      </c>
      <c r="BM311" s="224" t="s">
        <v>1200</v>
      </c>
    </row>
    <row r="312" s="226" customFormat="true" ht="12.8" hidden="false" customHeight="false" outlineLevel="0" collapsed="false">
      <c r="B312" s="227"/>
      <c r="C312" s="228"/>
      <c r="D312" s="229" t="s">
        <v>135</v>
      </c>
      <c r="E312" s="230"/>
      <c r="F312" s="231" t="s">
        <v>1201</v>
      </c>
      <c r="G312" s="228"/>
      <c r="H312" s="232" t="n">
        <v>2.2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5</v>
      </c>
      <c r="AU312" s="238" t="s">
        <v>82</v>
      </c>
      <c r="AV312" s="226" t="s">
        <v>82</v>
      </c>
      <c r="AW312" s="226" t="s">
        <v>29</v>
      </c>
      <c r="AX312" s="226" t="s">
        <v>80</v>
      </c>
      <c r="AY312" s="238" t="s">
        <v>126</v>
      </c>
    </row>
    <row r="313" s="31" customFormat="true" ht="16.5" hidden="false" customHeight="true" outlineLevel="0" collapsed="false">
      <c r="A313" s="24"/>
      <c r="B313" s="25"/>
      <c r="C313" s="239" t="s">
        <v>393</v>
      </c>
      <c r="D313" s="239" t="s">
        <v>153</v>
      </c>
      <c r="E313" s="240" t="s">
        <v>1202</v>
      </c>
      <c r="F313" s="241" t="s">
        <v>1203</v>
      </c>
      <c r="G313" s="242" t="s">
        <v>138</v>
      </c>
      <c r="H313" s="243" t="n">
        <v>2.2</v>
      </c>
      <c r="I313" s="244"/>
      <c r="J313" s="245" t="n">
        <f aca="false">ROUND(I313*H313,2)</f>
        <v>0</v>
      </c>
      <c r="K313" s="246"/>
      <c r="L313" s="247"/>
      <c r="M313" s="248"/>
      <c r="N313" s="249" t="s">
        <v>37</v>
      </c>
      <c r="O313" s="74"/>
      <c r="P313" s="222" t="n">
        <f aca="false">O313*H313</f>
        <v>0</v>
      </c>
      <c r="Q313" s="222" t="n">
        <v>0.0396</v>
      </c>
      <c r="R313" s="222" t="n">
        <f aca="false">Q313*H313</f>
        <v>0.08712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56</v>
      </c>
      <c r="AT313" s="224" t="s">
        <v>153</v>
      </c>
      <c r="AU313" s="224" t="s">
        <v>82</v>
      </c>
      <c r="AY313" s="3" t="s">
        <v>12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0</v>
      </c>
      <c r="BK313" s="225" t="n">
        <f aca="false">ROUND(I313*H313,2)</f>
        <v>0</v>
      </c>
      <c r="BL313" s="3" t="s">
        <v>133</v>
      </c>
      <c r="BM313" s="224" t="s">
        <v>1204</v>
      </c>
    </row>
    <row r="314" s="31" customFormat="true" ht="44.25" hidden="false" customHeight="true" outlineLevel="0" collapsed="false">
      <c r="A314" s="24"/>
      <c r="B314" s="25"/>
      <c r="C314" s="212" t="s">
        <v>397</v>
      </c>
      <c r="D314" s="212" t="s">
        <v>129</v>
      </c>
      <c r="E314" s="213" t="s">
        <v>1205</v>
      </c>
      <c r="F314" s="214" t="s">
        <v>1206</v>
      </c>
      <c r="G314" s="215" t="s">
        <v>138</v>
      </c>
      <c r="H314" s="216" t="n">
        <v>2.2</v>
      </c>
      <c r="I314" s="217"/>
      <c r="J314" s="218" t="n">
        <f aca="false">ROUND(I314*H314,2)</f>
        <v>0</v>
      </c>
      <c r="K314" s="219"/>
      <c r="L314" s="30"/>
      <c r="M314" s="220"/>
      <c r="N314" s="221" t="s">
        <v>37</v>
      </c>
      <c r="O314" s="74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.0302</v>
      </c>
      <c r="T314" s="223" t="n">
        <f aca="false">S314*H314</f>
        <v>0.06644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4" t="s">
        <v>133</v>
      </c>
      <c r="AT314" s="224" t="s">
        <v>129</v>
      </c>
      <c r="AU314" s="224" t="s">
        <v>82</v>
      </c>
      <c r="AY314" s="3" t="s">
        <v>126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0</v>
      </c>
      <c r="BK314" s="225" t="n">
        <f aca="false">ROUND(I314*H314,2)</f>
        <v>0</v>
      </c>
      <c r="BL314" s="3" t="s">
        <v>133</v>
      </c>
      <c r="BM314" s="224" t="s">
        <v>1207</v>
      </c>
    </row>
    <row r="315" s="226" customFormat="true" ht="12.8" hidden="false" customHeight="false" outlineLevel="0" collapsed="false">
      <c r="B315" s="227"/>
      <c r="C315" s="228"/>
      <c r="D315" s="229" t="s">
        <v>135</v>
      </c>
      <c r="E315" s="230"/>
      <c r="F315" s="231" t="s">
        <v>1201</v>
      </c>
      <c r="G315" s="228"/>
      <c r="H315" s="232" t="n">
        <v>2.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5</v>
      </c>
      <c r="AU315" s="238" t="s">
        <v>82</v>
      </c>
      <c r="AV315" s="226" t="s">
        <v>82</v>
      </c>
      <c r="AW315" s="226" t="s">
        <v>29</v>
      </c>
      <c r="AX315" s="226" t="s">
        <v>80</v>
      </c>
      <c r="AY315" s="238" t="s">
        <v>126</v>
      </c>
    </row>
    <row r="316" s="31" customFormat="true" ht="24.15" hidden="false" customHeight="true" outlineLevel="0" collapsed="false">
      <c r="A316" s="24"/>
      <c r="B316" s="25"/>
      <c r="C316" s="212" t="s">
        <v>401</v>
      </c>
      <c r="D316" s="212" t="s">
        <v>129</v>
      </c>
      <c r="E316" s="213" t="s">
        <v>1208</v>
      </c>
      <c r="F316" s="214" t="s">
        <v>1209</v>
      </c>
      <c r="G316" s="215" t="s">
        <v>144</v>
      </c>
      <c r="H316" s="216" t="n">
        <v>0.093</v>
      </c>
      <c r="I316" s="217"/>
      <c r="J316" s="218" t="n">
        <f aca="false">ROUND(I316*H316,2)</f>
        <v>0</v>
      </c>
      <c r="K316" s="219"/>
      <c r="L316" s="30"/>
      <c r="M316" s="220"/>
      <c r="N316" s="221" t="s">
        <v>37</v>
      </c>
      <c r="O316" s="74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4" t="s">
        <v>133</v>
      </c>
      <c r="AT316" s="224" t="s">
        <v>129</v>
      </c>
      <c r="AU316" s="224" t="s">
        <v>82</v>
      </c>
      <c r="AY316" s="3" t="s">
        <v>126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0</v>
      </c>
      <c r="BK316" s="225" t="n">
        <f aca="false">ROUND(I316*H316,2)</f>
        <v>0</v>
      </c>
      <c r="BL316" s="3" t="s">
        <v>133</v>
      </c>
      <c r="BM316" s="224" t="s">
        <v>1210</v>
      </c>
    </row>
    <row r="317" s="195" customFormat="true" ht="22.8" hidden="false" customHeight="true" outlineLevel="0" collapsed="false">
      <c r="B317" s="196"/>
      <c r="C317" s="197"/>
      <c r="D317" s="198" t="s">
        <v>71</v>
      </c>
      <c r="E317" s="210" t="s">
        <v>1211</v>
      </c>
      <c r="F317" s="210" t="s">
        <v>1212</v>
      </c>
      <c r="G317" s="197"/>
      <c r="H317" s="197"/>
      <c r="I317" s="200"/>
      <c r="J317" s="211" t="n">
        <f aca="false">BK317</f>
        <v>0</v>
      </c>
      <c r="K317" s="197"/>
      <c r="L317" s="202"/>
      <c r="M317" s="203"/>
      <c r="N317" s="204"/>
      <c r="O317" s="204"/>
      <c r="P317" s="205" t="n">
        <f aca="false">SUM(P318:P325)</f>
        <v>0</v>
      </c>
      <c r="Q317" s="204"/>
      <c r="R317" s="205" t="n">
        <f aca="false">SUM(R318:R325)</f>
        <v>0.0062852</v>
      </c>
      <c r="S317" s="204"/>
      <c r="T317" s="206" t="n">
        <f aca="false">SUM(T318:T325)</f>
        <v>0</v>
      </c>
      <c r="AR317" s="207" t="s">
        <v>82</v>
      </c>
      <c r="AT317" s="208" t="s">
        <v>71</v>
      </c>
      <c r="AU317" s="208" t="s">
        <v>80</v>
      </c>
      <c r="AY317" s="207" t="s">
        <v>126</v>
      </c>
      <c r="BK317" s="209" t="n">
        <f aca="false">SUM(BK318:BK325)</f>
        <v>0</v>
      </c>
    </row>
    <row r="318" s="31" customFormat="true" ht="24.15" hidden="false" customHeight="true" outlineLevel="0" collapsed="false">
      <c r="A318" s="24"/>
      <c r="B318" s="25"/>
      <c r="C318" s="212" t="s">
        <v>405</v>
      </c>
      <c r="D318" s="212" t="s">
        <v>129</v>
      </c>
      <c r="E318" s="213" t="s">
        <v>1213</v>
      </c>
      <c r="F318" s="214" t="s">
        <v>1214</v>
      </c>
      <c r="G318" s="215" t="s">
        <v>132</v>
      </c>
      <c r="H318" s="216" t="n">
        <v>1</v>
      </c>
      <c r="I318" s="217"/>
      <c r="J318" s="218" t="n">
        <f aca="false">ROUND(I318*H318,2)</f>
        <v>0</v>
      </c>
      <c r="K318" s="219"/>
      <c r="L318" s="30"/>
      <c r="M318" s="220"/>
      <c r="N318" s="221" t="s">
        <v>37</v>
      </c>
      <c r="O318" s="74"/>
      <c r="P318" s="222" t="n">
        <f aca="false">O318*H318</f>
        <v>0</v>
      </c>
      <c r="Q318" s="222" t="n">
        <v>0.00027</v>
      </c>
      <c r="R318" s="222" t="n">
        <f aca="false">Q318*H318</f>
        <v>0.00027</v>
      </c>
      <c r="S318" s="222" t="n">
        <v>0</v>
      </c>
      <c r="T318" s="22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4" t="s">
        <v>133</v>
      </c>
      <c r="AT318" s="224" t="s">
        <v>129</v>
      </c>
      <c r="AU318" s="224" t="s">
        <v>82</v>
      </c>
      <c r="AY318" s="3" t="s">
        <v>126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80</v>
      </c>
      <c r="BK318" s="225" t="n">
        <f aca="false">ROUND(I318*H318,2)</f>
        <v>0</v>
      </c>
      <c r="BL318" s="3" t="s">
        <v>133</v>
      </c>
      <c r="BM318" s="224" t="s">
        <v>1215</v>
      </c>
    </row>
    <row r="319" s="226" customFormat="true" ht="12.8" hidden="false" customHeight="false" outlineLevel="0" collapsed="false">
      <c r="B319" s="227"/>
      <c r="C319" s="228"/>
      <c r="D319" s="229" t="s">
        <v>135</v>
      </c>
      <c r="E319" s="230"/>
      <c r="F319" s="231" t="s">
        <v>80</v>
      </c>
      <c r="G319" s="228"/>
      <c r="H319" s="232" t="n">
        <v>1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5</v>
      </c>
      <c r="AU319" s="238" t="s">
        <v>82</v>
      </c>
      <c r="AV319" s="226" t="s">
        <v>82</v>
      </c>
      <c r="AW319" s="226" t="s">
        <v>29</v>
      </c>
      <c r="AX319" s="226" t="s">
        <v>80</v>
      </c>
      <c r="AY319" s="238" t="s">
        <v>126</v>
      </c>
    </row>
    <row r="320" s="31" customFormat="true" ht="24.15" hidden="false" customHeight="true" outlineLevel="0" collapsed="false">
      <c r="A320" s="24"/>
      <c r="B320" s="25"/>
      <c r="C320" s="239" t="s">
        <v>409</v>
      </c>
      <c r="D320" s="239" t="s">
        <v>153</v>
      </c>
      <c r="E320" s="240" t="s">
        <v>1216</v>
      </c>
      <c r="F320" s="241" t="s">
        <v>1217</v>
      </c>
      <c r="G320" s="242" t="s">
        <v>988</v>
      </c>
      <c r="H320" s="243" t="n">
        <v>0.16</v>
      </c>
      <c r="I320" s="244"/>
      <c r="J320" s="245" t="n">
        <f aca="false">ROUND(I320*H320,2)</f>
        <v>0</v>
      </c>
      <c r="K320" s="246"/>
      <c r="L320" s="247"/>
      <c r="M320" s="248"/>
      <c r="N320" s="249" t="s">
        <v>37</v>
      </c>
      <c r="O320" s="74"/>
      <c r="P320" s="222" t="n">
        <f aca="false">O320*H320</f>
        <v>0</v>
      </c>
      <c r="Q320" s="222" t="n">
        <v>0.03472</v>
      </c>
      <c r="R320" s="222" t="n">
        <f aca="false">Q320*H320</f>
        <v>0.0055552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56</v>
      </c>
      <c r="AT320" s="224" t="s">
        <v>153</v>
      </c>
      <c r="AU320" s="224" t="s">
        <v>82</v>
      </c>
      <c r="AY320" s="3" t="s">
        <v>12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133</v>
      </c>
      <c r="BM320" s="224" t="s">
        <v>1218</v>
      </c>
    </row>
    <row r="321" s="226" customFormat="true" ht="12.8" hidden="false" customHeight="false" outlineLevel="0" collapsed="false">
      <c r="B321" s="227"/>
      <c r="C321" s="228"/>
      <c r="D321" s="229" t="s">
        <v>135</v>
      </c>
      <c r="E321" s="230"/>
      <c r="F321" s="231" t="s">
        <v>1219</v>
      </c>
      <c r="G321" s="228"/>
      <c r="H321" s="232" t="n">
        <v>0.1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5</v>
      </c>
      <c r="AU321" s="238" t="s">
        <v>82</v>
      </c>
      <c r="AV321" s="226" t="s">
        <v>82</v>
      </c>
      <c r="AW321" s="226" t="s">
        <v>29</v>
      </c>
      <c r="AX321" s="226" t="s">
        <v>80</v>
      </c>
      <c r="AY321" s="238" t="s">
        <v>126</v>
      </c>
    </row>
    <row r="322" s="31" customFormat="true" ht="16.5" hidden="false" customHeight="true" outlineLevel="0" collapsed="false">
      <c r="A322" s="24"/>
      <c r="B322" s="25"/>
      <c r="C322" s="212" t="s">
        <v>413</v>
      </c>
      <c r="D322" s="212" t="s">
        <v>129</v>
      </c>
      <c r="E322" s="213" t="s">
        <v>1220</v>
      </c>
      <c r="F322" s="214" t="s">
        <v>1221</v>
      </c>
      <c r="G322" s="215" t="s">
        <v>132</v>
      </c>
      <c r="H322" s="216" t="n">
        <v>1</v>
      </c>
      <c r="I322" s="217"/>
      <c r="J322" s="218" t="n">
        <f aca="false">ROUND(I322*H322,2)</f>
        <v>0</v>
      </c>
      <c r="K322" s="219"/>
      <c r="L322" s="30"/>
      <c r="M322" s="220"/>
      <c r="N322" s="221" t="s">
        <v>37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33</v>
      </c>
      <c r="AT322" s="224" t="s">
        <v>129</v>
      </c>
      <c r="AU322" s="224" t="s">
        <v>82</v>
      </c>
      <c r="AY322" s="3" t="s">
        <v>12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0</v>
      </c>
      <c r="BK322" s="225" t="n">
        <f aca="false">ROUND(I322*H322,2)</f>
        <v>0</v>
      </c>
      <c r="BL322" s="3" t="s">
        <v>133</v>
      </c>
      <c r="BM322" s="224" t="s">
        <v>1222</v>
      </c>
    </row>
    <row r="323" s="226" customFormat="true" ht="12.8" hidden="false" customHeight="false" outlineLevel="0" collapsed="false">
      <c r="B323" s="227"/>
      <c r="C323" s="228"/>
      <c r="D323" s="229" t="s">
        <v>135</v>
      </c>
      <c r="E323" s="230"/>
      <c r="F323" s="231" t="s">
        <v>80</v>
      </c>
      <c r="G323" s="228"/>
      <c r="H323" s="232" t="n">
        <v>1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35</v>
      </c>
      <c r="AU323" s="238" t="s">
        <v>82</v>
      </c>
      <c r="AV323" s="226" t="s">
        <v>82</v>
      </c>
      <c r="AW323" s="226" t="s">
        <v>29</v>
      </c>
      <c r="AX323" s="226" t="s">
        <v>80</v>
      </c>
      <c r="AY323" s="238" t="s">
        <v>126</v>
      </c>
    </row>
    <row r="324" s="31" customFormat="true" ht="16.5" hidden="false" customHeight="true" outlineLevel="0" collapsed="false">
      <c r="A324" s="24"/>
      <c r="B324" s="25"/>
      <c r="C324" s="239" t="s">
        <v>417</v>
      </c>
      <c r="D324" s="239" t="s">
        <v>153</v>
      </c>
      <c r="E324" s="240" t="s">
        <v>1223</v>
      </c>
      <c r="F324" s="241" t="s">
        <v>1224</v>
      </c>
      <c r="G324" s="242" t="s">
        <v>132</v>
      </c>
      <c r="H324" s="243" t="n">
        <v>1</v>
      </c>
      <c r="I324" s="244"/>
      <c r="J324" s="245" t="n">
        <f aca="false">ROUND(I324*H324,2)</f>
        <v>0</v>
      </c>
      <c r="K324" s="246"/>
      <c r="L324" s="247"/>
      <c r="M324" s="248"/>
      <c r="N324" s="249" t="s">
        <v>37</v>
      </c>
      <c r="O324" s="74"/>
      <c r="P324" s="222" t="n">
        <f aca="false">O324*H324</f>
        <v>0</v>
      </c>
      <c r="Q324" s="222" t="n">
        <v>0.00046</v>
      </c>
      <c r="R324" s="222" t="n">
        <f aca="false">Q324*H324</f>
        <v>0.00046</v>
      </c>
      <c r="S324" s="222" t="n">
        <v>0</v>
      </c>
      <c r="T324" s="22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4" t="s">
        <v>156</v>
      </c>
      <c r="AT324" s="224" t="s">
        <v>153</v>
      </c>
      <c r="AU324" s="224" t="s">
        <v>82</v>
      </c>
      <c r="AY324" s="3" t="s">
        <v>126</v>
      </c>
      <c r="BE324" s="225" t="n">
        <f aca="false">IF(N324="základní",J324,0)</f>
        <v>0</v>
      </c>
      <c r="BF324" s="225" t="n">
        <f aca="false">IF(N324="snížená",J324,0)</f>
        <v>0</v>
      </c>
      <c r="BG324" s="225" t="n">
        <f aca="false">IF(N324="zákl. přenesená",J324,0)</f>
        <v>0</v>
      </c>
      <c r="BH324" s="225" t="n">
        <f aca="false">IF(N324="sníž. přenesená",J324,0)</f>
        <v>0</v>
      </c>
      <c r="BI324" s="225" t="n">
        <f aca="false">IF(N324="nulová",J324,0)</f>
        <v>0</v>
      </c>
      <c r="BJ324" s="3" t="s">
        <v>80</v>
      </c>
      <c r="BK324" s="225" t="n">
        <f aca="false">ROUND(I324*H324,2)</f>
        <v>0</v>
      </c>
      <c r="BL324" s="3" t="s">
        <v>133</v>
      </c>
      <c r="BM324" s="224" t="s">
        <v>1225</v>
      </c>
    </row>
    <row r="325" s="31" customFormat="true" ht="24.15" hidden="false" customHeight="true" outlineLevel="0" collapsed="false">
      <c r="A325" s="24"/>
      <c r="B325" s="25"/>
      <c r="C325" s="212" t="s">
        <v>421</v>
      </c>
      <c r="D325" s="212" t="s">
        <v>129</v>
      </c>
      <c r="E325" s="213" t="s">
        <v>1226</v>
      </c>
      <c r="F325" s="214" t="s">
        <v>1227</v>
      </c>
      <c r="G325" s="215" t="s">
        <v>144</v>
      </c>
      <c r="H325" s="216" t="n">
        <v>0.006</v>
      </c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33</v>
      </c>
      <c r="AT325" s="224" t="s">
        <v>129</v>
      </c>
      <c r="AU325" s="224" t="s">
        <v>82</v>
      </c>
      <c r="AY325" s="3" t="s">
        <v>126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133</v>
      </c>
      <c r="BM325" s="224" t="s">
        <v>1228</v>
      </c>
    </row>
    <row r="326" s="195" customFormat="true" ht="22.8" hidden="false" customHeight="true" outlineLevel="0" collapsed="false">
      <c r="B326" s="196"/>
      <c r="C326" s="197"/>
      <c r="D326" s="198" t="s">
        <v>71</v>
      </c>
      <c r="E326" s="210" t="s">
        <v>1229</v>
      </c>
      <c r="F326" s="210" t="s">
        <v>1230</v>
      </c>
      <c r="G326" s="197"/>
      <c r="H326" s="197"/>
      <c r="I326" s="200"/>
      <c r="J326" s="211" t="n">
        <f aca="false">BK326</f>
        <v>0</v>
      </c>
      <c r="K326" s="197"/>
      <c r="L326" s="202"/>
      <c r="M326" s="203"/>
      <c r="N326" s="204"/>
      <c r="O326" s="204"/>
      <c r="P326" s="205" t="n">
        <f aca="false">SUM(P327:P333)</f>
        <v>0</v>
      </c>
      <c r="Q326" s="204"/>
      <c r="R326" s="205" t="n">
        <f aca="false">SUM(R327:R333)</f>
        <v>0.06546</v>
      </c>
      <c r="S326" s="204"/>
      <c r="T326" s="206" t="n">
        <f aca="false">SUM(T327:T333)</f>
        <v>0</v>
      </c>
      <c r="AR326" s="207" t="s">
        <v>82</v>
      </c>
      <c r="AT326" s="208" t="s">
        <v>71</v>
      </c>
      <c r="AU326" s="208" t="s">
        <v>80</v>
      </c>
      <c r="AY326" s="207" t="s">
        <v>126</v>
      </c>
      <c r="BK326" s="209" t="n">
        <f aca="false">SUM(BK327:BK333)</f>
        <v>0</v>
      </c>
    </row>
    <row r="327" s="31" customFormat="true" ht="24.15" hidden="false" customHeight="true" outlineLevel="0" collapsed="false">
      <c r="A327" s="24"/>
      <c r="B327" s="25"/>
      <c r="C327" s="212" t="s">
        <v>425</v>
      </c>
      <c r="D327" s="212" t="s">
        <v>129</v>
      </c>
      <c r="E327" s="213" t="s">
        <v>1231</v>
      </c>
      <c r="F327" s="214" t="s">
        <v>1232</v>
      </c>
      <c r="G327" s="215" t="s">
        <v>132</v>
      </c>
      <c r="H327" s="216" t="n">
        <v>1</v>
      </c>
      <c r="I327" s="217"/>
      <c r="J327" s="218" t="n">
        <f aca="false">ROUND(I327*H327,2)</f>
        <v>0</v>
      </c>
      <c r="K327" s="219"/>
      <c r="L327" s="30"/>
      <c r="M327" s="220"/>
      <c r="N327" s="221" t="s">
        <v>37</v>
      </c>
      <c r="O327" s="74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133</v>
      </c>
      <c r="AT327" s="224" t="s">
        <v>129</v>
      </c>
      <c r="AU327" s="224" t="s">
        <v>82</v>
      </c>
      <c r="AY327" s="3" t="s">
        <v>126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0</v>
      </c>
      <c r="BK327" s="225" t="n">
        <f aca="false">ROUND(I327*H327,2)</f>
        <v>0</v>
      </c>
      <c r="BL327" s="3" t="s">
        <v>133</v>
      </c>
      <c r="BM327" s="224" t="s">
        <v>1233</v>
      </c>
    </row>
    <row r="328" s="226" customFormat="true" ht="12.8" hidden="false" customHeight="false" outlineLevel="0" collapsed="false">
      <c r="B328" s="227"/>
      <c r="C328" s="228"/>
      <c r="D328" s="229" t="s">
        <v>135</v>
      </c>
      <c r="E328" s="230"/>
      <c r="F328" s="231" t="s">
        <v>80</v>
      </c>
      <c r="G328" s="228"/>
      <c r="H328" s="232" t="n">
        <v>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35</v>
      </c>
      <c r="AU328" s="238" t="s">
        <v>82</v>
      </c>
      <c r="AV328" s="226" t="s">
        <v>82</v>
      </c>
      <c r="AW328" s="226" t="s">
        <v>29</v>
      </c>
      <c r="AX328" s="226" t="s">
        <v>80</v>
      </c>
      <c r="AY328" s="238" t="s">
        <v>126</v>
      </c>
    </row>
    <row r="329" s="31" customFormat="true" ht="24.15" hidden="false" customHeight="true" outlineLevel="0" collapsed="false">
      <c r="A329" s="24"/>
      <c r="B329" s="25"/>
      <c r="C329" s="239" t="s">
        <v>429</v>
      </c>
      <c r="D329" s="239" t="s">
        <v>153</v>
      </c>
      <c r="E329" s="240" t="s">
        <v>1234</v>
      </c>
      <c r="F329" s="241" t="s">
        <v>1235</v>
      </c>
      <c r="G329" s="242" t="s">
        <v>132</v>
      </c>
      <c r="H329" s="243" t="n">
        <v>1</v>
      </c>
      <c r="I329" s="244"/>
      <c r="J329" s="245" t="n">
        <f aca="false">ROUND(I329*H329,2)</f>
        <v>0</v>
      </c>
      <c r="K329" s="246"/>
      <c r="L329" s="247"/>
      <c r="M329" s="248"/>
      <c r="N329" s="249" t="s">
        <v>37</v>
      </c>
      <c r="O329" s="74"/>
      <c r="P329" s="222" t="n">
        <f aca="false">O329*H329</f>
        <v>0</v>
      </c>
      <c r="Q329" s="222" t="n">
        <v>0.065</v>
      </c>
      <c r="R329" s="222" t="n">
        <f aca="false">Q329*H329</f>
        <v>0.065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56</v>
      </c>
      <c r="AT329" s="224" t="s">
        <v>153</v>
      </c>
      <c r="AU329" s="224" t="s">
        <v>82</v>
      </c>
      <c r="AY329" s="3" t="s">
        <v>12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133</v>
      </c>
      <c r="BM329" s="224" t="s">
        <v>1236</v>
      </c>
    </row>
    <row r="330" s="31" customFormat="true" ht="24.15" hidden="false" customHeight="true" outlineLevel="0" collapsed="false">
      <c r="A330" s="24"/>
      <c r="B330" s="25"/>
      <c r="C330" s="212" t="s">
        <v>433</v>
      </c>
      <c r="D330" s="212" t="s">
        <v>129</v>
      </c>
      <c r="E330" s="213" t="s">
        <v>1237</v>
      </c>
      <c r="F330" s="214" t="s">
        <v>1238</v>
      </c>
      <c r="G330" s="215" t="s">
        <v>132</v>
      </c>
      <c r="H330" s="216" t="n">
        <v>1</v>
      </c>
      <c r="I330" s="217"/>
      <c r="J330" s="218" t="n">
        <f aca="false">ROUND(I330*H330,2)</f>
        <v>0</v>
      </c>
      <c r="K330" s="219"/>
      <c r="L330" s="30"/>
      <c r="M330" s="220"/>
      <c r="N330" s="221" t="s">
        <v>37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33</v>
      </c>
      <c r="AT330" s="224" t="s">
        <v>129</v>
      </c>
      <c r="AU330" s="224" t="s">
        <v>82</v>
      </c>
      <c r="AY330" s="3" t="s">
        <v>126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0</v>
      </c>
      <c r="BK330" s="225" t="n">
        <f aca="false">ROUND(I330*H330,2)</f>
        <v>0</v>
      </c>
      <c r="BL330" s="3" t="s">
        <v>133</v>
      </c>
      <c r="BM330" s="224" t="s">
        <v>1239</v>
      </c>
    </row>
    <row r="331" s="226" customFormat="true" ht="12.8" hidden="false" customHeight="false" outlineLevel="0" collapsed="false">
      <c r="B331" s="227"/>
      <c r="C331" s="228"/>
      <c r="D331" s="229" t="s">
        <v>135</v>
      </c>
      <c r="E331" s="230"/>
      <c r="F331" s="231" t="s">
        <v>80</v>
      </c>
      <c r="G331" s="228"/>
      <c r="H331" s="232" t="n">
        <v>1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35</v>
      </c>
      <c r="AU331" s="238" t="s">
        <v>82</v>
      </c>
      <c r="AV331" s="226" t="s">
        <v>82</v>
      </c>
      <c r="AW331" s="226" t="s">
        <v>29</v>
      </c>
      <c r="AX331" s="226" t="s">
        <v>80</v>
      </c>
      <c r="AY331" s="238" t="s">
        <v>126</v>
      </c>
    </row>
    <row r="332" s="31" customFormat="true" ht="16.5" hidden="false" customHeight="true" outlineLevel="0" collapsed="false">
      <c r="A332" s="24"/>
      <c r="B332" s="25"/>
      <c r="C332" s="239" t="s">
        <v>437</v>
      </c>
      <c r="D332" s="239" t="s">
        <v>153</v>
      </c>
      <c r="E332" s="240" t="s">
        <v>1240</v>
      </c>
      <c r="F332" s="241" t="s">
        <v>1241</v>
      </c>
      <c r="G332" s="242" t="s">
        <v>132</v>
      </c>
      <c r="H332" s="243" t="n">
        <v>1</v>
      </c>
      <c r="I332" s="244"/>
      <c r="J332" s="245" t="n">
        <f aca="false">ROUND(I332*H332,2)</f>
        <v>0</v>
      </c>
      <c r="K332" s="246"/>
      <c r="L332" s="247"/>
      <c r="M332" s="248"/>
      <c r="N332" s="249" t="s">
        <v>37</v>
      </c>
      <c r="O332" s="74"/>
      <c r="P332" s="222" t="n">
        <f aca="false">O332*H332</f>
        <v>0</v>
      </c>
      <c r="Q332" s="222" t="n">
        <v>0.00046</v>
      </c>
      <c r="R332" s="222" t="n">
        <f aca="false">Q332*H332</f>
        <v>0.00046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56</v>
      </c>
      <c r="AT332" s="224" t="s">
        <v>153</v>
      </c>
      <c r="AU332" s="224" t="s">
        <v>82</v>
      </c>
      <c r="AY332" s="3" t="s">
        <v>126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0</v>
      </c>
      <c r="BK332" s="225" t="n">
        <f aca="false">ROUND(I332*H332,2)</f>
        <v>0</v>
      </c>
      <c r="BL332" s="3" t="s">
        <v>133</v>
      </c>
      <c r="BM332" s="224" t="s">
        <v>1242</v>
      </c>
    </row>
    <row r="333" s="31" customFormat="true" ht="24.15" hidden="false" customHeight="true" outlineLevel="0" collapsed="false">
      <c r="A333" s="24"/>
      <c r="B333" s="25"/>
      <c r="C333" s="212" t="s">
        <v>441</v>
      </c>
      <c r="D333" s="212" t="s">
        <v>129</v>
      </c>
      <c r="E333" s="213" t="s">
        <v>1243</v>
      </c>
      <c r="F333" s="214" t="s">
        <v>1244</v>
      </c>
      <c r="G333" s="215" t="s">
        <v>1188</v>
      </c>
      <c r="H333" s="276"/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33</v>
      </c>
      <c r="AT333" s="224" t="s">
        <v>129</v>
      </c>
      <c r="AU333" s="224" t="s">
        <v>82</v>
      </c>
      <c r="AY333" s="3" t="s">
        <v>12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133</v>
      </c>
      <c r="BM333" s="224" t="s">
        <v>1245</v>
      </c>
    </row>
    <row r="334" s="195" customFormat="true" ht="22.8" hidden="false" customHeight="true" outlineLevel="0" collapsed="false">
      <c r="B334" s="196"/>
      <c r="C334" s="197"/>
      <c r="D334" s="198" t="s">
        <v>71</v>
      </c>
      <c r="E334" s="210" t="s">
        <v>505</v>
      </c>
      <c r="F334" s="210" t="s">
        <v>506</v>
      </c>
      <c r="G334" s="197"/>
      <c r="H334" s="197"/>
      <c r="I334" s="200"/>
      <c r="J334" s="211" t="n">
        <f aca="false">BK334</f>
        <v>0</v>
      </c>
      <c r="K334" s="197"/>
      <c r="L334" s="202"/>
      <c r="M334" s="203"/>
      <c r="N334" s="204"/>
      <c r="O334" s="204"/>
      <c r="P334" s="205" t="n">
        <f aca="false">SUM(P335:P339)</f>
        <v>0</v>
      </c>
      <c r="Q334" s="204"/>
      <c r="R334" s="205" t="n">
        <f aca="false">SUM(R335:R339)</f>
        <v>0.03482686</v>
      </c>
      <c r="S334" s="204"/>
      <c r="T334" s="206" t="n">
        <f aca="false">SUM(T335:T339)</f>
        <v>0</v>
      </c>
      <c r="AR334" s="207" t="s">
        <v>82</v>
      </c>
      <c r="AT334" s="208" t="s">
        <v>71</v>
      </c>
      <c r="AU334" s="208" t="s">
        <v>80</v>
      </c>
      <c r="AY334" s="207" t="s">
        <v>126</v>
      </c>
      <c r="BK334" s="209" t="n">
        <f aca="false">SUM(BK335:BK339)</f>
        <v>0</v>
      </c>
    </row>
    <row r="335" s="31" customFormat="true" ht="24.15" hidden="false" customHeight="true" outlineLevel="0" collapsed="false">
      <c r="A335" s="24"/>
      <c r="B335" s="25"/>
      <c r="C335" s="212" t="s">
        <v>445</v>
      </c>
      <c r="D335" s="212" t="s">
        <v>129</v>
      </c>
      <c r="E335" s="213" t="s">
        <v>1246</v>
      </c>
      <c r="F335" s="214" t="s">
        <v>1247</v>
      </c>
      <c r="G335" s="215" t="s">
        <v>138</v>
      </c>
      <c r="H335" s="216" t="n">
        <v>95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5E-005</v>
      </c>
      <c r="R335" s="222" t="n">
        <f aca="false">Q335*H335</f>
        <v>0.00475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33</v>
      </c>
      <c r="AT335" s="224" t="s">
        <v>129</v>
      </c>
      <c r="AU335" s="224" t="s">
        <v>82</v>
      </c>
      <c r="AY335" s="3" t="s">
        <v>12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133</v>
      </c>
      <c r="BM335" s="224" t="s">
        <v>1248</v>
      </c>
    </row>
    <row r="336" s="226" customFormat="true" ht="12.8" hidden="false" customHeight="false" outlineLevel="0" collapsed="false">
      <c r="B336" s="227"/>
      <c r="C336" s="228"/>
      <c r="D336" s="229" t="s">
        <v>135</v>
      </c>
      <c r="E336" s="230"/>
      <c r="F336" s="231" t="s">
        <v>1249</v>
      </c>
      <c r="G336" s="228"/>
      <c r="H336" s="232" t="n">
        <v>95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5</v>
      </c>
      <c r="AU336" s="238" t="s">
        <v>82</v>
      </c>
      <c r="AV336" s="226" t="s">
        <v>82</v>
      </c>
      <c r="AW336" s="226" t="s">
        <v>29</v>
      </c>
      <c r="AX336" s="226" t="s">
        <v>80</v>
      </c>
      <c r="AY336" s="238" t="s">
        <v>126</v>
      </c>
    </row>
    <row r="337" s="31" customFormat="true" ht="24.15" hidden="false" customHeight="true" outlineLevel="0" collapsed="false">
      <c r="A337" s="24"/>
      <c r="B337" s="25"/>
      <c r="C337" s="212" t="s">
        <v>449</v>
      </c>
      <c r="D337" s="212" t="s">
        <v>129</v>
      </c>
      <c r="E337" s="213" t="s">
        <v>1250</v>
      </c>
      <c r="F337" s="214" t="s">
        <v>1251</v>
      </c>
      <c r="G337" s="215" t="s">
        <v>988</v>
      </c>
      <c r="H337" s="216" t="n">
        <v>45.571</v>
      </c>
      <c r="I337" s="217"/>
      <c r="J337" s="218" t="n">
        <f aca="false">ROUND(I337*H337,2)</f>
        <v>0</v>
      </c>
      <c r="K337" s="219"/>
      <c r="L337" s="30"/>
      <c r="M337" s="220"/>
      <c r="N337" s="221" t="s">
        <v>37</v>
      </c>
      <c r="O337" s="74"/>
      <c r="P337" s="222" t="n">
        <f aca="false">O337*H337</f>
        <v>0</v>
      </c>
      <c r="Q337" s="222" t="n">
        <v>0.00066</v>
      </c>
      <c r="R337" s="222" t="n">
        <f aca="false">Q337*H337</f>
        <v>0.03007686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33</v>
      </c>
      <c r="AT337" s="224" t="s">
        <v>129</v>
      </c>
      <c r="AU337" s="224" t="s">
        <v>82</v>
      </c>
      <c r="AY337" s="3" t="s">
        <v>126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133</v>
      </c>
      <c r="BM337" s="224" t="s">
        <v>1252</v>
      </c>
    </row>
    <row r="338" s="226" customFormat="true" ht="12.8" hidden="false" customHeight="false" outlineLevel="0" collapsed="false">
      <c r="B338" s="227"/>
      <c r="C338" s="228"/>
      <c r="D338" s="229" t="s">
        <v>135</v>
      </c>
      <c r="E338" s="230"/>
      <c r="F338" s="231" t="s">
        <v>1074</v>
      </c>
      <c r="G338" s="228"/>
      <c r="H338" s="232" t="n">
        <v>45.571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35</v>
      </c>
      <c r="AU338" s="238" t="s">
        <v>82</v>
      </c>
      <c r="AV338" s="226" t="s">
        <v>82</v>
      </c>
      <c r="AW338" s="226" t="s">
        <v>29</v>
      </c>
      <c r="AX338" s="226" t="s">
        <v>72</v>
      </c>
      <c r="AY338" s="238" t="s">
        <v>126</v>
      </c>
    </row>
    <row r="339" s="264" customFormat="true" ht="12.8" hidden="false" customHeight="false" outlineLevel="0" collapsed="false">
      <c r="B339" s="265"/>
      <c r="C339" s="266"/>
      <c r="D339" s="229" t="s">
        <v>135</v>
      </c>
      <c r="E339" s="267"/>
      <c r="F339" s="268" t="s">
        <v>957</v>
      </c>
      <c r="G339" s="266"/>
      <c r="H339" s="269" t="n">
        <v>45.571</v>
      </c>
      <c r="I339" s="270"/>
      <c r="J339" s="266"/>
      <c r="K339" s="266"/>
      <c r="L339" s="271"/>
      <c r="M339" s="272"/>
      <c r="N339" s="273"/>
      <c r="O339" s="273"/>
      <c r="P339" s="273"/>
      <c r="Q339" s="273"/>
      <c r="R339" s="273"/>
      <c r="S339" s="273"/>
      <c r="T339" s="274"/>
      <c r="AT339" s="275" t="s">
        <v>135</v>
      </c>
      <c r="AU339" s="275" t="s">
        <v>82</v>
      </c>
      <c r="AV339" s="264" t="s">
        <v>147</v>
      </c>
      <c r="AW339" s="264" t="s">
        <v>3</v>
      </c>
      <c r="AX339" s="264" t="s">
        <v>80</v>
      </c>
      <c r="AY339" s="275" t="s">
        <v>126</v>
      </c>
    </row>
    <row r="340" s="195" customFormat="true" ht="22.8" hidden="false" customHeight="true" outlineLevel="0" collapsed="false">
      <c r="B340" s="196"/>
      <c r="C340" s="197"/>
      <c r="D340" s="198" t="s">
        <v>71</v>
      </c>
      <c r="E340" s="210" t="s">
        <v>1253</v>
      </c>
      <c r="F340" s="210" t="s">
        <v>1254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46)</f>
        <v>0</v>
      </c>
      <c r="Q340" s="204"/>
      <c r="R340" s="205" t="n">
        <f aca="false">SUM(R341:R346)</f>
        <v>0.03238898</v>
      </c>
      <c r="S340" s="204"/>
      <c r="T340" s="206" t="n">
        <f aca="false">SUM(T341:T346)</f>
        <v>0</v>
      </c>
      <c r="AR340" s="207" t="s">
        <v>82</v>
      </c>
      <c r="AT340" s="208" t="s">
        <v>71</v>
      </c>
      <c r="AU340" s="208" t="s">
        <v>80</v>
      </c>
      <c r="AY340" s="207" t="s">
        <v>126</v>
      </c>
      <c r="BK340" s="209" t="n">
        <f aca="false">SUM(BK341:BK346)</f>
        <v>0</v>
      </c>
    </row>
    <row r="341" s="31" customFormat="true" ht="33" hidden="false" customHeight="true" outlineLevel="0" collapsed="false">
      <c r="A341" s="24"/>
      <c r="B341" s="25"/>
      <c r="C341" s="212" t="s">
        <v>453</v>
      </c>
      <c r="D341" s="212" t="s">
        <v>129</v>
      </c>
      <c r="E341" s="213" t="s">
        <v>1255</v>
      </c>
      <c r="F341" s="214" t="s">
        <v>1256</v>
      </c>
      <c r="G341" s="215" t="s">
        <v>988</v>
      </c>
      <c r="H341" s="216" t="n">
        <v>124.573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.00026</v>
      </c>
      <c r="R341" s="222" t="n">
        <f aca="false">Q341*H341</f>
        <v>0.03238898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133</v>
      </c>
      <c r="AT341" s="224" t="s">
        <v>129</v>
      </c>
      <c r="AU341" s="224" t="s">
        <v>82</v>
      </c>
      <c r="AY341" s="3" t="s">
        <v>126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133</v>
      </c>
      <c r="BM341" s="224" t="s">
        <v>1257</v>
      </c>
    </row>
    <row r="342" s="253" customFormat="true" ht="12.8" hidden="false" customHeight="false" outlineLevel="0" collapsed="false">
      <c r="B342" s="254"/>
      <c r="C342" s="255"/>
      <c r="D342" s="229" t="s">
        <v>135</v>
      </c>
      <c r="E342" s="256"/>
      <c r="F342" s="257" t="s">
        <v>1258</v>
      </c>
      <c r="G342" s="255"/>
      <c r="H342" s="256"/>
      <c r="I342" s="258"/>
      <c r="J342" s="255"/>
      <c r="K342" s="255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135</v>
      </c>
      <c r="AU342" s="263" t="s">
        <v>82</v>
      </c>
      <c r="AV342" s="253" t="s">
        <v>80</v>
      </c>
      <c r="AW342" s="253" t="s">
        <v>29</v>
      </c>
      <c r="AX342" s="253" t="s">
        <v>72</v>
      </c>
      <c r="AY342" s="263" t="s">
        <v>126</v>
      </c>
    </row>
    <row r="343" s="226" customFormat="true" ht="12.8" hidden="false" customHeight="false" outlineLevel="0" collapsed="false">
      <c r="B343" s="227"/>
      <c r="C343" s="228"/>
      <c r="D343" s="229" t="s">
        <v>135</v>
      </c>
      <c r="E343" s="230"/>
      <c r="F343" s="231" t="s">
        <v>1259</v>
      </c>
      <c r="G343" s="228"/>
      <c r="H343" s="232" t="n">
        <v>45.331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5</v>
      </c>
      <c r="AU343" s="238" t="s">
        <v>82</v>
      </c>
      <c r="AV343" s="226" t="s">
        <v>82</v>
      </c>
      <c r="AW343" s="226" t="s">
        <v>29</v>
      </c>
      <c r="AX343" s="226" t="s">
        <v>72</v>
      </c>
      <c r="AY343" s="238" t="s">
        <v>126</v>
      </c>
    </row>
    <row r="344" s="253" customFormat="true" ht="12.8" hidden="false" customHeight="false" outlineLevel="0" collapsed="false">
      <c r="B344" s="254"/>
      <c r="C344" s="255"/>
      <c r="D344" s="229" t="s">
        <v>135</v>
      </c>
      <c r="E344" s="256"/>
      <c r="F344" s="257" t="s">
        <v>1260</v>
      </c>
      <c r="G344" s="255"/>
      <c r="H344" s="256"/>
      <c r="I344" s="258"/>
      <c r="J344" s="255"/>
      <c r="K344" s="255"/>
      <c r="L344" s="259"/>
      <c r="M344" s="260"/>
      <c r="N344" s="261"/>
      <c r="O344" s="261"/>
      <c r="P344" s="261"/>
      <c r="Q344" s="261"/>
      <c r="R344" s="261"/>
      <c r="S344" s="261"/>
      <c r="T344" s="262"/>
      <c r="AT344" s="263" t="s">
        <v>135</v>
      </c>
      <c r="AU344" s="263" t="s">
        <v>82</v>
      </c>
      <c r="AV344" s="253" t="s">
        <v>80</v>
      </c>
      <c r="AW344" s="253" t="s">
        <v>29</v>
      </c>
      <c r="AX344" s="253" t="s">
        <v>72</v>
      </c>
      <c r="AY344" s="263" t="s">
        <v>126</v>
      </c>
    </row>
    <row r="345" s="226" customFormat="true" ht="12.8" hidden="false" customHeight="false" outlineLevel="0" collapsed="false">
      <c r="B345" s="227"/>
      <c r="C345" s="228"/>
      <c r="D345" s="229" t="s">
        <v>135</v>
      </c>
      <c r="E345" s="230"/>
      <c r="F345" s="231" t="s">
        <v>1261</v>
      </c>
      <c r="G345" s="228"/>
      <c r="H345" s="232" t="n">
        <v>79.242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35</v>
      </c>
      <c r="AU345" s="238" t="s">
        <v>82</v>
      </c>
      <c r="AV345" s="226" t="s">
        <v>82</v>
      </c>
      <c r="AW345" s="226" t="s">
        <v>29</v>
      </c>
      <c r="AX345" s="226" t="s">
        <v>72</v>
      </c>
      <c r="AY345" s="238" t="s">
        <v>126</v>
      </c>
    </row>
    <row r="346" s="264" customFormat="true" ht="12.8" hidden="false" customHeight="false" outlineLevel="0" collapsed="false">
      <c r="B346" s="265"/>
      <c r="C346" s="266"/>
      <c r="D346" s="229" t="s">
        <v>135</v>
      </c>
      <c r="E346" s="267"/>
      <c r="F346" s="268" t="s">
        <v>957</v>
      </c>
      <c r="G346" s="266"/>
      <c r="H346" s="269" t="n">
        <v>124.573</v>
      </c>
      <c r="I346" s="270"/>
      <c r="J346" s="266"/>
      <c r="K346" s="266"/>
      <c r="L346" s="271"/>
      <c r="M346" s="272"/>
      <c r="N346" s="273"/>
      <c r="O346" s="273"/>
      <c r="P346" s="273"/>
      <c r="Q346" s="273"/>
      <c r="R346" s="273"/>
      <c r="S346" s="273"/>
      <c r="T346" s="274"/>
      <c r="AT346" s="275" t="s">
        <v>135</v>
      </c>
      <c r="AU346" s="275" t="s">
        <v>82</v>
      </c>
      <c r="AV346" s="264" t="s">
        <v>147</v>
      </c>
      <c r="AW346" s="264" t="s">
        <v>3</v>
      </c>
      <c r="AX346" s="264" t="s">
        <v>80</v>
      </c>
      <c r="AY346" s="275" t="s">
        <v>126</v>
      </c>
    </row>
    <row r="347" s="195" customFormat="true" ht="25.9" hidden="false" customHeight="true" outlineLevel="0" collapsed="false">
      <c r="B347" s="196"/>
      <c r="C347" s="197"/>
      <c r="D347" s="198" t="s">
        <v>71</v>
      </c>
      <c r="E347" s="199" t="s">
        <v>601</v>
      </c>
      <c r="F347" s="199" t="s">
        <v>602</v>
      </c>
      <c r="G347" s="197"/>
      <c r="H347" s="197"/>
      <c r="I347" s="200"/>
      <c r="J347" s="201" t="n">
        <f aca="false">BK347</f>
        <v>0</v>
      </c>
      <c r="K347" s="197"/>
      <c r="L347" s="202"/>
      <c r="M347" s="203"/>
      <c r="N347" s="204"/>
      <c r="O347" s="204"/>
      <c r="P347" s="205" t="n">
        <f aca="false">P348</f>
        <v>0</v>
      </c>
      <c r="Q347" s="204"/>
      <c r="R347" s="205" t="n">
        <f aca="false">R348</f>
        <v>0</v>
      </c>
      <c r="S347" s="204"/>
      <c r="T347" s="206" t="n">
        <f aca="false">T348</f>
        <v>0</v>
      </c>
      <c r="AR347" s="207" t="s">
        <v>152</v>
      </c>
      <c r="AT347" s="208" t="s">
        <v>71</v>
      </c>
      <c r="AU347" s="208" t="s">
        <v>72</v>
      </c>
      <c r="AY347" s="207" t="s">
        <v>126</v>
      </c>
      <c r="BK347" s="209" t="n">
        <f aca="false">BK348</f>
        <v>0</v>
      </c>
    </row>
    <row r="348" s="195" customFormat="true" ht="22.8" hidden="false" customHeight="true" outlineLevel="0" collapsed="false">
      <c r="B348" s="196"/>
      <c r="C348" s="197"/>
      <c r="D348" s="198" t="s">
        <v>71</v>
      </c>
      <c r="E348" s="210" t="s">
        <v>603</v>
      </c>
      <c r="F348" s="210" t="s">
        <v>604</v>
      </c>
      <c r="G348" s="197"/>
      <c r="H348" s="197"/>
      <c r="I348" s="200"/>
      <c r="J348" s="211" t="n">
        <f aca="false">BK348</f>
        <v>0</v>
      </c>
      <c r="K348" s="197"/>
      <c r="L348" s="202"/>
      <c r="M348" s="203"/>
      <c r="N348" s="204"/>
      <c r="O348" s="204"/>
      <c r="P348" s="205" t="n">
        <f aca="false">SUM(P349:P355)</f>
        <v>0</v>
      </c>
      <c r="Q348" s="204"/>
      <c r="R348" s="205" t="n">
        <f aca="false">SUM(R349:R355)</f>
        <v>0</v>
      </c>
      <c r="S348" s="204"/>
      <c r="T348" s="206" t="n">
        <f aca="false">SUM(T349:T355)</f>
        <v>0</v>
      </c>
      <c r="AR348" s="207" t="s">
        <v>152</v>
      </c>
      <c r="AT348" s="208" t="s">
        <v>71</v>
      </c>
      <c r="AU348" s="208" t="s">
        <v>80</v>
      </c>
      <c r="AY348" s="207" t="s">
        <v>126</v>
      </c>
      <c r="BK348" s="209" t="n">
        <f aca="false">SUM(BK349:BK355)</f>
        <v>0</v>
      </c>
    </row>
    <row r="349" s="31" customFormat="true" ht="16.5" hidden="false" customHeight="true" outlineLevel="0" collapsed="false">
      <c r="A349" s="24"/>
      <c r="B349" s="25"/>
      <c r="C349" s="212" t="s">
        <v>457</v>
      </c>
      <c r="D349" s="212" t="s">
        <v>129</v>
      </c>
      <c r="E349" s="213" t="s">
        <v>1262</v>
      </c>
      <c r="F349" s="214" t="s">
        <v>1263</v>
      </c>
      <c r="G349" s="215" t="s">
        <v>150</v>
      </c>
      <c r="H349" s="216" t="n">
        <v>1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133</v>
      </c>
      <c r="AT349" s="224" t="s">
        <v>129</v>
      </c>
      <c r="AU349" s="224" t="s">
        <v>82</v>
      </c>
      <c r="AY349" s="3" t="s">
        <v>126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0</v>
      </c>
      <c r="BK349" s="225" t="n">
        <f aca="false">ROUND(I349*H349,2)</f>
        <v>0</v>
      </c>
      <c r="BL349" s="3" t="s">
        <v>133</v>
      </c>
      <c r="BM349" s="224" t="s">
        <v>1264</v>
      </c>
    </row>
    <row r="350" s="226" customFormat="true" ht="12.8" hidden="false" customHeight="false" outlineLevel="0" collapsed="false">
      <c r="B350" s="227"/>
      <c r="C350" s="228"/>
      <c r="D350" s="229" t="s">
        <v>135</v>
      </c>
      <c r="E350" s="230"/>
      <c r="F350" s="231" t="s">
        <v>80</v>
      </c>
      <c r="G350" s="228"/>
      <c r="H350" s="232" t="n">
        <v>1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5</v>
      </c>
      <c r="AU350" s="238" t="s">
        <v>82</v>
      </c>
      <c r="AV350" s="226" t="s">
        <v>82</v>
      </c>
      <c r="AW350" s="226" t="s">
        <v>29</v>
      </c>
      <c r="AX350" s="226" t="s">
        <v>80</v>
      </c>
      <c r="AY350" s="238" t="s">
        <v>126</v>
      </c>
    </row>
    <row r="351" s="31" customFormat="true" ht="16.5" hidden="false" customHeight="true" outlineLevel="0" collapsed="false">
      <c r="A351" s="24"/>
      <c r="B351" s="25"/>
      <c r="C351" s="212" t="s">
        <v>461</v>
      </c>
      <c r="D351" s="212" t="s">
        <v>129</v>
      </c>
      <c r="E351" s="213" t="s">
        <v>1265</v>
      </c>
      <c r="F351" s="214" t="s">
        <v>1266</v>
      </c>
      <c r="G351" s="215" t="s">
        <v>150</v>
      </c>
      <c r="H351" s="216" t="n">
        <v>1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33</v>
      </c>
      <c r="AT351" s="224" t="s">
        <v>129</v>
      </c>
      <c r="AU351" s="224" t="s">
        <v>82</v>
      </c>
      <c r="AY351" s="3" t="s">
        <v>126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133</v>
      </c>
      <c r="BM351" s="224" t="s">
        <v>1267</v>
      </c>
    </row>
    <row r="352" s="226" customFormat="true" ht="12.8" hidden="false" customHeight="false" outlineLevel="0" collapsed="false">
      <c r="B352" s="227"/>
      <c r="C352" s="228"/>
      <c r="D352" s="229" t="s">
        <v>135</v>
      </c>
      <c r="E352" s="230"/>
      <c r="F352" s="231" t="s">
        <v>80</v>
      </c>
      <c r="G352" s="228"/>
      <c r="H352" s="232" t="n">
        <v>1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35</v>
      </c>
      <c r="AU352" s="238" t="s">
        <v>82</v>
      </c>
      <c r="AV352" s="226" t="s">
        <v>82</v>
      </c>
      <c r="AW352" s="226" t="s">
        <v>29</v>
      </c>
      <c r="AX352" s="226" t="s">
        <v>80</v>
      </c>
      <c r="AY352" s="238" t="s">
        <v>126</v>
      </c>
    </row>
    <row r="353" s="31" customFormat="true" ht="16.5" hidden="false" customHeight="true" outlineLevel="0" collapsed="false">
      <c r="A353" s="24"/>
      <c r="B353" s="25"/>
      <c r="C353" s="212" t="s">
        <v>465</v>
      </c>
      <c r="D353" s="212" t="s">
        <v>129</v>
      </c>
      <c r="E353" s="213" t="s">
        <v>627</v>
      </c>
      <c r="F353" s="214" t="s">
        <v>1268</v>
      </c>
      <c r="G353" s="215" t="s">
        <v>150</v>
      </c>
      <c r="H353" s="216" t="n">
        <v>1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608</v>
      </c>
      <c r="AT353" s="224" t="s">
        <v>129</v>
      </c>
      <c r="AU353" s="224" t="s">
        <v>82</v>
      </c>
      <c r="AY353" s="3" t="s">
        <v>126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608</v>
      </c>
      <c r="BM353" s="224" t="s">
        <v>1269</v>
      </c>
    </row>
    <row r="354" s="226" customFormat="true" ht="12.8" hidden="false" customHeight="false" outlineLevel="0" collapsed="false">
      <c r="B354" s="227"/>
      <c r="C354" s="228"/>
      <c r="D354" s="229" t="s">
        <v>135</v>
      </c>
      <c r="E354" s="230"/>
      <c r="F354" s="231" t="s">
        <v>80</v>
      </c>
      <c r="G354" s="228"/>
      <c r="H354" s="232" t="n">
        <v>1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35</v>
      </c>
      <c r="AU354" s="238" t="s">
        <v>82</v>
      </c>
      <c r="AV354" s="226" t="s">
        <v>82</v>
      </c>
      <c r="AW354" s="226" t="s">
        <v>29</v>
      </c>
      <c r="AX354" s="226" t="s">
        <v>72</v>
      </c>
      <c r="AY354" s="238" t="s">
        <v>126</v>
      </c>
    </row>
    <row r="355" s="264" customFormat="true" ht="12.8" hidden="false" customHeight="false" outlineLevel="0" collapsed="false">
      <c r="B355" s="265"/>
      <c r="C355" s="266"/>
      <c r="D355" s="229" t="s">
        <v>135</v>
      </c>
      <c r="E355" s="267"/>
      <c r="F355" s="268" t="s">
        <v>957</v>
      </c>
      <c r="G355" s="266"/>
      <c r="H355" s="269" t="n">
        <v>1</v>
      </c>
      <c r="I355" s="270"/>
      <c r="J355" s="266"/>
      <c r="K355" s="266"/>
      <c r="L355" s="271"/>
      <c r="M355" s="277"/>
      <c r="N355" s="278"/>
      <c r="O355" s="278"/>
      <c r="P355" s="278"/>
      <c r="Q355" s="278"/>
      <c r="R355" s="278"/>
      <c r="S355" s="278"/>
      <c r="T355" s="279"/>
      <c r="AT355" s="275" t="s">
        <v>135</v>
      </c>
      <c r="AU355" s="275" t="s">
        <v>82</v>
      </c>
      <c r="AV355" s="264" t="s">
        <v>147</v>
      </c>
      <c r="AW355" s="264" t="s">
        <v>3</v>
      </c>
      <c r="AX355" s="264" t="s">
        <v>80</v>
      </c>
      <c r="AY355" s="275" t="s">
        <v>126</v>
      </c>
    </row>
    <row r="356" s="31" customFormat="true" ht="6.95" hidden="false" customHeight="true" outlineLevel="0" collapsed="false">
      <c r="A356" s="24"/>
      <c r="B356" s="52"/>
      <c r="C356" s="53"/>
      <c r="D356" s="53"/>
      <c r="E356" s="53"/>
      <c r="F356" s="53"/>
      <c r="G356" s="53"/>
      <c r="H356" s="53"/>
      <c r="I356" s="53"/>
      <c r="J356" s="53"/>
      <c r="K356" s="53"/>
      <c r="L356" s="30"/>
      <c r="M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</row>
  </sheetData>
  <sheetProtection algorithmName="SHA-512" hashValue="EZDTwK/gs1M4hMvixRgB4hfKBg+rHigm0pNT0Sr/JSxDGVSmQ2/a5NpXpfiuSCuwPugufS6QfVCadLlf1BDndw==" saltValue="YoINvBWJ2e/tK3gYJqkGEo+MyeAZy+1e9kOheMHVc2v6Fdy05G3INlZR3/IR1BoDnxXjPaMXw+ymXgUkbw4uGg==" spinCount="100000" sheet="true" password="cc35" objects="true" scenarios="true" formatColumns="false" formatRows="false" autoFilter="false"/>
  <autoFilter ref="C136:K355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1:28:59Z</dcterms:created>
  <dc:creator>Petr Tůma</dc:creator>
  <dc:description/>
  <dc:language>en-US</dc:language>
  <cp:lastModifiedBy>Petr Tůma</cp:lastModifiedBy>
  <dcterms:modified xsi:type="dcterms:W3CDTF">2024-04-29T11:29:04Z</dcterms:modified>
  <cp:revision>0</cp:revision>
  <dc:subject/>
  <dc:title/>
</cp:coreProperties>
</file>