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_02.1 - stavební část -..." sheetId="2" state="visible" r:id="rId3"/>
    <sheet name="SO_02.2 - jímací soustava..." sheetId="3" state="visible" r:id="rId4"/>
    <sheet name="SO_03.1 - stavební část -..." sheetId="4" state="visible" r:id="rId5"/>
    <sheet name="SO_03.2 - jímací soustava..." sheetId="5" state="visible" r:id="rId6"/>
    <sheet name="VON - Vedlejší a ostatní ..." sheetId="6" state="visible" r:id="rId7"/>
    <sheet name="Pokyny pro vyplnění" sheetId="7" state="visible" r:id="rId8"/>
  </sheets>
  <definedNames>
    <definedName function="false" hidden="false" localSheetId="6"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1" name="_xlnm.Print_Area" vbProcedure="false">'SO_02.1 - stavební část -...'!$C$4:$J$41,'SO_02.1 - stavební část -...'!$C$47:$J$78,'SO_02.1 - stavební část -...'!$C$84:$K$472</definedName>
    <definedName function="false" hidden="false" localSheetId="1" name="_xlnm.Print_Titles" vbProcedure="false">'SO_02.1 - stavební část -...'!$98:$98</definedName>
    <definedName function="false" hidden="true" localSheetId="1" name="_xlnm._FilterDatabase" vbProcedure="false">'SO_02.1 - stavební část -...'!$C$98:$K$472</definedName>
    <definedName function="false" hidden="false" localSheetId="2" name="_xlnm.Print_Area" vbProcedure="false">'SO_02.2 - jímací soustava...'!$C$4:$J$41,'SO_02.2 - jímací soustava...'!$C$47:$J$94,'SO_02.2 - jímací soustava...'!$C$100:$K$194</definedName>
    <definedName function="false" hidden="false" localSheetId="2" name="_xlnm.Print_Titles" vbProcedure="false">'SO_02.2 - jímací soustava...'!$114:$114</definedName>
    <definedName function="false" hidden="true" localSheetId="2" name="_xlnm._FilterDatabase" vbProcedure="false">'SO_02.2 - jímací soustava...'!$C$114:$K$194</definedName>
    <definedName function="false" hidden="false" localSheetId="3" name="_xlnm.Print_Area" vbProcedure="false">'SO_03.1 - stavební část -...'!$C$4:$J$41,'SO_03.1 - stavební část -...'!$C$47:$J$78,'SO_03.1 - stavební část -...'!$C$84:$K$483</definedName>
    <definedName function="false" hidden="false" localSheetId="3" name="_xlnm.Print_Titles" vbProcedure="false">'SO_03.1 - stavební část -...'!$98:$98</definedName>
    <definedName function="false" hidden="true" localSheetId="3" name="_xlnm._FilterDatabase" vbProcedure="false">'SO_03.1 - stavební část -...'!$C$98:$K$483</definedName>
    <definedName function="false" hidden="false" localSheetId="4" name="_xlnm.Print_Area" vbProcedure="false">'SO_03.2 - jímací soustava...'!$C$4:$J$41,'SO_03.2 - jímací soustava...'!$C$47:$J$92,'SO_03.2 - jímací soustava...'!$C$98:$K$186</definedName>
    <definedName function="false" hidden="false" localSheetId="4" name="_xlnm.Print_Titles" vbProcedure="false">'SO_03.2 - jímací soustava...'!$112:$112</definedName>
    <definedName function="false" hidden="true" localSheetId="4" name="_xlnm._FilterDatabase" vbProcedure="false">'SO_03.2 - jímací soustava...'!$C$112:$K$186</definedName>
    <definedName function="false" hidden="false" localSheetId="5" name="_xlnm.Print_Area" vbProcedure="false">'VON - Vedlejší a ostatní ...'!$C$4:$J$39,'VON - Vedlejší a ostatní ...'!$C$45:$J$61,'VON - Vedlejší a ostatní ...'!$C$67:$K$86</definedName>
    <definedName function="false" hidden="false" localSheetId="5" name="_xlnm.Print_Titles" vbProcedure="false">'VON - Vedlejší a ostatní ...'!$79:$79</definedName>
    <definedName function="false" hidden="true" localSheetId="5" name="_xlnm._FilterDatabase" vbProcedure="false">'VON - Vedlejší a ostatní ...'!$C$79:$K$8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462" uniqueCount="1302">
  <si>
    <t xml:space="preserve">Export Komplet</t>
  </si>
  <si>
    <t xml:space="preserve">VZ</t>
  </si>
  <si>
    <t xml:space="preserve">2.0</t>
  </si>
  <si>
    <t xml:space="preserve">ZAMOK</t>
  </si>
  <si>
    <t xml:space="preserve">False</t>
  </si>
  <si>
    <t xml:space="preserve">{87f7c920-d0c9-4432-b3f2-32e815b80ac5}</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3_07</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Smrčenská 80, Jihlava - oprava střech objektů krematoria (SO_02 a SO_03)</t>
  </si>
  <si>
    <t xml:space="preserve">KSO:</t>
  </si>
  <si>
    <t xml:space="preserve">CC-CZ:</t>
  </si>
  <si>
    <t xml:space="preserve">Místo:</t>
  </si>
  <si>
    <t xml:space="preserve">Jihlava</t>
  </si>
  <si>
    <t xml:space="preserve">Datum:</t>
  </si>
  <si>
    <t xml:space="preserve">10. 2. 2025</t>
  </si>
  <si>
    <t xml:space="preserve">Zadavatel:</t>
  </si>
  <si>
    <t xml:space="preserve">IČ:</t>
  </si>
  <si>
    <t xml:space="preserve">Statutární město Jihlava, Masarykovo náměstí 97/1</t>
  </si>
  <si>
    <t xml:space="preserve">DIČ:</t>
  </si>
  <si>
    <t xml:space="preserve">Účastník:</t>
  </si>
  <si>
    <t xml:space="preserve">Vyplň údaj</t>
  </si>
  <si>
    <t xml:space="preserve">Projektant:</t>
  </si>
  <si>
    <t xml:space="preserve">SPA spol.s r.o., Jihlava, Havlíčkova 46, 58601</t>
  </si>
  <si>
    <t xml:space="preserve">True</t>
  </si>
  <si>
    <t xml:space="preserve">Zpracovatel:</t>
  </si>
  <si>
    <t xml:space="preserve">Fr.Neuwirth</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_02</t>
  </si>
  <si>
    <t xml:space="preserve">zadní část</t>
  </si>
  <si>
    <t xml:space="preserve">STA</t>
  </si>
  <si>
    <t xml:space="preserve">1</t>
  </si>
  <si>
    <t xml:space="preserve">{72b281bb-45a8-4518-aed1-a2bc2ce6095c}</t>
  </si>
  <si>
    <t xml:space="preserve">2</t>
  </si>
  <si>
    <t xml:space="preserve">/</t>
  </si>
  <si>
    <t xml:space="preserve">SO_02.1</t>
  </si>
  <si>
    <t xml:space="preserve">stavební část - zadní část</t>
  </si>
  <si>
    <t xml:space="preserve">Soupis</t>
  </si>
  <si>
    <t xml:space="preserve">{3cc5f685-605b-41e9-b4e4-fe3c94d44f7e}</t>
  </si>
  <si>
    <t xml:space="preserve">SO_02.2</t>
  </si>
  <si>
    <t xml:space="preserve">jímací soustava - zadní část</t>
  </si>
  <si>
    <t xml:space="preserve">{719ffc73-cc85-4515-8970-123395e2b861}</t>
  </si>
  <si>
    <t xml:space="preserve">SO_03</t>
  </si>
  <si>
    <t xml:space="preserve">dílny</t>
  </si>
  <si>
    <t xml:space="preserve">{1a0b05bc-7f3d-4b99-99b6-c23405d4caca}</t>
  </si>
  <si>
    <t xml:space="preserve">SO_03.1</t>
  </si>
  <si>
    <t xml:space="preserve">stavební část - dílny</t>
  </si>
  <si>
    <t xml:space="preserve">{b417529a-ff66-4898-aa74-1291d8b92dba}</t>
  </si>
  <si>
    <t xml:space="preserve">SO_03.2</t>
  </si>
  <si>
    <t xml:space="preserve">jímací soustava - dílny</t>
  </si>
  <si>
    <t xml:space="preserve">{9e2cd37e-7c3e-4468-9d65-59278368ec8a}</t>
  </si>
  <si>
    <t xml:space="preserve">VON</t>
  </si>
  <si>
    <t xml:space="preserve">Vedlejší a ostatní náklady</t>
  </si>
  <si>
    <t xml:space="preserve">{59a2dda1-06fd-4398-80f6-fab91f2d61d5}</t>
  </si>
  <si>
    <t xml:space="preserve">801 39 13</t>
  </si>
  <si>
    <t xml:space="preserve">KRYCÍ LIST SOUPISU PRACÍ</t>
  </si>
  <si>
    <t xml:space="preserve">Objekt:</t>
  </si>
  <si>
    <t xml:space="preserve">SO_02 - zadní část</t>
  </si>
  <si>
    <t xml:space="preserve">Soupis:</t>
  </si>
  <si>
    <t xml:space="preserve">SO_02.1 - stavební část - zadní část</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62 - Úprava povrchů vnějších</t>
  </si>
  <si>
    <t xml:space="preserve">      63 - Podlahy a podlahové konstrukce</t>
  </si>
  <si>
    <t xml:space="preserve">    9 - Ostatní konstrukce a práce, bourání</t>
  </si>
  <si>
    <t xml:space="preserve">      94 - Lešení a stavební výtahy</t>
  </si>
  <si>
    <t xml:space="preserve">      96 - Bourání konstrukcí</t>
  </si>
  <si>
    <t xml:space="preserve">    997 - Přesun sutě</t>
  </si>
  <si>
    <t xml:space="preserve">    998 - Přesun hmot</t>
  </si>
  <si>
    <t xml:space="preserve">PSV - Práce a dodávky PSV</t>
  </si>
  <si>
    <t xml:space="preserve">    712 - Povlakové krytiny</t>
  </si>
  <si>
    <t xml:space="preserve">    764 - Konstrukce klempířské</t>
  </si>
  <si>
    <t xml:space="preserve">    767 - Konstrukce zámečnické</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62</t>
  </si>
  <si>
    <t xml:space="preserve">Úprava povrchů vnějších</t>
  </si>
  <si>
    <t xml:space="preserve">K</t>
  </si>
  <si>
    <t xml:space="preserve">622325101</t>
  </si>
  <si>
    <t xml:space="preserve">Oprava vápenocementové omítky vnějších ploch stupně členitosti 1 hladké stěn, v rozsahu opravované plochy do 10%</t>
  </si>
  <si>
    <t xml:space="preserve">m2</t>
  </si>
  <si>
    <t xml:space="preserve">CS ÚRS 2023 02</t>
  </si>
  <si>
    <t xml:space="preserve">4</t>
  </si>
  <si>
    <t xml:space="preserve">3</t>
  </si>
  <si>
    <t xml:space="preserve">-610728220</t>
  </si>
  <si>
    <t xml:space="preserve">Online PSC</t>
  </si>
  <si>
    <t xml:space="preserve">https://podminky.urs.cz/item/CS_URS_2023_02/622325101</t>
  </si>
  <si>
    <t xml:space="preserve">VV</t>
  </si>
  <si>
    <t xml:space="preserve">případná oprava podkladní omítky na vnitřních stranách atiky pod parotěsnou zábranu a XPS tl.5,0 cm</t>
  </si>
  <si>
    <t xml:space="preserve">"skladba S2n1" (14,10+2,40)*(0,30+0,25)+(11,55+3,05)*(0,20+0,25)+(9,15+13,75)*(0,15+0,25)</t>
  </si>
  <si>
    <t xml:space="preserve">"skladba S2n2" (16,80+2,30*2)*(0,65+0,25)+2,85*(0,70+0,25)+9,20*(0,95+0,95)+5,80*(0,45+0,25)+(16,80+17,85)*(0,35+0,25)</t>
  </si>
  <si>
    <t xml:space="preserve">"skladba S2n2" 11,85*(0,55+0,25)+(17,85+5,85+27,20)*(0,35+0,25)</t>
  </si>
  <si>
    <t xml:space="preserve">Mezisoučet</t>
  </si>
  <si>
    <t xml:space="preserve">63</t>
  </si>
  <si>
    <t xml:space="preserve">Podlahy a podlahové konstrukce</t>
  </si>
  <si>
    <t xml:space="preserve">632450122</t>
  </si>
  <si>
    <t xml:space="preserve">Potěr cementový vyrovnávací ze suchých směsí v pásu o průměrné (střední) tl. přes 20 do 30 mm</t>
  </si>
  <si>
    <t xml:space="preserve">563236035</t>
  </si>
  <si>
    <t xml:space="preserve">https://podminky.urs.cz/item/CS_URS_2023_02/632450122</t>
  </si>
  <si>
    <t xml:space="preserve">vyspravení horní hrany atiky po demontáži stávajícího oplechování</t>
  </si>
  <si>
    <t xml:space="preserve">"dle detailu D 4" (23,20+5,50+2,45)*0,50</t>
  </si>
  <si>
    <t xml:space="preserve">9</t>
  </si>
  <si>
    <t xml:space="preserve">Ostatní konstrukce a práce, bourání</t>
  </si>
  <si>
    <t xml:space="preserve">94</t>
  </si>
  <si>
    <t xml:space="preserve">Lešení a stavební výtahy</t>
  </si>
  <si>
    <t xml:space="preserve">949 R_001</t>
  </si>
  <si>
    <t xml:space="preserve">Montáž, příplatek za každý další den použití, demontáž - lešení lehkého kozového trubkového ve schodišti o výšce lešeňové podlahy do 2,50 m ( dobu použití lešení vyjádří dodavatel v jednotkové ceně cenové nabídky )</t>
  </si>
  <si>
    <t xml:space="preserve">sada</t>
  </si>
  <si>
    <t xml:space="preserve">-1411771723</t>
  </si>
  <si>
    <t xml:space="preserve">96</t>
  </si>
  <si>
    <t xml:space="preserve">Bourání konstrukcí</t>
  </si>
  <si>
    <t xml:space="preserve">712340832</t>
  </si>
  <si>
    <t xml:space="preserve">Odstranění povlakové krytiny střech plochých do 10° z přitavených pásů NAIP v plné ploše dvouvrstvé</t>
  </si>
  <si>
    <t xml:space="preserve">16</t>
  </si>
  <si>
    <t xml:space="preserve">-1734793625</t>
  </si>
  <si>
    <t xml:space="preserve">https://podminky.urs.cz/item/CS_URS_2023_02/712340832</t>
  </si>
  <si>
    <t xml:space="preserve">skladba S2c</t>
  </si>
  <si>
    <t xml:space="preserve">9,15*16,80+2,40*2,17+(11,35+16,80)*2*0,15</t>
  </si>
  <si>
    <t xml:space="preserve">5</t>
  </si>
  <si>
    <t xml:space="preserve">712340833</t>
  </si>
  <si>
    <t xml:space="preserve">Odstranění povlakové krytiny střech plochých do 10° z přitavených pásů NAIP v plné ploše třívrstvé</t>
  </si>
  <si>
    <t xml:space="preserve">1936906593</t>
  </si>
  <si>
    <t xml:space="preserve">https://podminky.urs.cz/item/CS_URS_2023_02/712340833</t>
  </si>
  <si>
    <t xml:space="preserve">dle popisu na v.č.: 201</t>
  </si>
  <si>
    <t xml:space="preserve">2 × IPA + přidávaný SBS pás</t>
  </si>
  <si>
    <t xml:space="preserve">"S2b" 17,85*16,80</t>
  </si>
  <si>
    <t xml:space="preserve">"S2d"  29,70*5,85</t>
  </si>
  <si>
    <t xml:space="preserve">vytažení do v.cca.150 mm</t>
  </si>
  <si>
    <t xml:space="preserve">(17,85+16,80+2,40)*2*0,15+(29,70+5,85)*2*0,15</t>
  </si>
  <si>
    <t xml:space="preserve">Součet</t>
  </si>
  <si>
    <t xml:space="preserve">712363803</t>
  </si>
  <si>
    <t xml:space="preserve">Odstranění povlakové krytiny střech plochých do 10° s mechanicky kotvenou izolací pro jakoukoli tloušťku izolace budovy výšky do 18 m, kotvené do betonu</t>
  </si>
  <si>
    <t xml:space="preserve">-1425582738</t>
  </si>
  <si>
    <t xml:space="preserve">https://podminky.urs.cz/item/CS_URS_2023_02/712363803</t>
  </si>
  <si>
    <t xml:space="preserve">9,15*16,80+2,40*2,70+(11,55+17,35)*2*0,30-2,70*0,30</t>
  </si>
  <si>
    <t xml:space="preserve">16,80*0,20+11,55*0,20+9,15*0,15+(14,10+2,40)*0,30+2,70*0,25</t>
  </si>
  <si>
    <t xml:space="preserve">7</t>
  </si>
  <si>
    <t xml:space="preserve">712300854</t>
  </si>
  <si>
    <t xml:space="preserve">Ostatní práce při odstranění povlakové krytiny střech plochých do 10° lišt pozinkovaných nebo poplastovaných</t>
  </si>
  <si>
    <t xml:space="preserve">m</t>
  </si>
  <si>
    <t xml:space="preserve">1438134538</t>
  </si>
  <si>
    <t xml:space="preserve">https://podminky.urs.cz/item/CS_URS_2023_02/712300854</t>
  </si>
  <si>
    <t xml:space="preserve">"přítlačné lišty" (17,85+16,80+2,40)*2+(29,70+5,85+0,60*2)*2+2,70*1</t>
  </si>
  <si>
    <t xml:space="preserve">"lišty pro kotvení folie - vnitřní kout" (11,55+16,80)*2</t>
  </si>
  <si>
    <t xml:space="preserve">"lišty pro kotvení folie - vnější kout" (11,55+16,80)*2-2,70</t>
  </si>
  <si>
    <t xml:space="preserve">8</t>
  </si>
  <si>
    <t xml:space="preserve">965045113</t>
  </si>
  <si>
    <t xml:space="preserve">Bourání potěrů tl. do 50 mm cementových nebo pískocementových, plochy přes 4 m2</t>
  </si>
  <si>
    <t xml:space="preserve">1773606381</t>
  </si>
  <si>
    <t xml:space="preserve">https://podminky.urs.cz/item/CS_URS_2023_02/965045113</t>
  </si>
  <si>
    <t xml:space="preserve">"S2c" 9,15*16,80+2,40*2,70</t>
  </si>
  <si>
    <t xml:space="preserve">713140811</t>
  </si>
  <si>
    <t xml:space="preserve">Odstranění tepelné izolace střech plochých z rohoží, pásů, dílců, desek, bloků nadstřešních izolací volně položených z vláknitých materiálů suchých, tloušťka izolace do 100 mm</t>
  </si>
  <si>
    <t xml:space="preserve">-387100341</t>
  </si>
  <si>
    <t xml:space="preserve">https://podminky.urs.cz/item/CS_URS_2023_02/713140811</t>
  </si>
  <si>
    <t xml:space="preserve">desky dřevovláknité heraklit 2×tl.25 mm</t>
  </si>
  <si>
    <t xml:space="preserve">"S2b" 17,85*16,80*2</t>
  </si>
  <si>
    <t xml:space="preserve">"S2c" (9,15*16,80+2,40*2,70)*2</t>
  </si>
  <si>
    <t xml:space="preserve">10</t>
  </si>
  <si>
    <t xml:space="preserve">713140821</t>
  </si>
  <si>
    <t xml:space="preserve">Odstranění tepelné izolace střech plochých z rohoží, pásů, dílců, desek, bloků nadstřešních izolací volně položených z polystyrenu suchého, tloušťka izolace do 100 mm</t>
  </si>
  <si>
    <t xml:space="preserve">-1307505597</t>
  </si>
  <si>
    <t xml:space="preserve">https://podminky.urs.cz/item/CS_URS_2023_02/713140821</t>
  </si>
  <si>
    <t xml:space="preserve">desky EPS</t>
  </si>
  <si>
    <t xml:space="preserve">11</t>
  </si>
  <si>
    <t xml:space="preserve">965082933</t>
  </si>
  <si>
    <t xml:space="preserve">Odstranění násypu pod podlahami nebo ochranného násypu na střechách tl. do 200 mm, plochy přes 2 m2</t>
  </si>
  <si>
    <t xml:space="preserve">m3</t>
  </si>
  <si>
    <t xml:space="preserve">1330159291</t>
  </si>
  <si>
    <t xml:space="preserve">https://podminky.urs.cz/item/CS_URS_2023_02/965082933</t>
  </si>
  <si>
    <t xml:space="preserve">"S2b" 17,85*16,80*(0,18+0,03)*1/2</t>
  </si>
  <si>
    <t xml:space="preserve">"S2c" (9,15*16,80+2,40*2,70)*(0,18+0,03)*1/2</t>
  </si>
  <si>
    <t xml:space="preserve">"S2d"  29,70*5,85*(0,18+0,03)*1/2</t>
  </si>
  <si>
    <t xml:space="preserve">764002841</t>
  </si>
  <si>
    <t xml:space="preserve">Demontáž klempířských konstrukcí oplechování horních ploch zdí a nadezdívek do suti</t>
  </si>
  <si>
    <t xml:space="preserve">-1644440513</t>
  </si>
  <si>
    <t xml:space="preserve">https://podminky.urs.cz/item/CS_URS_2023_02/764002841</t>
  </si>
  <si>
    <t xml:space="preserve">18,15+16,80+27,50+6,15+17,10+11,85+14,10+2,40</t>
  </si>
  <si>
    <t xml:space="preserve">23,20+5,50+2,45</t>
  </si>
  <si>
    <t xml:space="preserve">13</t>
  </si>
  <si>
    <t xml:space="preserve">721210822</t>
  </si>
  <si>
    <t xml:space="preserve">Demontáž kanalizačního příslušenství střešních vtoků DN 100</t>
  </si>
  <si>
    <t xml:space="preserve">kus</t>
  </si>
  <si>
    <t xml:space="preserve">-1177281392</t>
  </si>
  <si>
    <t xml:space="preserve">https://podminky.urs.cz/item/CS_URS_2023_02/721210822</t>
  </si>
  <si>
    <t xml:space="preserve">14</t>
  </si>
  <si>
    <t xml:space="preserve">767392802</t>
  </si>
  <si>
    <t xml:space="preserve">Demontáž krytin střech z plechů šroubovaných do suti</t>
  </si>
  <si>
    <t xml:space="preserve">1101644183</t>
  </si>
  <si>
    <t xml:space="preserve">https://podminky.urs.cz/item/CS_URS_2023_02/767392802</t>
  </si>
  <si>
    <t xml:space="preserve">"vyústění VZT" 3,60*2,40</t>
  </si>
  <si>
    <t xml:space="preserve">15</t>
  </si>
  <si>
    <t xml:space="preserve">767996701</t>
  </si>
  <si>
    <t xml:space="preserve">Demontáž ostatních zámečnických konstrukcí řezáním o hmotnosti jednotlivých dílů do 50 kg</t>
  </si>
  <si>
    <t xml:space="preserve">kg</t>
  </si>
  <si>
    <t xml:space="preserve">-1243910594</t>
  </si>
  <si>
    <t xml:space="preserve">https://podminky.urs.cz/item/CS_URS_2023_02/767996701</t>
  </si>
  <si>
    <t xml:space="preserve">"ocelová konstrukce vyústění VZT - odhad hmotnosti" 300,000</t>
  </si>
  <si>
    <t xml:space="preserve">"kovové větrací komínky" 32,00*2</t>
  </si>
  <si>
    <t xml:space="preserve">712300845</t>
  </si>
  <si>
    <t xml:space="preserve">Ostatní práce při odstranění povlakové krytiny střech plochých do 10° doplňků ventilační hlavice</t>
  </si>
  <si>
    <t xml:space="preserve">-929606599</t>
  </si>
  <si>
    <t xml:space="preserve">https://podminky.urs.cz/item/CS_URS_2023_02/712300845</t>
  </si>
  <si>
    <t xml:space="preserve">17</t>
  </si>
  <si>
    <t xml:space="preserve">962032631</t>
  </si>
  <si>
    <t xml:space="preserve">Bourání zdiva nadzákladového z cihel nebo tvárnic komínového z cihel pálených, šamotových nebo vápenopískových nad střechou na maltu vápennou nebo vápenocementovou</t>
  </si>
  <si>
    <t xml:space="preserve">-387064241</t>
  </si>
  <si>
    <t xml:space="preserve">https://podminky.urs.cz/item/CS_URS_2023_02/962032631</t>
  </si>
  <si>
    <t xml:space="preserve">podstavy větracích komínků</t>
  </si>
  <si>
    <t xml:space="preserve">0,90*0,45*0,50*2</t>
  </si>
  <si>
    <t xml:space="preserve">997</t>
  </si>
  <si>
    <t xml:space="preserve">Přesun sutě</t>
  </si>
  <si>
    <t xml:space="preserve">18</t>
  </si>
  <si>
    <t xml:space="preserve">997013151</t>
  </si>
  <si>
    <t xml:space="preserve">Vnitrostaveništní doprava suti a vybouraných hmot vodorovně do 50 m svisle s omezením mechanizace pro budovy a haly výšky do 6 m</t>
  </si>
  <si>
    <t xml:space="preserve">t</t>
  </si>
  <si>
    <t xml:space="preserve">-1986458508</t>
  </si>
  <si>
    <t xml:space="preserve">https://podminky.urs.cz/item/CS_URS_2023_02/997013151</t>
  </si>
  <si>
    <t xml:space="preserve">19</t>
  </si>
  <si>
    <t xml:space="preserve">997013501</t>
  </si>
  <si>
    <t xml:space="preserve">Odvoz suti a vybouraných hmot na skládku nebo meziskládku se složením, na vzdálenost do 1 km</t>
  </si>
  <si>
    <t xml:space="preserve">-49944533</t>
  </si>
  <si>
    <t xml:space="preserve">https://podminky.urs.cz/item/CS_URS_2023_02/997013501</t>
  </si>
  <si>
    <t xml:space="preserve">20</t>
  </si>
  <si>
    <t xml:space="preserve">997013509</t>
  </si>
  <si>
    <t xml:space="preserve">Odvoz suti a vybouraných hmot na skládku nebo meziskládku se složením, na vzdálenost Příplatek k ceně za každý další i započatý 1 km přes 1 km</t>
  </si>
  <si>
    <t xml:space="preserve">1098222276</t>
  </si>
  <si>
    <t xml:space="preserve">https://podminky.urs.cz/item/CS_URS_2023_02/997013509</t>
  </si>
  <si>
    <t xml:space="preserve">176,462*9 'Přepočtené koeficientem množství</t>
  </si>
  <si>
    <t xml:space="preserve">997013631</t>
  </si>
  <si>
    <t xml:space="preserve">Poplatek za uložení stavebního odpadu na skládce (skládkovné) směsného stavebního a demoličního zatříděného do Katalogu odpadů pod kódem 17 09 04</t>
  </si>
  <si>
    <t xml:space="preserve">-686433928</t>
  </si>
  <si>
    <t xml:space="preserve">https://podminky.urs.cz/item/CS_URS_2023_02/997013631</t>
  </si>
  <si>
    <t xml:space="preserve">176,462-10,015</t>
  </si>
  <si>
    <t xml:space="preserve">22</t>
  </si>
  <si>
    <t xml:space="preserve">997013645</t>
  </si>
  <si>
    <t xml:space="preserve">Poplatek za uložení stavebního odpadu na skládce (skládkovné) asfaltového bez obsahu dehtu zatříděného do Katalogu odpadů pod kódem 17 03 02</t>
  </si>
  <si>
    <t xml:space="preserve">302763137</t>
  </si>
  <si>
    <t xml:space="preserve">https://podminky.urs.cz/item/CS_URS_2023_02/997013645</t>
  </si>
  <si>
    <t xml:space="preserve">998</t>
  </si>
  <si>
    <t xml:space="preserve">Přesun hmot</t>
  </si>
  <si>
    <t xml:space="preserve">23</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815806808</t>
  </si>
  <si>
    <t xml:space="preserve">https://podminky.urs.cz/item/CS_URS_2023_02/998017001</t>
  </si>
  <si>
    <t xml:space="preserve">PSV</t>
  </si>
  <si>
    <t xml:space="preserve">Práce a dodávky PSV</t>
  </si>
  <si>
    <t xml:space="preserve">712</t>
  </si>
  <si>
    <t xml:space="preserve">Povlakové krytiny</t>
  </si>
  <si>
    <t xml:space="preserve">24</t>
  </si>
  <si>
    <t xml:space="preserve">712 R_001</t>
  </si>
  <si>
    <t xml:space="preserve">Příprava podkladu (po odstranění stávajících vrstev) pod asfaltový natavený pás (rozsah prací a způsob provedení bude upřesněn dle skutečného stavu)</t>
  </si>
  <si>
    <t xml:space="preserve">-254699019</t>
  </si>
  <si>
    <t xml:space="preserve">"skladba S2n1" 9,15*16,80+2,40*2,70</t>
  </si>
  <si>
    <t xml:space="preserve">"skladba S2n2" 17,85*16,80-2,30*3,40+29,70*5,85</t>
  </si>
  <si>
    <t xml:space="preserve">25</t>
  </si>
  <si>
    <t xml:space="preserve">712 R_002</t>
  </si>
  <si>
    <t xml:space="preserve">Montáž a dodávka - větrací komínek 450×450×700 mm ( materiál folie mPVC, XPS tl.5,0 cm; na boku mřížka 150×300 mm ) dle výpisu na v.č.: 201</t>
  </si>
  <si>
    <t xml:space="preserve">279290147</t>
  </si>
  <si>
    <t xml:space="preserve">"skladba S2n2" 1</t>
  </si>
  <si>
    <t xml:space="preserve">26</t>
  </si>
  <si>
    <t xml:space="preserve">712 R_003</t>
  </si>
  <si>
    <t xml:space="preserve">Montáž a dodávka - obklad podstavy XPS tl.5,0 cm - stávající ventilátory; obalení folií mPVC</t>
  </si>
  <si>
    <t xml:space="preserve">512</t>
  </si>
  <si>
    <t xml:space="preserve">1845792556</t>
  </si>
  <si>
    <t xml:space="preserve">27</t>
  </si>
  <si>
    <t xml:space="preserve">712 R_004</t>
  </si>
  <si>
    <t xml:space="preserve">Úprava odvzdušnění plynu z důvodu rekonstrukce střechy ( očištění, nátěr; případné další úpravy budou upřesněny )</t>
  </si>
  <si>
    <t xml:space="preserve">44461305</t>
  </si>
  <si>
    <t xml:space="preserve">28</t>
  </si>
  <si>
    <t xml:space="preserve">712311101</t>
  </si>
  <si>
    <t xml:space="preserve">Provedení povlakové krytiny střech plochých do 10° natěradly a tmely za studena nátěrem lakem penetračním nebo asfaltovým</t>
  </si>
  <si>
    <t xml:space="preserve">1522886290</t>
  </si>
  <si>
    <t xml:space="preserve">https://podminky.urs.cz/item/CS_URS_2023_02/712311101</t>
  </si>
  <si>
    <t xml:space="preserve">vnitřní strana atiky</t>
  </si>
  <si>
    <t xml:space="preserve">"skladba S2n1" (14,10+2,40)*0,55+(11,55+3,05)*0,45+(9,15+13,75)*0,40</t>
  </si>
  <si>
    <t xml:space="preserve">"skladba S2n2" (16,80+2,30*2)*0,90+2,85*0,95+9,20*1,20+5,80*0,70+(16,80+17,85)*0,60</t>
  </si>
  <si>
    <t xml:space="preserve">"skladba S2n2" 11,85*0,55+(17,85+5,85+27,20)*0,60</t>
  </si>
  <si>
    <t xml:space="preserve">horní líc atiky</t>
  </si>
  <si>
    <t xml:space="preserve">"atika - dle D 2" (9,45+17,10+17,85)*0,30</t>
  </si>
  <si>
    <t xml:space="preserve">"atika - dle D 1" (27,50+23,25+14,40+2,40*2)*0,30</t>
  </si>
  <si>
    <t xml:space="preserve">29</t>
  </si>
  <si>
    <t xml:space="preserve">M</t>
  </si>
  <si>
    <t xml:space="preserve">11163150</t>
  </si>
  <si>
    <t xml:space="preserve">lak penetrační asfaltový</t>
  </si>
  <si>
    <t xml:space="preserve">32</t>
  </si>
  <si>
    <t xml:space="preserve">2132821720</t>
  </si>
  <si>
    <t xml:space="preserve">780,031*0,00032 'Přepočtené koeficientem množství</t>
  </si>
  <si>
    <t xml:space="preserve">30</t>
  </si>
  <si>
    <t xml:space="preserve">712341559</t>
  </si>
  <si>
    <t xml:space="preserve">Provedení povlakové krytiny střech plochých do 10° pásy přitavením NAIP v plné ploše</t>
  </si>
  <si>
    <t xml:space="preserve">1700420121</t>
  </si>
  <si>
    <t xml:space="preserve">https://podminky.urs.cz/item/CS_URS_2023_02/712341559</t>
  </si>
  <si>
    <t xml:space="preserve">"skladba S2n1" (14,10+2,40)*(0,55+0,25)+(11,55+3,05)*(0,45+0,25)+(9,15+13,75)*(0,40+0,25)</t>
  </si>
  <si>
    <t xml:space="preserve">"skladba S2n2" (16,80+2,30*2)*(0,90+0,25)+2,85*(0,95+0,25)+9,20*(1,20+0,25)+5,80*(0,70+0,25)+(16,80+17,85)*(0,60+0,25)</t>
  </si>
  <si>
    <t xml:space="preserve">"skladba S2n2" 11,85*(0,55+0,25)+(17,85+5,85+27,20)*(0,60+0,25)</t>
  </si>
  <si>
    <t xml:space="preserve">31</t>
  </si>
  <si>
    <t xml:space="preserve">62853004</t>
  </si>
  <si>
    <t xml:space="preserve">pás asfaltový natavitelný modifikovaný SBS s vložkou ze skleněné tkaniny a spalitelnou PE fólií nebo jemnozrnným minerálním posypem na horním povrchu tl 4,0mm</t>
  </si>
  <si>
    <t xml:space="preserve">1849672333</t>
  </si>
  <si>
    <t xml:space="preserve">827,693*1,1655 'Přepočtené koeficientem množství</t>
  </si>
  <si>
    <t xml:space="preserve">713141152</t>
  </si>
  <si>
    <t xml:space="preserve">Montáž tepelné izolace střech plochých rohožemi, pásy, deskami, dílci, bloky (izolační materiál ve specifikaci) kladenými volně dvouvrstvá</t>
  </si>
  <si>
    <t xml:space="preserve">104946100</t>
  </si>
  <si>
    <t xml:space="preserve">https://podminky.urs.cz/item/CS_URS_2023_02/713141152</t>
  </si>
  <si>
    <t xml:space="preserve">EPS100S tl.80+60 mm</t>
  </si>
  <si>
    <t xml:space="preserve">EPS100S tl.100+100 mm</t>
  </si>
  <si>
    <t xml:space="preserve">33</t>
  </si>
  <si>
    <t xml:space="preserve">28372306</t>
  </si>
  <si>
    <t xml:space="preserve">deska EPS 100 pro konstrukce s běžným zatížením λ=0,037 tl 60mm</t>
  </si>
  <si>
    <t xml:space="preserve">2064488756</t>
  </si>
  <si>
    <t xml:space="preserve">160,2*1,05 'Přepočtené koeficientem množství</t>
  </si>
  <si>
    <t xml:space="preserve">34</t>
  </si>
  <si>
    <t xml:space="preserve">28372308</t>
  </si>
  <si>
    <t xml:space="preserve">deska EPS 100 pro konstrukce s běžným zatížením λ=0,037 tl 80mm</t>
  </si>
  <si>
    <t xml:space="preserve">153782256</t>
  </si>
  <si>
    <t xml:space="preserve">35</t>
  </si>
  <si>
    <t xml:space="preserve">28372309</t>
  </si>
  <si>
    <t xml:space="preserve">deska EPS 100 pro konstrukce s běžným zatížením λ=0,037 tl 100mm</t>
  </si>
  <si>
    <t xml:space="preserve">482683609</t>
  </si>
  <si>
    <t xml:space="preserve">465,805*2,1 'Přepočtené koeficientem množství</t>
  </si>
  <si>
    <t xml:space="preserve">36</t>
  </si>
  <si>
    <t xml:space="preserve">713141311</t>
  </si>
  <si>
    <t xml:space="preserve">Montáž tepelné izolace střech plochých spádovými klíny v ploše kladenými volně</t>
  </si>
  <si>
    <t xml:space="preserve">932568836</t>
  </si>
  <si>
    <t xml:space="preserve">https://podminky.urs.cz/item/CS_URS_2023_02/713141311</t>
  </si>
  <si>
    <t xml:space="preserve">spádové klíny EPS100S tl.20-100 mm</t>
  </si>
  <si>
    <t xml:space="preserve">spádové klíny EPS100S tl.20-180 mm</t>
  </si>
  <si>
    <t xml:space="preserve">160,20*0,02+9,15*(7,50+16,80)*1/2*(0,092+0,035)*1/4+9,30*9,15*1/2*(0,092+0,093)*1/3+2,40*2,70*(0,093+0,143)*1/2=10,122 m3</t>
  </si>
  <si>
    <t xml:space="preserve">292,06*0,02+(10,10*11,20+10,10*5,60)*(0,124+0,150+0,08+0,075)*1/2*1/4=14,940 m3</t>
  </si>
  <si>
    <t xml:space="preserve">7,75*10,65*(0,140+0,15+0,07)*1/2*1/3+7,75*6,15*(0,120+0,084+0,036+0,032)*1/2*1/4=6,573 m3</t>
  </si>
  <si>
    <t xml:space="preserve">173,745*0,02+9,70*5,85*(0,107+0,088+0,064+0,052)*1/2*1/4=5,681 m3</t>
  </si>
  <si>
    <t xml:space="preserve">11,55*5,85*(0,108+0,125+0,060+0,056)*1/2*1/4=2,948 m3</t>
  </si>
  <si>
    <t xml:space="preserve">8,45*5,85*(0,124+0,045+0,060+0,056)*1/2*1/4= 1,761 m3</t>
  </si>
  <si>
    <t xml:space="preserve">spádové klíny - celkem ......................................................................... 42,025*1,10=46,228 m3</t>
  </si>
  <si>
    <t xml:space="preserve">37</t>
  </si>
  <si>
    <t xml:space="preserve">28376141</t>
  </si>
  <si>
    <t xml:space="preserve">klín izolační spád do 5% EPS 100</t>
  </si>
  <si>
    <t xml:space="preserve">1474674901</t>
  </si>
  <si>
    <t xml:space="preserve">38</t>
  </si>
  <si>
    <t xml:space="preserve">712391171</t>
  </si>
  <si>
    <t xml:space="preserve">Provedení povlakové krytiny střech plochých do 10° -ostatní práce provedení vrstvy textilní podkladní</t>
  </si>
  <si>
    <t xml:space="preserve">-614503659</t>
  </si>
  <si>
    <t xml:space="preserve">https://podminky.urs.cz/item/CS_URS_2023_02/712391171</t>
  </si>
  <si>
    <t xml:space="preserve">skladba S2n1 a S2n2</t>
  </si>
  <si>
    <t xml:space="preserve">(9,15*16,80+2,40*2,70)+(17,85*16,80)+(29,70*5,85-2,45*0,20)</t>
  </si>
  <si>
    <t xml:space="preserve">(14,30+2,40*2+9,45+17,10+18,15+17,10+27,50+6,15)*0,30</t>
  </si>
  <si>
    <t xml:space="preserve">(9,15+13,70)*(0,15+0,20)+(14,10+2,40)*(0,30+0,20)+11,55*(0,20+0,20)</t>
  </si>
  <si>
    <t xml:space="preserve">(17,85+16,80+27,20+5,85+17,85)*(0,35+0,20)+11,85*(0,55+0,20)</t>
  </si>
  <si>
    <t xml:space="preserve">5,80*(0,45+0,35)+9,20*(0,95+0,20)+2,85*(0,70+0,20)</t>
  </si>
  <si>
    <t xml:space="preserve">(5,85+2,45+2,70)*(0,25+0,20)</t>
  </si>
  <si>
    <t xml:space="preserve">84</t>
  </si>
  <si>
    <t xml:space="preserve">2615301110</t>
  </si>
  <si>
    <t xml:space="preserve">separační netkaná textilie ze 100% skleněných vláken a pojiva (hmotnost 120 g/m2) šířka 2 m (200 m2/role)</t>
  </si>
  <si>
    <t xml:space="preserve">2066642244</t>
  </si>
  <si>
    <t xml:space="preserve">767,243*1,155 'Přepočtené koeficientem množství</t>
  </si>
  <si>
    <t xml:space="preserve">40</t>
  </si>
  <si>
    <t xml:space="preserve">712363544</t>
  </si>
  <si>
    <t xml:space="preserve">Provedení povlakové krytiny střech plochých do 10° s mechanicky kotvenou izolací včetně položení fólie a horkovzdušného svaření tl. tepelné izolace přes 200 do 240 mm budovy výšky do 18 m, kotvené do betonu vnitřní pole</t>
  </si>
  <si>
    <t xml:space="preserve">-894977404</t>
  </si>
  <si>
    <t xml:space="preserve">https://podminky.urs.cz/item/CS_URS_2023_02/712363544</t>
  </si>
  <si>
    <t xml:space="preserve">"odpočet krajních a rohových polí" -(79,07+13,40)</t>
  </si>
  <si>
    <t xml:space="preserve">41</t>
  </si>
  <si>
    <t xml:space="preserve">28322012</t>
  </si>
  <si>
    <t xml:space="preserve">fólie hydroizolační střešní mPVC mechanicky kotvená šedá tl.1,5 mm Broof(t3)</t>
  </si>
  <si>
    <t xml:space="preserve">283506534</t>
  </si>
  <si>
    <t xml:space="preserve">674,773*1,1655 'Přepočtené koeficientem množství</t>
  </si>
  <si>
    <t xml:space="preserve">42</t>
  </si>
  <si>
    <t xml:space="preserve">712363545</t>
  </si>
  <si>
    <t xml:space="preserve">Provedení povlakové krytiny střech plochých do 10° s mechanicky kotvenou izolací včetně položení fólie a horkovzdušného svaření tl. tepelné izolace přes 200 do 240 mm budovy výšky do 18 m, kotvené do betonu krajní pole</t>
  </si>
  <si>
    <t xml:space="preserve">1958338484</t>
  </si>
  <si>
    <t xml:space="preserve">https://podminky.urs.cz/item/CS_URS_2023_02/712363545</t>
  </si>
  <si>
    <t xml:space="preserve">skladba S2n1</t>
  </si>
  <si>
    <t xml:space="preserve">(11,55+14,80)*1,00-(1,00*1,00*3+2,40*2,70)</t>
  </si>
  <si>
    <t xml:space="preserve">skladba S2n2</t>
  </si>
  <si>
    <t xml:space="preserve">(17,85+14,80+29,70+3,85)*1,00-1,00*1,00*4</t>
  </si>
  <si>
    <t xml:space="preserve">43</t>
  </si>
  <si>
    <t xml:space="preserve">-1085872036</t>
  </si>
  <si>
    <t xml:space="preserve">79,07*1,1655 'Přepočtené koeficientem množství</t>
  </si>
  <si>
    <t xml:space="preserve">44</t>
  </si>
  <si>
    <t xml:space="preserve">712363546</t>
  </si>
  <si>
    <t xml:space="preserve">Provedení povlakové krytiny střech plochých do 10° s mechanicky kotvenou izolací včetně položení fólie a horkovzdušného svaření tl. tepelné izolace přes 200 do 240 mm budovy výšky do 18 m, kotvené do betonu rohové pole</t>
  </si>
  <si>
    <t xml:space="preserve">226431095</t>
  </si>
  <si>
    <t xml:space="preserve">https://podminky.urs.cz/item/CS_URS_2023_02/712363546</t>
  </si>
  <si>
    <t xml:space="preserve">1,00*1,00*3+2,40*2,70</t>
  </si>
  <si>
    <t xml:space="preserve">1,00*1,00*4</t>
  </si>
  <si>
    <t xml:space="preserve">45</t>
  </si>
  <si>
    <t xml:space="preserve">-2006668711</t>
  </si>
  <si>
    <t xml:space="preserve">13,48*1,1655 'Přepočtené koeficientem množství</t>
  </si>
  <si>
    <t xml:space="preserve">46</t>
  </si>
  <si>
    <t xml:space="preserve">721233112</t>
  </si>
  <si>
    <t xml:space="preserve">Střešní vtoky (vpusti) polypropylenové (PP) pro ploché střechy s odtokem svislým DN 110</t>
  </si>
  <si>
    <t xml:space="preserve">-853507994</t>
  </si>
  <si>
    <t xml:space="preserve">https://podminky.urs.cz/item/CS_URS_2023_02/721233112</t>
  </si>
  <si>
    <t xml:space="preserve">47</t>
  </si>
  <si>
    <t xml:space="preserve">721 R_001</t>
  </si>
  <si>
    <t xml:space="preserve">Provedení napojení nové vpusti na stávající svislé potrubí ( po vybourání stávající vpusti ) utěsnění, případné prostavení a doplnění materiálů</t>
  </si>
  <si>
    <t xml:space="preserve">-623930590</t>
  </si>
  <si>
    <t xml:space="preserve">48</t>
  </si>
  <si>
    <t xml:space="preserve">721273153</t>
  </si>
  <si>
    <t xml:space="preserve">Ventilační hlavice z polypropylenu (PP) DN 110</t>
  </si>
  <si>
    <t xml:space="preserve">-1254745126</t>
  </si>
  <si>
    <t xml:space="preserve">https://podminky.urs.cz/item/CS_URS_2023_02/721273153</t>
  </si>
  <si>
    <t xml:space="preserve">49</t>
  </si>
  <si>
    <t xml:space="preserve">721 R_002</t>
  </si>
  <si>
    <t xml:space="preserve">Provedení napojení nových odvětrávacích hlavic na stávající svislé potrubí ( po vybourání stávajících hlavic ) utěsnění, případné prostavení a doplnění materiálů</t>
  </si>
  <si>
    <t xml:space="preserve">71728102</t>
  </si>
  <si>
    <t xml:space="preserve">50</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564665549</t>
  </si>
  <si>
    <t xml:space="preserve">https://podminky.urs.cz/item/CS_URS_2023_02/712363005</t>
  </si>
  <si>
    <t xml:space="preserve">koutová lišta</t>
  </si>
  <si>
    <t xml:space="preserve">0,10*206,70</t>
  </si>
  <si>
    <t xml:space="preserve">rohová lišta</t>
  </si>
  <si>
    <t xml:space="preserve">0,10*186,05</t>
  </si>
  <si>
    <t xml:space="preserve">přítlačná lišta</t>
  </si>
  <si>
    <t xml:space="preserve">0,10*24,20</t>
  </si>
  <si>
    <t xml:space="preserve">závětrná lišta</t>
  </si>
  <si>
    <t xml:space="preserve">69,95*0,30</t>
  </si>
  <si>
    <t xml:space="preserve">51</t>
  </si>
  <si>
    <t xml:space="preserve">712363352</t>
  </si>
  <si>
    <t xml:space="preserve">Povlakové krytiny střech plochých do 10° z tvarovaných poplastovaných lišt pro mPVC vnitřní koutová lišta rš 100 mm</t>
  </si>
  <si>
    <t xml:space="preserve">1814290431</t>
  </si>
  <si>
    <t xml:space="preserve">https://podminky.urs.cz/item/CS_URS_2023_02/712363352</t>
  </si>
  <si>
    <t xml:space="preserve">(17,85+16,80+2,40)*2</t>
  </si>
  <si>
    <t xml:space="preserve">(11,55+16,80+0,60*2*2)*2</t>
  </si>
  <si>
    <t xml:space="preserve">(29,70+5,85)*2</t>
  </si>
  <si>
    <t xml:space="preserve">52</t>
  </si>
  <si>
    <t xml:space="preserve">712363353</t>
  </si>
  <si>
    <t xml:space="preserve">Povlakové krytiny střech plochých do 10° z tvarovaných poplastovaných lišt pro mPVC vnější koutová lišta rš 100 mm</t>
  </si>
  <si>
    <t xml:space="preserve">-740927910</t>
  </si>
  <si>
    <t xml:space="preserve">https://podminky.urs.cz/item/CS_URS_2023_02/712363353</t>
  </si>
  <si>
    <t xml:space="preserve">27,20+5,85+29,70</t>
  </si>
  <si>
    <t xml:space="preserve">(17,85+16,80)*2</t>
  </si>
  <si>
    <t xml:space="preserve">(11,55+16,80)*2-2,70</t>
  </si>
  <si>
    <t xml:space="preserve">53</t>
  </si>
  <si>
    <t xml:space="preserve">712363366</t>
  </si>
  <si>
    <t xml:space="preserve">Povlakové krytiny střech plochých do 10° z tvarovaných poplastovaných lišt pro mPVC rovná lišta rš 100 mm ( přítlačná )</t>
  </si>
  <si>
    <t xml:space="preserve">-2117294280</t>
  </si>
  <si>
    <t xml:space="preserve">https://podminky.urs.cz/item/CS_URS_2023_02/712363366</t>
  </si>
  <si>
    <t xml:space="preserve">2,45+5,85+2,70+2,40*2+3,60+0,60*4*2</t>
  </si>
  <si>
    <t xml:space="preserve">54</t>
  </si>
  <si>
    <t xml:space="preserve">712363362</t>
  </si>
  <si>
    <t xml:space="preserve">Povlakové krytiny střech plochých do 10° z tvarovaných poplastovaných lišt pro mPVC tmelící lišta rš 100 mm</t>
  </si>
  <si>
    <t xml:space="preserve">-241278730</t>
  </si>
  <si>
    <t xml:space="preserve">https://podminky.urs.cz/item/CS_URS_2023_02/712363362</t>
  </si>
  <si>
    <t xml:space="preserve">55</t>
  </si>
  <si>
    <t xml:space="preserve">712363384</t>
  </si>
  <si>
    <t xml:space="preserve">Povlakové krytiny střech plochých do 10° z tvarovaných poplastovaných lišt ostatní atypická výroba profilů o větší rš</t>
  </si>
  <si>
    <t xml:space="preserve">-994446687</t>
  </si>
  <si>
    <t xml:space="preserve">https://podminky.urs.cz/item/CS_URS_2023_02/712363384</t>
  </si>
  <si>
    <t xml:space="preserve">závětrná lišta rš 500 mm</t>
  </si>
  <si>
    <t xml:space="preserve">(27,50+23,25+2,40*2+14,40)*0,50</t>
  </si>
  <si>
    <t xml:space="preserve">56</t>
  </si>
  <si>
    <t xml:space="preserve">713131241</t>
  </si>
  <si>
    <t xml:space="preserve">Montáž tepelné izolace stěn rohožemi, pásy, deskami, dílci, bloky (izolační materiál ve specifikaci) lepením celoplošně s mechanickým kotvením, tloušťky izolace do 100 mm</t>
  </si>
  <si>
    <t xml:space="preserve">1627588713</t>
  </si>
  <si>
    <t xml:space="preserve">https://podminky.urs.cz/item/CS_URS_2023_02/713131241</t>
  </si>
  <si>
    <t xml:space="preserve">vnitřní strana atiky - XPS tl.50 mm</t>
  </si>
  <si>
    <t xml:space="preserve">"skladba S2n1" (14,10+2,40)*0,30+(11,55+3,05)*0,20+(9,15+13,75)*0,15</t>
  </si>
  <si>
    <t xml:space="preserve">"skladba S2n2" (16,80+2,30*2)*0,65+2,85*0,70+9,20*0,95+5,80*0,45+(16,80+17,85)*0,35</t>
  </si>
  <si>
    <t xml:space="preserve">"skladba S2n2" 11,85*0,55+(17,85+5,85+27,20)*0,35</t>
  </si>
  <si>
    <t xml:space="preserve">57</t>
  </si>
  <si>
    <t xml:space="preserve">28376417</t>
  </si>
  <si>
    <t xml:space="preserve">deska XPS hrana polodrážková a hladký povrch 300kPA λ=0,035 tl 50mm</t>
  </si>
  <si>
    <t xml:space="preserve">907763441</t>
  </si>
  <si>
    <t xml:space="preserve">75,021*1,1 'Přepočtené koeficientem množství</t>
  </si>
  <si>
    <t xml:space="preserve">58</t>
  </si>
  <si>
    <t xml:space="preserve">713141358</t>
  </si>
  <si>
    <t xml:space="preserve">Montáž tepelné izolace střech plochých spádovými klíny na zhlaví atiky šířky do 500 mm mechanicky ukotvenými šrouby</t>
  </si>
  <si>
    <t xml:space="preserve">-851095380</t>
  </si>
  <si>
    <t xml:space="preserve">https://podminky.urs.cz/item/CS_URS_2023_02/713141358</t>
  </si>
  <si>
    <t xml:space="preserve">atika - rovný povrch XPS tl.3,0 cm na šířku 0,45 m ( dle D 2 )</t>
  </si>
  <si>
    <t xml:space="preserve">9,45+17,10+17,85</t>
  </si>
  <si>
    <t xml:space="preserve">atika - spádový XPS 5% tl.2,0-4,0 cm na šířku 0,35 m ( dle D 1 )</t>
  </si>
  <si>
    <t xml:space="preserve">27,50+23,25+14,40+2,40*2</t>
  </si>
  <si>
    <t xml:space="preserve">XPS tl.3,0 cm = 24,483 m2</t>
  </si>
  <si>
    <t xml:space="preserve">XPS tl.2,0-4,0 cm - spádový klín = 0,599 m3</t>
  </si>
  <si>
    <t xml:space="preserve">59</t>
  </si>
  <si>
    <t xml:space="preserve">28376105</t>
  </si>
  <si>
    <t xml:space="preserve">klín izolační z XPS spádový</t>
  </si>
  <si>
    <t xml:space="preserve">-1385624585</t>
  </si>
  <si>
    <t xml:space="preserve">0,599*1,15 'Přepočtené koeficientem množství</t>
  </si>
  <si>
    <t xml:space="preserve">60</t>
  </si>
  <si>
    <t xml:space="preserve">28376415</t>
  </si>
  <si>
    <t xml:space="preserve">deska XPS hrana polodrážková a hladký povrch 300kPA λ=0,035 tl 30mm</t>
  </si>
  <si>
    <t xml:space="preserve">-1054513106</t>
  </si>
  <si>
    <t xml:space="preserve">24,483*1,05 'Přepočtené koeficientem množství</t>
  </si>
  <si>
    <t xml:space="preserve">61</t>
  </si>
  <si>
    <t xml:space="preserve">762361312</t>
  </si>
  <si>
    <t xml:space="preserve">Konstrukční vrstva pod klempířské prvky pro oplechování horních ploch zdí a nadezdívek (atik) z desek dřevoštěpkových šroubovaných do podkladu, tloušťky desky 22 mm</t>
  </si>
  <si>
    <t xml:space="preserve">394916367</t>
  </si>
  <si>
    <t xml:space="preserve">https://podminky.urs.cz/item/CS_URS_2023_02/762361312</t>
  </si>
  <si>
    <t xml:space="preserve">atika - na šířku 0,45 m ( dle D 2 )</t>
  </si>
  <si>
    <t xml:space="preserve">(9,45+17,10+17,85)*0,45</t>
  </si>
  <si>
    <t xml:space="preserve">atika - na šířku 0,35 m ( dle D 1 )</t>
  </si>
  <si>
    <t xml:space="preserve">(27,50+23,25+14,40+2,40*2)*0,35</t>
  </si>
  <si>
    <t xml:space="preserve">60726248</t>
  </si>
  <si>
    <t xml:space="preserve">deska dřevoštěpková OSB 3 ostrá hrana nebroušená tl 22mm ( ODPOČET )</t>
  </si>
  <si>
    <t xml:space="preserve">-351312587</t>
  </si>
  <si>
    <t xml:space="preserve">60621149.1</t>
  </si>
  <si>
    <t xml:space="preserve">překližka vodovzdorná hladká/hladká bříza tl.21mm foliovaná ( PŘÍPOČET )</t>
  </si>
  <si>
    <t xml:space="preserve">1354670042</t>
  </si>
  <si>
    <t xml:space="preserve">44,463*1,1 'Přepočtené koeficientem množství</t>
  </si>
  <si>
    <t xml:space="preserve">64</t>
  </si>
  <si>
    <t xml:space="preserve">762395000</t>
  </si>
  <si>
    <t xml:space="preserve">Spojovací prostředky krovů, bednění a laťování, nadstřešních konstrukcí svory, prkna, hřebíky, pásová ocel, vruty</t>
  </si>
  <si>
    <t xml:space="preserve">-162218849</t>
  </si>
  <si>
    <t xml:space="preserve">https://podminky.urs.cz/item/CS_URS_2023_02/762395000</t>
  </si>
  <si>
    <t xml:space="preserve">"vodovzdorná překližka" 44,463*0,021</t>
  </si>
  <si>
    <t xml:space="preserve">65</t>
  </si>
  <si>
    <t xml:space="preserve">998712101</t>
  </si>
  <si>
    <t xml:space="preserve">Přesun hmot pro povlakové krytiny stanovený z hmotnosti přesunovaného materiálu vodorovná dopravní vzdálenost do 50 m v objektech výšky do 6 m</t>
  </si>
  <si>
    <t xml:space="preserve">-1257589245</t>
  </si>
  <si>
    <t xml:space="preserve">https://podminky.urs.cz/item/CS_URS_2023_02/998712101</t>
  </si>
  <si>
    <t xml:space="preserve">66</t>
  </si>
  <si>
    <t xml:space="preserve">998712181</t>
  </si>
  <si>
    <t xml:space="preserve">Přesun hmot pro povlakové krytiny stanovený z hmotnosti přesunovaného materiálu Příplatek k cenám za přesun prováděný bez použití mechanizace pro jakoukoliv výšku objektu</t>
  </si>
  <si>
    <t xml:space="preserve">1534929220</t>
  </si>
  <si>
    <t xml:space="preserve">https://podminky.urs.cz/item/CS_URS_2023_02/998712181</t>
  </si>
  <si>
    <t xml:space="preserve">764</t>
  </si>
  <si>
    <t xml:space="preserve">Konstrukce klempířské</t>
  </si>
  <si>
    <t xml:space="preserve">67</t>
  </si>
  <si>
    <t xml:space="preserve">764214607</t>
  </si>
  <si>
    <t xml:space="preserve">Oplechování horních ploch zdí a nadezdívek (atik) z pozinkovaného plechu s povrchovou úpravou mechanicky kotvené rš 670 mm</t>
  </si>
  <si>
    <t xml:space="preserve">-726663624</t>
  </si>
  <si>
    <t xml:space="preserve">https://podminky.urs.cz/item/CS_URS_2023_02/764214607</t>
  </si>
  <si>
    <t xml:space="preserve">"dle detailu D 4" 23,20+5,50+2,45</t>
  </si>
  <si>
    <t xml:space="preserve">68</t>
  </si>
  <si>
    <t xml:space="preserve">998764101</t>
  </si>
  <si>
    <t xml:space="preserve">Přesun hmot pro konstrukce klempířské stanovený z hmotnosti přesunovaného materiálu vodorovná dopravní vzdálenost do 50 m v objektech výšky do 6 m</t>
  </si>
  <si>
    <t xml:space="preserve">104254871</t>
  </si>
  <si>
    <t xml:space="preserve">https://podminky.urs.cz/item/CS_URS_2023_02/998764101</t>
  </si>
  <si>
    <t xml:space="preserve">69</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391306987</t>
  </si>
  <si>
    <t xml:space="preserve">https://podminky.urs.cz/item/CS_URS_2023_02/998764181</t>
  </si>
  <si>
    <t xml:space="preserve">767</t>
  </si>
  <si>
    <t xml:space="preserve">Konstrukce zámečnické</t>
  </si>
  <si>
    <t xml:space="preserve">70</t>
  </si>
  <si>
    <t xml:space="preserve">767391112</t>
  </si>
  <si>
    <t xml:space="preserve">Montáž krytiny z tvarovaných plechů trapézových nebo vlnitých, uchycených šroubováním</t>
  </si>
  <si>
    <t xml:space="preserve">-1002416136</t>
  </si>
  <si>
    <t xml:space="preserve">https://podminky.urs.cz/item/CS_URS_2023_02/767391112</t>
  </si>
  <si>
    <t xml:space="preserve">"ozn.Z 1" 3,60*2,65</t>
  </si>
  <si>
    <t xml:space="preserve">71</t>
  </si>
  <si>
    <t xml:space="preserve">15483510</t>
  </si>
  <si>
    <t xml:space="preserve">plech trapézový 35/207 PES 25 µm tl.0,7 mm ( barva šedá )</t>
  </si>
  <si>
    <t xml:space="preserve">840321259</t>
  </si>
  <si>
    <t xml:space="preserve">9,54*1,133 'Přepočtené koeficientem množství</t>
  </si>
  <si>
    <t xml:space="preserve">72</t>
  </si>
  <si>
    <t xml:space="preserve">767995113</t>
  </si>
  <si>
    <t xml:space="preserve">Montáž ostatních atypických zámečnických konstrukcí hmotnosti přes 10 do 20 kg</t>
  </si>
  <si>
    <t xml:space="preserve">-2122150859</t>
  </si>
  <si>
    <t xml:space="preserve">https://podminky.urs.cz/item/CS_URS_2023_02/767995113</t>
  </si>
  <si>
    <t xml:space="preserve">ocelová konstrukce zastřešení vyústění VZT</t>
  </si>
  <si>
    <t xml:space="preserve">"L80×80×8" (3,40*4+2,25*4+0,80*2+0,70*2)*9,63</t>
  </si>
  <si>
    <t xml:space="preserve">"T80" (3,40*2+2,25*2+0,80+0,70+0,75*2)*10,77</t>
  </si>
  <si>
    <t xml:space="preserve">73</t>
  </si>
  <si>
    <t xml:space="preserve">13010434</t>
  </si>
  <si>
    <t xml:space="preserve">úhelník ocelový rovnostranný jakost S235JR (11 375) 80x80x8mm</t>
  </si>
  <si>
    <t xml:space="preserve">-1214039609</t>
  </si>
  <si>
    <t xml:space="preserve">0,247*1,15 'Přepočtené koeficientem množství</t>
  </si>
  <si>
    <t xml:space="preserve">74</t>
  </si>
  <si>
    <t xml:space="preserve">13010624</t>
  </si>
  <si>
    <t xml:space="preserve">ocel profilová jakost S235JR (11 375) průřezu T 80x80x9,0mm</t>
  </si>
  <si>
    <t xml:space="preserve">1844336240</t>
  </si>
  <si>
    <t xml:space="preserve">0,154*1,15 'Přepočtené koeficientem množství</t>
  </si>
  <si>
    <t xml:space="preserve">75</t>
  </si>
  <si>
    <t xml:space="preserve">628613611</t>
  </si>
  <si>
    <t xml:space="preserve">Žárové zinkování ponorem dílů ocelových konstrukcí hmotnosti dílců do 100 kg</t>
  </si>
  <si>
    <t xml:space="preserve">-278027164</t>
  </si>
  <si>
    <t xml:space="preserve">https://podminky.urs.cz/item/CS_URS_2023_02/628613611</t>
  </si>
  <si>
    <t xml:space="preserve">76</t>
  </si>
  <si>
    <t xml:space="preserve">767137502</t>
  </si>
  <si>
    <t xml:space="preserve">Montáž stěn a příček z plechu příček doplňujících částí obložení detailů plechem tvarovaným šroubováním</t>
  </si>
  <si>
    <t xml:space="preserve">-168192359</t>
  </si>
  <si>
    <t xml:space="preserve">https://podminky.urs.cz/item/CS_URS_2023_02/767137502</t>
  </si>
  <si>
    <t xml:space="preserve">děrovaný plech čtvercový - pozink 10×10 mm; rozteč 14 mm; tl.1,0 mm</t>
  </si>
  <si>
    <t xml:space="preserve">"ozn.Z 1" 3,40*0,80+3,40*0,70+2,25*(0,80+0,70)*1/2*2</t>
  </si>
  <si>
    <t xml:space="preserve">77</t>
  </si>
  <si>
    <t xml:space="preserve">15952142.1</t>
  </si>
  <si>
    <t xml:space="preserve">plech děrovaný Pz 10×10 mm rozteč 14 mm tl.1,0 mm tabule</t>
  </si>
  <si>
    <t xml:space="preserve">-812631608</t>
  </si>
  <si>
    <t xml:space="preserve">8,475*1,15 'Přepočtené koeficientem množství</t>
  </si>
  <si>
    <t xml:space="preserve">78</t>
  </si>
  <si>
    <t xml:space="preserve">998767101</t>
  </si>
  <si>
    <t xml:space="preserve">Přesun hmot pro zámečnické konstrukce stanovený z hmotnosti přesunovaného materiálu vodorovná dopravní vzdálenost do 50 m v objektech výšky do 6 m</t>
  </si>
  <si>
    <t xml:space="preserve">429315955</t>
  </si>
  <si>
    <t xml:space="preserve">https://podminky.urs.cz/item/CS_URS_2023_02/998767101</t>
  </si>
  <si>
    <t xml:space="preserve">79</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2128072640</t>
  </si>
  <si>
    <t xml:space="preserve">https://podminky.urs.cz/item/CS_URS_2023_02/998767181</t>
  </si>
  <si>
    <t xml:space="preserve">783</t>
  </si>
  <si>
    <t xml:space="preserve">Dokončovací práce - nátěry</t>
  </si>
  <si>
    <t xml:space="preserve">80</t>
  </si>
  <si>
    <t xml:space="preserve">783306805</t>
  </si>
  <si>
    <t xml:space="preserve">Odstranění nátěrů ze zámečnických konstrukcí opálením s obroušením</t>
  </si>
  <si>
    <t xml:space="preserve">581172005</t>
  </si>
  <si>
    <t xml:space="preserve">https://podminky.urs.cz/item/CS_URS_2023_02/783306805</t>
  </si>
  <si>
    <t xml:space="preserve">"stávající žebřík" (3,90+1,00)*0,40</t>
  </si>
  <si>
    <t xml:space="preserve">81</t>
  </si>
  <si>
    <t xml:space="preserve">783314203</t>
  </si>
  <si>
    <t xml:space="preserve">Základní antikorozní nátěr zámečnických konstrukcí jednonásobný syntetický samozákladující</t>
  </si>
  <si>
    <t xml:space="preserve">340192</t>
  </si>
  <si>
    <t xml:space="preserve">https://podminky.urs.cz/item/CS_URS_2023_02/783314203</t>
  </si>
  <si>
    <t xml:space="preserve">82</t>
  </si>
  <si>
    <t xml:space="preserve">783315101</t>
  </si>
  <si>
    <t xml:space="preserve">Mezinátěr zámečnických konstrukcí jednonásobný syntetický standardní</t>
  </si>
  <si>
    <t xml:space="preserve">1343685547</t>
  </si>
  <si>
    <t xml:space="preserve">https://podminky.urs.cz/item/CS_URS_2023_02/783315101</t>
  </si>
  <si>
    <t xml:space="preserve">83</t>
  </si>
  <si>
    <t xml:space="preserve">783317101</t>
  </si>
  <si>
    <t xml:space="preserve">Krycí nátěr (email) zámečnických konstrukcí jednonásobný syntetický standardní</t>
  </si>
  <si>
    <t xml:space="preserve">1371527323</t>
  </si>
  <si>
    <t xml:space="preserve">https://podminky.urs.cz/item/CS_URS_2023_02/783317101</t>
  </si>
  <si>
    <t xml:space="preserve">SO_02.2 - jímací soustava - zadní část</t>
  </si>
  <si>
    <t xml:space="preserve">Ing.Michal Nestrojil</t>
  </si>
  <si>
    <t xml:space="preserve">Rozpočet a výkaz výměr zpracován v SW ASTRA Zlín - rozpočtování v oboru elektro, aktuální cenová úroveň (2023). Import do KROS4.</t>
  </si>
  <si>
    <t xml:space="preserve">D1 - Elektromontáže</t>
  </si>
  <si>
    <t xml:space="preserve">    D2 - Bleskosvod, uzemnění</t>
  </si>
  <si>
    <t xml:space="preserve">      D3 - NEREZOVÝ ZEMNÍ PÁSEK</t>
  </si>
  <si>
    <t xml:space="preserve">      D4 - AlMgSi jímací vedení</t>
  </si>
  <si>
    <t xml:space="preserve">      D5 - OCELOVÝ DRÁT POZINKOVANÝ</t>
  </si>
  <si>
    <t xml:space="preserve">      D6 - Svorky 100 kA</t>
  </si>
  <si>
    <t xml:space="preserve">      D7 - Podpěra na ploché střechy</t>
  </si>
  <si>
    <t xml:space="preserve">      D8 - Podpěra do zdiva</t>
  </si>
  <si>
    <t xml:space="preserve">      D9 - Jímací tyč</t>
  </si>
  <si>
    <t xml:space="preserve">      D10 - podstavce jímací tyče</t>
  </si>
  <si>
    <t xml:space="preserve">      D11 - Ochranný úhelník</t>
  </si>
  <si>
    <t xml:space="preserve">      D12 - Ochrana proti korozi</t>
  </si>
  <si>
    <t xml:space="preserve">      D13 - Označovací štítky PVC</t>
  </si>
  <si>
    <t xml:space="preserve">      D14 - TRUBKA OHEBNÁ STŘEDNÍ MECHANICKÁ O   DOLNOST</t>
  </si>
  <si>
    <t xml:space="preserve">    D15 - Střešní ventilátory</t>
  </si>
  <si>
    <t xml:space="preserve">    D16 - Koordinace, uvedení zařízení do provozu a ostatní práce spojené s montáží</t>
  </si>
  <si>
    <t xml:space="preserve">      D17 - KOORDINACE POSTUPU PRACI</t>
  </si>
  <si>
    <t xml:space="preserve">      D18 - PROVEDENI REVIZNICH ZKOUSEK¨DLE ČSN 331500</t>
  </si>
  <si>
    <t xml:space="preserve">D19 - Zemní práce</t>
  </si>
  <si>
    <t xml:space="preserve">    D20 - VYTÝČENÍ TRATI</t>
  </si>
  <si>
    <t xml:space="preserve">      D21 - DEMONTÁŽ A OPĚTOVNÁ MONTÁŽ OKAPOVÉHO ŽLABU PŘI NAPOJOVÁNÍ NA STÁVAJÍCÍ SVOD, VYTVOŘENÍ NOVÉHO SVODU</t>
  </si>
  <si>
    <t xml:space="preserve">      D22 - Jádrové vrtání otvoru pro protazení zemnícího vodiče pro připojení žebříku</t>
  </si>
  <si>
    <t xml:space="preserve">      D23 - Zapravení otvoru</t>
  </si>
  <si>
    <t xml:space="preserve">      D24 - SEJMUTÍ DRNU</t>
  </si>
  <si>
    <t xml:space="preserve">      D25 - SEJMUTÍ ORNICE</t>
  </si>
  <si>
    <t xml:space="preserve">      D26 - HLOUBENÍ KABELOVÉ RÝHY</t>
  </si>
  <si>
    <t xml:space="preserve">      D27 - ZÁHOZ KABELOVÉ RÝHY</t>
  </si>
  <si>
    <t xml:space="preserve">      D28 - ÚPRAVA POVRCHU</t>
  </si>
  <si>
    <t xml:space="preserve">D29 - Poplatky spojené s recyklací materiálů</t>
  </si>
  <si>
    <t xml:space="preserve">D30 - Ostatní náklady</t>
  </si>
  <si>
    <t xml:space="preserve">D1</t>
  </si>
  <si>
    <t xml:space="preserve">Elektromontáže</t>
  </si>
  <si>
    <t xml:space="preserve">D2</t>
  </si>
  <si>
    <t xml:space="preserve">Bleskosvod, uzemnění</t>
  </si>
  <si>
    <t xml:space="preserve">D3</t>
  </si>
  <si>
    <t xml:space="preserve">NEREZOVÝ ZEMNÍ PÁSEK</t>
  </si>
  <si>
    <t xml:space="preserve">Pol1</t>
  </si>
  <si>
    <t xml:space="preserve">30x3,5 V4A (0,84 kg/m), pevně</t>
  </si>
  <si>
    <t xml:space="preserve">D4</t>
  </si>
  <si>
    <t xml:space="preserve">AlMgSi jímací vedení</t>
  </si>
  <si>
    <t xml:space="preserve">Pol2</t>
  </si>
  <si>
    <t xml:space="preserve">Drát 8 AlMgSi drát Ø 8 mm (0,135kg/m)</t>
  </si>
  <si>
    <t xml:space="preserve">D5</t>
  </si>
  <si>
    <t xml:space="preserve">OCELOVÝ DRÁT POZINKOVANÝ</t>
  </si>
  <si>
    <t xml:space="preserve">Pol3</t>
  </si>
  <si>
    <t xml:space="preserve">FeZn/PVC-D10/13 (0,695kg/m), pevně</t>
  </si>
  <si>
    <t xml:space="preserve">D6</t>
  </si>
  <si>
    <t xml:space="preserve">Svorky 100 kA</t>
  </si>
  <si>
    <t xml:space="preserve">Pol4</t>
  </si>
  <si>
    <t xml:space="preserve">Svorka připojovací</t>
  </si>
  <si>
    <t xml:space="preserve">ks</t>
  </si>
  <si>
    <t xml:space="preserve">Pol5</t>
  </si>
  <si>
    <t xml:space="preserve">Svorka spojovací SS</t>
  </si>
  <si>
    <t xml:space="preserve">Pol6</t>
  </si>
  <si>
    <t xml:space="preserve">Svorka zkušební SZ</t>
  </si>
  <si>
    <t xml:space="preserve">Pol7</t>
  </si>
  <si>
    <t xml:space="preserve">Svorka k jímací tyči 4xM8 SJ01b</t>
  </si>
  <si>
    <t xml:space="preserve">Pol8</t>
  </si>
  <si>
    <t xml:space="preserve">Svorka pro připojení zemnící pásek - drát SR03</t>
  </si>
  <si>
    <t xml:space="preserve">Pol9</t>
  </si>
  <si>
    <t xml:space="preserve">svorka křížová SK</t>
  </si>
  <si>
    <t xml:space="preserve">Pol10</t>
  </si>
  <si>
    <t xml:space="preserve">Svorka univerzální SU</t>
  </si>
  <si>
    <t xml:space="preserve">D7</t>
  </si>
  <si>
    <t xml:space="preserve">Podpěra na ploché střechy</t>
  </si>
  <si>
    <t xml:space="preserve">Pol11</t>
  </si>
  <si>
    <t xml:space="preserve">Podpěra nalepovací - ocel/šroub M8 (L=100 mm) včetně přeplátování</t>
  </si>
  <si>
    <t xml:space="preserve">Pol12</t>
  </si>
  <si>
    <t xml:space="preserve">Podpěra na plechovou atiku (L=100 mm)</t>
  </si>
  <si>
    <t xml:space="preserve">D8</t>
  </si>
  <si>
    <t xml:space="preserve">Podpěra do zdiva</t>
  </si>
  <si>
    <t xml:space="preserve">Pol13</t>
  </si>
  <si>
    <t xml:space="preserve">Podpěra vedení vrut 160 mm, délka podpěry od zdi 100 mm včetně hmoždinky</t>
  </si>
  <si>
    <t xml:space="preserve">D9</t>
  </si>
  <si>
    <t xml:space="preserve">Jímací tyč</t>
  </si>
  <si>
    <t xml:space="preserve">Pol14</t>
  </si>
  <si>
    <t xml:space="preserve">Jímací tyč pro osazení do betonového podstavce tvořeného 1x19 kg, délka 2m</t>
  </si>
  <si>
    <t xml:space="preserve">D10</t>
  </si>
  <si>
    <t xml:space="preserve">podstavce jímací tyče</t>
  </si>
  <si>
    <t xml:space="preserve">Pol15</t>
  </si>
  <si>
    <t xml:space="preserve">Podstavec betonový 19 kg včetně podložky</t>
  </si>
  <si>
    <t xml:space="preserve">Pol16</t>
  </si>
  <si>
    <t xml:space="preserve">ochranná stříška horní</t>
  </si>
  <si>
    <t xml:space="preserve">D11</t>
  </si>
  <si>
    <t xml:space="preserve">Ochranný úhelník</t>
  </si>
  <si>
    <t xml:space="preserve">Pol17</t>
  </si>
  <si>
    <t xml:space="preserve">OU 1,7 m (30x30x3) ochranný úhelník 1,7 m</t>
  </si>
  <si>
    <t xml:space="preserve">Pol18</t>
  </si>
  <si>
    <t xml:space="preserve">DOU (L-150 mm) držák do zdiva</t>
  </si>
  <si>
    <t xml:space="preserve">D12</t>
  </si>
  <si>
    <t xml:space="preserve">Ochrana proti korozi</t>
  </si>
  <si>
    <t xml:space="preserve">Pol19</t>
  </si>
  <si>
    <t xml:space="preserve">protikorozní ochrana vodivých spojů v zemi</t>
  </si>
  <si>
    <t xml:space="preserve">sbr</t>
  </si>
  <si>
    <t xml:space="preserve">Pol20</t>
  </si>
  <si>
    <t xml:space="preserve">protikorozní ochrana svodů</t>
  </si>
  <si>
    <t xml:space="preserve">D13</t>
  </si>
  <si>
    <t xml:space="preserve">Označovací štítky PVC</t>
  </si>
  <si>
    <t xml:space="preserve">Pol21</t>
  </si>
  <si>
    <t xml:space="preserve">č. 0-9</t>
  </si>
  <si>
    <t xml:space="preserve">Pol22</t>
  </si>
  <si>
    <t xml:space="preserve">výstražná tabulka hromosvod</t>
  </si>
  <si>
    <t xml:space="preserve">D14</t>
  </si>
  <si>
    <t xml:space="preserve">TRUBKA OHEBNÁ STŘEDNÍ MECHANICKÁ O   DOLNOST</t>
  </si>
  <si>
    <t xml:space="preserve">Pol23</t>
  </si>
  <si>
    <t xml:space="preserve">d 25 mm, pevně</t>
  </si>
  <si>
    <t xml:space="preserve">D15</t>
  </si>
  <si>
    <t xml:space="preserve">Střešní ventilátory</t>
  </si>
  <si>
    <t xml:space="preserve">Pol24</t>
  </si>
  <si>
    <t xml:space="preserve">Demontáž stávajícíh střešních ventilátorů</t>
  </si>
  <si>
    <t xml:space="preserve">Pol25</t>
  </si>
  <si>
    <t xml:space="preserve">Opětovná montáž stávajících ventilátorů včetně propojovacích kabelů, utěstění přípojných míst jak elektrických, tak i mechanických před průnikem vody a prachu, případná oprava přípojovacího potrubí, rozsah bude stanoven při realizaci, kabeláž bude uložena do trubek v kontrukci střešního pláště</t>
  </si>
  <si>
    <t xml:space="preserve">D16</t>
  </si>
  <si>
    <t xml:space="preserve">Koordinace, uvedení zařízení do provozu a ostatní práce spojené s montáží</t>
  </si>
  <si>
    <t xml:space="preserve">Pol26</t>
  </si>
  <si>
    <t xml:space="preserve">Demontáž stávajícího jímacího vedení</t>
  </si>
  <si>
    <t xml:space="preserve">Pol27</t>
  </si>
  <si>
    <t xml:space="preserve">Přesun hmot do 6 m bez použití mechanizace</t>
  </si>
  <si>
    <t xml:space="preserve">Pol28</t>
  </si>
  <si>
    <t xml:space="preserve">Zabezpečení pracoviště</t>
  </si>
  <si>
    <t xml:space="preserve">Pol29</t>
  </si>
  <si>
    <t xml:space="preserve">Napojení na stávající uzemňovací soustavu objektu</t>
  </si>
  <si>
    <t xml:space="preserve">Pol30</t>
  </si>
  <si>
    <t xml:space="preserve">Stížené pracovní podmínky ve výškách při připojení nových svodů a výměna vodičů stávajících svodů povrchových</t>
  </si>
  <si>
    <t xml:space="preserve">Pol31</t>
  </si>
  <si>
    <t xml:space="preserve">Připojení na stávající jímací soustabu (dočané připojení před opravou další dílčí části)</t>
  </si>
  <si>
    <t xml:space="preserve">D17</t>
  </si>
  <si>
    <t xml:space="preserve">KOORDINACE POSTUPU PRACI</t>
  </si>
  <si>
    <t xml:space="preserve">Pol32</t>
  </si>
  <si>
    <t xml:space="preserve">S ostatními profesemi</t>
  </si>
  <si>
    <t xml:space="preserve">D18</t>
  </si>
  <si>
    <t xml:space="preserve">PROVEDENI REVIZNICH ZKOUSEK¨DLE ČSN 331500</t>
  </si>
  <si>
    <t xml:space="preserve">Pol33</t>
  </si>
  <si>
    <t xml:space="preserve">Revizni technik</t>
  </si>
  <si>
    <t xml:space="preserve">hod</t>
  </si>
  <si>
    <t xml:space="preserve">Pol34</t>
  </si>
  <si>
    <t xml:space="preserve">Spoluprace s reviz.technikem</t>
  </si>
  <si>
    <t xml:space="preserve">D19</t>
  </si>
  <si>
    <t xml:space="preserve">Zemní práce</t>
  </si>
  <si>
    <t xml:space="preserve">D20</t>
  </si>
  <si>
    <t xml:space="preserve">VYTÝČENÍ TRATI</t>
  </si>
  <si>
    <t xml:space="preserve">Pol35</t>
  </si>
  <si>
    <t xml:space="preserve">Kabelové vedení v zastaveném prostoru</t>
  </si>
  <si>
    <t xml:space="preserve">km</t>
  </si>
  <si>
    <t xml:space="preserve">Pol36</t>
  </si>
  <si>
    <t xml:space="preserve">Vytyčení trasy uzemnění</t>
  </si>
  <si>
    <t xml:space="preserve">D21</t>
  </si>
  <si>
    <t xml:space="preserve">DEMONTÁŽ A OPĚTOVNÁ MONTÁŽ OKAPOVÉHO ŽLABU PŘI NAPOJOVÁNÍ NA STÁVAJÍCÍ SVOD, VYTVOŘENÍ NOVÉHO SVODU</t>
  </si>
  <si>
    <t xml:space="preserve">Pol37</t>
  </si>
  <si>
    <t xml:space="preserve">Odstranění stávajícího okapového žlabu (v betonu), vybourání betonového podloží, očištění žlabu, vybrání podkladového kameniva, vytvoření podkladového kameniva, betonový podklad pod betonový žlab, osazení stávajícího okapového žlabu na původní místo včetně vyspárování, rozsah prací v nezbytném rozsahu cca 1-2 ks žlabových dlaždic na jeden svod, detailně bude upřesněno při realizaci</t>
  </si>
  <si>
    <t xml:space="preserve">D22</t>
  </si>
  <si>
    <t xml:space="preserve">Jádrové vrtání otvoru pro protazení zemnícího vodiče pro připojení žebříku</t>
  </si>
  <si>
    <t xml:space="preserve">Pol38</t>
  </si>
  <si>
    <t xml:space="preserve">Jádrové vrtání otvoru ve zdivu do průměru 35 mm</t>
  </si>
  <si>
    <t xml:space="preserve">D23</t>
  </si>
  <si>
    <t xml:space="preserve">Zapravení otvoru</t>
  </si>
  <si>
    <t xml:space="preserve">39</t>
  </si>
  <si>
    <t xml:space="preserve">Pol39</t>
  </si>
  <si>
    <t xml:space="preserve">zapravení otvoru po jádrovém vrtání a protažení uzemňoovacího vodiče</t>
  </si>
  <si>
    <t xml:space="preserve">D24</t>
  </si>
  <si>
    <t xml:space="preserve">SEJMUTÍ DRNU</t>
  </si>
  <si>
    <t xml:space="preserve">Pol40</t>
  </si>
  <si>
    <t xml:space="preserve">Nářez drnu,naložení,odvoz</t>
  </si>
  <si>
    <t xml:space="preserve">D25</t>
  </si>
  <si>
    <t xml:space="preserve">SEJMUTÍ ORNICE</t>
  </si>
  <si>
    <t xml:space="preserve">Pol41</t>
  </si>
  <si>
    <t xml:space="preserve">Vrstva do 15cm,zemina tř.1</t>
  </si>
  <si>
    <t xml:space="preserve">D26</t>
  </si>
  <si>
    <t xml:space="preserve">HLOUBENÍ KABELOVÉ RÝHY</t>
  </si>
  <si>
    <t xml:space="preserve">Pol42</t>
  </si>
  <si>
    <t xml:space="preserve">Zemina třídy 3, šíře 350mm,hloubka 800mm</t>
  </si>
  <si>
    <t xml:space="preserve">D27</t>
  </si>
  <si>
    <t xml:space="preserve">ZÁHOZ KABELOVÉ RÝHY</t>
  </si>
  <si>
    <t xml:space="preserve">Pol43</t>
  </si>
  <si>
    <t xml:space="preserve">86</t>
  </si>
  <si>
    <t xml:space="preserve">D28</t>
  </si>
  <si>
    <t xml:space="preserve">ÚPRAVA POVRCHU</t>
  </si>
  <si>
    <t xml:space="preserve">Pol44</t>
  </si>
  <si>
    <t xml:space="preserve">Položeni drnu</t>
  </si>
  <si>
    <t xml:space="preserve">88</t>
  </si>
  <si>
    <t xml:space="preserve">Pol45</t>
  </si>
  <si>
    <t xml:space="preserve">Osetí povrchu travou</t>
  </si>
  <si>
    <t xml:space="preserve">90</t>
  </si>
  <si>
    <t xml:space="preserve">Pol46</t>
  </si>
  <si>
    <t xml:space="preserve">Provizorní úprava terénu v zemina třídy 3</t>
  </si>
  <si>
    <t xml:space="preserve">92</t>
  </si>
  <si>
    <t xml:space="preserve">D29</t>
  </si>
  <si>
    <t xml:space="preserve">Poplatky spojené s recyklací materiálů</t>
  </si>
  <si>
    <t xml:space="preserve">Pol47</t>
  </si>
  <si>
    <t xml:space="preserve">Likvidace elektromateriálu dle platných předpisů vč naložení a dopravy</t>
  </si>
  <si>
    <t xml:space="preserve">D30</t>
  </si>
  <si>
    <t xml:space="preserve">Ostatní náklady</t>
  </si>
  <si>
    <t xml:space="preserve">Pol48</t>
  </si>
  <si>
    <t xml:space="preserve">PPV</t>
  </si>
  <si>
    <t xml:space="preserve">Pol49</t>
  </si>
  <si>
    <t xml:space="preserve">Podružný materiál - podružným materiálem se v oboru elektromontážních prací rozumějí vývodky, spojky, spojníky (vývodky pro plášťové trubky, vývodky pro pancéřové trubky, vývodky dřevěné, spojky pro trubky, spojníky pro trubky), spony, příchytky- spony pro plášťové trubky- spony pro pancéřové trubky- příchytky pro chráněné vodiče- příchytky kabelové (s výjimkou příchytek-spon pro svislé uložení v dolech) a dřevěných hranolů pro pevné uložení silových kabelů- Niedax lišty, kluzné matice- hmoždinkyPodružným materiálem jsou pouze hmoždinky z PVC. Hmoždinky z materiálů kovových, příp. jiných nestandardních materiálů jsou materiálem nosným.Izolanty- izolanty textilní (izolační tkanice, macco tkanice, nitě, juta, olejové pásky lakované, plátno, konopí, konopné a silonové motouzy, cídící bavlna, plsť)- izolanty papírové (lesklé lepenky-prešpán)- izolanty z osinku (osinkové šňůry, osinkové pásky, osinkové desky)- výrobky z PVC, novoplastu, polyetylénu (trubičky z PVC, folie z PVC, pásky PVC, lepicí pásky, novodurové, polyetylénové a novoplastové desky apod.)(Upozornění: Novodurové trubky a kolena jsou jednicový materiál nosný!)výrobky pryžové (profilová pryž, gumové desky a mechová pryž).Výrobky z oceli- drát ocelový vázací- svařovací dráty- elektrody Hlavní výrobky z barevných kovů a slitin- hliníkový pásek měkký z elektrovodného hliníku rozměru- 10 x 0,5 mm- 25 x 0,5 mm- 10 x 1,0 mm- cín trubičkový letovací plněný Eumetolem- cín litý v tyčích- pájka na hliník- svařovací dráty a tyčinky- elektrody a odporové drátyVýrobky pro svařování a pájení- pájecí pasty a pájecí prostředky- svařovací prášky- plyny na svařování a pájení- Neokal (pomocný prostředek pro lakovzdušné zkoušky)Odmašťovače a izolační hmoty</t>
  </si>
  <si>
    <t xml:space="preserve">98</t>
  </si>
  <si>
    <t xml:space="preserve">SO_03 - dílny</t>
  </si>
  <si>
    <t xml:space="preserve">SO_03.1 - stavební část - dílny</t>
  </si>
  <si>
    <t xml:space="preserve">    3 - Svislé a kompletní konstrukce</t>
  </si>
  <si>
    <t xml:space="preserve">Svislé a kompletní konstrukce</t>
  </si>
  <si>
    <t xml:space="preserve">311271021</t>
  </si>
  <si>
    <t xml:space="preserve">Zdivo strojně zděné z pórobetonových velkoformátových bloků pevnost tvárnic přes P2 do P4, na tenkovrstvou maltu, tloušťka zdiva 300 mm, objemová hmotnost do 450 kg/m3</t>
  </si>
  <si>
    <t xml:space="preserve">1485727822</t>
  </si>
  <si>
    <t xml:space="preserve">https://podminky.urs.cz/item/CS_URS_2023_02/311271021</t>
  </si>
  <si>
    <t xml:space="preserve">"nově vyzděná atika" 10,60*0,50</t>
  </si>
  <si>
    <t xml:space="preserve">622321141</t>
  </si>
  <si>
    <t xml:space="preserve">Omítka vápenocementová vnějších ploch nanášená ručně dvouvrstvá, tloušťky jádrové omítky do 15 mm a tloušťky štuku do 3 mm štuková stěn</t>
  </si>
  <si>
    <t xml:space="preserve">1786730216</t>
  </si>
  <si>
    <t xml:space="preserve">https://podminky.urs.cz/item/CS_URS_2023_02/622321141</t>
  </si>
  <si>
    <t xml:space="preserve">"nově vyzděná atika" 10,60*0,50*2</t>
  </si>
  <si>
    <t xml:space="preserve">783801403</t>
  </si>
  <si>
    <t xml:space="preserve">Příprava podkladu omítek před provedením nátěru oprášení</t>
  </si>
  <si>
    <t xml:space="preserve">2109287575</t>
  </si>
  <si>
    <t xml:space="preserve">https://podminky.urs.cz/item/CS_URS_2023_02/783801403</t>
  </si>
  <si>
    <t xml:space="preserve">10,60*0,50</t>
  </si>
  <si>
    <t xml:space="preserve">783823135</t>
  </si>
  <si>
    <t xml:space="preserve">Penetrační nátěr omítek hladkých omítek hladkých, zrnitých tenkovrstvých nebo štukových stupně členitosti 1 a 2 silikonový</t>
  </si>
  <si>
    <t xml:space="preserve">508597277</t>
  </si>
  <si>
    <t xml:space="preserve">https://podminky.urs.cz/item/CS_URS_2023_02/783823135</t>
  </si>
  <si>
    <t xml:space="preserve">783827425</t>
  </si>
  <si>
    <t xml:space="preserve">Krycí (ochranný ) nátěr omítek dvojnásobný hladkých omítek hladkých, zrnitých tenkovrstvých nebo štukových stupně členitosti 1 a 2 silikonový</t>
  </si>
  <si>
    <t xml:space="preserve">-116895958</t>
  </si>
  <si>
    <t xml:space="preserve">https://podminky.urs.cz/item/CS_URS_2023_02/783827425</t>
  </si>
  <si>
    <t xml:space="preserve">-860694616</t>
  </si>
  <si>
    <t xml:space="preserve">"skladba S2n1" (6,00+7,95)*2*(0,20+0,25)</t>
  </si>
  <si>
    <t xml:space="preserve">"skladba S2n2" 10,60*(0,20+0,25)+6,00*(0,80+0,25)+10,60*(0,85+0,25)</t>
  </si>
  <si>
    <t xml:space="preserve">"dle detailu D 4" (15,70+0,80)*0,25+(17,40+6,00)*0,50+17,00*0,50</t>
  </si>
  <si>
    <t xml:space="preserve">632450132</t>
  </si>
  <si>
    <t xml:space="preserve">Potěr cementový vyrovnávací ze suchých směsí v ploše o průměrné (střední) tl. přes 20 do 30 mm</t>
  </si>
  <si>
    <t xml:space="preserve">-2059545339</t>
  </si>
  <si>
    <t xml:space="preserve">https://podminky.urs.cz/item/CS_URS_2023_02/632450132</t>
  </si>
  <si>
    <t xml:space="preserve">"dle detailu D 5" 18,65*0,90</t>
  </si>
  <si>
    <t xml:space="preserve">1107494090</t>
  </si>
  <si>
    <t xml:space="preserve">"S2e" 6,00*7,95+(7,20+0,15*2)*10,60</t>
  </si>
  <si>
    <t xml:space="preserve">((6,00+7,95)*2+7,20*2+10,60)*0,15</t>
  </si>
  <si>
    <t xml:space="preserve">"přítlačné lišty" (6,00+7,95)*2+7,20*2+10,60</t>
  </si>
  <si>
    <t xml:space="preserve">"S2e" 6,00*7,95+7,20*10,60</t>
  </si>
  <si>
    <t xml:space="preserve">desky dřevovláknité heraklit tl.25 mm</t>
  </si>
  <si>
    <t xml:space="preserve">"S2e"  (6,00*7,95+7,20*10,60)*(0,18+0,03)*1/2</t>
  </si>
  <si>
    <t xml:space="preserve">6,60+8,55+6,30+19,15</t>
  </si>
  <si>
    <t xml:space="preserve">"dle detailu D 4" 15,70+0,80+17,40+6,00+17,00</t>
  </si>
  <si>
    <t xml:space="preserve">764001821</t>
  </si>
  <si>
    <t xml:space="preserve">Demontáž klempířských konstrukcí krytiny ze svitků nebo tabulí do suti</t>
  </si>
  <si>
    <t xml:space="preserve">146200113</t>
  </si>
  <si>
    <t xml:space="preserve">https://podminky.urs.cz/item/CS_URS_2023_02/764001821</t>
  </si>
  <si>
    <t xml:space="preserve">dle detailu D 5</t>
  </si>
  <si>
    <t xml:space="preserve">8,05*(0,90+0,25+0,10)</t>
  </si>
  <si>
    <t xml:space="preserve">764002801</t>
  </si>
  <si>
    <t xml:space="preserve">Demontáž klempířských konstrukcí závětrné lišty do suti</t>
  </si>
  <si>
    <t xml:space="preserve">-1146348734</t>
  </si>
  <si>
    <t xml:space="preserve">https://podminky.urs.cz/item/CS_URS_2023_02/764002801</t>
  </si>
  <si>
    <t xml:space="preserve">7,75+4,10*2</t>
  </si>
  <si>
    <t xml:space="preserve">764002811</t>
  </si>
  <si>
    <t xml:space="preserve">Demontáž klempířských konstrukcí okapového plechu do suti, v krytině povlakové</t>
  </si>
  <si>
    <t xml:space="preserve">-1879663157</t>
  </si>
  <si>
    <t xml:space="preserve">https://podminky.urs.cz/item/CS_URS_2023_02/764002811</t>
  </si>
  <si>
    <t xml:space="preserve">764004801</t>
  </si>
  <si>
    <t xml:space="preserve">Demontáž klempířských konstrukcí žlabu podokapního do suti</t>
  </si>
  <si>
    <t xml:space="preserve">-639600210</t>
  </si>
  <si>
    <t xml:space="preserve">https://podminky.urs.cz/item/CS_URS_2023_02/764004801</t>
  </si>
  <si>
    <t xml:space="preserve">7,75+18,65</t>
  </si>
  <si>
    <t xml:space="preserve">764004861</t>
  </si>
  <si>
    <t xml:space="preserve">Demontáž klempířských konstrukcí svodu do suti</t>
  </si>
  <si>
    <t xml:space="preserve">950950060</t>
  </si>
  <si>
    <t xml:space="preserve">https://podminky.urs.cz/item/CS_URS_2023_02/764004861</t>
  </si>
  <si>
    <t xml:space="preserve">1,00+4,00</t>
  </si>
  <si>
    <t xml:space="preserve">34,508*9 'Přepočtené koeficientem množství</t>
  </si>
  <si>
    <t xml:space="preserve">34,508-2,230</t>
  </si>
  <si>
    <t xml:space="preserve">"skladba S2n1" 6,00*7,95</t>
  </si>
  <si>
    <t xml:space="preserve">"skladba S2n2" 6,00*10,60</t>
  </si>
  <si>
    <t xml:space="preserve">Příprava podkladu - prořezání boulí, vyrovnání případné doplnění vadných míst střech plochých do 10° z přitavených pásů NAIP v plné ploše</t>
  </si>
  <si>
    <t xml:space="preserve">skladba S3n</t>
  </si>
  <si>
    <t xml:space="preserve">7,75*4,35</t>
  </si>
  <si>
    <t xml:space="preserve">"skladba S2n1" (6,00+7,95)*2*0,45</t>
  </si>
  <si>
    <t xml:space="preserve">"skladba S2n2" 10,60*0,45+6,00*1,05+10,60*1,10+6,00*0,50</t>
  </si>
  <si>
    <t xml:space="preserve">"atika - dle D 2" 6,00*0,30</t>
  </si>
  <si>
    <t xml:space="preserve">"atika - dle D 1" (6,60+8,55+19,15)*0,30</t>
  </si>
  <si>
    <t xml:space="preserve">161,675*0,00032 'Přepočtené koeficientem množství</t>
  </si>
  <si>
    <t xml:space="preserve">"skladba S2n1" (6,00+7,95)*2*(0,45+0,25)</t>
  </si>
  <si>
    <t xml:space="preserve">"skladba S2n2" 10,60*(0,45+0,25)+6,00*(1,05+0,25)+10,60*(1,10+0,25)+6,00*(0,50+0,25)</t>
  </si>
  <si>
    <t xml:space="preserve">176,95*1,1655 'Přepočtené koeficientem množství</t>
  </si>
  <si>
    <t xml:space="preserve">47,7*1,05 'Přepočtené koeficientem množství</t>
  </si>
  <si>
    <t xml:space="preserve">63,6*2,1 'Přepočtené koeficientem množství</t>
  </si>
  <si>
    <t xml:space="preserve">47,70*0,02+(0,40+6,00)*1/2*2,80*0,08*1/2*4+6,60*1,00*(0,056+0,076)*1/2*2=3,259 m3</t>
  </si>
  <si>
    <t xml:space="preserve">63,60*0,02+(0,40+6,00)*1/2*2,80*0,08*1/2*4+6,60*2,30*(0,056+0,102)*1/2*2=5,104 m3</t>
  </si>
  <si>
    <t xml:space="preserve">spádové klíny - celkem .......................................................... .... 8,363*1,10=9,199 m3</t>
  </si>
  <si>
    <t xml:space="preserve">6,00*7,95+(6,60+6,55)*0,30+(6,00+7,95)*(0,20+0,20)</t>
  </si>
  <si>
    <t xml:space="preserve">6,00*10,60+10,60*2*0,30+6,00*(0,80+0,20)+10,60*(0,20+0,20)+10,60*(0,85+0,20)+6,00*(0,25+0,20)</t>
  </si>
  <si>
    <t xml:space="preserve">2054695278</t>
  </si>
  <si>
    <t xml:space="preserve">184,968*1,155 'Přepočtené koeficientem množství</t>
  </si>
  <si>
    <t xml:space="preserve">"odpočet krajních a rohových polí" -(6,00+5,95)*1,00</t>
  </si>
  <si>
    <t xml:space="preserve">45,275*1,1655 'Přepočtené koeficientem množství</t>
  </si>
  <si>
    <t xml:space="preserve">(6,00+5,95)*2*1,00-1,00*1,00*4</t>
  </si>
  <si>
    <t xml:space="preserve">19,9*1,1655 'Přepočtené koeficientem množství</t>
  </si>
  <si>
    <t xml:space="preserve">4*1,1655 'Přepočtené koeficientem množství</t>
  </si>
  <si>
    <t xml:space="preserve">712363604</t>
  </si>
  <si>
    <t xml:space="preserve">Provedení povlakové krytiny střech plochých do 10° s mechanicky kotvenou izolací včetně položení fólie a horkovzdušného svaření tl. tepelné izolace přes 240 mm budovy výšky do 18 m, kotvené do betonu vnitřní pole</t>
  </si>
  <si>
    <t xml:space="preserve">-256217946</t>
  </si>
  <si>
    <t xml:space="preserve">https://podminky.urs.cz/item/CS_URS_2023_02/712363604</t>
  </si>
  <si>
    <t xml:space="preserve">"odpočet krajních a rohových polí" -(6,00+8,60)*2*1,00</t>
  </si>
  <si>
    <t xml:space="preserve">-1927618996</t>
  </si>
  <si>
    <t xml:space="preserve">64,83*1,1655 'Přepočtené koeficientem množství</t>
  </si>
  <si>
    <t xml:space="preserve">712363605</t>
  </si>
  <si>
    <t xml:space="preserve">Provedení povlakové krytiny střech plochých do 10° s mechanicky kotvenou izolací včetně položení fólie a horkovzdušného svaření tl. tepelné izolace přes 240 mm budovy výšky do 18 m, kotvené do betonu krajní pole</t>
  </si>
  <si>
    <t xml:space="preserve">986336579</t>
  </si>
  <si>
    <t xml:space="preserve">https://podminky.urs.cz/item/CS_URS_2023_02/712363605</t>
  </si>
  <si>
    <t xml:space="preserve">(6,00+8,60)*2*1,00-1,00*1,00*4</t>
  </si>
  <si>
    <t xml:space="preserve">-744847595</t>
  </si>
  <si>
    <t xml:space="preserve">25,2*1,1655 'Přepočtené koeficientem množství</t>
  </si>
  <si>
    <t xml:space="preserve">712363606</t>
  </si>
  <si>
    <t xml:space="preserve">Provedení povlakové krytiny střech plochých do 10° s mechanicky kotvenou izolací včetně položení fólie a horkovzdušného svaření tl. tepelné izolace přes 240 mm budovy výšky do 18 m, kotvené do betonu rohové pole</t>
  </si>
  <si>
    <t xml:space="preserve">-1348504144</t>
  </si>
  <si>
    <t xml:space="preserve">https://podminky.urs.cz/item/CS_URS_2023_02/712363606</t>
  </si>
  <si>
    <t xml:space="preserve">1886307898</t>
  </si>
  <si>
    <t xml:space="preserve">712363404</t>
  </si>
  <si>
    <t xml:space="preserve">Provedení povlakové krytiny střech plochých do 10° s mechanicky kotvenou izolací včetně položení fólie a horkovzdušného svaření tl. tepelné izolace do 100 mm budovy výšky do 18 m, kotvené do betonu vnitřní pole</t>
  </si>
  <si>
    <t xml:space="preserve">-535633182</t>
  </si>
  <si>
    <t xml:space="preserve">https://podminky.urs.cz/item/CS_URS_2023_02/712363404</t>
  </si>
  <si>
    <t xml:space="preserve">"skladba S3n" 7,75*4,35</t>
  </si>
  <si>
    <t xml:space="preserve">"odpočet krajních a rohových polí" -(7,75+2,35)*2*1,00</t>
  </si>
  <si>
    <t xml:space="preserve">-1080897745</t>
  </si>
  <si>
    <t xml:space="preserve">13,513*1,1655 'Přepočtené koeficientem množství</t>
  </si>
  <si>
    <t xml:space="preserve">712363405</t>
  </si>
  <si>
    <t xml:space="preserve">Provedení povlakové krytiny střech plochých do 10° s mechanicky kotvenou izolací včetně položení fólie a horkovzdušného svaření tl. tepelné izolace do 100 mm budovy výšky do 18 m, kotvené do betonu krajní pole</t>
  </si>
  <si>
    <t xml:space="preserve">2133223433</t>
  </si>
  <si>
    <t xml:space="preserve">https://podminky.urs.cz/item/CS_URS_2023_02/712363405</t>
  </si>
  <si>
    <t xml:space="preserve">(7,75+2,35)*2*1,00-1,00*1,00*4</t>
  </si>
  <si>
    <t xml:space="preserve">1908346047</t>
  </si>
  <si>
    <t xml:space="preserve">16,2*1,1655 'Přepočtené koeficientem množství</t>
  </si>
  <si>
    <t xml:space="preserve">712363406</t>
  </si>
  <si>
    <t xml:space="preserve">Provedení povlakové krytiny střech plochých do 10° s mechanicky kotvenou izolací včetně položení fólie a horkovzdušného svaření tl. tepelné izolace do 100 mm budovy výšky do 18 m, kotvené do betonu rohové pole</t>
  </si>
  <si>
    <t xml:space="preserve">712210915</t>
  </si>
  <si>
    <t xml:space="preserve">https://podminky.urs.cz/item/CS_URS_2023_02/712363406</t>
  </si>
  <si>
    <t xml:space="preserve">-955592115</t>
  </si>
  <si>
    <t xml:space="preserve">0,10*61,10</t>
  </si>
  <si>
    <t xml:space="preserve">0,10*55,10</t>
  </si>
  <si>
    <t xml:space="preserve">0,10*6,00</t>
  </si>
  <si>
    <t xml:space="preserve">okapnice</t>
  </si>
  <si>
    <t xml:space="preserve">0,20*7,20</t>
  </si>
  <si>
    <t xml:space="preserve">(44,90+17,05)*0,30</t>
  </si>
  <si>
    <t xml:space="preserve">(6,00+7,95)*2+(6,00+10,60)*2</t>
  </si>
  <si>
    <t xml:space="preserve">(6,00+7,95)*2+6,00+10,60*2</t>
  </si>
  <si>
    <t xml:space="preserve">6,000</t>
  </si>
  <si>
    <t xml:space="preserve">712363357</t>
  </si>
  <si>
    <t xml:space="preserve">Povlakové krytiny střech plochých do 10° z tvarovaných poplastovaných lišt pro mPVC okapnice rš 250 mm</t>
  </si>
  <si>
    <t xml:space="preserve">-1737250079</t>
  </si>
  <si>
    <t xml:space="preserve">https://podminky.urs.cz/item/CS_URS_2023_02/712363357</t>
  </si>
  <si>
    <t xml:space="preserve">7,200</t>
  </si>
  <si>
    <t xml:space="preserve">(6,60+8,55+19,15+10,60)*0,50</t>
  </si>
  <si>
    <t xml:space="preserve">závětrná lišta rš 500 mm - průjezd</t>
  </si>
  <si>
    <t xml:space="preserve">7,75+4,35*2+0,60</t>
  </si>
  <si>
    <t xml:space="preserve">"skladba S2n1" (6,00+7,95)*2*0,20</t>
  </si>
  <si>
    <t xml:space="preserve">"skladba S2n2" 10,60*0,20+6,00*0,80+10,60*0,85</t>
  </si>
  <si>
    <t xml:space="preserve">21,51*1,1 'Přepočtené koeficientem množství</t>
  </si>
  <si>
    <t xml:space="preserve">6,00*1</t>
  </si>
  <si>
    <t xml:space="preserve">6,60+8,55+19,15+10,60</t>
  </si>
  <si>
    <t xml:space="preserve">XPS tl.3,0 cm = 2,700 m2</t>
  </si>
  <si>
    <t xml:space="preserve">XPS tl.2,0-4,0 cm - spádový klín = 0,471 m3</t>
  </si>
  <si>
    <t xml:space="preserve">0,471*1,15 'Přepočtené koeficientem množství</t>
  </si>
  <si>
    <t xml:space="preserve">2,7*1,05 'Přepočtené koeficientem množství</t>
  </si>
  <si>
    <t xml:space="preserve">6,00*1*0,45</t>
  </si>
  <si>
    <t xml:space="preserve">(6,60+8,55+19,15+10,60)*0,35</t>
  </si>
  <si>
    <t xml:space="preserve">18,415*1,1 'Přepočtené koeficientem množství</t>
  </si>
  <si>
    <t xml:space="preserve">"vodovzdorná překližka" 18,415*0,021</t>
  </si>
  <si>
    <t xml:space="preserve">764111471</t>
  </si>
  <si>
    <t xml:space="preserve">Krytina ze svitků nebo tabulí z pozinkovaného plechu s úpravou u okapů, prostupů a výčnělků desek železobetonových (vstupní stříška)</t>
  </si>
  <si>
    <t xml:space="preserve">153532115</t>
  </si>
  <si>
    <t xml:space="preserve">https://podminky.urs.cz/item/CS_URS_2023_02/764111471</t>
  </si>
  <si>
    <t xml:space="preserve">(18,65+0,25*2)*(0,90+0,25+0,10)</t>
  </si>
  <si>
    <t xml:space="preserve">764214605</t>
  </si>
  <si>
    <t xml:space="preserve">Oplechování horních ploch zdí a nadezdívek (atik) z pozinkovaného plechu s povrchovou úpravou mechanicky kotvené rš 400 mm</t>
  </si>
  <si>
    <t xml:space="preserve">1271637389</t>
  </si>
  <si>
    <t xml:space="preserve">https://podminky.urs.cz/item/CS_URS_2023_02/764214605</t>
  </si>
  <si>
    <t xml:space="preserve">"dle detailu D 4" 15,70+0,80</t>
  </si>
  <si>
    <t xml:space="preserve">"dle detailu D 4" 17,40+6,00+17,00</t>
  </si>
  <si>
    <t xml:space="preserve">764511602</t>
  </si>
  <si>
    <t xml:space="preserve">Žlab podokapní z pozinkovaného plechu s povrchovou úpravou včetně háků a čel půlkruhový rš 330 mm</t>
  </si>
  <si>
    <t xml:space="preserve">818924675</t>
  </si>
  <si>
    <t xml:space="preserve">https://podminky.urs.cz/item/CS_URS_2023_02/764511602</t>
  </si>
  <si>
    <t xml:space="preserve">85</t>
  </si>
  <si>
    <t xml:space="preserve">764511642</t>
  </si>
  <si>
    <t xml:space="preserve">Žlab podokapní z pozinkovaného plechu s povrchovou úpravou včetně háků a čel kotlík oválný (trychtýřový), rš žlabu/průměr svodu 330/100 mm</t>
  </si>
  <si>
    <t xml:space="preserve">-20431059</t>
  </si>
  <si>
    <t xml:space="preserve">https://podminky.urs.cz/item/CS_URS_2023_02/764511642</t>
  </si>
  <si>
    <t xml:space="preserve">764518622</t>
  </si>
  <si>
    <t xml:space="preserve">Svod z pozinkovaného plechu s upraveným povrchem včetně objímek, kolen a odskoků kruhový, průměru 100 mm</t>
  </si>
  <si>
    <t xml:space="preserve">1194630848</t>
  </si>
  <si>
    <t xml:space="preserve">https://podminky.urs.cz/item/CS_URS_2023_02/764518622</t>
  </si>
  <si>
    <t xml:space="preserve">87</t>
  </si>
  <si>
    <t xml:space="preserve">89</t>
  </si>
  <si>
    <t xml:space="preserve">91</t>
  </si>
  <si>
    <t xml:space="preserve">SO_03.2 - jímací soustava - dílny</t>
  </si>
  <si>
    <t xml:space="preserve">    D15 - Koordinace, uvedení zařízení do provozu a ostatní práce spojené s montáží</t>
  </si>
  <si>
    <t xml:space="preserve">      D16 - KOORDINACE POSTUPU PRACI</t>
  </si>
  <si>
    <t xml:space="preserve">      D17 - PROVEDENI REVIZNICH ZKOUSEK¨DLE ČSN 331500</t>
  </si>
  <si>
    <t xml:space="preserve">D18 - Zemní práce</t>
  </si>
  <si>
    <t xml:space="preserve">    D19 - VYTÝČENÍ TRATI</t>
  </si>
  <si>
    <t xml:space="preserve">      D20 - SEJMUTÍ DRNU</t>
  </si>
  <si>
    <t xml:space="preserve">      D21 - SEJMUTÍ ORNICE</t>
  </si>
  <si>
    <t xml:space="preserve">      D22 - DEMONTÁŽ A OPĚTOVNÁ MONTÁŽ OKAPOVÉHO ŽLABU PŘI NAPOJOVÁNÍ NA STÁVAJÍCÍ SVOD, VYTVOŘENÍ NOVÉHO SVODU</t>
  </si>
  <si>
    <t xml:space="preserve">      D23 - Jádrové vrtání otvoru pro protazení zemnícího vodiče pro připojení žebříku</t>
  </si>
  <si>
    <t xml:space="preserve">      D24 - HLOUBENÍ KABELOVÉ RÝHY</t>
  </si>
  <si>
    <t xml:space="preserve">      D25 - ZÁHOZ KABELOVÉ RÝHY</t>
  </si>
  <si>
    <t xml:space="preserve">      D26 - ÚPRAVA POVRCHU</t>
  </si>
  <si>
    <t xml:space="preserve">D27 - Poplatky spojené s recyklací materiálů</t>
  </si>
  <si>
    <t xml:space="preserve">D28 - Ostatní náklady</t>
  </si>
  <si>
    <t xml:space="preserve">VON - Vedlejší a ostatní náklady</t>
  </si>
  <si>
    <t xml:space="preserve">D1 - Vedlejší a ostatní náklady</t>
  </si>
  <si>
    <t xml:space="preserve">002-004.1</t>
  </si>
  <si>
    <t xml:space="preserve">Zařízení staveniště, vč. BOZP / Veškeré činnosti dle vyhl. 230/2012Sb. §9 odst. 2 související s vybudováním, provozem a likvidací staveniště, vč. úklidu objektu před předáním stavby.
Standardní prvky BOZP (mobilní oplocení, výstražné značení, přechody výkopů vč. oplocení, zábradlí, atd - vč. jejich dodávky, montáže, údržby a demontáže, resp. likvidace) a povinosti vyplívající z plánu BOZP vč. připomínek příslušných úřadů.</t>
  </si>
  <si>
    <t xml:space="preserve">kpl</t>
  </si>
  <si>
    <t xml:space="preserve">1024</t>
  </si>
  <si>
    <t xml:space="preserve">-545105092</t>
  </si>
  <si>
    <t xml:space="preserve">002-006</t>
  </si>
  <si>
    <t xml:space="preserve">Poskytnutí zařízení staveniště (jeho části) pro umožnění činnosti TDS, AD, SÚ, BOZP na stavbě / Pro zástupce objednatele (TDS, technici, AD, SÚ, koordinátor BOZP, .... ) bude v rámci zařízení staveniště zpřístupněna jedna kancelář (kontejnerového typu - zateplená, se sociálním zázemím včetně úklidových prostředků a potřeb), vybavená stoly, židlemi pro 6 osob, věšáky, s úložnými uzamykatelnými prostorami připojená na el. en., vodu a zabezpečená (před buňkou čistící zóna). 
Kancelářská buňka bude sloužit jako pracoviště výše uvedených pracovníků objednavatele a orgánů DOSS na stavbě.</t>
  </si>
  <si>
    <t xml:space="preserve">1410090024</t>
  </si>
  <si>
    <t xml:space="preserve">002-201.1</t>
  </si>
  <si>
    <t xml:space="preserve">Projektová dokumentace skutečného provedení / Projektová dokumentace skutečného provedení dle vyhl. č. 230/2012Sb. §10 odst. 2 - 4x tištěně a 1x elektronicky na CD nosiči</t>
  </si>
  <si>
    <t xml:space="preserve">930280916</t>
  </si>
  <si>
    <t xml:space="preserve">002-301.1</t>
  </si>
  <si>
    <t xml:space="preserve">Kompletace atestů, certifikátů, revizních zpráv a ostatních dokladů / Kompletace atestů, certifikátů, revizních zpráv, protokolů o kotrolách, dokladů o vlastnostech materiálů, dokladů o likvidaci odpadu a ostatních dokladů potřebných k předání a kolaudaci stavby - 3x tištěně a 1x tištěně na CD nosiči.</t>
  </si>
  <si>
    <t xml:space="preserve">-822702967</t>
  </si>
  <si>
    <t xml:space="preserve">002-302</t>
  </si>
  <si>
    <t xml:space="preserve">Zpracování a předložení harmonogramů. Náklady na vyhotovení a předložení finančního a časového harmonogramu prací</t>
  </si>
  <si>
    <t xml:space="preserve">-190197071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622325101" TargetMode="External"/><Relationship Id="rId2" Type="http://schemas.openxmlformats.org/officeDocument/2006/relationships/hyperlink" Target="https://podminky.urs.cz/item/CS_URS_2023_02/632450122" TargetMode="External"/><Relationship Id="rId3" Type="http://schemas.openxmlformats.org/officeDocument/2006/relationships/hyperlink" Target="https://podminky.urs.cz/item/CS_URS_2023_02/712340832" TargetMode="External"/><Relationship Id="rId4" Type="http://schemas.openxmlformats.org/officeDocument/2006/relationships/hyperlink" Target="https://podminky.urs.cz/item/CS_URS_2023_02/712340833" TargetMode="External"/><Relationship Id="rId5" Type="http://schemas.openxmlformats.org/officeDocument/2006/relationships/hyperlink" Target="https://podminky.urs.cz/item/CS_URS_2023_02/712363803" TargetMode="External"/><Relationship Id="rId6" Type="http://schemas.openxmlformats.org/officeDocument/2006/relationships/hyperlink" Target="https://podminky.urs.cz/item/CS_URS_2023_02/712300854" TargetMode="External"/><Relationship Id="rId7" Type="http://schemas.openxmlformats.org/officeDocument/2006/relationships/hyperlink" Target="https://podminky.urs.cz/item/CS_URS_2023_02/965045113" TargetMode="External"/><Relationship Id="rId8" Type="http://schemas.openxmlformats.org/officeDocument/2006/relationships/hyperlink" Target="https://podminky.urs.cz/item/CS_URS_2023_02/713140811" TargetMode="External"/><Relationship Id="rId9" Type="http://schemas.openxmlformats.org/officeDocument/2006/relationships/hyperlink" Target="https://podminky.urs.cz/item/CS_URS_2023_02/713140821" TargetMode="External"/><Relationship Id="rId10" Type="http://schemas.openxmlformats.org/officeDocument/2006/relationships/hyperlink" Target="https://podminky.urs.cz/item/CS_URS_2023_02/965082933" TargetMode="External"/><Relationship Id="rId11" Type="http://schemas.openxmlformats.org/officeDocument/2006/relationships/hyperlink" Target="https://podminky.urs.cz/item/CS_URS_2023_02/764002841" TargetMode="External"/><Relationship Id="rId12" Type="http://schemas.openxmlformats.org/officeDocument/2006/relationships/hyperlink" Target="https://podminky.urs.cz/item/CS_URS_2023_02/721210822" TargetMode="External"/><Relationship Id="rId13" Type="http://schemas.openxmlformats.org/officeDocument/2006/relationships/hyperlink" Target="https://podminky.urs.cz/item/CS_URS_2023_02/767392802" TargetMode="External"/><Relationship Id="rId14" Type="http://schemas.openxmlformats.org/officeDocument/2006/relationships/hyperlink" Target="https://podminky.urs.cz/item/CS_URS_2023_02/767996701" TargetMode="External"/><Relationship Id="rId15" Type="http://schemas.openxmlformats.org/officeDocument/2006/relationships/hyperlink" Target="https://podminky.urs.cz/item/CS_URS_2023_02/712300845" TargetMode="External"/><Relationship Id="rId16" Type="http://schemas.openxmlformats.org/officeDocument/2006/relationships/hyperlink" Target="https://podminky.urs.cz/item/CS_URS_2023_02/962032631" TargetMode="External"/><Relationship Id="rId17" Type="http://schemas.openxmlformats.org/officeDocument/2006/relationships/hyperlink" Target="https://podminky.urs.cz/item/CS_URS_2023_02/997013151" TargetMode="External"/><Relationship Id="rId18" Type="http://schemas.openxmlformats.org/officeDocument/2006/relationships/hyperlink" Target="https://podminky.urs.cz/item/CS_URS_2023_02/997013501" TargetMode="External"/><Relationship Id="rId19" Type="http://schemas.openxmlformats.org/officeDocument/2006/relationships/hyperlink" Target="https://podminky.urs.cz/item/CS_URS_2023_02/997013509" TargetMode="External"/><Relationship Id="rId20" Type="http://schemas.openxmlformats.org/officeDocument/2006/relationships/hyperlink" Target="https://podminky.urs.cz/item/CS_URS_2023_02/997013631" TargetMode="External"/><Relationship Id="rId21" Type="http://schemas.openxmlformats.org/officeDocument/2006/relationships/hyperlink" Target="https://podminky.urs.cz/item/CS_URS_2023_02/997013645" TargetMode="External"/><Relationship Id="rId22" Type="http://schemas.openxmlformats.org/officeDocument/2006/relationships/hyperlink" Target="https://podminky.urs.cz/item/CS_URS_2023_02/998017001" TargetMode="External"/><Relationship Id="rId23" Type="http://schemas.openxmlformats.org/officeDocument/2006/relationships/hyperlink" Target="https://podminky.urs.cz/item/CS_URS_2023_02/712311101" TargetMode="External"/><Relationship Id="rId24" Type="http://schemas.openxmlformats.org/officeDocument/2006/relationships/hyperlink" Target="https://podminky.urs.cz/item/CS_URS_2023_02/712341559" TargetMode="External"/><Relationship Id="rId25" Type="http://schemas.openxmlformats.org/officeDocument/2006/relationships/hyperlink" Target="https://podminky.urs.cz/item/CS_URS_2023_02/713141152" TargetMode="External"/><Relationship Id="rId26" Type="http://schemas.openxmlformats.org/officeDocument/2006/relationships/hyperlink" Target="https://podminky.urs.cz/item/CS_URS_2023_02/713141311" TargetMode="External"/><Relationship Id="rId27" Type="http://schemas.openxmlformats.org/officeDocument/2006/relationships/hyperlink" Target="https://podminky.urs.cz/item/CS_URS_2023_02/712391171" TargetMode="External"/><Relationship Id="rId28" Type="http://schemas.openxmlformats.org/officeDocument/2006/relationships/hyperlink" Target="https://podminky.urs.cz/item/CS_URS_2023_02/712363544" TargetMode="External"/><Relationship Id="rId29" Type="http://schemas.openxmlformats.org/officeDocument/2006/relationships/hyperlink" Target="https://podminky.urs.cz/item/CS_URS_2023_02/712363545" TargetMode="External"/><Relationship Id="rId30" Type="http://schemas.openxmlformats.org/officeDocument/2006/relationships/hyperlink" Target="https://podminky.urs.cz/item/CS_URS_2023_02/712363546" TargetMode="External"/><Relationship Id="rId31" Type="http://schemas.openxmlformats.org/officeDocument/2006/relationships/hyperlink" Target="https://podminky.urs.cz/item/CS_URS_2023_02/721233112" TargetMode="External"/><Relationship Id="rId32" Type="http://schemas.openxmlformats.org/officeDocument/2006/relationships/hyperlink" Target="https://podminky.urs.cz/item/CS_URS_2023_02/721273153" TargetMode="External"/><Relationship Id="rId33" Type="http://schemas.openxmlformats.org/officeDocument/2006/relationships/hyperlink" Target="https://podminky.urs.cz/item/CS_URS_2023_02/712363005" TargetMode="External"/><Relationship Id="rId34" Type="http://schemas.openxmlformats.org/officeDocument/2006/relationships/hyperlink" Target="https://podminky.urs.cz/item/CS_URS_2023_02/712363352" TargetMode="External"/><Relationship Id="rId35" Type="http://schemas.openxmlformats.org/officeDocument/2006/relationships/hyperlink" Target="https://podminky.urs.cz/item/CS_URS_2023_02/712363353" TargetMode="External"/><Relationship Id="rId36" Type="http://schemas.openxmlformats.org/officeDocument/2006/relationships/hyperlink" Target="https://podminky.urs.cz/item/CS_URS_2023_02/712363366" TargetMode="External"/><Relationship Id="rId37" Type="http://schemas.openxmlformats.org/officeDocument/2006/relationships/hyperlink" Target="https://podminky.urs.cz/item/CS_URS_2023_02/712363362" TargetMode="External"/><Relationship Id="rId38" Type="http://schemas.openxmlformats.org/officeDocument/2006/relationships/hyperlink" Target="https://podminky.urs.cz/item/CS_URS_2023_02/712363384" TargetMode="External"/><Relationship Id="rId39" Type="http://schemas.openxmlformats.org/officeDocument/2006/relationships/hyperlink" Target="https://podminky.urs.cz/item/CS_URS_2023_02/713131241" TargetMode="External"/><Relationship Id="rId40" Type="http://schemas.openxmlformats.org/officeDocument/2006/relationships/hyperlink" Target="https://podminky.urs.cz/item/CS_URS_2023_02/713141358" TargetMode="External"/><Relationship Id="rId41" Type="http://schemas.openxmlformats.org/officeDocument/2006/relationships/hyperlink" Target="https://podminky.urs.cz/item/CS_URS_2023_02/762361312" TargetMode="External"/><Relationship Id="rId42" Type="http://schemas.openxmlformats.org/officeDocument/2006/relationships/hyperlink" Target="https://podminky.urs.cz/item/CS_URS_2023_02/762395000" TargetMode="External"/><Relationship Id="rId43" Type="http://schemas.openxmlformats.org/officeDocument/2006/relationships/hyperlink" Target="https://podminky.urs.cz/item/CS_URS_2023_02/998712101" TargetMode="External"/><Relationship Id="rId44" Type="http://schemas.openxmlformats.org/officeDocument/2006/relationships/hyperlink" Target="https://podminky.urs.cz/item/CS_URS_2023_02/998712181" TargetMode="External"/><Relationship Id="rId45" Type="http://schemas.openxmlformats.org/officeDocument/2006/relationships/hyperlink" Target="https://podminky.urs.cz/item/CS_URS_2023_02/764214607" TargetMode="External"/><Relationship Id="rId46" Type="http://schemas.openxmlformats.org/officeDocument/2006/relationships/hyperlink" Target="https://podminky.urs.cz/item/CS_URS_2023_02/998764101" TargetMode="External"/><Relationship Id="rId47" Type="http://schemas.openxmlformats.org/officeDocument/2006/relationships/hyperlink" Target="https://podminky.urs.cz/item/CS_URS_2023_02/998764181" TargetMode="External"/><Relationship Id="rId48" Type="http://schemas.openxmlformats.org/officeDocument/2006/relationships/hyperlink" Target="https://podminky.urs.cz/item/CS_URS_2023_02/767391112" TargetMode="External"/><Relationship Id="rId49" Type="http://schemas.openxmlformats.org/officeDocument/2006/relationships/hyperlink" Target="https://podminky.urs.cz/item/CS_URS_2023_02/767995113" TargetMode="External"/><Relationship Id="rId50" Type="http://schemas.openxmlformats.org/officeDocument/2006/relationships/hyperlink" Target="https://podminky.urs.cz/item/CS_URS_2023_02/628613611" TargetMode="External"/><Relationship Id="rId51" Type="http://schemas.openxmlformats.org/officeDocument/2006/relationships/hyperlink" Target="https://podminky.urs.cz/item/CS_URS_2023_02/767137502" TargetMode="External"/><Relationship Id="rId52" Type="http://schemas.openxmlformats.org/officeDocument/2006/relationships/hyperlink" Target="https://podminky.urs.cz/item/CS_URS_2023_02/998767101" TargetMode="External"/><Relationship Id="rId53" Type="http://schemas.openxmlformats.org/officeDocument/2006/relationships/hyperlink" Target="https://podminky.urs.cz/item/CS_URS_2023_02/998767181" TargetMode="External"/><Relationship Id="rId54" Type="http://schemas.openxmlformats.org/officeDocument/2006/relationships/hyperlink" Target="https://podminky.urs.cz/item/CS_URS_2023_02/783306805" TargetMode="External"/><Relationship Id="rId55" Type="http://schemas.openxmlformats.org/officeDocument/2006/relationships/hyperlink" Target="https://podminky.urs.cz/item/CS_URS_2023_02/783314203" TargetMode="External"/><Relationship Id="rId56" Type="http://schemas.openxmlformats.org/officeDocument/2006/relationships/hyperlink" Target="https://podminky.urs.cz/item/CS_URS_2023_02/783315101" TargetMode="External"/><Relationship Id="rId57" Type="http://schemas.openxmlformats.org/officeDocument/2006/relationships/hyperlink" Target="https://podminky.urs.cz/item/CS_URS_2023_02/783317101" TargetMode="External"/><Relationship Id="rId5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311271021" TargetMode="External"/><Relationship Id="rId2" Type="http://schemas.openxmlformats.org/officeDocument/2006/relationships/hyperlink" Target="https://podminky.urs.cz/item/CS_URS_2023_02/622321141" TargetMode="External"/><Relationship Id="rId3" Type="http://schemas.openxmlformats.org/officeDocument/2006/relationships/hyperlink" Target="https://podminky.urs.cz/item/CS_URS_2023_02/783801403" TargetMode="External"/><Relationship Id="rId4" Type="http://schemas.openxmlformats.org/officeDocument/2006/relationships/hyperlink" Target="https://podminky.urs.cz/item/CS_URS_2023_02/783823135" TargetMode="External"/><Relationship Id="rId5" Type="http://schemas.openxmlformats.org/officeDocument/2006/relationships/hyperlink" Target="https://podminky.urs.cz/item/CS_URS_2023_02/783827425" TargetMode="External"/><Relationship Id="rId6" Type="http://schemas.openxmlformats.org/officeDocument/2006/relationships/hyperlink" Target="https://podminky.urs.cz/item/CS_URS_2023_02/622325101" TargetMode="External"/><Relationship Id="rId7" Type="http://schemas.openxmlformats.org/officeDocument/2006/relationships/hyperlink" Target="https://podminky.urs.cz/item/CS_URS_2023_02/632450122" TargetMode="External"/><Relationship Id="rId8" Type="http://schemas.openxmlformats.org/officeDocument/2006/relationships/hyperlink" Target="https://podminky.urs.cz/item/CS_URS_2023_02/632450132" TargetMode="External"/><Relationship Id="rId9" Type="http://schemas.openxmlformats.org/officeDocument/2006/relationships/hyperlink" Target="https://podminky.urs.cz/item/CS_URS_2023_02/712340833" TargetMode="External"/><Relationship Id="rId10" Type="http://schemas.openxmlformats.org/officeDocument/2006/relationships/hyperlink" Target="https://podminky.urs.cz/item/CS_URS_2023_02/712300854" TargetMode="External"/><Relationship Id="rId11" Type="http://schemas.openxmlformats.org/officeDocument/2006/relationships/hyperlink" Target="https://podminky.urs.cz/item/CS_URS_2023_02/965045113" TargetMode="External"/><Relationship Id="rId12" Type="http://schemas.openxmlformats.org/officeDocument/2006/relationships/hyperlink" Target="https://podminky.urs.cz/item/CS_URS_2023_02/713140811" TargetMode="External"/><Relationship Id="rId13" Type="http://schemas.openxmlformats.org/officeDocument/2006/relationships/hyperlink" Target="https://podminky.urs.cz/item/CS_URS_2023_02/713140821" TargetMode="External"/><Relationship Id="rId14" Type="http://schemas.openxmlformats.org/officeDocument/2006/relationships/hyperlink" Target="https://podminky.urs.cz/item/CS_URS_2023_02/965082933" TargetMode="External"/><Relationship Id="rId15" Type="http://schemas.openxmlformats.org/officeDocument/2006/relationships/hyperlink" Target="https://podminky.urs.cz/item/CS_URS_2023_02/764002841" TargetMode="External"/><Relationship Id="rId16" Type="http://schemas.openxmlformats.org/officeDocument/2006/relationships/hyperlink" Target="https://podminky.urs.cz/item/CS_URS_2023_02/764001821" TargetMode="External"/><Relationship Id="rId17" Type="http://schemas.openxmlformats.org/officeDocument/2006/relationships/hyperlink" Target="https://podminky.urs.cz/item/CS_URS_2023_02/764002801" TargetMode="External"/><Relationship Id="rId18" Type="http://schemas.openxmlformats.org/officeDocument/2006/relationships/hyperlink" Target="https://podminky.urs.cz/item/CS_URS_2023_02/764002811" TargetMode="External"/><Relationship Id="rId19" Type="http://schemas.openxmlformats.org/officeDocument/2006/relationships/hyperlink" Target="https://podminky.urs.cz/item/CS_URS_2023_02/764004801" TargetMode="External"/><Relationship Id="rId20" Type="http://schemas.openxmlformats.org/officeDocument/2006/relationships/hyperlink" Target="https://podminky.urs.cz/item/CS_URS_2023_02/764004861" TargetMode="External"/><Relationship Id="rId21" Type="http://schemas.openxmlformats.org/officeDocument/2006/relationships/hyperlink" Target="https://podminky.urs.cz/item/CS_URS_2023_02/721210822" TargetMode="External"/><Relationship Id="rId22" Type="http://schemas.openxmlformats.org/officeDocument/2006/relationships/hyperlink" Target="https://podminky.urs.cz/item/CS_URS_2023_02/997013151" TargetMode="External"/><Relationship Id="rId23" Type="http://schemas.openxmlformats.org/officeDocument/2006/relationships/hyperlink" Target="https://podminky.urs.cz/item/CS_URS_2023_02/997013501" TargetMode="External"/><Relationship Id="rId24" Type="http://schemas.openxmlformats.org/officeDocument/2006/relationships/hyperlink" Target="https://podminky.urs.cz/item/CS_URS_2023_02/997013509" TargetMode="External"/><Relationship Id="rId25" Type="http://schemas.openxmlformats.org/officeDocument/2006/relationships/hyperlink" Target="https://podminky.urs.cz/item/CS_URS_2023_02/997013631" TargetMode="External"/><Relationship Id="rId26" Type="http://schemas.openxmlformats.org/officeDocument/2006/relationships/hyperlink" Target="https://podminky.urs.cz/item/CS_URS_2023_02/997013645" TargetMode="External"/><Relationship Id="rId27" Type="http://schemas.openxmlformats.org/officeDocument/2006/relationships/hyperlink" Target="https://podminky.urs.cz/item/CS_URS_2023_02/998017001" TargetMode="External"/><Relationship Id="rId28" Type="http://schemas.openxmlformats.org/officeDocument/2006/relationships/hyperlink" Target="https://podminky.urs.cz/item/CS_URS_2023_02/712311101" TargetMode="External"/><Relationship Id="rId29" Type="http://schemas.openxmlformats.org/officeDocument/2006/relationships/hyperlink" Target="https://podminky.urs.cz/item/CS_URS_2023_02/712341559" TargetMode="External"/><Relationship Id="rId30" Type="http://schemas.openxmlformats.org/officeDocument/2006/relationships/hyperlink" Target="https://podminky.urs.cz/item/CS_URS_2023_02/713141152" TargetMode="External"/><Relationship Id="rId31" Type="http://schemas.openxmlformats.org/officeDocument/2006/relationships/hyperlink" Target="https://podminky.urs.cz/item/CS_URS_2023_02/713141311" TargetMode="External"/><Relationship Id="rId32" Type="http://schemas.openxmlformats.org/officeDocument/2006/relationships/hyperlink" Target="https://podminky.urs.cz/item/CS_URS_2023_02/712391171" TargetMode="External"/><Relationship Id="rId33" Type="http://schemas.openxmlformats.org/officeDocument/2006/relationships/hyperlink" Target="https://podminky.urs.cz/item/CS_URS_2023_02/712363544" TargetMode="External"/><Relationship Id="rId34" Type="http://schemas.openxmlformats.org/officeDocument/2006/relationships/hyperlink" Target="https://podminky.urs.cz/item/CS_URS_2023_02/712363545" TargetMode="External"/><Relationship Id="rId35" Type="http://schemas.openxmlformats.org/officeDocument/2006/relationships/hyperlink" Target="https://podminky.urs.cz/item/CS_URS_2023_02/712363546" TargetMode="External"/><Relationship Id="rId36" Type="http://schemas.openxmlformats.org/officeDocument/2006/relationships/hyperlink" Target="https://podminky.urs.cz/item/CS_URS_2023_02/712363604" TargetMode="External"/><Relationship Id="rId37" Type="http://schemas.openxmlformats.org/officeDocument/2006/relationships/hyperlink" Target="https://podminky.urs.cz/item/CS_URS_2023_02/712363605" TargetMode="External"/><Relationship Id="rId38" Type="http://schemas.openxmlformats.org/officeDocument/2006/relationships/hyperlink" Target="https://podminky.urs.cz/item/CS_URS_2023_02/712363606" TargetMode="External"/><Relationship Id="rId39" Type="http://schemas.openxmlformats.org/officeDocument/2006/relationships/hyperlink" Target="https://podminky.urs.cz/item/CS_URS_2023_02/712363404" TargetMode="External"/><Relationship Id="rId40" Type="http://schemas.openxmlformats.org/officeDocument/2006/relationships/hyperlink" Target="https://podminky.urs.cz/item/CS_URS_2023_02/712363405" TargetMode="External"/><Relationship Id="rId41" Type="http://schemas.openxmlformats.org/officeDocument/2006/relationships/hyperlink" Target="https://podminky.urs.cz/item/CS_URS_2023_02/712363406" TargetMode="External"/><Relationship Id="rId42" Type="http://schemas.openxmlformats.org/officeDocument/2006/relationships/hyperlink" Target="https://podminky.urs.cz/item/CS_URS_2023_02/721233112" TargetMode="External"/><Relationship Id="rId43" Type="http://schemas.openxmlformats.org/officeDocument/2006/relationships/hyperlink" Target="https://podminky.urs.cz/item/CS_URS_2023_02/712363005" TargetMode="External"/><Relationship Id="rId44" Type="http://schemas.openxmlformats.org/officeDocument/2006/relationships/hyperlink" Target="https://podminky.urs.cz/item/CS_URS_2023_02/712363352" TargetMode="External"/><Relationship Id="rId45" Type="http://schemas.openxmlformats.org/officeDocument/2006/relationships/hyperlink" Target="https://podminky.urs.cz/item/CS_URS_2023_02/712363353" TargetMode="External"/><Relationship Id="rId46" Type="http://schemas.openxmlformats.org/officeDocument/2006/relationships/hyperlink" Target="https://podminky.urs.cz/item/CS_URS_2023_02/712363366" TargetMode="External"/><Relationship Id="rId47" Type="http://schemas.openxmlformats.org/officeDocument/2006/relationships/hyperlink" Target="https://podminky.urs.cz/item/CS_URS_2023_02/712363362" TargetMode="External"/><Relationship Id="rId48" Type="http://schemas.openxmlformats.org/officeDocument/2006/relationships/hyperlink" Target="https://podminky.urs.cz/item/CS_URS_2023_02/712363357" TargetMode="External"/><Relationship Id="rId49" Type="http://schemas.openxmlformats.org/officeDocument/2006/relationships/hyperlink" Target="https://podminky.urs.cz/item/CS_URS_2023_02/712363384" TargetMode="External"/><Relationship Id="rId50" Type="http://schemas.openxmlformats.org/officeDocument/2006/relationships/hyperlink" Target="https://podminky.urs.cz/item/CS_URS_2023_02/713131241" TargetMode="External"/><Relationship Id="rId51" Type="http://schemas.openxmlformats.org/officeDocument/2006/relationships/hyperlink" Target="https://podminky.urs.cz/item/CS_URS_2023_02/713141358" TargetMode="External"/><Relationship Id="rId52" Type="http://schemas.openxmlformats.org/officeDocument/2006/relationships/hyperlink" Target="https://podminky.urs.cz/item/CS_URS_2023_02/762361312" TargetMode="External"/><Relationship Id="rId53" Type="http://schemas.openxmlformats.org/officeDocument/2006/relationships/hyperlink" Target="https://podminky.urs.cz/item/CS_URS_2023_02/762395000" TargetMode="External"/><Relationship Id="rId54" Type="http://schemas.openxmlformats.org/officeDocument/2006/relationships/hyperlink" Target="https://podminky.urs.cz/item/CS_URS_2023_02/998712101" TargetMode="External"/><Relationship Id="rId55" Type="http://schemas.openxmlformats.org/officeDocument/2006/relationships/hyperlink" Target="https://podminky.urs.cz/item/CS_URS_2023_02/998712181" TargetMode="External"/><Relationship Id="rId56" Type="http://schemas.openxmlformats.org/officeDocument/2006/relationships/hyperlink" Target="https://podminky.urs.cz/item/CS_URS_2023_02/764111471" TargetMode="External"/><Relationship Id="rId57" Type="http://schemas.openxmlformats.org/officeDocument/2006/relationships/hyperlink" Target="https://podminky.urs.cz/item/CS_URS_2023_02/764214605" TargetMode="External"/><Relationship Id="rId58" Type="http://schemas.openxmlformats.org/officeDocument/2006/relationships/hyperlink" Target="https://podminky.urs.cz/item/CS_URS_2023_02/764214607" TargetMode="External"/><Relationship Id="rId59" Type="http://schemas.openxmlformats.org/officeDocument/2006/relationships/hyperlink" Target="https://podminky.urs.cz/item/CS_URS_2023_02/764511602" TargetMode="External"/><Relationship Id="rId60" Type="http://schemas.openxmlformats.org/officeDocument/2006/relationships/hyperlink" Target="https://podminky.urs.cz/item/CS_URS_2023_02/764511642" TargetMode="External"/><Relationship Id="rId61" Type="http://schemas.openxmlformats.org/officeDocument/2006/relationships/hyperlink" Target="https://podminky.urs.cz/item/CS_URS_2023_02/764518622" TargetMode="External"/><Relationship Id="rId62" Type="http://schemas.openxmlformats.org/officeDocument/2006/relationships/hyperlink" Target="https://podminky.urs.cz/item/CS_URS_2023_02/998764101" TargetMode="External"/><Relationship Id="rId63" Type="http://schemas.openxmlformats.org/officeDocument/2006/relationships/hyperlink" Target="https://podminky.urs.cz/item/CS_URS_2023_02/998764181" TargetMode="External"/><Relationship Id="rId64" Type="http://schemas.openxmlformats.org/officeDocument/2006/relationships/hyperlink" Target="https://podminky.urs.cz/item/CS_URS_2023_02/783306805" TargetMode="External"/><Relationship Id="rId65" Type="http://schemas.openxmlformats.org/officeDocument/2006/relationships/hyperlink" Target="https://podminky.urs.cz/item/CS_URS_2023_02/783314203" TargetMode="External"/><Relationship Id="rId66" Type="http://schemas.openxmlformats.org/officeDocument/2006/relationships/hyperlink" Target="https://podminky.urs.cz/item/CS_URS_2023_02/783315101" TargetMode="External"/><Relationship Id="rId67" Type="http://schemas.openxmlformats.org/officeDocument/2006/relationships/hyperlink" Target="https://podminky.urs.cz/item/CS_URS_2023_02/783317101" TargetMode="External"/><Relationship Id="rId6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_07</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mrčenská 80, Jihlava - oprava střech objektů krematoria (SO_02 a SO_03)</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Jihlav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0. 2. 2025</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Statutární město Jihlava, Masarykovo náměstí 97/1</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SPA spol.s r.o., Jihlava, Havlíčkova 46, 58601</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Fr.Neuwirth</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8+AG61,2)</f>
        <v>0</v>
      </c>
      <c r="AH54" s="84"/>
      <c r="AI54" s="84"/>
      <c r="AJ54" s="84"/>
      <c r="AK54" s="84"/>
      <c r="AL54" s="84"/>
      <c r="AM54" s="84"/>
      <c r="AN54" s="85" t="n">
        <f aca="false">SUM(AG54,AT54)</f>
        <v>0</v>
      </c>
      <c r="AO54" s="85"/>
      <c r="AP54" s="85"/>
      <c r="AQ54" s="86"/>
      <c r="AR54" s="87"/>
      <c r="AS54" s="88" t="n">
        <f aca="false">ROUND(AS55+AS58+AS61,2)</f>
        <v>0</v>
      </c>
      <c r="AT54" s="89" t="n">
        <f aca="false">ROUND(SUM(AV54:AW54),2)</f>
        <v>0</v>
      </c>
      <c r="AU54" s="90" t="n">
        <f aca="false">ROUND(AU55+AU58+AU61,5)</f>
        <v>0</v>
      </c>
      <c r="AV54" s="89" t="n">
        <f aca="false">ROUND(AZ54*L29,2)</f>
        <v>0</v>
      </c>
      <c r="AW54" s="89" t="n">
        <f aca="false">ROUND(BA54*L30,2)</f>
        <v>0</v>
      </c>
      <c r="AX54" s="89" t="n">
        <f aca="false">ROUND(BB54*L29,2)</f>
        <v>0</v>
      </c>
      <c r="AY54" s="89" t="n">
        <f aca="false">ROUND(BC54*L30,2)</f>
        <v>0</v>
      </c>
      <c r="AZ54" s="89" t="n">
        <f aca="false">ROUND(AZ55+AZ58+AZ61,2)</f>
        <v>0</v>
      </c>
      <c r="BA54" s="89" t="n">
        <f aca="false">ROUND(BA55+BA58+BA61,2)</f>
        <v>0</v>
      </c>
      <c r="BB54" s="89" t="n">
        <f aca="false">ROUND(BB55+BB58+BB61,2)</f>
        <v>0</v>
      </c>
      <c r="BC54" s="89" t="n">
        <f aca="false">ROUND(BC55+BC58+BC61,2)</f>
        <v>0</v>
      </c>
      <c r="BD54" s="91" t="n">
        <f aca="false">ROUND(BD55+BD58+BD61,2)</f>
        <v>0</v>
      </c>
      <c r="BS54" s="92" t="s">
        <v>70</v>
      </c>
      <c r="BT54" s="92" t="s">
        <v>71</v>
      </c>
      <c r="BU54" s="93" t="s">
        <v>72</v>
      </c>
      <c r="BV54" s="92" t="s">
        <v>73</v>
      </c>
      <c r="BW54" s="92" t="s">
        <v>5</v>
      </c>
      <c r="BX54" s="92" t="s">
        <v>74</v>
      </c>
      <c r="CL54" s="92"/>
    </row>
    <row r="55" s="94" customFormat="true" ht="16.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7),2)</f>
        <v>0</v>
      </c>
      <c r="AH55" s="99"/>
      <c r="AI55" s="99"/>
      <c r="AJ55" s="99"/>
      <c r="AK55" s="99"/>
      <c r="AL55" s="99"/>
      <c r="AM55" s="99"/>
      <c r="AN55" s="100" t="n">
        <f aca="false">SUM(AG55,AT55)</f>
        <v>0</v>
      </c>
      <c r="AO55" s="100"/>
      <c r="AP55" s="100"/>
      <c r="AQ55" s="101" t="s">
        <v>77</v>
      </c>
      <c r="AR55" s="102"/>
      <c r="AS55" s="103" t="n">
        <f aca="false">ROUND(SUM(AS56:AS57),2)</f>
        <v>0</v>
      </c>
      <c r="AT55" s="104" t="n">
        <f aca="false">ROUND(SUM(AV55:AW55),2)</f>
        <v>0</v>
      </c>
      <c r="AU55" s="105" t="n">
        <f aca="false">ROUND(SUM(AU56:AU57),5)</f>
        <v>0</v>
      </c>
      <c r="AV55" s="104" t="n">
        <f aca="false">ROUND(AZ55*L29,2)</f>
        <v>0</v>
      </c>
      <c r="AW55" s="104" t="n">
        <f aca="false">ROUND(BA55*L30,2)</f>
        <v>0</v>
      </c>
      <c r="AX55" s="104" t="n">
        <f aca="false">ROUND(BB55*L29,2)</f>
        <v>0</v>
      </c>
      <c r="AY55" s="104" t="n">
        <f aca="false">ROUND(BC55*L30,2)</f>
        <v>0</v>
      </c>
      <c r="AZ55" s="104" t="n">
        <f aca="false">ROUND(SUM(AZ56:AZ57),2)</f>
        <v>0</v>
      </c>
      <c r="BA55" s="104" t="n">
        <f aca="false">ROUND(SUM(BA56:BA57),2)</f>
        <v>0</v>
      </c>
      <c r="BB55" s="104" t="n">
        <f aca="false">ROUND(SUM(BB56:BB57),2)</f>
        <v>0</v>
      </c>
      <c r="BC55" s="104" t="n">
        <f aca="false">ROUND(SUM(BC56:BC57),2)</f>
        <v>0</v>
      </c>
      <c r="BD55" s="106" t="n">
        <f aca="false">ROUND(SUM(BD56:BD57),2)</f>
        <v>0</v>
      </c>
      <c r="BS55" s="107" t="s">
        <v>70</v>
      </c>
      <c r="BT55" s="107" t="s">
        <v>78</v>
      </c>
      <c r="BU55" s="107" t="s">
        <v>72</v>
      </c>
      <c r="BV55" s="107" t="s">
        <v>73</v>
      </c>
      <c r="BW55" s="107" t="s">
        <v>79</v>
      </c>
      <c r="BX55" s="107" t="s">
        <v>5</v>
      </c>
      <c r="CL55" s="107"/>
      <c r="CM55" s="107" t="s">
        <v>80</v>
      </c>
    </row>
    <row r="56" s="49" customFormat="true" ht="16.5"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_02.1 - stavební část -...'!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SO_02.1 - stavební část -...'!P99</f>
        <v>0</v>
      </c>
      <c r="AV56" s="114" t="n">
        <f aca="false">'SO_02.1 - stavební část -...'!J35</f>
        <v>0</v>
      </c>
      <c r="AW56" s="114" t="n">
        <f aca="false">'SO_02.1 - stavební část -...'!J36</f>
        <v>0</v>
      </c>
      <c r="AX56" s="114" t="n">
        <f aca="false">'SO_02.1 - stavební část -...'!J37</f>
        <v>0</v>
      </c>
      <c r="AY56" s="114" t="n">
        <f aca="false">'SO_02.1 - stavební část -...'!J38</f>
        <v>0</v>
      </c>
      <c r="AZ56" s="114" t="n">
        <f aca="false">'SO_02.1 - stavební část -...'!F35</f>
        <v>0</v>
      </c>
      <c r="BA56" s="114" t="n">
        <f aca="false">'SO_02.1 - stavební část -...'!F36</f>
        <v>0</v>
      </c>
      <c r="BB56" s="114" t="n">
        <f aca="false">'SO_02.1 - stavební část -...'!F37</f>
        <v>0</v>
      </c>
      <c r="BC56" s="114" t="n">
        <f aca="false">'SO_02.1 - stavební část -...'!F38</f>
        <v>0</v>
      </c>
      <c r="BD56" s="116" t="n">
        <f aca="false">'SO_02.1 - stavební část -...'!F39</f>
        <v>0</v>
      </c>
      <c r="BT56" s="117" t="s">
        <v>80</v>
      </c>
      <c r="BV56" s="117" t="s">
        <v>73</v>
      </c>
      <c r="BW56" s="117" t="s">
        <v>85</v>
      </c>
      <c r="BX56" s="117" t="s">
        <v>79</v>
      </c>
      <c r="CL56" s="117"/>
    </row>
    <row r="57" s="49" customFormat="true" ht="16.5" hidden="false" customHeight="true" outlineLevel="0" collapsed="false">
      <c r="A57" s="108" t="s">
        <v>81</v>
      </c>
      <c r="B57" s="50"/>
      <c r="C57" s="109"/>
      <c r="D57" s="109"/>
      <c r="E57" s="110" t="s">
        <v>86</v>
      </c>
      <c r="F57" s="110"/>
      <c r="G57" s="110"/>
      <c r="H57" s="110"/>
      <c r="I57" s="110"/>
      <c r="J57" s="109"/>
      <c r="K57" s="110" t="s">
        <v>87</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_02.2 - jímací soustava...'!J32</f>
        <v>0</v>
      </c>
      <c r="AH57" s="111"/>
      <c r="AI57" s="111"/>
      <c r="AJ57" s="111"/>
      <c r="AK57" s="111"/>
      <c r="AL57" s="111"/>
      <c r="AM57" s="111"/>
      <c r="AN57" s="111" t="n">
        <f aca="false">SUM(AG57,AT57)</f>
        <v>0</v>
      </c>
      <c r="AO57" s="111"/>
      <c r="AP57" s="111"/>
      <c r="AQ57" s="112" t="s">
        <v>84</v>
      </c>
      <c r="AR57" s="52"/>
      <c r="AS57" s="113" t="n">
        <v>0</v>
      </c>
      <c r="AT57" s="114" t="n">
        <f aca="false">ROUND(SUM(AV57:AW57),2)</f>
        <v>0</v>
      </c>
      <c r="AU57" s="115" t="n">
        <f aca="false">'SO_02.2 - jímací soustava...'!P115</f>
        <v>0</v>
      </c>
      <c r="AV57" s="114" t="n">
        <f aca="false">'SO_02.2 - jímací soustava...'!J35</f>
        <v>0</v>
      </c>
      <c r="AW57" s="114" t="n">
        <f aca="false">'SO_02.2 - jímací soustava...'!J36</f>
        <v>0</v>
      </c>
      <c r="AX57" s="114" t="n">
        <f aca="false">'SO_02.2 - jímací soustava...'!J37</f>
        <v>0</v>
      </c>
      <c r="AY57" s="114" t="n">
        <f aca="false">'SO_02.2 - jímací soustava...'!J38</f>
        <v>0</v>
      </c>
      <c r="AZ57" s="114" t="n">
        <f aca="false">'SO_02.2 - jímací soustava...'!F35</f>
        <v>0</v>
      </c>
      <c r="BA57" s="114" t="n">
        <f aca="false">'SO_02.2 - jímací soustava...'!F36</f>
        <v>0</v>
      </c>
      <c r="BB57" s="114" t="n">
        <f aca="false">'SO_02.2 - jímací soustava...'!F37</f>
        <v>0</v>
      </c>
      <c r="BC57" s="114" t="n">
        <f aca="false">'SO_02.2 - jímací soustava...'!F38</f>
        <v>0</v>
      </c>
      <c r="BD57" s="116" t="n">
        <f aca="false">'SO_02.2 - jímací soustava...'!F39</f>
        <v>0</v>
      </c>
      <c r="BT57" s="117" t="s">
        <v>80</v>
      </c>
      <c r="BV57" s="117" t="s">
        <v>73</v>
      </c>
      <c r="BW57" s="117" t="s">
        <v>88</v>
      </c>
      <c r="BX57" s="117" t="s">
        <v>79</v>
      </c>
      <c r="CL57" s="117"/>
    </row>
    <row r="58" s="94" customFormat="true" ht="16.5" hidden="false" customHeight="true" outlineLevel="0" collapsed="false">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ROUND(SUM(AG59:AG60),2)</f>
        <v>0</v>
      </c>
      <c r="AH58" s="99"/>
      <c r="AI58" s="99"/>
      <c r="AJ58" s="99"/>
      <c r="AK58" s="99"/>
      <c r="AL58" s="99"/>
      <c r="AM58" s="99"/>
      <c r="AN58" s="100" t="n">
        <f aca="false">SUM(AG58,AT58)</f>
        <v>0</v>
      </c>
      <c r="AO58" s="100"/>
      <c r="AP58" s="100"/>
      <c r="AQ58" s="101" t="s">
        <v>77</v>
      </c>
      <c r="AR58" s="102"/>
      <c r="AS58" s="103" t="n">
        <f aca="false">ROUND(SUM(AS59:AS60),2)</f>
        <v>0</v>
      </c>
      <c r="AT58" s="104" t="n">
        <f aca="false">ROUND(SUM(AV58:AW58),2)</f>
        <v>0</v>
      </c>
      <c r="AU58" s="105" t="n">
        <f aca="false">ROUND(SUM(AU59:AU60),5)</f>
        <v>0</v>
      </c>
      <c r="AV58" s="104" t="n">
        <f aca="false">ROUND(AZ58*L29,2)</f>
        <v>0</v>
      </c>
      <c r="AW58" s="104" t="n">
        <f aca="false">ROUND(BA58*L30,2)</f>
        <v>0</v>
      </c>
      <c r="AX58" s="104" t="n">
        <f aca="false">ROUND(BB58*L29,2)</f>
        <v>0</v>
      </c>
      <c r="AY58" s="104" t="n">
        <f aca="false">ROUND(BC58*L30,2)</f>
        <v>0</v>
      </c>
      <c r="AZ58" s="104" t="n">
        <f aca="false">ROUND(SUM(AZ59:AZ60),2)</f>
        <v>0</v>
      </c>
      <c r="BA58" s="104" t="n">
        <f aca="false">ROUND(SUM(BA59:BA60),2)</f>
        <v>0</v>
      </c>
      <c r="BB58" s="104" t="n">
        <f aca="false">ROUND(SUM(BB59:BB60),2)</f>
        <v>0</v>
      </c>
      <c r="BC58" s="104" t="n">
        <f aca="false">ROUND(SUM(BC59:BC60),2)</f>
        <v>0</v>
      </c>
      <c r="BD58" s="106" t="n">
        <f aca="false">ROUND(SUM(BD59:BD60),2)</f>
        <v>0</v>
      </c>
      <c r="BS58" s="107" t="s">
        <v>70</v>
      </c>
      <c r="BT58" s="107" t="s">
        <v>78</v>
      </c>
      <c r="BU58" s="107" t="s">
        <v>72</v>
      </c>
      <c r="BV58" s="107" t="s">
        <v>73</v>
      </c>
      <c r="BW58" s="107" t="s">
        <v>91</v>
      </c>
      <c r="BX58" s="107" t="s">
        <v>5</v>
      </c>
      <c r="CL58" s="107"/>
      <c r="CM58" s="107" t="s">
        <v>80</v>
      </c>
    </row>
    <row r="59" s="49" customFormat="true" ht="16.5" hidden="false" customHeight="true" outlineLevel="0" collapsed="false">
      <c r="A59" s="108" t="s">
        <v>81</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_03.1 - stavební část -...'!J32</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SO_03.1 - stavební část -...'!P99</f>
        <v>0</v>
      </c>
      <c r="AV59" s="114" t="n">
        <f aca="false">'SO_03.1 - stavební část -...'!J35</f>
        <v>0</v>
      </c>
      <c r="AW59" s="114" t="n">
        <f aca="false">'SO_03.1 - stavební část -...'!J36</f>
        <v>0</v>
      </c>
      <c r="AX59" s="114" t="n">
        <f aca="false">'SO_03.1 - stavební část -...'!J37</f>
        <v>0</v>
      </c>
      <c r="AY59" s="114" t="n">
        <f aca="false">'SO_03.1 - stavební část -...'!J38</f>
        <v>0</v>
      </c>
      <c r="AZ59" s="114" t="n">
        <f aca="false">'SO_03.1 - stavební část -...'!F35</f>
        <v>0</v>
      </c>
      <c r="BA59" s="114" t="n">
        <f aca="false">'SO_03.1 - stavební část -...'!F36</f>
        <v>0</v>
      </c>
      <c r="BB59" s="114" t="n">
        <f aca="false">'SO_03.1 - stavební část -...'!F37</f>
        <v>0</v>
      </c>
      <c r="BC59" s="114" t="n">
        <f aca="false">'SO_03.1 - stavební část -...'!F38</f>
        <v>0</v>
      </c>
      <c r="BD59" s="116" t="n">
        <f aca="false">'SO_03.1 - stavební část -...'!F39</f>
        <v>0</v>
      </c>
      <c r="BT59" s="117" t="s">
        <v>80</v>
      </c>
      <c r="BV59" s="117" t="s">
        <v>73</v>
      </c>
      <c r="BW59" s="117" t="s">
        <v>94</v>
      </c>
      <c r="BX59" s="117" t="s">
        <v>91</v>
      </c>
      <c r="CL59" s="117"/>
    </row>
    <row r="60" s="49" customFormat="true" ht="16.5" hidden="false" customHeight="true" outlineLevel="0" collapsed="false">
      <c r="A60" s="108" t="s">
        <v>81</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SO_03.2 - jímací soustava...'!J32</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SO_03.2 - jímací soustava...'!P113</f>
        <v>0</v>
      </c>
      <c r="AV60" s="114" t="n">
        <f aca="false">'SO_03.2 - jímací soustava...'!J35</f>
        <v>0</v>
      </c>
      <c r="AW60" s="114" t="n">
        <f aca="false">'SO_03.2 - jímací soustava...'!J36</f>
        <v>0</v>
      </c>
      <c r="AX60" s="114" t="n">
        <f aca="false">'SO_03.2 - jímací soustava...'!J37</f>
        <v>0</v>
      </c>
      <c r="AY60" s="114" t="n">
        <f aca="false">'SO_03.2 - jímací soustava...'!J38</f>
        <v>0</v>
      </c>
      <c r="AZ60" s="114" t="n">
        <f aca="false">'SO_03.2 - jímací soustava...'!F35</f>
        <v>0</v>
      </c>
      <c r="BA60" s="114" t="n">
        <f aca="false">'SO_03.2 - jímací soustava...'!F36</f>
        <v>0</v>
      </c>
      <c r="BB60" s="114" t="n">
        <f aca="false">'SO_03.2 - jímací soustava...'!F37</f>
        <v>0</v>
      </c>
      <c r="BC60" s="114" t="n">
        <f aca="false">'SO_03.2 - jímací soustava...'!F38</f>
        <v>0</v>
      </c>
      <c r="BD60" s="116" t="n">
        <f aca="false">'SO_03.2 - jímací soustava...'!F39</f>
        <v>0</v>
      </c>
      <c r="BT60" s="117" t="s">
        <v>80</v>
      </c>
      <c r="BV60" s="117" t="s">
        <v>73</v>
      </c>
      <c r="BW60" s="117" t="s">
        <v>97</v>
      </c>
      <c r="BX60" s="117" t="s">
        <v>91</v>
      </c>
      <c r="CL60" s="117"/>
    </row>
    <row r="61" s="94" customFormat="true" ht="16.5" hidden="false" customHeight="true" outlineLevel="0" collapsed="false">
      <c r="A61" s="108" t="s">
        <v>81</v>
      </c>
      <c r="B61" s="95"/>
      <c r="C61" s="96"/>
      <c r="D61" s="97" t="s">
        <v>98</v>
      </c>
      <c r="E61" s="97"/>
      <c r="F61" s="97"/>
      <c r="G61" s="97"/>
      <c r="H61" s="97"/>
      <c r="I61" s="98"/>
      <c r="J61" s="97" t="s">
        <v>99</v>
      </c>
      <c r="K61" s="97"/>
      <c r="L61" s="97"/>
      <c r="M61" s="97"/>
      <c r="N61" s="97"/>
      <c r="O61" s="97"/>
      <c r="P61" s="97"/>
      <c r="Q61" s="97"/>
      <c r="R61" s="97"/>
      <c r="S61" s="97"/>
      <c r="T61" s="97"/>
      <c r="U61" s="97"/>
      <c r="V61" s="97"/>
      <c r="W61" s="97"/>
      <c r="X61" s="97"/>
      <c r="Y61" s="97"/>
      <c r="Z61" s="97"/>
      <c r="AA61" s="97"/>
      <c r="AB61" s="97"/>
      <c r="AC61" s="97"/>
      <c r="AD61" s="97"/>
      <c r="AE61" s="97"/>
      <c r="AF61" s="97"/>
      <c r="AG61" s="100" t="n">
        <f aca="false">'VON - Vedlejší a ostatní ...'!J30</f>
        <v>0</v>
      </c>
      <c r="AH61" s="100"/>
      <c r="AI61" s="100"/>
      <c r="AJ61" s="100"/>
      <c r="AK61" s="100"/>
      <c r="AL61" s="100"/>
      <c r="AM61" s="100"/>
      <c r="AN61" s="100" t="n">
        <f aca="false">SUM(AG61,AT61)</f>
        <v>0</v>
      </c>
      <c r="AO61" s="100"/>
      <c r="AP61" s="100"/>
      <c r="AQ61" s="101" t="s">
        <v>77</v>
      </c>
      <c r="AR61" s="102"/>
      <c r="AS61" s="118" t="n">
        <v>0</v>
      </c>
      <c r="AT61" s="119" t="n">
        <f aca="false">ROUND(SUM(AV61:AW61),2)</f>
        <v>0</v>
      </c>
      <c r="AU61" s="120" t="n">
        <f aca="false">'VON - Vedlejší a ostatní ...'!P80</f>
        <v>0</v>
      </c>
      <c r="AV61" s="119" t="n">
        <f aca="false">'VON - Vedlejší a ostatní ...'!J33</f>
        <v>0</v>
      </c>
      <c r="AW61" s="119" t="n">
        <f aca="false">'VON - Vedlejší a ostatní ...'!J34</f>
        <v>0</v>
      </c>
      <c r="AX61" s="119" t="n">
        <f aca="false">'VON - Vedlejší a ostatní ...'!J35</f>
        <v>0</v>
      </c>
      <c r="AY61" s="119" t="n">
        <f aca="false">'VON - Vedlejší a ostatní ...'!J36</f>
        <v>0</v>
      </c>
      <c r="AZ61" s="119" t="n">
        <f aca="false">'VON - Vedlejší a ostatní ...'!F33</f>
        <v>0</v>
      </c>
      <c r="BA61" s="119" t="n">
        <f aca="false">'VON - Vedlejší a ostatní ...'!F34</f>
        <v>0</v>
      </c>
      <c r="BB61" s="119" t="n">
        <f aca="false">'VON - Vedlejší a ostatní ...'!F35</f>
        <v>0</v>
      </c>
      <c r="BC61" s="119" t="n">
        <f aca="false">'VON - Vedlejší a ostatní ...'!F36</f>
        <v>0</v>
      </c>
      <c r="BD61" s="121" t="n">
        <f aca="false">'VON - Vedlejší a ostatní ...'!F37</f>
        <v>0</v>
      </c>
      <c r="BT61" s="107" t="s">
        <v>78</v>
      </c>
      <c r="BV61" s="107" t="s">
        <v>73</v>
      </c>
      <c r="BW61" s="107" t="s">
        <v>100</v>
      </c>
      <c r="BX61" s="107" t="s">
        <v>5</v>
      </c>
      <c r="CL61" s="107" t="s">
        <v>101</v>
      </c>
      <c r="CM61" s="107" t="s">
        <v>80</v>
      </c>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9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iBshoJqb72n+/XHFp22Uwd8dyh9AdwqPQuNOqBBGpaN7F83fA4KeYB5UgUEh/SyHYGu3b8PDNwZuenJiYsluVw==" saltValue="1d1JF3XkzGR/Qrdjd6o88fOXQBOFMnO3FKTRvLLMefDn/oukH4NJj7KSTgW5Qbgii5xTivjV5E1U7Bj+3sS3hg==" spinCount="100000" sheet="true" password="cee1"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s>
  <hyperlinks>
    <hyperlink ref="A56" location="'SO_02.1 - stavební část -...'!C2" display="/"/>
    <hyperlink ref="A57" location="'SO_02.2 - jímací soustava...'!C2" display="/"/>
    <hyperlink ref="A59" location="'SO_03.1 - stavební část -...'!C2" display="/"/>
    <hyperlink ref="A60" location="'SO_03.2 - jímací soustava...'!C2" display="/"/>
    <hyperlink ref="A61"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0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mrčenská 80, Jihlava - oprava střech objektů krematoria (SO_02 a SO_03)</v>
      </c>
      <c r="F7" s="127"/>
      <c r="G7" s="127"/>
      <c r="H7" s="127"/>
      <c r="L7" s="6"/>
    </row>
    <row r="8" customFormat="false" ht="12" hidden="false" customHeight="true" outlineLevel="0" collapsed="false">
      <c r="B8" s="6"/>
      <c r="D8" s="126" t="s">
        <v>103</v>
      </c>
      <c r="L8" s="6"/>
    </row>
    <row r="9" s="31" customFormat="true" ht="16.5" hidden="false" customHeight="true" outlineLevel="0" collapsed="false">
      <c r="A9" s="24"/>
      <c r="B9" s="30"/>
      <c r="C9" s="24"/>
      <c r="D9" s="24"/>
      <c r="E9" s="127" t="s">
        <v>10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9:BE472)),  2)</f>
        <v>0</v>
      </c>
      <c r="G35" s="24"/>
      <c r="H35" s="24"/>
      <c r="I35" s="143" t="n">
        <v>0.21</v>
      </c>
      <c r="J35" s="142" t="n">
        <f aca="false">ROUND(((SUM(BE99:BE47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9:BF472)),  2)</f>
        <v>0</v>
      </c>
      <c r="G36" s="24"/>
      <c r="H36" s="24"/>
      <c r="I36" s="143" t="n">
        <v>0.12</v>
      </c>
      <c r="J36" s="142" t="n">
        <f aca="false">ROUND(((SUM(BF99:BF47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9:BG47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9:BH47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9:BI47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mrčenská 80, Jihlava - oprava střech objektů krematoria (SO_02 a SO_03)</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3</v>
      </c>
      <c r="D51" s="8"/>
      <c r="E51" s="8"/>
      <c r="F51" s="8"/>
      <c r="G51" s="8"/>
      <c r="H51" s="8"/>
      <c r="I51" s="8"/>
      <c r="J51" s="8"/>
      <c r="K51" s="8"/>
      <c r="L51" s="6"/>
    </row>
    <row r="52" s="31" customFormat="true" ht="16.5" hidden="false" customHeight="true" outlineLevel="0" collapsed="false">
      <c r="A52" s="24"/>
      <c r="B52" s="25"/>
      <c r="C52" s="26"/>
      <c r="D52" s="26"/>
      <c r="E52" s="155" t="s">
        <v>10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_02.1 - stavební část - zadní čás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Statutární město Jihlava, Masarykovo náměstí 97/1</v>
      </c>
      <c r="G58" s="26"/>
      <c r="H58" s="26"/>
      <c r="I58" s="17" t="s">
        <v>30</v>
      </c>
      <c r="J58" s="157" t="str">
        <f aca="false">E23</f>
        <v>SPA spol.s r.o., Jihlava, Havlíčkova 46, 58601</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Fr.Neuwirth</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9</f>
        <v>0</v>
      </c>
      <c r="K63" s="26"/>
      <c r="L63" s="128"/>
      <c r="S63" s="24"/>
      <c r="T63" s="24"/>
      <c r="U63" s="24"/>
      <c r="V63" s="24"/>
      <c r="W63" s="24"/>
      <c r="X63" s="24"/>
      <c r="Y63" s="24"/>
      <c r="Z63" s="24"/>
      <c r="AA63" s="24"/>
      <c r="AB63" s="24"/>
      <c r="AC63" s="24"/>
      <c r="AD63" s="24"/>
      <c r="AE63" s="24"/>
      <c r="AU63" s="3" t="s">
        <v>110</v>
      </c>
    </row>
    <row r="64" s="163" customFormat="true" ht="24.95" hidden="false" customHeight="true" outlineLevel="0" collapsed="false">
      <c r="B64" s="164"/>
      <c r="C64" s="165"/>
      <c r="D64" s="166" t="s">
        <v>111</v>
      </c>
      <c r="E64" s="167"/>
      <c r="F64" s="167"/>
      <c r="G64" s="167"/>
      <c r="H64" s="167"/>
      <c r="I64" s="167"/>
      <c r="J64" s="168" t="n">
        <f aca="false">J100</f>
        <v>0</v>
      </c>
      <c r="K64" s="165"/>
      <c r="L64" s="169"/>
    </row>
    <row r="65" s="170" customFormat="true" ht="19.9" hidden="false" customHeight="true" outlineLevel="0" collapsed="false">
      <c r="B65" s="171"/>
      <c r="C65" s="109"/>
      <c r="D65" s="172" t="s">
        <v>112</v>
      </c>
      <c r="E65" s="173"/>
      <c r="F65" s="173"/>
      <c r="G65" s="173"/>
      <c r="H65" s="173"/>
      <c r="I65" s="173"/>
      <c r="J65" s="174" t="n">
        <f aca="false">J101</f>
        <v>0</v>
      </c>
      <c r="K65" s="109"/>
      <c r="L65" s="175"/>
    </row>
    <row r="66" s="170" customFormat="true" ht="14.9" hidden="false" customHeight="true" outlineLevel="0" collapsed="false">
      <c r="B66" s="171"/>
      <c r="C66" s="109"/>
      <c r="D66" s="172" t="s">
        <v>113</v>
      </c>
      <c r="E66" s="173"/>
      <c r="F66" s="173"/>
      <c r="G66" s="173"/>
      <c r="H66" s="173"/>
      <c r="I66" s="173"/>
      <c r="J66" s="174" t="n">
        <f aca="false">J102</f>
        <v>0</v>
      </c>
      <c r="K66" s="109"/>
      <c r="L66" s="175"/>
    </row>
    <row r="67" s="170" customFormat="true" ht="14.9" hidden="false" customHeight="true" outlineLevel="0" collapsed="false">
      <c r="B67" s="171"/>
      <c r="C67" s="109"/>
      <c r="D67" s="172" t="s">
        <v>114</v>
      </c>
      <c r="E67" s="173"/>
      <c r="F67" s="173"/>
      <c r="G67" s="173"/>
      <c r="H67" s="173"/>
      <c r="I67" s="173"/>
      <c r="J67" s="174" t="n">
        <f aca="false">J110</f>
        <v>0</v>
      </c>
      <c r="K67" s="109"/>
      <c r="L67" s="175"/>
    </row>
    <row r="68" s="170" customFormat="true" ht="19.9" hidden="false" customHeight="true" outlineLevel="0" collapsed="false">
      <c r="B68" s="171"/>
      <c r="C68" s="109"/>
      <c r="D68" s="172" t="s">
        <v>115</v>
      </c>
      <c r="E68" s="173"/>
      <c r="F68" s="173"/>
      <c r="G68" s="173"/>
      <c r="H68" s="173"/>
      <c r="I68" s="173"/>
      <c r="J68" s="174" t="n">
        <f aca="false">J116</f>
        <v>0</v>
      </c>
      <c r="K68" s="109"/>
      <c r="L68" s="175"/>
    </row>
    <row r="69" s="170" customFormat="true" ht="14.9" hidden="false" customHeight="true" outlineLevel="0" collapsed="false">
      <c r="B69" s="171"/>
      <c r="C69" s="109"/>
      <c r="D69" s="172" t="s">
        <v>116</v>
      </c>
      <c r="E69" s="173"/>
      <c r="F69" s="173"/>
      <c r="G69" s="173"/>
      <c r="H69" s="173"/>
      <c r="I69" s="173"/>
      <c r="J69" s="174" t="n">
        <f aca="false">J117</f>
        <v>0</v>
      </c>
      <c r="K69" s="109"/>
      <c r="L69" s="175"/>
    </row>
    <row r="70" s="170" customFormat="true" ht="14.9" hidden="false" customHeight="true" outlineLevel="0" collapsed="false">
      <c r="B70" s="171"/>
      <c r="C70" s="109"/>
      <c r="D70" s="172" t="s">
        <v>117</v>
      </c>
      <c r="E70" s="173"/>
      <c r="F70" s="173"/>
      <c r="G70" s="173"/>
      <c r="H70" s="173"/>
      <c r="I70" s="173"/>
      <c r="J70" s="174" t="n">
        <f aca="false">J119</f>
        <v>0</v>
      </c>
      <c r="K70" s="109"/>
      <c r="L70" s="175"/>
    </row>
    <row r="71" s="170" customFormat="true" ht="19.9" hidden="false" customHeight="true" outlineLevel="0" collapsed="false">
      <c r="B71" s="171"/>
      <c r="C71" s="109"/>
      <c r="D71" s="172" t="s">
        <v>118</v>
      </c>
      <c r="E71" s="173"/>
      <c r="F71" s="173"/>
      <c r="G71" s="173"/>
      <c r="H71" s="173"/>
      <c r="I71" s="173"/>
      <c r="J71" s="174" t="n">
        <f aca="false">J198</f>
        <v>0</v>
      </c>
      <c r="K71" s="109"/>
      <c r="L71" s="175"/>
    </row>
    <row r="72" s="170" customFormat="true" ht="19.9" hidden="false" customHeight="true" outlineLevel="0" collapsed="false">
      <c r="B72" s="171"/>
      <c r="C72" s="109"/>
      <c r="D72" s="172" t="s">
        <v>119</v>
      </c>
      <c r="E72" s="173"/>
      <c r="F72" s="173"/>
      <c r="G72" s="173"/>
      <c r="H72" s="173"/>
      <c r="I72" s="173"/>
      <c r="J72" s="174" t="n">
        <f aca="false">J212</f>
        <v>0</v>
      </c>
      <c r="K72" s="109"/>
      <c r="L72" s="175"/>
    </row>
    <row r="73" s="163" customFormat="true" ht="24.95" hidden="false" customHeight="true" outlineLevel="0" collapsed="false">
      <c r="B73" s="164"/>
      <c r="C73" s="165"/>
      <c r="D73" s="166" t="s">
        <v>120</v>
      </c>
      <c r="E73" s="167"/>
      <c r="F73" s="167"/>
      <c r="G73" s="167"/>
      <c r="H73" s="167"/>
      <c r="I73" s="167"/>
      <c r="J73" s="168" t="n">
        <f aca="false">J215</f>
        <v>0</v>
      </c>
      <c r="K73" s="165"/>
      <c r="L73" s="169"/>
    </row>
    <row r="74" s="170" customFormat="true" ht="19.9" hidden="false" customHeight="true" outlineLevel="0" collapsed="false">
      <c r="B74" s="171"/>
      <c r="C74" s="109"/>
      <c r="D74" s="172" t="s">
        <v>121</v>
      </c>
      <c r="E74" s="173"/>
      <c r="F74" s="173"/>
      <c r="G74" s="173"/>
      <c r="H74" s="173"/>
      <c r="I74" s="173"/>
      <c r="J74" s="174" t="n">
        <f aca="false">J216</f>
        <v>0</v>
      </c>
      <c r="K74" s="109"/>
      <c r="L74" s="175"/>
    </row>
    <row r="75" s="170" customFormat="true" ht="19.9" hidden="false" customHeight="true" outlineLevel="0" collapsed="false">
      <c r="B75" s="171"/>
      <c r="C75" s="109"/>
      <c r="D75" s="172" t="s">
        <v>122</v>
      </c>
      <c r="E75" s="173"/>
      <c r="F75" s="173"/>
      <c r="G75" s="173"/>
      <c r="H75" s="173"/>
      <c r="I75" s="173"/>
      <c r="J75" s="174" t="n">
        <f aca="false">J415</f>
        <v>0</v>
      </c>
      <c r="K75" s="109"/>
      <c r="L75" s="175"/>
    </row>
    <row r="76" s="170" customFormat="true" ht="19.9" hidden="false" customHeight="true" outlineLevel="0" collapsed="false">
      <c r="B76" s="171"/>
      <c r="C76" s="109"/>
      <c r="D76" s="172" t="s">
        <v>123</v>
      </c>
      <c r="E76" s="173"/>
      <c r="F76" s="173"/>
      <c r="G76" s="173"/>
      <c r="H76" s="173"/>
      <c r="I76" s="173"/>
      <c r="J76" s="174" t="n">
        <f aca="false">J424</f>
        <v>0</v>
      </c>
      <c r="K76" s="109"/>
      <c r="L76" s="175"/>
    </row>
    <row r="77" s="170" customFormat="true" ht="19.9" hidden="false" customHeight="true" outlineLevel="0" collapsed="false">
      <c r="B77" s="171"/>
      <c r="C77" s="109"/>
      <c r="D77" s="172" t="s">
        <v>124</v>
      </c>
      <c r="E77" s="173"/>
      <c r="F77" s="173"/>
      <c r="G77" s="173"/>
      <c r="H77" s="173"/>
      <c r="I77" s="173"/>
      <c r="J77" s="174" t="n">
        <f aca="false">J458</f>
        <v>0</v>
      </c>
      <c r="K77" s="109"/>
      <c r="L77" s="175"/>
    </row>
    <row r="78" s="31" customFormat="true" ht="21.8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8"/>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8"/>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25</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5" t="str">
        <f aca="false">E7</f>
        <v>Smrčenská 80, Jihlava - oprava střech objektů krematoria (SO_02 a SO_03)</v>
      </c>
      <c r="F87" s="155"/>
      <c r="G87" s="155"/>
      <c r="H87" s="155"/>
      <c r="I87" s="26"/>
      <c r="J87" s="26"/>
      <c r="K87" s="26"/>
      <c r="L87" s="128"/>
      <c r="S87" s="24"/>
      <c r="T87" s="24"/>
      <c r="U87" s="24"/>
      <c r="V87" s="24"/>
      <c r="W87" s="24"/>
      <c r="X87" s="24"/>
      <c r="Y87" s="24"/>
      <c r="Z87" s="24"/>
      <c r="AA87" s="24"/>
      <c r="AB87" s="24"/>
      <c r="AC87" s="24"/>
      <c r="AD87" s="24"/>
      <c r="AE87" s="24"/>
    </row>
    <row r="88" customFormat="false" ht="12" hidden="false" customHeight="true" outlineLevel="0" collapsed="false">
      <c r="B88" s="7"/>
      <c r="C88" s="17" t="s">
        <v>103</v>
      </c>
      <c r="D88" s="8"/>
      <c r="E88" s="8"/>
      <c r="F88" s="8"/>
      <c r="G88" s="8"/>
      <c r="H88" s="8"/>
      <c r="I88" s="8"/>
      <c r="J88" s="8"/>
      <c r="K88" s="8"/>
      <c r="L88" s="6"/>
    </row>
    <row r="89" s="31" customFormat="true" ht="16.5" hidden="false" customHeight="true" outlineLevel="0" collapsed="false">
      <c r="A89" s="24"/>
      <c r="B89" s="25"/>
      <c r="C89" s="26"/>
      <c r="D89" s="26"/>
      <c r="E89" s="155" t="s">
        <v>104</v>
      </c>
      <c r="F89" s="155"/>
      <c r="G89" s="155"/>
      <c r="H89" s="155"/>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05</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SO_02.1 - stavební část - zadní část</v>
      </c>
      <c r="F91" s="57"/>
      <c r="G91" s="57"/>
      <c r="H91" s="57"/>
      <c r="I91" s="26"/>
      <c r="J91" s="26"/>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4</f>
        <v>Jihlava</v>
      </c>
      <c r="G93" s="26"/>
      <c r="H93" s="26"/>
      <c r="I93" s="17" t="s">
        <v>22</v>
      </c>
      <c r="J93" s="156" t="str">
        <f aca="false">IF(J14="","",J14)</f>
        <v>10. 2. 2025</v>
      </c>
      <c r="K93" s="26"/>
      <c r="L93" s="12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4</v>
      </c>
      <c r="D95" s="26"/>
      <c r="E95" s="26"/>
      <c r="F95" s="18" t="str">
        <f aca="false">E17</f>
        <v>Statutární město Jihlava, Masarykovo náměstí 97/1</v>
      </c>
      <c r="G95" s="26"/>
      <c r="H95" s="26"/>
      <c r="I95" s="17" t="s">
        <v>30</v>
      </c>
      <c r="J95" s="157" t="str">
        <f aca="false">E23</f>
        <v>SPA spol.s r.o., Jihlava, Havlíčkova 46, 58601</v>
      </c>
      <c r="K95" s="26"/>
      <c r="L95" s="128"/>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0="","",E20)</f>
        <v>Vyplň údaj</v>
      </c>
      <c r="G96" s="26"/>
      <c r="H96" s="26"/>
      <c r="I96" s="17" t="s">
        <v>33</v>
      </c>
      <c r="J96" s="157" t="str">
        <f aca="false">E26</f>
        <v>Fr.Neuwirth</v>
      </c>
      <c r="K96" s="26"/>
      <c r="L96" s="128"/>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182" customFormat="true" ht="29.3" hidden="false" customHeight="true" outlineLevel="0" collapsed="false">
      <c r="A98" s="176"/>
      <c r="B98" s="177"/>
      <c r="C98" s="178" t="s">
        <v>126</v>
      </c>
      <c r="D98" s="179" t="s">
        <v>56</v>
      </c>
      <c r="E98" s="179" t="s">
        <v>52</v>
      </c>
      <c r="F98" s="179" t="s">
        <v>53</v>
      </c>
      <c r="G98" s="179" t="s">
        <v>127</v>
      </c>
      <c r="H98" s="179" t="s">
        <v>128</v>
      </c>
      <c r="I98" s="179" t="s">
        <v>129</v>
      </c>
      <c r="J98" s="179" t="s">
        <v>109</v>
      </c>
      <c r="K98" s="180" t="s">
        <v>130</v>
      </c>
      <c r="L98" s="181"/>
      <c r="M98" s="74"/>
      <c r="N98" s="75" t="s">
        <v>41</v>
      </c>
      <c r="O98" s="75" t="s">
        <v>131</v>
      </c>
      <c r="P98" s="75" t="s">
        <v>132</v>
      </c>
      <c r="Q98" s="75" t="s">
        <v>133</v>
      </c>
      <c r="R98" s="75" t="s">
        <v>134</v>
      </c>
      <c r="S98" s="75" t="s">
        <v>135</v>
      </c>
      <c r="T98" s="76" t="s">
        <v>136</v>
      </c>
      <c r="U98" s="176"/>
      <c r="V98" s="176"/>
      <c r="W98" s="176"/>
      <c r="X98" s="176"/>
      <c r="Y98" s="176"/>
      <c r="Z98" s="176"/>
      <c r="AA98" s="176"/>
      <c r="AB98" s="176"/>
      <c r="AC98" s="176"/>
      <c r="AD98" s="176"/>
      <c r="AE98" s="176"/>
    </row>
    <row r="99" s="31" customFormat="true" ht="22.8" hidden="false" customHeight="true" outlineLevel="0" collapsed="false">
      <c r="A99" s="24"/>
      <c r="B99" s="25"/>
      <c r="C99" s="82" t="s">
        <v>137</v>
      </c>
      <c r="D99" s="26"/>
      <c r="E99" s="26"/>
      <c r="F99" s="26"/>
      <c r="G99" s="26"/>
      <c r="H99" s="26"/>
      <c r="I99" s="26"/>
      <c r="J99" s="183" t="n">
        <f aca="false">BK99</f>
        <v>0</v>
      </c>
      <c r="K99" s="26"/>
      <c r="L99" s="30"/>
      <c r="M99" s="77"/>
      <c r="N99" s="184"/>
      <c r="O99" s="78"/>
      <c r="P99" s="185" t="n">
        <f aca="false">P100+P215</f>
        <v>0</v>
      </c>
      <c r="Q99" s="78"/>
      <c r="R99" s="185" t="n">
        <f aca="false">R100+R215</f>
        <v>16.64768938</v>
      </c>
      <c r="S99" s="78"/>
      <c r="T99" s="186" t="n">
        <f aca="false">T100+T215</f>
        <v>176.4616613</v>
      </c>
      <c r="U99" s="24"/>
      <c r="V99" s="24"/>
      <c r="W99" s="24"/>
      <c r="X99" s="24"/>
      <c r="Y99" s="24"/>
      <c r="Z99" s="24"/>
      <c r="AA99" s="24"/>
      <c r="AB99" s="24"/>
      <c r="AC99" s="24"/>
      <c r="AD99" s="24"/>
      <c r="AE99" s="24"/>
      <c r="AT99" s="3" t="s">
        <v>70</v>
      </c>
      <c r="AU99" s="3" t="s">
        <v>110</v>
      </c>
      <c r="BK99" s="187" t="n">
        <f aca="false">BK100+BK215</f>
        <v>0</v>
      </c>
    </row>
    <row r="100" s="188" customFormat="true" ht="25.9" hidden="false" customHeight="true" outlineLevel="0" collapsed="false">
      <c r="B100" s="189"/>
      <c r="C100" s="190"/>
      <c r="D100" s="191" t="s">
        <v>70</v>
      </c>
      <c r="E100" s="192" t="s">
        <v>138</v>
      </c>
      <c r="F100" s="192" t="s">
        <v>139</v>
      </c>
      <c r="G100" s="190"/>
      <c r="H100" s="190"/>
      <c r="I100" s="193"/>
      <c r="J100" s="194" t="n">
        <f aca="false">BK100</f>
        <v>0</v>
      </c>
      <c r="K100" s="190"/>
      <c r="L100" s="195"/>
      <c r="M100" s="196"/>
      <c r="N100" s="197"/>
      <c r="O100" s="197"/>
      <c r="P100" s="198" t="n">
        <f aca="false">P101+P116+P198+P212</f>
        <v>0</v>
      </c>
      <c r="Q100" s="197"/>
      <c r="R100" s="198" t="n">
        <f aca="false">R101+R116+R198+R212</f>
        <v>1.47447486</v>
      </c>
      <c r="S100" s="197"/>
      <c r="T100" s="199" t="n">
        <f aca="false">T101+T116+T198+T212</f>
        <v>176.4616613</v>
      </c>
      <c r="AR100" s="200" t="s">
        <v>78</v>
      </c>
      <c r="AT100" s="201" t="s">
        <v>70</v>
      </c>
      <c r="AU100" s="201" t="s">
        <v>71</v>
      </c>
      <c r="AY100" s="200" t="s">
        <v>140</v>
      </c>
      <c r="BK100" s="202" t="n">
        <f aca="false">BK101+BK116+BK198+BK212</f>
        <v>0</v>
      </c>
    </row>
    <row r="101" s="188" customFormat="true" ht="22.8" hidden="false" customHeight="true" outlineLevel="0" collapsed="false">
      <c r="B101" s="189"/>
      <c r="C101" s="190"/>
      <c r="D101" s="191" t="s">
        <v>70</v>
      </c>
      <c r="E101" s="203" t="s">
        <v>141</v>
      </c>
      <c r="F101" s="203" t="s">
        <v>142</v>
      </c>
      <c r="G101" s="190"/>
      <c r="H101" s="190"/>
      <c r="I101" s="193"/>
      <c r="J101" s="204" t="n">
        <f aca="false">BK101</f>
        <v>0</v>
      </c>
      <c r="K101" s="190"/>
      <c r="L101" s="195"/>
      <c r="M101" s="196"/>
      <c r="N101" s="197"/>
      <c r="O101" s="197"/>
      <c r="P101" s="198" t="n">
        <f aca="false">P102+P110</f>
        <v>0</v>
      </c>
      <c r="Q101" s="197"/>
      <c r="R101" s="198" t="n">
        <f aca="false">R102+R110</f>
        <v>1.47447486</v>
      </c>
      <c r="S101" s="197"/>
      <c r="T101" s="199" t="n">
        <f aca="false">T102+T110</f>
        <v>0</v>
      </c>
      <c r="AR101" s="200" t="s">
        <v>78</v>
      </c>
      <c r="AT101" s="201" t="s">
        <v>70</v>
      </c>
      <c r="AU101" s="201" t="s">
        <v>78</v>
      </c>
      <c r="AY101" s="200" t="s">
        <v>140</v>
      </c>
      <c r="BK101" s="202" t="n">
        <f aca="false">BK102+BK110</f>
        <v>0</v>
      </c>
    </row>
    <row r="102" s="188" customFormat="true" ht="20.9" hidden="false" customHeight="true" outlineLevel="0" collapsed="false">
      <c r="B102" s="189"/>
      <c r="C102" s="190"/>
      <c r="D102" s="191" t="s">
        <v>70</v>
      </c>
      <c r="E102" s="203" t="s">
        <v>143</v>
      </c>
      <c r="F102" s="203" t="s">
        <v>144</v>
      </c>
      <c r="G102" s="190"/>
      <c r="H102" s="190"/>
      <c r="I102" s="193"/>
      <c r="J102" s="204" t="n">
        <f aca="false">BK102</f>
        <v>0</v>
      </c>
      <c r="K102" s="190"/>
      <c r="L102" s="195"/>
      <c r="M102" s="196"/>
      <c r="N102" s="197"/>
      <c r="O102" s="197"/>
      <c r="P102" s="198" t="n">
        <f aca="false">SUM(P103:P109)</f>
        <v>0</v>
      </c>
      <c r="Q102" s="197"/>
      <c r="R102" s="198" t="n">
        <f aca="false">SUM(R103:R109)</f>
        <v>0.49324986</v>
      </c>
      <c r="S102" s="197"/>
      <c r="T102" s="199" t="n">
        <f aca="false">SUM(T103:T109)</f>
        <v>0</v>
      </c>
      <c r="AR102" s="200" t="s">
        <v>78</v>
      </c>
      <c r="AT102" s="201" t="s">
        <v>70</v>
      </c>
      <c r="AU102" s="201" t="s">
        <v>80</v>
      </c>
      <c r="AY102" s="200" t="s">
        <v>140</v>
      </c>
      <c r="BK102" s="202" t="n">
        <f aca="false">SUM(BK103:BK109)</f>
        <v>0</v>
      </c>
    </row>
    <row r="103" s="31" customFormat="true" ht="24.15" hidden="false" customHeight="true" outlineLevel="0" collapsed="false">
      <c r="A103" s="24"/>
      <c r="B103" s="25"/>
      <c r="C103" s="205" t="s">
        <v>78</v>
      </c>
      <c r="D103" s="205" t="s">
        <v>145</v>
      </c>
      <c r="E103" s="206" t="s">
        <v>146</v>
      </c>
      <c r="F103" s="207" t="s">
        <v>147</v>
      </c>
      <c r="G103" s="208" t="s">
        <v>148</v>
      </c>
      <c r="H103" s="209" t="n">
        <v>129.123</v>
      </c>
      <c r="I103" s="210"/>
      <c r="J103" s="211" t="n">
        <f aca="false">ROUND(I103*H103,2)</f>
        <v>0</v>
      </c>
      <c r="K103" s="207" t="s">
        <v>149</v>
      </c>
      <c r="L103" s="30"/>
      <c r="M103" s="212"/>
      <c r="N103" s="213" t="s">
        <v>42</v>
      </c>
      <c r="O103" s="67"/>
      <c r="P103" s="214" t="n">
        <f aca="false">O103*H103</f>
        <v>0</v>
      </c>
      <c r="Q103" s="214" t="n">
        <v>0.00382</v>
      </c>
      <c r="R103" s="214" t="n">
        <f aca="false">Q103*H103</f>
        <v>0.49324986</v>
      </c>
      <c r="S103" s="214" t="n">
        <v>0</v>
      </c>
      <c r="T103" s="215" t="n">
        <f aca="false">S103*H103</f>
        <v>0</v>
      </c>
      <c r="U103" s="24"/>
      <c r="V103" s="24"/>
      <c r="W103" s="24"/>
      <c r="X103" s="24"/>
      <c r="Y103" s="24"/>
      <c r="Z103" s="24"/>
      <c r="AA103" s="24"/>
      <c r="AB103" s="24"/>
      <c r="AC103" s="24"/>
      <c r="AD103" s="24"/>
      <c r="AE103" s="24"/>
      <c r="AR103" s="216" t="s">
        <v>150</v>
      </c>
      <c r="AT103" s="216" t="s">
        <v>145</v>
      </c>
      <c r="AU103" s="216" t="s">
        <v>151</v>
      </c>
      <c r="AY103" s="3" t="s">
        <v>14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50</v>
      </c>
      <c r="BM103" s="216" t="s">
        <v>152</v>
      </c>
    </row>
    <row r="104" s="31" customFormat="true" ht="12.8" hidden="false" customHeight="false" outlineLevel="0" collapsed="false">
      <c r="A104" s="24"/>
      <c r="B104" s="25"/>
      <c r="C104" s="26"/>
      <c r="D104" s="218" t="s">
        <v>153</v>
      </c>
      <c r="E104" s="26"/>
      <c r="F104" s="219" t="s">
        <v>154</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53</v>
      </c>
      <c r="AU104" s="3" t="s">
        <v>151</v>
      </c>
    </row>
    <row r="105" s="223" customFormat="true" ht="12.8" hidden="false" customHeight="false" outlineLevel="0" collapsed="false">
      <c r="B105" s="224"/>
      <c r="C105" s="225"/>
      <c r="D105" s="226" t="s">
        <v>155</v>
      </c>
      <c r="E105" s="227"/>
      <c r="F105" s="228" t="s">
        <v>156</v>
      </c>
      <c r="G105" s="225"/>
      <c r="H105" s="227"/>
      <c r="I105" s="229"/>
      <c r="J105" s="225"/>
      <c r="K105" s="225"/>
      <c r="L105" s="230"/>
      <c r="M105" s="231"/>
      <c r="N105" s="232"/>
      <c r="O105" s="232"/>
      <c r="P105" s="232"/>
      <c r="Q105" s="232"/>
      <c r="R105" s="232"/>
      <c r="S105" s="232"/>
      <c r="T105" s="233"/>
      <c r="AT105" s="234" t="s">
        <v>155</v>
      </c>
      <c r="AU105" s="234" t="s">
        <v>151</v>
      </c>
      <c r="AV105" s="223" t="s">
        <v>78</v>
      </c>
      <c r="AW105" s="223" t="s">
        <v>32</v>
      </c>
      <c r="AX105" s="223" t="s">
        <v>71</v>
      </c>
      <c r="AY105" s="234" t="s">
        <v>140</v>
      </c>
    </row>
    <row r="106" s="235" customFormat="true" ht="12.8" hidden="false" customHeight="false" outlineLevel="0" collapsed="false">
      <c r="B106" s="236"/>
      <c r="C106" s="237"/>
      <c r="D106" s="226" t="s">
        <v>155</v>
      </c>
      <c r="E106" s="238"/>
      <c r="F106" s="239" t="s">
        <v>157</v>
      </c>
      <c r="G106" s="237"/>
      <c r="H106" s="240" t="n">
        <v>24.805</v>
      </c>
      <c r="I106" s="241"/>
      <c r="J106" s="237"/>
      <c r="K106" s="237"/>
      <c r="L106" s="242"/>
      <c r="M106" s="243"/>
      <c r="N106" s="244"/>
      <c r="O106" s="244"/>
      <c r="P106" s="244"/>
      <c r="Q106" s="244"/>
      <c r="R106" s="244"/>
      <c r="S106" s="244"/>
      <c r="T106" s="245"/>
      <c r="AT106" s="246" t="s">
        <v>155</v>
      </c>
      <c r="AU106" s="246" t="s">
        <v>151</v>
      </c>
      <c r="AV106" s="235" t="s">
        <v>80</v>
      </c>
      <c r="AW106" s="235" t="s">
        <v>32</v>
      </c>
      <c r="AX106" s="235" t="s">
        <v>71</v>
      </c>
      <c r="AY106" s="246" t="s">
        <v>140</v>
      </c>
    </row>
    <row r="107" s="235" customFormat="true" ht="12.8" hidden="false" customHeight="false" outlineLevel="0" collapsed="false">
      <c r="B107" s="236"/>
      <c r="C107" s="237"/>
      <c r="D107" s="226" t="s">
        <v>155</v>
      </c>
      <c r="E107" s="238"/>
      <c r="F107" s="239" t="s">
        <v>158</v>
      </c>
      <c r="G107" s="237"/>
      <c r="H107" s="240" t="n">
        <v>64.298</v>
      </c>
      <c r="I107" s="241"/>
      <c r="J107" s="237"/>
      <c r="K107" s="237"/>
      <c r="L107" s="242"/>
      <c r="M107" s="243"/>
      <c r="N107" s="244"/>
      <c r="O107" s="244"/>
      <c r="P107" s="244"/>
      <c r="Q107" s="244"/>
      <c r="R107" s="244"/>
      <c r="S107" s="244"/>
      <c r="T107" s="245"/>
      <c r="AT107" s="246" t="s">
        <v>155</v>
      </c>
      <c r="AU107" s="246" t="s">
        <v>151</v>
      </c>
      <c r="AV107" s="235" t="s">
        <v>80</v>
      </c>
      <c r="AW107" s="235" t="s">
        <v>32</v>
      </c>
      <c r="AX107" s="235" t="s">
        <v>71</v>
      </c>
      <c r="AY107" s="246" t="s">
        <v>140</v>
      </c>
    </row>
    <row r="108" s="235" customFormat="true" ht="12.8" hidden="false" customHeight="false" outlineLevel="0" collapsed="false">
      <c r="B108" s="236"/>
      <c r="C108" s="237"/>
      <c r="D108" s="226" t="s">
        <v>155</v>
      </c>
      <c r="E108" s="238"/>
      <c r="F108" s="239" t="s">
        <v>159</v>
      </c>
      <c r="G108" s="237"/>
      <c r="H108" s="240" t="n">
        <v>40.02</v>
      </c>
      <c r="I108" s="241"/>
      <c r="J108" s="237"/>
      <c r="K108" s="237"/>
      <c r="L108" s="242"/>
      <c r="M108" s="243"/>
      <c r="N108" s="244"/>
      <c r="O108" s="244"/>
      <c r="P108" s="244"/>
      <c r="Q108" s="244"/>
      <c r="R108" s="244"/>
      <c r="S108" s="244"/>
      <c r="T108" s="245"/>
      <c r="AT108" s="246" t="s">
        <v>155</v>
      </c>
      <c r="AU108" s="246" t="s">
        <v>151</v>
      </c>
      <c r="AV108" s="235" t="s">
        <v>80</v>
      </c>
      <c r="AW108" s="235" t="s">
        <v>32</v>
      </c>
      <c r="AX108" s="235" t="s">
        <v>71</v>
      </c>
      <c r="AY108" s="246" t="s">
        <v>140</v>
      </c>
    </row>
    <row r="109" s="247" customFormat="true" ht="12.8" hidden="false" customHeight="false" outlineLevel="0" collapsed="false">
      <c r="B109" s="248"/>
      <c r="C109" s="249"/>
      <c r="D109" s="226" t="s">
        <v>155</v>
      </c>
      <c r="E109" s="250"/>
      <c r="F109" s="251" t="s">
        <v>160</v>
      </c>
      <c r="G109" s="249"/>
      <c r="H109" s="252" t="n">
        <v>129.123</v>
      </c>
      <c r="I109" s="253"/>
      <c r="J109" s="249"/>
      <c r="K109" s="249"/>
      <c r="L109" s="254"/>
      <c r="M109" s="255"/>
      <c r="N109" s="256"/>
      <c r="O109" s="256"/>
      <c r="P109" s="256"/>
      <c r="Q109" s="256"/>
      <c r="R109" s="256"/>
      <c r="S109" s="256"/>
      <c r="T109" s="257"/>
      <c r="AT109" s="258" t="s">
        <v>155</v>
      </c>
      <c r="AU109" s="258" t="s">
        <v>151</v>
      </c>
      <c r="AV109" s="247" t="s">
        <v>151</v>
      </c>
      <c r="AW109" s="247" t="s">
        <v>32</v>
      </c>
      <c r="AX109" s="247" t="s">
        <v>78</v>
      </c>
      <c r="AY109" s="258" t="s">
        <v>140</v>
      </c>
    </row>
    <row r="110" s="188" customFormat="true" ht="20.9" hidden="false" customHeight="true" outlineLevel="0" collapsed="false">
      <c r="B110" s="189"/>
      <c r="C110" s="190"/>
      <c r="D110" s="191" t="s">
        <v>70</v>
      </c>
      <c r="E110" s="203" t="s">
        <v>161</v>
      </c>
      <c r="F110" s="203" t="s">
        <v>162</v>
      </c>
      <c r="G110" s="190"/>
      <c r="H110" s="190"/>
      <c r="I110" s="193"/>
      <c r="J110" s="204" t="n">
        <f aca="false">BK110</f>
        <v>0</v>
      </c>
      <c r="K110" s="190"/>
      <c r="L110" s="195"/>
      <c r="M110" s="196"/>
      <c r="N110" s="197"/>
      <c r="O110" s="197"/>
      <c r="P110" s="198" t="n">
        <f aca="false">SUM(P111:P115)</f>
        <v>0</v>
      </c>
      <c r="Q110" s="197"/>
      <c r="R110" s="198" t="n">
        <f aca="false">SUM(R111:R115)</f>
        <v>0.981225</v>
      </c>
      <c r="S110" s="197"/>
      <c r="T110" s="199" t="n">
        <f aca="false">SUM(T111:T115)</f>
        <v>0</v>
      </c>
      <c r="AR110" s="200" t="s">
        <v>78</v>
      </c>
      <c r="AT110" s="201" t="s">
        <v>70</v>
      </c>
      <c r="AU110" s="201" t="s">
        <v>80</v>
      </c>
      <c r="AY110" s="200" t="s">
        <v>140</v>
      </c>
      <c r="BK110" s="202" t="n">
        <f aca="false">SUM(BK111:BK115)</f>
        <v>0</v>
      </c>
    </row>
    <row r="111" s="31" customFormat="true" ht="21.75" hidden="false" customHeight="true" outlineLevel="0" collapsed="false">
      <c r="A111" s="24"/>
      <c r="B111" s="25"/>
      <c r="C111" s="205" t="s">
        <v>80</v>
      </c>
      <c r="D111" s="205" t="s">
        <v>145</v>
      </c>
      <c r="E111" s="206" t="s">
        <v>163</v>
      </c>
      <c r="F111" s="207" t="s">
        <v>164</v>
      </c>
      <c r="G111" s="208" t="s">
        <v>148</v>
      </c>
      <c r="H111" s="209" t="n">
        <v>15.575</v>
      </c>
      <c r="I111" s="210"/>
      <c r="J111" s="211" t="n">
        <f aca="false">ROUND(I111*H111,2)</f>
        <v>0</v>
      </c>
      <c r="K111" s="207" t="s">
        <v>149</v>
      </c>
      <c r="L111" s="30"/>
      <c r="M111" s="212"/>
      <c r="N111" s="213" t="s">
        <v>42</v>
      </c>
      <c r="O111" s="67"/>
      <c r="P111" s="214" t="n">
        <f aca="false">O111*H111</f>
        <v>0</v>
      </c>
      <c r="Q111" s="214" t="n">
        <v>0.063</v>
      </c>
      <c r="R111" s="214" t="n">
        <f aca="false">Q111*H111</f>
        <v>0.981225</v>
      </c>
      <c r="S111" s="214" t="n">
        <v>0</v>
      </c>
      <c r="T111" s="215" t="n">
        <f aca="false">S111*H111</f>
        <v>0</v>
      </c>
      <c r="U111" s="24"/>
      <c r="V111" s="24"/>
      <c r="W111" s="24"/>
      <c r="X111" s="24"/>
      <c r="Y111" s="24"/>
      <c r="Z111" s="24"/>
      <c r="AA111" s="24"/>
      <c r="AB111" s="24"/>
      <c r="AC111" s="24"/>
      <c r="AD111" s="24"/>
      <c r="AE111" s="24"/>
      <c r="AR111" s="216" t="s">
        <v>150</v>
      </c>
      <c r="AT111" s="216" t="s">
        <v>145</v>
      </c>
      <c r="AU111" s="216" t="s">
        <v>151</v>
      </c>
      <c r="AY111" s="3" t="s">
        <v>14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50</v>
      </c>
      <c r="BM111" s="216" t="s">
        <v>165</v>
      </c>
    </row>
    <row r="112" s="31" customFormat="true" ht="12.8" hidden="false" customHeight="false" outlineLevel="0" collapsed="false">
      <c r="A112" s="24"/>
      <c r="B112" s="25"/>
      <c r="C112" s="26"/>
      <c r="D112" s="218" t="s">
        <v>153</v>
      </c>
      <c r="E112" s="26"/>
      <c r="F112" s="219" t="s">
        <v>166</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53</v>
      </c>
      <c r="AU112" s="3" t="s">
        <v>151</v>
      </c>
    </row>
    <row r="113" s="223" customFormat="true" ht="12.8" hidden="false" customHeight="false" outlineLevel="0" collapsed="false">
      <c r="B113" s="224"/>
      <c r="C113" s="225"/>
      <c r="D113" s="226" t="s">
        <v>155</v>
      </c>
      <c r="E113" s="227"/>
      <c r="F113" s="228" t="s">
        <v>167</v>
      </c>
      <c r="G113" s="225"/>
      <c r="H113" s="227"/>
      <c r="I113" s="229"/>
      <c r="J113" s="225"/>
      <c r="K113" s="225"/>
      <c r="L113" s="230"/>
      <c r="M113" s="231"/>
      <c r="N113" s="232"/>
      <c r="O113" s="232"/>
      <c r="P113" s="232"/>
      <c r="Q113" s="232"/>
      <c r="R113" s="232"/>
      <c r="S113" s="232"/>
      <c r="T113" s="233"/>
      <c r="AT113" s="234" t="s">
        <v>155</v>
      </c>
      <c r="AU113" s="234" t="s">
        <v>151</v>
      </c>
      <c r="AV113" s="223" t="s">
        <v>78</v>
      </c>
      <c r="AW113" s="223" t="s">
        <v>32</v>
      </c>
      <c r="AX113" s="223" t="s">
        <v>71</v>
      </c>
      <c r="AY113" s="234" t="s">
        <v>140</v>
      </c>
    </row>
    <row r="114" s="235" customFormat="true" ht="12.8" hidden="false" customHeight="false" outlineLevel="0" collapsed="false">
      <c r="B114" s="236"/>
      <c r="C114" s="237"/>
      <c r="D114" s="226" t="s">
        <v>155</v>
      </c>
      <c r="E114" s="238"/>
      <c r="F114" s="239" t="s">
        <v>168</v>
      </c>
      <c r="G114" s="237"/>
      <c r="H114" s="240" t="n">
        <v>15.575</v>
      </c>
      <c r="I114" s="241"/>
      <c r="J114" s="237"/>
      <c r="K114" s="237"/>
      <c r="L114" s="242"/>
      <c r="M114" s="243"/>
      <c r="N114" s="244"/>
      <c r="O114" s="244"/>
      <c r="P114" s="244"/>
      <c r="Q114" s="244"/>
      <c r="R114" s="244"/>
      <c r="S114" s="244"/>
      <c r="T114" s="245"/>
      <c r="AT114" s="246" t="s">
        <v>155</v>
      </c>
      <c r="AU114" s="246" t="s">
        <v>151</v>
      </c>
      <c r="AV114" s="235" t="s">
        <v>80</v>
      </c>
      <c r="AW114" s="235" t="s">
        <v>32</v>
      </c>
      <c r="AX114" s="235" t="s">
        <v>71</v>
      </c>
      <c r="AY114" s="246" t="s">
        <v>140</v>
      </c>
    </row>
    <row r="115" s="247" customFormat="true" ht="12.8" hidden="false" customHeight="false" outlineLevel="0" collapsed="false">
      <c r="B115" s="248"/>
      <c r="C115" s="249"/>
      <c r="D115" s="226" t="s">
        <v>155</v>
      </c>
      <c r="E115" s="250"/>
      <c r="F115" s="251" t="s">
        <v>160</v>
      </c>
      <c r="G115" s="249"/>
      <c r="H115" s="252" t="n">
        <v>15.575</v>
      </c>
      <c r="I115" s="253"/>
      <c r="J115" s="249"/>
      <c r="K115" s="249"/>
      <c r="L115" s="254"/>
      <c r="M115" s="255"/>
      <c r="N115" s="256"/>
      <c r="O115" s="256"/>
      <c r="P115" s="256"/>
      <c r="Q115" s="256"/>
      <c r="R115" s="256"/>
      <c r="S115" s="256"/>
      <c r="T115" s="257"/>
      <c r="AT115" s="258" t="s">
        <v>155</v>
      </c>
      <c r="AU115" s="258" t="s">
        <v>151</v>
      </c>
      <c r="AV115" s="247" t="s">
        <v>151</v>
      </c>
      <c r="AW115" s="247" t="s">
        <v>32</v>
      </c>
      <c r="AX115" s="247" t="s">
        <v>78</v>
      </c>
      <c r="AY115" s="258" t="s">
        <v>140</v>
      </c>
    </row>
    <row r="116" s="188" customFormat="true" ht="22.8" hidden="false" customHeight="true" outlineLevel="0" collapsed="false">
      <c r="B116" s="189"/>
      <c r="C116" s="190"/>
      <c r="D116" s="191" t="s">
        <v>70</v>
      </c>
      <c r="E116" s="203" t="s">
        <v>169</v>
      </c>
      <c r="F116" s="203" t="s">
        <v>170</v>
      </c>
      <c r="G116" s="190"/>
      <c r="H116" s="190"/>
      <c r="I116" s="193"/>
      <c r="J116" s="204" t="n">
        <f aca="false">BK116</f>
        <v>0</v>
      </c>
      <c r="K116" s="190"/>
      <c r="L116" s="195"/>
      <c r="M116" s="196"/>
      <c r="N116" s="197"/>
      <c r="O116" s="197"/>
      <c r="P116" s="198" t="n">
        <f aca="false">P117+P119</f>
        <v>0</v>
      </c>
      <c r="Q116" s="197"/>
      <c r="R116" s="198" t="n">
        <f aca="false">R117+R119</f>
        <v>0</v>
      </c>
      <c r="S116" s="197"/>
      <c r="T116" s="199" t="n">
        <f aca="false">T117+T119</f>
        <v>176.4616613</v>
      </c>
      <c r="AR116" s="200" t="s">
        <v>78</v>
      </c>
      <c r="AT116" s="201" t="s">
        <v>70</v>
      </c>
      <c r="AU116" s="201" t="s">
        <v>78</v>
      </c>
      <c r="AY116" s="200" t="s">
        <v>140</v>
      </c>
      <c r="BK116" s="202" t="n">
        <f aca="false">BK117+BK119</f>
        <v>0</v>
      </c>
    </row>
    <row r="117" s="188" customFormat="true" ht="20.9" hidden="false" customHeight="true" outlineLevel="0" collapsed="false">
      <c r="B117" s="189"/>
      <c r="C117" s="190"/>
      <c r="D117" s="191" t="s">
        <v>70</v>
      </c>
      <c r="E117" s="203" t="s">
        <v>171</v>
      </c>
      <c r="F117" s="203" t="s">
        <v>172</v>
      </c>
      <c r="G117" s="190"/>
      <c r="H117" s="190"/>
      <c r="I117" s="193"/>
      <c r="J117" s="204" t="n">
        <f aca="false">BK117</f>
        <v>0</v>
      </c>
      <c r="K117" s="190"/>
      <c r="L117" s="195"/>
      <c r="M117" s="196"/>
      <c r="N117" s="197"/>
      <c r="O117" s="197"/>
      <c r="P117" s="198" t="n">
        <f aca="false">P118</f>
        <v>0</v>
      </c>
      <c r="Q117" s="197"/>
      <c r="R117" s="198" t="n">
        <f aca="false">R118</f>
        <v>0</v>
      </c>
      <c r="S117" s="197"/>
      <c r="T117" s="199" t="n">
        <f aca="false">T118</f>
        <v>0</v>
      </c>
      <c r="AR117" s="200" t="s">
        <v>78</v>
      </c>
      <c r="AT117" s="201" t="s">
        <v>70</v>
      </c>
      <c r="AU117" s="201" t="s">
        <v>80</v>
      </c>
      <c r="AY117" s="200" t="s">
        <v>140</v>
      </c>
      <c r="BK117" s="202" t="n">
        <f aca="false">BK118</f>
        <v>0</v>
      </c>
    </row>
    <row r="118" s="31" customFormat="true" ht="33" hidden="false" customHeight="true" outlineLevel="0" collapsed="false">
      <c r="A118" s="24"/>
      <c r="B118" s="25"/>
      <c r="C118" s="205" t="s">
        <v>151</v>
      </c>
      <c r="D118" s="205" t="s">
        <v>145</v>
      </c>
      <c r="E118" s="206" t="s">
        <v>173</v>
      </c>
      <c r="F118" s="207" t="s">
        <v>174</v>
      </c>
      <c r="G118" s="208" t="s">
        <v>175</v>
      </c>
      <c r="H118" s="209" t="n">
        <v>10</v>
      </c>
      <c r="I118" s="210"/>
      <c r="J118" s="211" t="n">
        <f aca="false">ROUND(I118*H118,2)</f>
        <v>0</v>
      </c>
      <c r="K118" s="207"/>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0</v>
      </c>
      <c r="AT118" s="216" t="s">
        <v>145</v>
      </c>
      <c r="AU118" s="216" t="s">
        <v>151</v>
      </c>
      <c r="AY118" s="3" t="s">
        <v>14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0</v>
      </c>
      <c r="BM118" s="216" t="s">
        <v>176</v>
      </c>
    </row>
    <row r="119" s="188" customFormat="true" ht="20.9" hidden="false" customHeight="true" outlineLevel="0" collapsed="false">
      <c r="B119" s="189"/>
      <c r="C119" s="190"/>
      <c r="D119" s="191" t="s">
        <v>70</v>
      </c>
      <c r="E119" s="203" t="s">
        <v>177</v>
      </c>
      <c r="F119" s="203" t="s">
        <v>178</v>
      </c>
      <c r="G119" s="190"/>
      <c r="H119" s="190"/>
      <c r="I119" s="193"/>
      <c r="J119" s="204" t="n">
        <f aca="false">BK119</f>
        <v>0</v>
      </c>
      <c r="K119" s="190"/>
      <c r="L119" s="195"/>
      <c r="M119" s="196"/>
      <c r="N119" s="197"/>
      <c r="O119" s="197"/>
      <c r="P119" s="198" t="n">
        <f aca="false">SUM(P120:P197)</f>
        <v>0</v>
      </c>
      <c r="Q119" s="197"/>
      <c r="R119" s="198" t="n">
        <f aca="false">SUM(R120:R197)</f>
        <v>0</v>
      </c>
      <c r="S119" s="197"/>
      <c r="T119" s="199" t="n">
        <f aca="false">SUM(T120:T197)</f>
        <v>176.4616613</v>
      </c>
      <c r="AR119" s="200" t="s">
        <v>78</v>
      </c>
      <c r="AT119" s="201" t="s">
        <v>70</v>
      </c>
      <c r="AU119" s="201" t="s">
        <v>80</v>
      </c>
      <c r="AY119" s="200" t="s">
        <v>140</v>
      </c>
      <c r="BK119" s="202" t="n">
        <f aca="false">SUM(BK120:BK197)</f>
        <v>0</v>
      </c>
    </row>
    <row r="120" s="31" customFormat="true" ht="21.75" hidden="false" customHeight="true" outlineLevel="0" collapsed="false">
      <c r="A120" s="24"/>
      <c r="B120" s="25"/>
      <c r="C120" s="205" t="s">
        <v>150</v>
      </c>
      <c r="D120" s="205" t="s">
        <v>145</v>
      </c>
      <c r="E120" s="206" t="s">
        <v>179</v>
      </c>
      <c r="F120" s="207" t="s">
        <v>180</v>
      </c>
      <c r="G120" s="208" t="s">
        <v>148</v>
      </c>
      <c r="H120" s="209" t="n">
        <v>167.373</v>
      </c>
      <c r="I120" s="210"/>
      <c r="J120" s="211" t="n">
        <f aca="false">ROUND(I120*H120,2)</f>
        <v>0</v>
      </c>
      <c r="K120" s="207" t="s">
        <v>149</v>
      </c>
      <c r="L120" s="30"/>
      <c r="M120" s="212"/>
      <c r="N120" s="213" t="s">
        <v>42</v>
      </c>
      <c r="O120" s="67"/>
      <c r="P120" s="214" t="n">
        <f aca="false">O120*H120</f>
        <v>0</v>
      </c>
      <c r="Q120" s="214" t="n">
        <v>0</v>
      </c>
      <c r="R120" s="214" t="n">
        <f aca="false">Q120*H120</f>
        <v>0</v>
      </c>
      <c r="S120" s="214" t="n">
        <v>0.011</v>
      </c>
      <c r="T120" s="215" t="n">
        <f aca="false">S120*H120</f>
        <v>1.841103</v>
      </c>
      <c r="U120" s="24"/>
      <c r="V120" s="24"/>
      <c r="W120" s="24"/>
      <c r="X120" s="24"/>
      <c r="Y120" s="24"/>
      <c r="Z120" s="24"/>
      <c r="AA120" s="24"/>
      <c r="AB120" s="24"/>
      <c r="AC120" s="24"/>
      <c r="AD120" s="24"/>
      <c r="AE120" s="24"/>
      <c r="AR120" s="216" t="s">
        <v>181</v>
      </c>
      <c r="AT120" s="216" t="s">
        <v>145</v>
      </c>
      <c r="AU120" s="216" t="s">
        <v>151</v>
      </c>
      <c r="AY120" s="3" t="s">
        <v>14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81</v>
      </c>
      <c r="BM120" s="216" t="s">
        <v>182</v>
      </c>
    </row>
    <row r="121" s="31" customFormat="true" ht="12.8" hidden="false" customHeight="false" outlineLevel="0" collapsed="false">
      <c r="A121" s="24"/>
      <c r="B121" s="25"/>
      <c r="C121" s="26"/>
      <c r="D121" s="218" t="s">
        <v>153</v>
      </c>
      <c r="E121" s="26"/>
      <c r="F121" s="219" t="s">
        <v>183</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53</v>
      </c>
      <c r="AU121" s="3" t="s">
        <v>151</v>
      </c>
    </row>
    <row r="122" s="223" customFormat="true" ht="12.8" hidden="false" customHeight="false" outlineLevel="0" collapsed="false">
      <c r="B122" s="224"/>
      <c r="C122" s="225"/>
      <c r="D122" s="226" t="s">
        <v>155</v>
      </c>
      <c r="E122" s="227"/>
      <c r="F122" s="228" t="s">
        <v>184</v>
      </c>
      <c r="G122" s="225"/>
      <c r="H122" s="227"/>
      <c r="I122" s="229"/>
      <c r="J122" s="225"/>
      <c r="K122" s="225"/>
      <c r="L122" s="230"/>
      <c r="M122" s="231"/>
      <c r="N122" s="232"/>
      <c r="O122" s="232"/>
      <c r="P122" s="232"/>
      <c r="Q122" s="232"/>
      <c r="R122" s="232"/>
      <c r="S122" s="232"/>
      <c r="T122" s="233"/>
      <c r="AT122" s="234" t="s">
        <v>155</v>
      </c>
      <c r="AU122" s="234" t="s">
        <v>151</v>
      </c>
      <c r="AV122" s="223" t="s">
        <v>78</v>
      </c>
      <c r="AW122" s="223" t="s">
        <v>32</v>
      </c>
      <c r="AX122" s="223" t="s">
        <v>71</v>
      </c>
      <c r="AY122" s="234" t="s">
        <v>140</v>
      </c>
    </row>
    <row r="123" s="235" customFormat="true" ht="12.8" hidden="false" customHeight="false" outlineLevel="0" collapsed="false">
      <c r="B123" s="236"/>
      <c r="C123" s="237"/>
      <c r="D123" s="226" t="s">
        <v>155</v>
      </c>
      <c r="E123" s="238"/>
      <c r="F123" s="239" t="s">
        <v>185</v>
      </c>
      <c r="G123" s="237"/>
      <c r="H123" s="240" t="n">
        <v>167.373</v>
      </c>
      <c r="I123" s="241"/>
      <c r="J123" s="237"/>
      <c r="K123" s="237"/>
      <c r="L123" s="242"/>
      <c r="M123" s="243"/>
      <c r="N123" s="244"/>
      <c r="O123" s="244"/>
      <c r="P123" s="244"/>
      <c r="Q123" s="244"/>
      <c r="R123" s="244"/>
      <c r="S123" s="244"/>
      <c r="T123" s="245"/>
      <c r="AT123" s="246" t="s">
        <v>155</v>
      </c>
      <c r="AU123" s="246" t="s">
        <v>151</v>
      </c>
      <c r="AV123" s="235" t="s">
        <v>80</v>
      </c>
      <c r="AW123" s="235" t="s">
        <v>32</v>
      </c>
      <c r="AX123" s="235" t="s">
        <v>71</v>
      </c>
      <c r="AY123" s="246" t="s">
        <v>140</v>
      </c>
    </row>
    <row r="124" s="247" customFormat="true" ht="12.8" hidden="false" customHeight="false" outlineLevel="0" collapsed="false">
      <c r="B124" s="248"/>
      <c r="C124" s="249"/>
      <c r="D124" s="226" t="s">
        <v>155</v>
      </c>
      <c r="E124" s="250"/>
      <c r="F124" s="251" t="s">
        <v>160</v>
      </c>
      <c r="G124" s="249"/>
      <c r="H124" s="252" t="n">
        <v>167.373</v>
      </c>
      <c r="I124" s="253"/>
      <c r="J124" s="249"/>
      <c r="K124" s="249"/>
      <c r="L124" s="254"/>
      <c r="M124" s="255"/>
      <c r="N124" s="256"/>
      <c r="O124" s="256"/>
      <c r="P124" s="256"/>
      <c r="Q124" s="256"/>
      <c r="R124" s="256"/>
      <c r="S124" s="256"/>
      <c r="T124" s="257"/>
      <c r="AT124" s="258" t="s">
        <v>155</v>
      </c>
      <c r="AU124" s="258" t="s">
        <v>151</v>
      </c>
      <c r="AV124" s="247" t="s">
        <v>151</v>
      </c>
      <c r="AW124" s="247" t="s">
        <v>32</v>
      </c>
      <c r="AX124" s="247" t="s">
        <v>78</v>
      </c>
      <c r="AY124" s="258" t="s">
        <v>140</v>
      </c>
    </row>
    <row r="125" s="31" customFormat="true" ht="21.75" hidden="false" customHeight="true" outlineLevel="0" collapsed="false">
      <c r="A125" s="24"/>
      <c r="B125" s="25"/>
      <c r="C125" s="205" t="s">
        <v>186</v>
      </c>
      <c r="D125" s="205" t="s">
        <v>145</v>
      </c>
      <c r="E125" s="206" t="s">
        <v>187</v>
      </c>
      <c r="F125" s="207" t="s">
        <v>188</v>
      </c>
      <c r="G125" s="208" t="s">
        <v>148</v>
      </c>
      <c r="H125" s="209" t="n">
        <v>495.405</v>
      </c>
      <c r="I125" s="210"/>
      <c r="J125" s="211" t="n">
        <f aca="false">ROUND(I125*H125,2)</f>
        <v>0</v>
      </c>
      <c r="K125" s="207" t="s">
        <v>149</v>
      </c>
      <c r="L125" s="30"/>
      <c r="M125" s="212"/>
      <c r="N125" s="213" t="s">
        <v>42</v>
      </c>
      <c r="O125" s="67"/>
      <c r="P125" s="214" t="n">
        <f aca="false">O125*H125</f>
        <v>0</v>
      </c>
      <c r="Q125" s="214" t="n">
        <v>0</v>
      </c>
      <c r="R125" s="214" t="n">
        <f aca="false">Q125*H125</f>
        <v>0</v>
      </c>
      <c r="S125" s="214" t="n">
        <v>0.0165</v>
      </c>
      <c r="T125" s="215" t="n">
        <f aca="false">S125*H125</f>
        <v>8.1741825</v>
      </c>
      <c r="U125" s="24"/>
      <c r="V125" s="24"/>
      <c r="W125" s="24"/>
      <c r="X125" s="24"/>
      <c r="Y125" s="24"/>
      <c r="Z125" s="24"/>
      <c r="AA125" s="24"/>
      <c r="AB125" s="24"/>
      <c r="AC125" s="24"/>
      <c r="AD125" s="24"/>
      <c r="AE125" s="24"/>
      <c r="AR125" s="216" t="s">
        <v>150</v>
      </c>
      <c r="AT125" s="216" t="s">
        <v>145</v>
      </c>
      <c r="AU125" s="216" t="s">
        <v>151</v>
      </c>
      <c r="AY125" s="3" t="s">
        <v>14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50</v>
      </c>
      <c r="BM125" s="216" t="s">
        <v>189</v>
      </c>
    </row>
    <row r="126" s="31" customFormat="true" ht="12.8" hidden="false" customHeight="false" outlineLevel="0" collapsed="false">
      <c r="A126" s="24"/>
      <c r="B126" s="25"/>
      <c r="C126" s="26"/>
      <c r="D126" s="218" t="s">
        <v>153</v>
      </c>
      <c r="E126" s="26"/>
      <c r="F126" s="219" t="s">
        <v>190</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53</v>
      </c>
      <c r="AU126" s="3" t="s">
        <v>151</v>
      </c>
    </row>
    <row r="127" s="223" customFormat="true" ht="12.8" hidden="false" customHeight="false" outlineLevel="0" collapsed="false">
      <c r="B127" s="224"/>
      <c r="C127" s="225"/>
      <c r="D127" s="226" t="s">
        <v>155</v>
      </c>
      <c r="E127" s="227"/>
      <c r="F127" s="228" t="s">
        <v>191</v>
      </c>
      <c r="G127" s="225"/>
      <c r="H127" s="227"/>
      <c r="I127" s="229"/>
      <c r="J127" s="225"/>
      <c r="K127" s="225"/>
      <c r="L127" s="230"/>
      <c r="M127" s="231"/>
      <c r="N127" s="232"/>
      <c r="O127" s="232"/>
      <c r="P127" s="232"/>
      <c r="Q127" s="232"/>
      <c r="R127" s="232"/>
      <c r="S127" s="232"/>
      <c r="T127" s="233"/>
      <c r="AT127" s="234" t="s">
        <v>155</v>
      </c>
      <c r="AU127" s="234" t="s">
        <v>151</v>
      </c>
      <c r="AV127" s="223" t="s">
        <v>78</v>
      </c>
      <c r="AW127" s="223" t="s">
        <v>32</v>
      </c>
      <c r="AX127" s="223" t="s">
        <v>71</v>
      </c>
      <c r="AY127" s="234" t="s">
        <v>140</v>
      </c>
    </row>
    <row r="128" s="223" customFormat="true" ht="12.8" hidden="false" customHeight="false" outlineLevel="0" collapsed="false">
      <c r="B128" s="224"/>
      <c r="C128" s="225"/>
      <c r="D128" s="226" t="s">
        <v>155</v>
      </c>
      <c r="E128" s="227"/>
      <c r="F128" s="228" t="s">
        <v>192</v>
      </c>
      <c r="G128" s="225"/>
      <c r="H128" s="227"/>
      <c r="I128" s="229"/>
      <c r="J128" s="225"/>
      <c r="K128" s="225"/>
      <c r="L128" s="230"/>
      <c r="M128" s="231"/>
      <c r="N128" s="232"/>
      <c r="O128" s="232"/>
      <c r="P128" s="232"/>
      <c r="Q128" s="232"/>
      <c r="R128" s="232"/>
      <c r="S128" s="232"/>
      <c r="T128" s="233"/>
      <c r="AT128" s="234" t="s">
        <v>155</v>
      </c>
      <c r="AU128" s="234" t="s">
        <v>151</v>
      </c>
      <c r="AV128" s="223" t="s">
        <v>78</v>
      </c>
      <c r="AW128" s="223" t="s">
        <v>32</v>
      </c>
      <c r="AX128" s="223" t="s">
        <v>71</v>
      </c>
      <c r="AY128" s="234" t="s">
        <v>140</v>
      </c>
    </row>
    <row r="129" s="235" customFormat="true" ht="12.8" hidden="false" customHeight="false" outlineLevel="0" collapsed="false">
      <c r="B129" s="236"/>
      <c r="C129" s="237"/>
      <c r="D129" s="226" t="s">
        <v>155</v>
      </c>
      <c r="E129" s="238"/>
      <c r="F129" s="239" t="s">
        <v>193</v>
      </c>
      <c r="G129" s="237"/>
      <c r="H129" s="240" t="n">
        <v>299.88</v>
      </c>
      <c r="I129" s="241"/>
      <c r="J129" s="237"/>
      <c r="K129" s="237"/>
      <c r="L129" s="242"/>
      <c r="M129" s="243"/>
      <c r="N129" s="244"/>
      <c r="O129" s="244"/>
      <c r="P129" s="244"/>
      <c r="Q129" s="244"/>
      <c r="R129" s="244"/>
      <c r="S129" s="244"/>
      <c r="T129" s="245"/>
      <c r="AT129" s="246" t="s">
        <v>155</v>
      </c>
      <c r="AU129" s="246" t="s">
        <v>151</v>
      </c>
      <c r="AV129" s="235" t="s">
        <v>80</v>
      </c>
      <c r="AW129" s="235" t="s">
        <v>32</v>
      </c>
      <c r="AX129" s="235" t="s">
        <v>71</v>
      </c>
      <c r="AY129" s="246" t="s">
        <v>140</v>
      </c>
    </row>
    <row r="130" s="235" customFormat="true" ht="12.8" hidden="false" customHeight="false" outlineLevel="0" collapsed="false">
      <c r="B130" s="236"/>
      <c r="C130" s="237"/>
      <c r="D130" s="226" t="s">
        <v>155</v>
      </c>
      <c r="E130" s="238"/>
      <c r="F130" s="239" t="s">
        <v>194</v>
      </c>
      <c r="G130" s="237"/>
      <c r="H130" s="240" t="n">
        <v>173.745</v>
      </c>
      <c r="I130" s="241"/>
      <c r="J130" s="237"/>
      <c r="K130" s="237"/>
      <c r="L130" s="242"/>
      <c r="M130" s="243"/>
      <c r="N130" s="244"/>
      <c r="O130" s="244"/>
      <c r="P130" s="244"/>
      <c r="Q130" s="244"/>
      <c r="R130" s="244"/>
      <c r="S130" s="244"/>
      <c r="T130" s="245"/>
      <c r="AT130" s="246" t="s">
        <v>155</v>
      </c>
      <c r="AU130" s="246" t="s">
        <v>151</v>
      </c>
      <c r="AV130" s="235" t="s">
        <v>80</v>
      </c>
      <c r="AW130" s="235" t="s">
        <v>32</v>
      </c>
      <c r="AX130" s="235" t="s">
        <v>71</v>
      </c>
      <c r="AY130" s="246" t="s">
        <v>140</v>
      </c>
    </row>
    <row r="131" s="247" customFormat="true" ht="12.8" hidden="false" customHeight="false" outlineLevel="0" collapsed="false">
      <c r="B131" s="248"/>
      <c r="C131" s="249"/>
      <c r="D131" s="226" t="s">
        <v>155</v>
      </c>
      <c r="E131" s="250"/>
      <c r="F131" s="251" t="s">
        <v>160</v>
      </c>
      <c r="G131" s="249"/>
      <c r="H131" s="252" t="n">
        <v>473.625</v>
      </c>
      <c r="I131" s="253"/>
      <c r="J131" s="249"/>
      <c r="K131" s="249"/>
      <c r="L131" s="254"/>
      <c r="M131" s="255"/>
      <c r="N131" s="256"/>
      <c r="O131" s="256"/>
      <c r="P131" s="256"/>
      <c r="Q131" s="256"/>
      <c r="R131" s="256"/>
      <c r="S131" s="256"/>
      <c r="T131" s="257"/>
      <c r="AT131" s="258" t="s">
        <v>155</v>
      </c>
      <c r="AU131" s="258" t="s">
        <v>151</v>
      </c>
      <c r="AV131" s="247" t="s">
        <v>151</v>
      </c>
      <c r="AW131" s="247" t="s">
        <v>32</v>
      </c>
      <c r="AX131" s="247" t="s">
        <v>71</v>
      </c>
      <c r="AY131" s="258" t="s">
        <v>140</v>
      </c>
    </row>
    <row r="132" s="223" customFormat="true" ht="12.8" hidden="false" customHeight="false" outlineLevel="0" collapsed="false">
      <c r="B132" s="224"/>
      <c r="C132" s="225"/>
      <c r="D132" s="226" t="s">
        <v>155</v>
      </c>
      <c r="E132" s="227"/>
      <c r="F132" s="228" t="s">
        <v>195</v>
      </c>
      <c r="G132" s="225"/>
      <c r="H132" s="227"/>
      <c r="I132" s="229"/>
      <c r="J132" s="225"/>
      <c r="K132" s="225"/>
      <c r="L132" s="230"/>
      <c r="M132" s="231"/>
      <c r="N132" s="232"/>
      <c r="O132" s="232"/>
      <c r="P132" s="232"/>
      <c r="Q132" s="232"/>
      <c r="R132" s="232"/>
      <c r="S132" s="232"/>
      <c r="T132" s="233"/>
      <c r="AT132" s="234" t="s">
        <v>155</v>
      </c>
      <c r="AU132" s="234" t="s">
        <v>151</v>
      </c>
      <c r="AV132" s="223" t="s">
        <v>78</v>
      </c>
      <c r="AW132" s="223" t="s">
        <v>32</v>
      </c>
      <c r="AX132" s="223" t="s">
        <v>71</v>
      </c>
      <c r="AY132" s="234" t="s">
        <v>140</v>
      </c>
    </row>
    <row r="133" s="235" customFormat="true" ht="12.8" hidden="false" customHeight="false" outlineLevel="0" collapsed="false">
      <c r="B133" s="236"/>
      <c r="C133" s="237"/>
      <c r="D133" s="226" t="s">
        <v>155</v>
      </c>
      <c r="E133" s="238"/>
      <c r="F133" s="239" t="s">
        <v>196</v>
      </c>
      <c r="G133" s="237"/>
      <c r="H133" s="240" t="n">
        <v>21.78</v>
      </c>
      <c r="I133" s="241"/>
      <c r="J133" s="237"/>
      <c r="K133" s="237"/>
      <c r="L133" s="242"/>
      <c r="M133" s="243"/>
      <c r="N133" s="244"/>
      <c r="O133" s="244"/>
      <c r="P133" s="244"/>
      <c r="Q133" s="244"/>
      <c r="R133" s="244"/>
      <c r="S133" s="244"/>
      <c r="T133" s="245"/>
      <c r="AT133" s="246" t="s">
        <v>155</v>
      </c>
      <c r="AU133" s="246" t="s">
        <v>151</v>
      </c>
      <c r="AV133" s="235" t="s">
        <v>80</v>
      </c>
      <c r="AW133" s="235" t="s">
        <v>32</v>
      </c>
      <c r="AX133" s="235" t="s">
        <v>71</v>
      </c>
      <c r="AY133" s="246" t="s">
        <v>140</v>
      </c>
    </row>
    <row r="134" s="247" customFormat="true" ht="12.8" hidden="false" customHeight="false" outlineLevel="0" collapsed="false">
      <c r="B134" s="248"/>
      <c r="C134" s="249"/>
      <c r="D134" s="226" t="s">
        <v>155</v>
      </c>
      <c r="E134" s="250"/>
      <c r="F134" s="251" t="s">
        <v>160</v>
      </c>
      <c r="G134" s="249"/>
      <c r="H134" s="252" t="n">
        <v>21.78</v>
      </c>
      <c r="I134" s="253"/>
      <c r="J134" s="249"/>
      <c r="K134" s="249"/>
      <c r="L134" s="254"/>
      <c r="M134" s="255"/>
      <c r="N134" s="256"/>
      <c r="O134" s="256"/>
      <c r="P134" s="256"/>
      <c r="Q134" s="256"/>
      <c r="R134" s="256"/>
      <c r="S134" s="256"/>
      <c r="T134" s="257"/>
      <c r="AT134" s="258" t="s">
        <v>155</v>
      </c>
      <c r="AU134" s="258" t="s">
        <v>151</v>
      </c>
      <c r="AV134" s="247" t="s">
        <v>151</v>
      </c>
      <c r="AW134" s="247" t="s">
        <v>32</v>
      </c>
      <c r="AX134" s="247" t="s">
        <v>71</v>
      </c>
      <c r="AY134" s="258" t="s">
        <v>140</v>
      </c>
    </row>
    <row r="135" s="259" customFormat="true" ht="12.8" hidden="false" customHeight="false" outlineLevel="0" collapsed="false">
      <c r="B135" s="260"/>
      <c r="C135" s="261"/>
      <c r="D135" s="226" t="s">
        <v>155</v>
      </c>
      <c r="E135" s="262"/>
      <c r="F135" s="263" t="s">
        <v>197</v>
      </c>
      <c r="G135" s="261"/>
      <c r="H135" s="264" t="n">
        <v>495.405</v>
      </c>
      <c r="I135" s="265"/>
      <c r="J135" s="261"/>
      <c r="K135" s="261"/>
      <c r="L135" s="266"/>
      <c r="M135" s="267"/>
      <c r="N135" s="268"/>
      <c r="O135" s="268"/>
      <c r="P135" s="268"/>
      <c r="Q135" s="268"/>
      <c r="R135" s="268"/>
      <c r="S135" s="268"/>
      <c r="T135" s="269"/>
      <c r="AT135" s="270" t="s">
        <v>155</v>
      </c>
      <c r="AU135" s="270" t="s">
        <v>151</v>
      </c>
      <c r="AV135" s="259" t="s">
        <v>150</v>
      </c>
      <c r="AW135" s="259" t="s">
        <v>32</v>
      </c>
      <c r="AX135" s="259" t="s">
        <v>78</v>
      </c>
      <c r="AY135" s="270" t="s">
        <v>140</v>
      </c>
    </row>
    <row r="136" s="31" customFormat="true" ht="24.15" hidden="false" customHeight="true" outlineLevel="0" collapsed="false">
      <c r="A136" s="24"/>
      <c r="B136" s="25"/>
      <c r="C136" s="205" t="s">
        <v>141</v>
      </c>
      <c r="D136" s="205" t="s">
        <v>145</v>
      </c>
      <c r="E136" s="206" t="s">
        <v>198</v>
      </c>
      <c r="F136" s="207" t="s">
        <v>199</v>
      </c>
      <c r="G136" s="208" t="s">
        <v>148</v>
      </c>
      <c r="H136" s="209" t="n">
        <v>189.398</v>
      </c>
      <c r="I136" s="210"/>
      <c r="J136" s="211" t="n">
        <f aca="false">ROUND(I136*H136,2)</f>
        <v>0</v>
      </c>
      <c r="K136" s="207" t="s">
        <v>149</v>
      </c>
      <c r="L136" s="30"/>
      <c r="M136" s="212"/>
      <c r="N136" s="213" t="s">
        <v>42</v>
      </c>
      <c r="O136" s="67"/>
      <c r="P136" s="214" t="n">
        <f aca="false">O136*H136</f>
        <v>0</v>
      </c>
      <c r="Q136" s="214" t="n">
        <v>0</v>
      </c>
      <c r="R136" s="214" t="n">
        <f aca="false">Q136*H136</f>
        <v>0</v>
      </c>
      <c r="S136" s="214" t="n">
        <v>0.0036</v>
      </c>
      <c r="T136" s="215" t="n">
        <f aca="false">S136*H136</f>
        <v>0.6818328</v>
      </c>
      <c r="U136" s="24"/>
      <c r="V136" s="24"/>
      <c r="W136" s="24"/>
      <c r="X136" s="24"/>
      <c r="Y136" s="24"/>
      <c r="Z136" s="24"/>
      <c r="AA136" s="24"/>
      <c r="AB136" s="24"/>
      <c r="AC136" s="24"/>
      <c r="AD136" s="24"/>
      <c r="AE136" s="24"/>
      <c r="AR136" s="216" t="s">
        <v>181</v>
      </c>
      <c r="AT136" s="216" t="s">
        <v>145</v>
      </c>
      <c r="AU136" s="216" t="s">
        <v>151</v>
      </c>
      <c r="AY136" s="3" t="s">
        <v>14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81</v>
      </c>
      <c r="BM136" s="216" t="s">
        <v>200</v>
      </c>
    </row>
    <row r="137" s="31" customFormat="true" ht="12.8" hidden="false" customHeight="false" outlineLevel="0" collapsed="false">
      <c r="A137" s="24"/>
      <c r="B137" s="25"/>
      <c r="C137" s="26"/>
      <c r="D137" s="218" t="s">
        <v>153</v>
      </c>
      <c r="E137" s="26"/>
      <c r="F137" s="219" t="s">
        <v>201</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53</v>
      </c>
      <c r="AU137" s="3" t="s">
        <v>151</v>
      </c>
    </row>
    <row r="138" s="223" customFormat="true" ht="12.8" hidden="false" customHeight="false" outlineLevel="0" collapsed="false">
      <c r="B138" s="224"/>
      <c r="C138" s="225"/>
      <c r="D138" s="226" t="s">
        <v>155</v>
      </c>
      <c r="E138" s="227"/>
      <c r="F138" s="228" t="s">
        <v>184</v>
      </c>
      <c r="G138" s="225"/>
      <c r="H138" s="227"/>
      <c r="I138" s="229"/>
      <c r="J138" s="225"/>
      <c r="K138" s="225"/>
      <c r="L138" s="230"/>
      <c r="M138" s="231"/>
      <c r="N138" s="232"/>
      <c r="O138" s="232"/>
      <c r="P138" s="232"/>
      <c r="Q138" s="232"/>
      <c r="R138" s="232"/>
      <c r="S138" s="232"/>
      <c r="T138" s="233"/>
      <c r="AT138" s="234" t="s">
        <v>155</v>
      </c>
      <c r="AU138" s="234" t="s">
        <v>151</v>
      </c>
      <c r="AV138" s="223" t="s">
        <v>78</v>
      </c>
      <c r="AW138" s="223" t="s">
        <v>32</v>
      </c>
      <c r="AX138" s="223" t="s">
        <v>71</v>
      </c>
      <c r="AY138" s="234" t="s">
        <v>140</v>
      </c>
    </row>
    <row r="139" s="235" customFormat="true" ht="12.8" hidden="false" customHeight="false" outlineLevel="0" collapsed="false">
      <c r="B139" s="236"/>
      <c r="C139" s="237"/>
      <c r="D139" s="226" t="s">
        <v>155</v>
      </c>
      <c r="E139" s="238"/>
      <c r="F139" s="239" t="s">
        <v>202</v>
      </c>
      <c r="G139" s="237"/>
      <c r="H139" s="240" t="n">
        <v>176.73</v>
      </c>
      <c r="I139" s="241"/>
      <c r="J139" s="237"/>
      <c r="K139" s="237"/>
      <c r="L139" s="242"/>
      <c r="M139" s="243"/>
      <c r="N139" s="244"/>
      <c r="O139" s="244"/>
      <c r="P139" s="244"/>
      <c r="Q139" s="244"/>
      <c r="R139" s="244"/>
      <c r="S139" s="244"/>
      <c r="T139" s="245"/>
      <c r="AT139" s="246" t="s">
        <v>155</v>
      </c>
      <c r="AU139" s="246" t="s">
        <v>151</v>
      </c>
      <c r="AV139" s="235" t="s">
        <v>80</v>
      </c>
      <c r="AW139" s="235" t="s">
        <v>32</v>
      </c>
      <c r="AX139" s="235" t="s">
        <v>71</v>
      </c>
      <c r="AY139" s="246" t="s">
        <v>140</v>
      </c>
    </row>
    <row r="140" s="235" customFormat="true" ht="12.8" hidden="false" customHeight="false" outlineLevel="0" collapsed="false">
      <c r="B140" s="236"/>
      <c r="C140" s="237"/>
      <c r="D140" s="226" t="s">
        <v>155</v>
      </c>
      <c r="E140" s="238"/>
      <c r="F140" s="239" t="s">
        <v>203</v>
      </c>
      <c r="G140" s="237"/>
      <c r="H140" s="240" t="n">
        <v>12.668</v>
      </c>
      <c r="I140" s="241"/>
      <c r="J140" s="237"/>
      <c r="K140" s="237"/>
      <c r="L140" s="242"/>
      <c r="M140" s="243"/>
      <c r="N140" s="244"/>
      <c r="O140" s="244"/>
      <c r="P140" s="244"/>
      <c r="Q140" s="244"/>
      <c r="R140" s="244"/>
      <c r="S140" s="244"/>
      <c r="T140" s="245"/>
      <c r="AT140" s="246" t="s">
        <v>155</v>
      </c>
      <c r="AU140" s="246" t="s">
        <v>151</v>
      </c>
      <c r="AV140" s="235" t="s">
        <v>80</v>
      </c>
      <c r="AW140" s="235" t="s">
        <v>32</v>
      </c>
      <c r="AX140" s="235" t="s">
        <v>71</v>
      </c>
      <c r="AY140" s="246" t="s">
        <v>140</v>
      </c>
    </row>
    <row r="141" s="247" customFormat="true" ht="12.8" hidden="false" customHeight="false" outlineLevel="0" collapsed="false">
      <c r="B141" s="248"/>
      <c r="C141" s="249"/>
      <c r="D141" s="226" t="s">
        <v>155</v>
      </c>
      <c r="E141" s="250"/>
      <c r="F141" s="251" t="s">
        <v>160</v>
      </c>
      <c r="G141" s="249"/>
      <c r="H141" s="252" t="n">
        <v>189.398</v>
      </c>
      <c r="I141" s="253"/>
      <c r="J141" s="249"/>
      <c r="K141" s="249"/>
      <c r="L141" s="254"/>
      <c r="M141" s="255"/>
      <c r="N141" s="256"/>
      <c r="O141" s="256"/>
      <c r="P141" s="256"/>
      <c r="Q141" s="256"/>
      <c r="R141" s="256"/>
      <c r="S141" s="256"/>
      <c r="T141" s="257"/>
      <c r="AT141" s="258" t="s">
        <v>155</v>
      </c>
      <c r="AU141" s="258" t="s">
        <v>151</v>
      </c>
      <c r="AV141" s="247" t="s">
        <v>151</v>
      </c>
      <c r="AW141" s="247" t="s">
        <v>32</v>
      </c>
      <c r="AX141" s="247" t="s">
        <v>78</v>
      </c>
      <c r="AY141" s="258" t="s">
        <v>140</v>
      </c>
    </row>
    <row r="142" s="31" customFormat="true" ht="21.75" hidden="false" customHeight="true" outlineLevel="0" collapsed="false">
      <c r="A142" s="24"/>
      <c r="B142" s="25"/>
      <c r="C142" s="205" t="s">
        <v>204</v>
      </c>
      <c r="D142" s="205" t="s">
        <v>145</v>
      </c>
      <c r="E142" s="206" t="s">
        <v>205</v>
      </c>
      <c r="F142" s="207" t="s">
        <v>206</v>
      </c>
      <c r="G142" s="208" t="s">
        <v>207</v>
      </c>
      <c r="H142" s="209" t="n">
        <v>261</v>
      </c>
      <c r="I142" s="210"/>
      <c r="J142" s="211" t="n">
        <f aca="false">ROUND(I142*H142,2)</f>
        <v>0</v>
      </c>
      <c r="K142" s="207" t="s">
        <v>149</v>
      </c>
      <c r="L142" s="30"/>
      <c r="M142" s="212"/>
      <c r="N142" s="213" t="s">
        <v>42</v>
      </c>
      <c r="O142" s="67"/>
      <c r="P142" s="214" t="n">
        <f aca="false">O142*H142</f>
        <v>0</v>
      </c>
      <c r="Q142" s="214" t="n">
        <v>0</v>
      </c>
      <c r="R142" s="214" t="n">
        <f aca="false">Q142*H142</f>
        <v>0</v>
      </c>
      <c r="S142" s="214" t="n">
        <v>0.0015</v>
      </c>
      <c r="T142" s="215" t="n">
        <f aca="false">S142*H142</f>
        <v>0.3915</v>
      </c>
      <c r="U142" s="24"/>
      <c r="V142" s="24"/>
      <c r="W142" s="24"/>
      <c r="X142" s="24"/>
      <c r="Y142" s="24"/>
      <c r="Z142" s="24"/>
      <c r="AA142" s="24"/>
      <c r="AB142" s="24"/>
      <c r="AC142" s="24"/>
      <c r="AD142" s="24"/>
      <c r="AE142" s="24"/>
      <c r="AR142" s="216" t="s">
        <v>150</v>
      </c>
      <c r="AT142" s="216" t="s">
        <v>145</v>
      </c>
      <c r="AU142" s="216" t="s">
        <v>151</v>
      </c>
      <c r="AY142" s="3" t="s">
        <v>14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50</v>
      </c>
      <c r="BM142" s="216" t="s">
        <v>208</v>
      </c>
    </row>
    <row r="143" s="31" customFormat="true" ht="12.8" hidden="false" customHeight="false" outlineLevel="0" collapsed="false">
      <c r="A143" s="24"/>
      <c r="B143" s="25"/>
      <c r="C143" s="26"/>
      <c r="D143" s="218" t="s">
        <v>153</v>
      </c>
      <c r="E143" s="26"/>
      <c r="F143" s="219" t="s">
        <v>20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53</v>
      </c>
      <c r="AU143" s="3" t="s">
        <v>151</v>
      </c>
    </row>
    <row r="144" s="235" customFormat="true" ht="12.8" hidden="false" customHeight="false" outlineLevel="0" collapsed="false">
      <c r="B144" s="236"/>
      <c r="C144" s="237"/>
      <c r="D144" s="226" t="s">
        <v>155</v>
      </c>
      <c r="E144" s="238"/>
      <c r="F144" s="239" t="s">
        <v>210</v>
      </c>
      <c r="G144" s="237"/>
      <c r="H144" s="240" t="n">
        <v>150.3</v>
      </c>
      <c r="I144" s="241"/>
      <c r="J144" s="237"/>
      <c r="K144" s="237"/>
      <c r="L144" s="242"/>
      <c r="M144" s="243"/>
      <c r="N144" s="244"/>
      <c r="O144" s="244"/>
      <c r="P144" s="244"/>
      <c r="Q144" s="244"/>
      <c r="R144" s="244"/>
      <c r="S144" s="244"/>
      <c r="T144" s="245"/>
      <c r="AT144" s="246" t="s">
        <v>155</v>
      </c>
      <c r="AU144" s="246" t="s">
        <v>151</v>
      </c>
      <c r="AV144" s="235" t="s">
        <v>80</v>
      </c>
      <c r="AW144" s="235" t="s">
        <v>32</v>
      </c>
      <c r="AX144" s="235" t="s">
        <v>71</v>
      </c>
      <c r="AY144" s="246" t="s">
        <v>140</v>
      </c>
    </row>
    <row r="145" s="235" customFormat="true" ht="12.8" hidden="false" customHeight="false" outlineLevel="0" collapsed="false">
      <c r="B145" s="236"/>
      <c r="C145" s="237"/>
      <c r="D145" s="226" t="s">
        <v>155</v>
      </c>
      <c r="E145" s="238"/>
      <c r="F145" s="239" t="s">
        <v>211</v>
      </c>
      <c r="G145" s="237"/>
      <c r="H145" s="240" t="n">
        <v>56.7</v>
      </c>
      <c r="I145" s="241"/>
      <c r="J145" s="237"/>
      <c r="K145" s="237"/>
      <c r="L145" s="242"/>
      <c r="M145" s="243"/>
      <c r="N145" s="244"/>
      <c r="O145" s="244"/>
      <c r="P145" s="244"/>
      <c r="Q145" s="244"/>
      <c r="R145" s="244"/>
      <c r="S145" s="244"/>
      <c r="T145" s="245"/>
      <c r="AT145" s="246" t="s">
        <v>155</v>
      </c>
      <c r="AU145" s="246" t="s">
        <v>151</v>
      </c>
      <c r="AV145" s="235" t="s">
        <v>80</v>
      </c>
      <c r="AW145" s="235" t="s">
        <v>32</v>
      </c>
      <c r="AX145" s="235" t="s">
        <v>71</v>
      </c>
      <c r="AY145" s="246" t="s">
        <v>140</v>
      </c>
    </row>
    <row r="146" s="235" customFormat="true" ht="12.8" hidden="false" customHeight="false" outlineLevel="0" collapsed="false">
      <c r="B146" s="236"/>
      <c r="C146" s="237"/>
      <c r="D146" s="226" t="s">
        <v>155</v>
      </c>
      <c r="E146" s="238"/>
      <c r="F146" s="239" t="s">
        <v>212</v>
      </c>
      <c r="G146" s="237"/>
      <c r="H146" s="240" t="n">
        <v>54</v>
      </c>
      <c r="I146" s="241"/>
      <c r="J146" s="237"/>
      <c r="K146" s="237"/>
      <c r="L146" s="242"/>
      <c r="M146" s="243"/>
      <c r="N146" s="244"/>
      <c r="O146" s="244"/>
      <c r="P146" s="244"/>
      <c r="Q146" s="244"/>
      <c r="R146" s="244"/>
      <c r="S146" s="244"/>
      <c r="T146" s="245"/>
      <c r="AT146" s="246" t="s">
        <v>155</v>
      </c>
      <c r="AU146" s="246" t="s">
        <v>151</v>
      </c>
      <c r="AV146" s="235" t="s">
        <v>80</v>
      </c>
      <c r="AW146" s="235" t="s">
        <v>32</v>
      </c>
      <c r="AX146" s="235" t="s">
        <v>71</v>
      </c>
      <c r="AY146" s="246" t="s">
        <v>140</v>
      </c>
    </row>
    <row r="147" s="247" customFormat="true" ht="12.8" hidden="false" customHeight="false" outlineLevel="0" collapsed="false">
      <c r="B147" s="248"/>
      <c r="C147" s="249"/>
      <c r="D147" s="226" t="s">
        <v>155</v>
      </c>
      <c r="E147" s="250"/>
      <c r="F147" s="251" t="s">
        <v>160</v>
      </c>
      <c r="G147" s="249"/>
      <c r="H147" s="252" t="n">
        <v>261</v>
      </c>
      <c r="I147" s="253"/>
      <c r="J147" s="249"/>
      <c r="K147" s="249"/>
      <c r="L147" s="254"/>
      <c r="M147" s="255"/>
      <c r="N147" s="256"/>
      <c r="O147" s="256"/>
      <c r="P147" s="256"/>
      <c r="Q147" s="256"/>
      <c r="R147" s="256"/>
      <c r="S147" s="256"/>
      <c r="T147" s="257"/>
      <c r="AT147" s="258" t="s">
        <v>155</v>
      </c>
      <c r="AU147" s="258" t="s">
        <v>151</v>
      </c>
      <c r="AV147" s="247" t="s">
        <v>151</v>
      </c>
      <c r="AW147" s="247" t="s">
        <v>32</v>
      </c>
      <c r="AX147" s="247" t="s">
        <v>78</v>
      </c>
      <c r="AY147" s="258" t="s">
        <v>140</v>
      </c>
    </row>
    <row r="148" s="31" customFormat="true" ht="16.5" hidden="false" customHeight="true" outlineLevel="0" collapsed="false">
      <c r="A148" s="24"/>
      <c r="B148" s="25"/>
      <c r="C148" s="205" t="s">
        <v>213</v>
      </c>
      <c r="D148" s="205" t="s">
        <v>145</v>
      </c>
      <c r="E148" s="206" t="s">
        <v>214</v>
      </c>
      <c r="F148" s="207" t="s">
        <v>215</v>
      </c>
      <c r="G148" s="208" t="s">
        <v>148</v>
      </c>
      <c r="H148" s="209" t="n">
        <v>633.825</v>
      </c>
      <c r="I148" s="210"/>
      <c r="J148" s="211" t="n">
        <f aca="false">ROUND(I148*H148,2)</f>
        <v>0</v>
      </c>
      <c r="K148" s="207" t="s">
        <v>149</v>
      </c>
      <c r="L148" s="30"/>
      <c r="M148" s="212"/>
      <c r="N148" s="213" t="s">
        <v>42</v>
      </c>
      <c r="O148" s="67"/>
      <c r="P148" s="214" t="n">
        <f aca="false">O148*H148</f>
        <v>0</v>
      </c>
      <c r="Q148" s="214" t="n">
        <v>0</v>
      </c>
      <c r="R148" s="214" t="n">
        <f aca="false">Q148*H148</f>
        <v>0</v>
      </c>
      <c r="S148" s="214" t="n">
        <v>0.09</v>
      </c>
      <c r="T148" s="215" t="n">
        <f aca="false">S148*H148</f>
        <v>57.04425</v>
      </c>
      <c r="U148" s="24"/>
      <c r="V148" s="24"/>
      <c r="W148" s="24"/>
      <c r="X148" s="24"/>
      <c r="Y148" s="24"/>
      <c r="Z148" s="24"/>
      <c r="AA148" s="24"/>
      <c r="AB148" s="24"/>
      <c r="AC148" s="24"/>
      <c r="AD148" s="24"/>
      <c r="AE148" s="24"/>
      <c r="AR148" s="216" t="s">
        <v>150</v>
      </c>
      <c r="AT148" s="216" t="s">
        <v>145</v>
      </c>
      <c r="AU148" s="216" t="s">
        <v>151</v>
      </c>
      <c r="AY148" s="3" t="s">
        <v>14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50</v>
      </c>
      <c r="BM148" s="216" t="s">
        <v>216</v>
      </c>
    </row>
    <row r="149" s="31" customFormat="true" ht="12.8" hidden="false" customHeight="false" outlineLevel="0" collapsed="false">
      <c r="A149" s="24"/>
      <c r="B149" s="25"/>
      <c r="C149" s="26"/>
      <c r="D149" s="218" t="s">
        <v>153</v>
      </c>
      <c r="E149" s="26"/>
      <c r="F149" s="219" t="s">
        <v>217</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53</v>
      </c>
      <c r="AU149" s="3" t="s">
        <v>151</v>
      </c>
    </row>
    <row r="150" s="223" customFormat="true" ht="12.8" hidden="false" customHeight="false" outlineLevel="0" collapsed="false">
      <c r="B150" s="224"/>
      <c r="C150" s="225"/>
      <c r="D150" s="226" t="s">
        <v>155</v>
      </c>
      <c r="E150" s="227"/>
      <c r="F150" s="228" t="s">
        <v>191</v>
      </c>
      <c r="G150" s="225"/>
      <c r="H150" s="227"/>
      <c r="I150" s="229"/>
      <c r="J150" s="225"/>
      <c r="K150" s="225"/>
      <c r="L150" s="230"/>
      <c r="M150" s="231"/>
      <c r="N150" s="232"/>
      <c r="O150" s="232"/>
      <c r="P150" s="232"/>
      <c r="Q150" s="232"/>
      <c r="R150" s="232"/>
      <c r="S150" s="232"/>
      <c r="T150" s="233"/>
      <c r="AT150" s="234" t="s">
        <v>155</v>
      </c>
      <c r="AU150" s="234" t="s">
        <v>151</v>
      </c>
      <c r="AV150" s="223" t="s">
        <v>78</v>
      </c>
      <c r="AW150" s="223" t="s">
        <v>32</v>
      </c>
      <c r="AX150" s="223" t="s">
        <v>71</v>
      </c>
      <c r="AY150" s="234" t="s">
        <v>140</v>
      </c>
    </row>
    <row r="151" s="235" customFormat="true" ht="12.8" hidden="false" customHeight="false" outlineLevel="0" collapsed="false">
      <c r="B151" s="236"/>
      <c r="C151" s="237"/>
      <c r="D151" s="226" t="s">
        <v>155</v>
      </c>
      <c r="E151" s="238"/>
      <c r="F151" s="239" t="s">
        <v>193</v>
      </c>
      <c r="G151" s="237"/>
      <c r="H151" s="240" t="n">
        <v>299.88</v>
      </c>
      <c r="I151" s="241"/>
      <c r="J151" s="237"/>
      <c r="K151" s="237"/>
      <c r="L151" s="242"/>
      <c r="M151" s="243"/>
      <c r="N151" s="244"/>
      <c r="O151" s="244"/>
      <c r="P151" s="244"/>
      <c r="Q151" s="244"/>
      <c r="R151" s="244"/>
      <c r="S151" s="244"/>
      <c r="T151" s="245"/>
      <c r="AT151" s="246" t="s">
        <v>155</v>
      </c>
      <c r="AU151" s="246" t="s">
        <v>151</v>
      </c>
      <c r="AV151" s="235" t="s">
        <v>80</v>
      </c>
      <c r="AW151" s="235" t="s">
        <v>32</v>
      </c>
      <c r="AX151" s="235" t="s">
        <v>71</v>
      </c>
      <c r="AY151" s="246" t="s">
        <v>140</v>
      </c>
    </row>
    <row r="152" s="235" customFormat="true" ht="12.8" hidden="false" customHeight="false" outlineLevel="0" collapsed="false">
      <c r="B152" s="236"/>
      <c r="C152" s="237"/>
      <c r="D152" s="226" t="s">
        <v>155</v>
      </c>
      <c r="E152" s="238"/>
      <c r="F152" s="239" t="s">
        <v>218</v>
      </c>
      <c r="G152" s="237"/>
      <c r="H152" s="240" t="n">
        <v>160.2</v>
      </c>
      <c r="I152" s="241"/>
      <c r="J152" s="237"/>
      <c r="K152" s="237"/>
      <c r="L152" s="242"/>
      <c r="M152" s="243"/>
      <c r="N152" s="244"/>
      <c r="O152" s="244"/>
      <c r="P152" s="244"/>
      <c r="Q152" s="244"/>
      <c r="R152" s="244"/>
      <c r="S152" s="244"/>
      <c r="T152" s="245"/>
      <c r="AT152" s="246" t="s">
        <v>155</v>
      </c>
      <c r="AU152" s="246" t="s">
        <v>151</v>
      </c>
      <c r="AV152" s="235" t="s">
        <v>80</v>
      </c>
      <c r="AW152" s="235" t="s">
        <v>32</v>
      </c>
      <c r="AX152" s="235" t="s">
        <v>71</v>
      </c>
      <c r="AY152" s="246" t="s">
        <v>140</v>
      </c>
    </row>
    <row r="153" s="235" customFormat="true" ht="12.8" hidden="false" customHeight="false" outlineLevel="0" collapsed="false">
      <c r="B153" s="236"/>
      <c r="C153" s="237"/>
      <c r="D153" s="226" t="s">
        <v>155</v>
      </c>
      <c r="E153" s="238"/>
      <c r="F153" s="239" t="s">
        <v>194</v>
      </c>
      <c r="G153" s="237"/>
      <c r="H153" s="240" t="n">
        <v>173.745</v>
      </c>
      <c r="I153" s="241"/>
      <c r="J153" s="237"/>
      <c r="K153" s="237"/>
      <c r="L153" s="242"/>
      <c r="M153" s="243"/>
      <c r="N153" s="244"/>
      <c r="O153" s="244"/>
      <c r="P153" s="244"/>
      <c r="Q153" s="244"/>
      <c r="R153" s="244"/>
      <c r="S153" s="244"/>
      <c r="T153" s="245"/>
      <c r="AT153" s="246" t="s">
        <v>155</v>
      </c>
      <c r="AU153" s="246" t="s">
        <v>151</v>
      </c>
      <c r="AV153" s="235" t="s">
        <v>80</v>
      </c>
      <c r="AW153" s="235" t="s">
        <v>32</v>
      </c>
      <c r="AX153" s="235" t="s">
        <v>71</v>
      </c>
      <c r="AY153" s="246" t="s">
        <v>140</v>
      </c>
    </row>
    <row r="154" s="247" customFormat="true" ht="12.8" hidden="false" customHeight="false" outlineLevel="0" collapsed="false">
      <c r="B154" s="248"/>
      <c r="C154" s="249"/>
      <c r="D154" s="226" t="s">
        <v>155</v>
      </c>
      <c r="E154" s="250"/>
      <c r="F154" s="251" t="s">
        <v>160</v>
      </c>
      <c r="G154" s="249"/>
      <c r="H154" s="252" t="n">
        <v>633.825</v>
      </c>
      <c r="I154" s="253"/>
      <c r="J154" s="249"/>
      <c r="K154" s="249"/>
      <c r="L154" s="254"/>
      <c r="M154" s="255"/>
      <c r="N154" s="256"/>
      <c r="O154" s="256"/>
      <c r="P154" s="256"/>
      <c r="Q154" s="256"/>
      <c r="R154" s="256"/>
      <c r="S154" s="256"/>
      <c r="T154" s="257"/>
      <c r="AT154" s="258" t="s">
        <v>155</v>
      </c>
      <c r="AU154" s="258" t="s">
        <v>151</v>
      </c>
      <c r="AV154" s="247" t="s">
        <v>151</v>
      </c>
      <c r="AW154" s="247" t="s">
        <v>32</v>
      </c>
      <c r="AX154" s="247" t="s">
        <v>78</v>
      </c>
      <c r="AY154" s="258" t="s">
        <v>140</v>
      </c>
    </row>
    <row r="155" s="31" customFormat="true" ht="24.15" hidden="false" customHeight="true" outlineLevel="0" collapsed="false">
      <c r="A155" s="24"/>
      <c r="B155" s="25"/>
      <c r="C155" s="205" t="s">
        <v>169</v>
      </c>
      <c r="D155" s="205" t="s">
        <v>145</v>
      </c>
      <c r="E155" s="206" t="s">
        <v>219</v>
      </c>
      <c r="F155" s="207" t="s">
        <v>220</v>
      </c>
      <c r="G155" s="208" t="s">
        <v>148</v>
      </c>
      <c r="H155" s="209" t="n">
        <v>920.16</v>
      </c>
      <c r="I155" s="210"/>
      <c r="J155" s="211" t="n">
        <f aca="false">ROUND(I155*H155,2)</f>
        <v>0</v>
      </c>
      <c r="K155" s="207" t="s">
        <v>149</v>
      </c>
      <c r="L155" s="30"/>
      <c r="M155" s="212"/>
      <c r="N155" s="213" t="s">
        <v>42</v>
      </c>
      <c r="O155" s="67"/>
      <c r="P155" s="214" t="n">
        <f aca="false">O155*H155</f>
        <v>0</v>
      </c>
      <c r="Q155" s="214" t="n">
        <v>0</v>
      </c>
      <c r="R155" s="214" t="n">
        <f aca="false">Q155*H155</f>
        <v>0</v>
      </c>
      <c r="S155" s="214" t="n">
        <v>0.0145</v>
      </c>
      <c r="T155" s="215" t="n">
        <f aca="false">S155*H155</f>
        <v>13.34232</v>
      </c>
      <c r="U155" s="24"/>
      <c r="V155" s="24"/>
      <c r="W155" s="24"/>
      <c r="X155" s="24"/>
      <c r="Y155" s="24"/>
      <c r="Z155" s="24"/>
      <c r="AA155" s="24"/>
      <c r="AB155" s="24"/>
      <c r="AC155" s="24"/>
      <c r="AD155" s="24"/>
      <c r="AE155" s="24"/>
      <c r="AR155" s="216" t="s">
        <v>150</v>
      </c>
      <c r="AT155" s="216" t="s">
        <v>145</v>
      </c>
      <c r="AU155" s="216" t="s">
        <v>151</v>
      </c>
      <c r="AY155" s="3" t="s">
        <v>14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150</v>
      </c>
      <c r="BM155" s="216" t="s">
        <v>221</v>
      </c>
    </row>
    <row r="156" s="31" customFormat="true" ht="12.8" hidden="false" customHeight="false" outlineLevel="0" collapsed="false">
      <c r="A156" s="24"/>
      <c r="B156" s="25"/>
      <c r="C156" s="26"/>
      <c r="D156" s="218" t="s">
        <v>153</v>
      </c>
      <c r="E156" s="26"/>
      <c r="F156" s="219" t="s">
        <v>222</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53</v>
      </c>
      <c r="AU156" s="3" t="s">
        <v>151</v>
      </c>
    </row>
    <row r="157" s="223" customFormat="true" ht="12.8" hidden="false" customHeight="false" outlineLevel="0" collapsed="false">
      <c r="B157" s="224"/>
      <c r="C157" s="225"/>
      <c r="D157" s="226" t="s">
        <v>155</v>
      </c>
      <c r="E157" s="227"/>
      <c r="F157" s="228" t="s">
        <v>191</v>
      </c>
      <c r="G157" s="225"/>
      <c r="H157" s="227"/>
      <c r="I157" s="229"/>
      <c r="J157" s="225"/>
      <c r="K157" s="225"/>
      <c r="L157" s="230"/>
      <c r="M157" s="231"/>
      <c r="N157" s="232"/>
      <c r="O157" s="232"/>
      <c r="P157" s="232"/>
      <c r="Q157" s="232"/>
      <c r="R157" s="232"/>
      <c r="S157" s="232"/>
      <c r="T157" s="233"/>
      <c r="AT157" s="234" t="s">
        <v>155</v>
      </c>
      <c r="AU157" s="234" t="s">
        <v>151</v>
      </c>
      <c r="AV157" s="223" t="s">
        <v>78</v>
      </c>
      <c r="AW157" s="223" t="s">
        <v>32</v>
      </c>
      <c r="AX157" s="223" t="s">
        <v>71</v>
      </c>
      <c r="AY157" s="234" t="s">
        <v>140</v>
      </c>
    </row>
    <row r="158" s="223" customFormat="true" ht="12.8" hidden="false" customHeight="false" outlineLevel="0" collapsed="false">
      <c r="B158" s="224"/>
      <c r="C158" s="225"/>
      <c r="D158" s="226" t="s">
        <v>155</v>
      </c>
      <c r="E158" s="227"/>
      <c r="F158" s="228" t="s">
        <v>223</v>
      </c>
      <c r="G158" s="225"/>
      <c r="H158" s="227"/>
      <c r="I158" s="229"/>
      <c r="J158" s="225"/>
      <c r="K158" s="225"/>
      <c r="L158" s="230"/>
      <c r="M158" s="231"/>
      <c r="N158" s="232"/>
      <c r="O158" s="232"/>
      <c r="P158" s="232"/>
      <c r="Q158" s="232"/>
      <c r="R158" s="232"/>
      <c r="S158" s="232"/>
      <c r="T158" s="233"/>
      <c r="AT158" s="234" t="s">
        <v>155</v>
      </c>
      <c r="AU158" s="234" t="s">
        <v>151</v>
      </c>
      <c r="AV158" s="223" t="s">
        <v>78</v>
      </c>
      <c r="AW158" s="223" t="s">
        <v>32</v>
      </c>
      <c r="AX158" s="223" t="s">
        <v>71</v>
      </c>
      <c r="AY158" s="234" t="s">
        <v>140</v>
      </c>
    </row>
    <row r="159" s="235" customFormat="true" ht="12.8" hidden="false" customHeight="false" outlineLevel="0" collapsed="false">
      <c r="B159" s="236"/>
      <c r="C159" s="237"/>
      <c r="D159" s="226" t="s">
        <v>155</v>
      </c>
      <c r="E159" s="238"/>
      <c r="F159" s="239" t="s">
        <v>224</v>
      </c>
      <c r="G159" s="237"/>
      <c r="H159" s="240" t="n">
        <v>599.76</v>
      </c>
      <c r="I159" s="241"/>
      <c r="J159" s="237"/>
      <c r="K159" s="237"/>
      <c r="L159" s="242"/>
      <c r="M159" s="243"/>
      <c r="N159" s="244"/>
      <c r="O159" s="244"/>
      <c r="P159" s="244"/>
      <c r="Q159" s="244"/>
      <c r="R159" s="244"/>
      <c r="S159" s="244"/>
      <c r="T159" s="245"/>
      <c r="AT159" s="246" t="s">
        <v>155</v>
      </c>
      <c r="AU159" s="246" t="s">
        <v>151</v>
      </c>
      <c r="AV159" s="235" t="s">
        <v>80</v>
      </c>
      <c r="AW159" s="235" t="s">
        <v>32</v>
      </c>
      <c r="AX159" s="235" t="s">
        <v>71</v>
      </c>
      <c r="AY159" s="246" t="s">
        <v>140</v>
      </c>
    </row>
    <row r="160" s="235" customFormat="true" ht="12.8" hidden="false" customHeight="false" outlineLevel="0" collapsed="false">
      <c r="B160" s="236"/>
      <c r="C160" s="237"/>
      <c r="D160" s="226" t="s">
        <v>155</v>
      </c>
      <c r="E160" s="238"/>
      <c r="F160" s="239" t="s">
        <v>225</v>
      </c>
      <c r="G160" s="237"/>
      <c r="H160" s="240" t="n">
        <v>320.4</v>
      </c>
      <c r="I160" s="241"/>
      <c r="J160" s="237"/>
      <c r="K160" s="237"/>
      <c r="L160" s="242"/>
      <c r="M160" s="243"/>
      <c r="N160" s="244"/>
      <c r="O160" s="244"/>
      <c r="P160" s="244"/>
      <c r="Q160" s="244"/>
      <c r="R160" s="244"/>
      <c r="S160" s="244"/>
      <c r="T160" s="245"/>
      <c r="AT160" s="246" t="s">
        <v>155</v>
      </c>
      <c r="AU160" s="246" t="s">
        <v>151</v>
      </c>
      <c r="AV160" s="235" t="s">
        <v>80</v>
      </c>
      <c r="AW160" s="235" t="s">
        <v>32</v>
      </c>
      <c r="AX160" s="235" t="s">
        <v>71</v>
      </c>
      <c r="AY160" s="246" t="s">
        <v>140</v>
      </c>
    </row>
    <row r="161" s="247" customFormat="true" ht="12.8" hidden="false" customHeight="false" outlineLevel="0" collapsed="false">
      <c r="B161" s="248"/>
      <c r="C161" s="249"/>
      <c r="D161" s="226" t="s">
        <v>155</v>
      </c>
      <c r="E161" s="250"/>
      <c r="F161" s="251" t="s">
        <v>160</v>
      </c>
      <c r="G161" s="249"/>
      <c r="H161" s="252" t="n">
        <v>920.16</v>
      </c>
      <c r="I161" s="253"/>
      <c r="J161" s="249"/>
      <c r="K161" s="249"/>
      <c r="L161" s="254"/>
      <c r="M161" s="255"/>
      <c r="N161" s="256"/>
      <c r="O161" s="256"/>
      <c r="P161" s="256"/>
      <c r="Q161" s="256"/>
      <c r="R161" s="256"/>
      <c r="S161" s="256"/>
      <c r="T161" s="257"/>
      <c r="AT161" s="258" t="s">
        <v>155</v>
      </c>
      <c r="AU161" s="258" t="s">
        <v>151</v>
      </c>
      <c r="AV161" s="247" t="s">
        <v>151</v>
      </c>
      <c r="AW161" s="247" t="s">
        <v>32</v>
      </c>
      <c r="AX161" s="247" t="s">
        <v>78</v>
      </c>
      <c r="AY161" s="258" t="s">
        <v>140</v>
      </c>
    </row>
    <row r="162" s="31" customFormat="true" ht="24.15" hidden="false" customHeight="true" outlineLevel="0" collapsed="false">
      <c r="A162" s="24"/>
      <c r="B162" s="25"/>
      <c r="C162" s="205" t="s">
        <v>226</v>
      </c>
      <c r="D162" s="205" t="s">
        <v>145</v>
      </c>
      <c r="E162" s="206" t="s">
        <v>227</v>
      </c>
      <c r="F162" s="207" t="s">
        <v>228</v>
      </c>
      <c r="G162" s="208" t="s">
        <v>148</v>
      </c>
      <c r="H162" s="209" t="n">
        <v>173.745</v>
      </c>
      <c r="I162" s="210"/>
      <c r="J162" s="211" t="n">
        <f aca="false">ROUND(I162*H162,2)</f>
        <v>0</v>
      </c>
      <c r="K162" s="207" t="s">
        <v>149</v>
      </c>
      <c r="L162" s="30"/>
      <c r="M162" s="212"/>
      <c r="N162" s="213" t="s">
        <v>42</v>
      </c>
      <c r="O162" s="67"/>
      <c r="P162" s="214" t="n">
        <f aca="false">O162*H162</f>
        <v>0</v>
      </c>
      <c r="Q162" s="214" t="n">
        <v>0</v>
      </c>
      <c r="R162" s="214" t="n">
        <f aca="false">Q162*H162</f>
        <v>0</v>
      </c>
      <c r="S162" s="214" t="n">
        <v>0.0018</v>
      </c>
      <c r="T162" s="215" t="n">
        <f aca="false">S162*H162</f>
        <v>0.312741</v>
      </c>
      <c r="U162" s="24"/>
      <c r="V162" s="24"/>
      <c r="W162" s="24"/>
      <c r="X162" s="24"/>
      <c r="Y162" s="24"/>
      <c r="Z162" s="24"/>
      <c r="AA162" s="24"/>
      <c r="AB162" s="24"/>
      <c r="AC162" s="24"/>
      <c r="AD162" s="24"/>
      <c r="AE162" s="24"/>
      <c r="AR162" s="216" t="s">
        <v>150</v>
      </c>
      <c r="AT162" s="216" t="s">
        <v>145</v>
      </c>
      <c r="AU162" s="216" t="s">
        <v>151</v>
      </c>
      <c r="AY162" s="3" t="s">
        <v>14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50</v>
      </c>
      <c r="BM162" s="216" t="s">
        <v>229</v>
      </c>
    </row>
    <row r="163" s="31" customFormat="true" ht="12.8" hidden="false" customHeight="false" outlineLevel="0" collapsed="false">
      <c r="A163" s="24"/>
      <c r="B163" s="25"/>
      <c r="C163" s="26"/>
      <c r="D163" s="218" t="s">
        <v>153</v>
      </c>
      <c r="E163" s="26"/>
      <c r="F163" s="219" t="s">
        <v>230</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53</v>
      </c>
      <c r="AU163" s="3" t="s">
        <v>151</v>
      </c>
    </row>
    <row r="164" s="223" customFormat="true" ht="12.8" hidden="false" customHeight="false" outlineLevel="0" collapsed="false">
      <c r="B164" s="224"/>
      <c r="C164" s="225"/>
      <c r="D164" s="226" t="s">
        <v>155</v>
      </c>
      <c r="E164" s="227"/>
      <c r="F164" s="228" t="s">
        <v>191</v>
      </c>
      <c r="G164" s="225"/>
      <c r="H164" s="227"/>
      <c r="I164" s="229"/>
      <c r="J164" s="225"/>
      <c r="K164" s="225"/>
      <c r="L164" s="230"/>
      <c r="M164" s="231"/>
      <c r="N164" s="232"/>
      <c r="O164" s="232"/>
      <c r="P164" s="232"/>
      <c r="Q164" s="232"/>
      <c r="R164" s="232"/>
      <c r="S164" s="232"/>
      <c r="T164" s="233"/>
      <c r="AT164" s="234" t="s">
        <v>155</v>
      </c>
      <c r="AU164" s="234" t="s">
        <v>151</v>
      </c>
      <c r="AV164" s="223" t="s">
        <v>78</v>
      </c>
      <c r="AW164" s="223" t="s">
        <v>32</v>
      </c>
      <c r="AX164" s="223" t="s">
        <v>71</v>
      </c>
      <c r="AY164" s="234" t="s">
        <v>140</v>
      </c>
    </row>
    <row r="165" s="223" customFormat="true" ht="12.8" hidden="false" customHeight="false" outlineLevel="0" collapsed="false">
      <c r="B165" s="224"/>
      <c r="C165" s="225"/>
      <c r="D165" s="226" t="s">
        <v>155</v>
      </c>
      <c r="E165" s="227"/>
      <c r="F165" s="228" t="s">
        <v>231</v>
      </c>
      <c r="G165" s="225"/>
      <c r="H165" s="227"/>
      <c r="I165" s="229"/>
      <c r="J165" s="225"/>
      <c r="K165" s="225"/>
      <c r="L165" s="230"/>
      <c r="M165" s="231"/>
      <c r="N165" s="232"/>
      <c r="O165" s="232"/>
      <c r="P165" s="232"/>
      <c r="Q165" s="232"/>
      <c r="R165" s="232"/>
      <c r="S165" s="232"/>
      <c r="T165" s="233"/>
      <c r="AT165" s="234" t="s">
        <v>155</v>
      </c>
      <c r="AU165" s="234" t="s">
        <v>151</v>
      </c>
      <c r="AV165" s="223" t="s">
        <v>78</v>
      </c>
      <c r="AW165" s="223" t="s">
        <v>32</v>
      </c>
      <c r="AX165" s="223" t="s">
        <v>71</v>
      </c>
      <c r="AY165" s="234" t="s">
        <v>140</v>
      </c>
    </row>
    <row r="166" s="235" customFormat="true" ht="12.8" hidden="false" customHeight="false" outlineLevel="0" collapsed="false">
      <c r="B166" s="236"/>
      <c r="C166" s="237"/>
      <c r="D166" s="226" t="s">
        <v>155</v>
      </c>
      <c r="E166" s="238"/>
      <c r="F166" s="239" t="s">
        <v>194</v>
      </c>
      <c r="G166" s="237"/>
      <c r="H166" s="240" t="n">
        <v>173.745</v>
      </c>
      <c r="I166" s="241"/>
      <c r="J166" s="237"/>
      <c r="K166" s="237"/>
      <c r="L166" s="242"/>
      <c r="M166" s="243"/>
      <c r="N166" s="244"/>
      <c r="O166" s="244"/>
      <c r="P166" s="244"/>
      <c r="Q166" s="244"/>
      <c r="R166" s="244"/>
      <c r="S166" s="244"/>
      <c r="T166" s="245"/>
      <c r="AT166" s="246" t="s">
        <v>155</v>
      </c>
      <c r="AU166" s="246" t="s">
        <v>151</v>
      </c>
      <c r="AV166" s="235" t="s">
        <v>80</v>
      </c>
      <c r="AW166" s="235" t="s">
        <v>32</v>
      </c>
      <c r="AX166" s="235" t="s">
        <v>71</v>
      </c>
      <c r="AY166" s="246" t="s">
        <v>140</v>
      </c>
    </row>
    <row r="167" s="247" customFormat="true" ht="12.8" hidden="false" customHeight="false" outlineLevel="0" collapsed="false">
      <c r="B167" s="248"/>
      <c r="C167" s="249"/>
      <c r="D167" s="226" t="s">
        <v>155</v>
      </c>
      <c r="E167" s="250"/>
      <c r="F167" s="251" t="s">
        <v>160</v>
      </c>
      <c r="G167" s="249"/>
      <c r="H167" s="252" t="n">
        <v>173.745</v>
      </c>
      <c r="I167" s="253"/>
      <c r="J167" s="249"/>
      <c r="K167" s="249"/>
      <c r="L167" s="254"/>
      <c r="M167" s="255"/>
      <c r="N167" s="256"/>
      <c r="O167" s="256"/>
      <c r="P167" s="256"/>
      <c r="Q167" s="256"/>
      <c r="R167" s="256"/>
      <c r="S167" s="256"/>
      <c r="T167" s="257"/>
      <c r="AT167" s="258" t="s">
        <v>155</v>
      </c>
      <c r="AU167" s="258" t="s">
        <v>151</v>
      </c>
      <c r="AV167" s="247" t="s">
        <v>151</v>
      </c>
      <c r="AW167" s="247" t="s">
        <v>32</v>
      </c>
      <c r="AX167" s="247" t="s">
        <v>78</v>
      </c>
      <c r="AY167" s="258" t="s">
        <v>140</v>
      </c>
    </row>
    <row r="168" s="31" customFormat="true" ht="21.75" hidden="false" customHeight="true" outlineLevel="0" collapsed="false">
      <c r="A168" s="24"/>
      <c r="B168" s="25"/>
      <c r="C168" s="205" t="s">
        <v>232</v>
      </c>
      <c r="D168" s="205" t="s">
        <v>145</v>
      </c>
      <c r="E168" s="206" t="s">
        <v>233</v>
      </c>
      <c r="F168" s="207" t="s">
        <v>234</v>
      </c>
      <c r="G168" s="208" t="s">
        <v>235</v>
      </c>
      <c r="H168" s="209" t="n">
        <v>66.551</v>
      </c>
      <c r="I168" s="210"/>
      <c r="J168" s="211" t="n">
        <f aca="false">ROUND(I168*H168,2)</f>
        <v>0</v>
      </c>
      <c r="K168" s="207" t="s">
        <v>149</v>
      </c>
      <c r="L168" s="30"/>
      <c r="M168" s="212"/>
      <c r="N168" s="213" t="s">
        <v>42</v>
      </c>
      <c r="O168" s="67"/>
      <c r="P168" s="214" t="n">
        <f aca="false">O168*H168</f>
        <v>0</v>
      </c>
      <c r="Q168" s="214" t="n">
        <v>0</v>
      </c>
      <c r="R168" s="214" t="n">
        <f aca="false">Q168*H168</f>
        <v>0</v>
      </c>
      <c r="S168" s="214" t="n">
        <v>1.4</v>
      </c>
      <c r="T168" s="215" t="n">
        <f aca="false">S168*H168</f>
        <v>93.1714</v>
      </c>
      <c r="U168" s="24"/>
      <c r="V168" s="24"/>
      <c r="W168" s="24"/>
      <c r="X168" s="24"/>
      <c r="Y168" s="24"/>
      <c r="Z168" s="24"/>
      <c r="AA168" s="24"/>
      <c r="AB168" s="24"/>
      <c r="AC168" s="24"/>
      <c r="AD168" s="24"/>
      <c r="AE168" s="24"/>
      <c r="AR168" s="216" t="s">
        <v>150</v>
      </c>
      <c r="AT168" s="216" t="s">
        <v>145</v>
      </c>
      <c r="AU168" s="216" t="s">
        <v>151</v>
      </c>
      <c r="AY168" s="3" t="s">
        <v>14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150</v>
      </c>
      <c r="BM168" s="216" t="s">
        <v>236</v>
      </c>
    </row>
    <row r="169" s="31" customFormat="true" ht="12.8" hidden="false" customHeight="false" outlineLevel="0" collapsed="false">
      <c r="A169" s="24"/>
      <c r="B169" s="25"/>
      <c r="C169" s="26"/>
      <c r="D169" s="218" t="s">
        <v>153</v>
      </c>
      <c r="E169" s="26"/>
      <c r="F169" s="219" t="s">
        <v>237</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53</v>
      </c>
      <c r="AU169" s="3" t="s">
        <v>151</v>
      </c>
    </row>
    <row r="170" s="223" customFormat="true" ht="12.8" hidden="false" customHeight="false" outlineLevel="0" collapsed="false">
      <c r="B170" s="224"/>
      <c r="C170" s="225"/>
      <c r="D170" s="226" t="s">
        <v>155</v>
      </c>
      <c r="E170" s="227"/>
      <c r="F170" s="228" t="s">
        <v>191</v>
      </c>
      <c r="G170" s="225"/>
      <c r="H170" s="227"/>
      <c r="I170" s="229"/>
      <c r="J170" s="225"/>
      <c r="K170" s="225"/>
      <c r="L170" s="230"/>
      <c r="M170" s="231"/>
      <c r="N170" s="232"/>
      <c r="O170" s="232"/>
      <c r="P170" s="232"/>
      <c r="Q170" s="232"/>
      <c r="R170" s="232"/>
      <c r="S170" s="232"/>
      <c r="T170" s="233"/>
      <c r="AT170" s="234" t="s">
        <v>155</v>
      </c>
      <c r="AU170" s="234" t="s">
        <v>151</v>
      </c>
      <c r="AV170" s="223" t="s">
        <v>78</v>
      </c>
      <c r="AW170" s="223" t="s">
        <v>32</v>
      </c>
      <c r="AX170" s="223" t="s">
        <v>71</v>
      </c>
      <c r="AY170" s="234" t="s">
        <v>140</v>
      </c>
    </row>
    <row r="171" s="235" customFormat="true" ht="12.8" hidden="false" customHeight="false" outlineLevel="0" collapsed="false">
      <c r="B171" s="236"/>
      <c r="C171" s="237"/>
      <c r="D171" s="226" t="s">
        <v>155</v>
      </c>
      <c r="E171" s="238"/>
      <c r="F171" s="239" t="s">
        <v>238</v>
      </c>
      <c r="G171" s="237"/>
      <c r="H171" s="240" t="n">
        <v>31.487</v>
      </c>
      <c r="I171" s="241"/>
      <c r="J171" s="237"/>
      <c r="K171" s="237"/>
      <c r="L171" s="242"/>
      <c r="M171" s="243"/>
      <c r="N171" s="244"/>
      <c r="O171" s="244"/>
      <c r="P171" s="244"/>
      <c r="Q171" s="244"/>
      <c r="R171" s="244"/>
      <c r="S171" s="244"/>
      <c r="T171" s="245"/>
      <c r="AT171" s="246" t="s">
        <v>155</v>
      </c>
      <c r="AU171" s="246" t="s">
        <v>151</v>
      </c>
      <c r="AV171" s="235" t="s">
        <v>80</v>
      </c>
      <c r="AW171" s="235" t="s">
        <v>32</v>
      </c>
      <c r="AX171" s="235" t="s">
        <v>71</v>
      </c>
      <c r="AY171" s="246" t="s">
        <v>140</v>
      </c>
    </row>
    <row r="172" s="235" customFormat="true" ht="12.8" hidden="false" customHeight="false" outlineLevel="0" collapsed="false">
      <c r="B172" s="236"/>
      <c r="C172" s="237"/>
      <c r="D172" s="226" t="s">
        <v>155</v>
      </c>
      <c r="E172" s="238"/>
      <c r="F172" s="239" t="s">
        <v>239</v>
      </c>
      <c r="G172" s="237"/>
      <c r="H172" s="240" t="n">
        <v>16.821</v>
      </c>
      <c r="I172" s="241"/>
      <c r="J172" s="237"/>
      <c r="K172" s="237"/>
      <c r="L172" s="242"/>
      <c r="M172" s="243"/>
      <c r="N172" s="244"/>
      <c r="O172" s="244"/>
      <c r="P172" s="244"/>
      <c r="Q172" s="244"/>
      <c r="R172" s="244"/>
      <c r="S172" s="244"/>
      <c r="T172" s="245"/>
      <c r="AT172" s="246" t="s">
        <v>155</v>
      </c>
      <c r="AU172" s="246" t="s">
        <v>151</v>
      </c>
      <c r="AV172" s="235" t="s">
        <v>80</v>
      </c>
      <c r="AW172" s="235" t="s">
        <v>32</v>
      </c>
      <c r="AX172" s="235" t="s">
        <v>71</v>
      </c>
      <c r="AY172" s="246" t="s">
        <v>140</v>
      </c>
    </row>
    <row r="173" s="235" customFormat="true" ht="12.8" hidden="false" customHeight="false" outlineLevel="0" collapsed="false">
      <c r="B173" s="236"/>
      <c r="C173" s="237"/>
      <c r="D173" s="226" t="s">
        <v>155</v>
      </c>
      <c r="E173" s="238"/>
      <c r="F173" s="239" t="s">
        <v>240</v>
      </c>
      <c r="G173" s="237"/>
      <c r="H173" s="240" t="n">
        <v>18.243</v>
      </c>
      <c r="I173" s="241"/>
      <c r="J173" s="237"/>
      <c r="K173" s="237"/>
      <c r="L173" s="242"/>
      <c r="M173" s="243"/>
      <c r="N173" s="244"/>
      <c r="O173" s="244"/>
      <c r="P173" s="244"/>
      <c r="Q173" s="244"/>
      <c r="R173" s="244"/>
      <c r="S173" s="244"/>
      <c r="T173" s="245"/>
      <c r="AT173" s="246" t="s">
        <v>155</v>
      </c>
      <c r="AU173" s="246" t="s">
        <v>151</v>
      </c>
      <c r="AV173" s="235" t="s">
        <v>80</v>
      </c>
      <c r="AW173" s="235" t="s">
        <v>32</v>
      </c>
      <c r="AX173" s="235" t="s">
        <v>71</v>
      </c>
      <c r="AY173" s="246" t="s">
        <v>140</v>
      </c>
    </row>
    <row r="174" s="247" customFormat="true" ht="12.8" hidden="false" customHeight="false" outlineLevel="0" collapsed="false">
      <c r="B174" s="248"/>
      <c r="C174" s="249"/>
      <c r="D174" s="226" t="s">
        <v>155</v>
      </c>
      <c r="E174" s="250"/>
      <c r="F174" s="251" t="s">
        <v>160</v>
      </c>
      <c r="G174" s="249"/>
      <c r="H174" s="252" t="n">
        <v>66.551</v>
      </c>
      <c r="I174" s="253"/>
      <c r="J174" s="249"/>
      <c r="K174" s="249"/>
      <c r="L174" s="254"/>
      <c r="M174" s="255"/>
      <c r="N174" s="256"/>
      <c r="O174" s="256"/>
      <c r="P174" s="256"/>
      <c r="Q174" s="256"/>
      <c r="R174" s="256"/>
      <c r="S174" s="256"/>
      <c r="T174" s="257"/>
      <c r="AT174" s="258" t="s">
        <v>155</v>
      </c>
      <c r="AU174" s="258" t="s">
        <v>151</v>
      </c>
      <c r="AV174" s="247" t="s">
        <v>151</v>
      </c>
      <c r="AW174" s="247" t="s">
        <v>32</v>
      </c>
      <c r="AX174" s="247" t="s">
        <v>78</v>
      </c>
      <c r="AY174" s="258" t="s">
        <v>140</v>
      </c>
    </row>
    <row r="175" s="31" customFormat="true" ht="16.5" hidden="false" customHeight="true" outlineLevel="0" collapsed="false">
      <c r="A175" s="24"/>
      <c r="B175" s="25"/>
      <c r="C175" s="205" t="s">
        <v>8</v>
      </c>
      <c r="D175" s="205" t="s">
        <v>145</v>
      </c>
      <c r="E175" s="206" t="s">
        <v>241</v>
      </c>
      <c r="F175" s="207" t="s">
        <v>242</v>
      </c>
      <c r="G175" s="208" t="s">
        <v>207</v>
      </c>
      <c r="H175" s="209" t="n">
        <v>145.2</v>
      </c>
      <c r="I175" s="210"/>
      <c r="J175" s="211" t="n">
        <f aca="false">ROUND(I175*H175,2)</f>
        <v>0</v>
      </c>
      <c r="K175" s="207" t="s">
        <v>149</v>
      </c>
      <c r="L175" s="30"/>
      <c r="M175" s="212"/>
      <c r="N175" s="213" t="s">
        <v>42</v>
      </c>
      <c r="O175" s="67"/>
      <c r="P175" s="214" t="n">
        <f aca="false">O175*H175</f>
        <v>0</v>
      </c>
      <c r="Q175" s="214" t="n">
        <v>0</v>
      </c>
      <c r="R175" s="214" t="n">
        <f aca="false">Q175*H175</f>
        <v>0</v>
      </c>
      <c r="S175" s="214" t="n">
        <v>0.00191</v>
      </c>
      <c r="T175" s="215" t="n">
        <f aca="false">S175*H175</f>
        <v>0.277332</v>
      </c>
      <c r="U175" s="24"/>
      <c r="V175" s="24"/>
      <c r="W175" s="24"/>
      <c r="X175" s="24"/>
      <c r="Y175" s="24"/>
      <c r="Z175" s="24"/>
      <c r="AA175" s="24"/>
      <c r="AB175" s="24"/>
      <c r="AC175" s="24"/>
      <c r="AD175" s="24"/>
      <c r="AE175" s="24"/>
      <c r="AR175" s="216" t="s">
        <v>150</v>
      </c>
      <c r="AT175" s="216" t="s">
        <v>145</v>
      </c>
      <c r="AU175" s="216" t="s">
        <v>151</v>
      </c>
      <c r="AY175" s="3" t="s">
        <v>14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150</v>
      </c>
      <c r="BM175" s="216" t="s">
        <v>243</v>
      </c>
    </row>
    <row r="176" s="31" customFormat="true" ht="12.8" hidden="false" customHeight="false" outlineLevel="0" collapsed="false">
      <c r="A176" s="24"/>
      <c r="B176" s="25"/>
      <c r="C176" s="26"/>
      <c r="D176" s="218" t="s">
        <v>153</v>
      </c>
      <c r="E176" s="26"/>
      <c r="F176" s="219" t="s">
        <v>24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53</v>
      </c>
      <c r="AU176" s="3" t="s">
        <v>151</v>
      </c>
    </row>
    <row r="177" s="235" customFormat="true" ht="12.8" hidden="false" customHeight="false" outlineLevel="0" collapsed="false">
      <c r="B177" s="236"/>
      <c r="C177" s="237"/>
      <c r="D177" s="226" t="s">
        <v>155</v>
      </c>
      <c r="E177" s="238"/>
      <c r="F177" s="239" t="s">
        <v>245</v>
      </c>
      <c r="G177" s="237"/>
      <c r="H177" s="240" t="n">
        <v>114.05</v>
      </c>
      <c r="I177" s="241"/>
      <c r="J177" s="237"/>
      <c r="K177" s="237"/>
      <c r="L177" s="242"/>
      <c r="M177" s="243"/>
      <c r="N177" s="244"/>
      <c r="O177" s="244"/>
      <c r="P177" s="244"/>
      <c r="Q177" s="244"/>
      <c r="R177" s="244"/>
      <c r="S177" s="244"/>
      <c r="T177" s="245"/>
      <c r="AT177" s="246" t="s">
        <v>155</v>
      </c>
      <c r="AU177" s="246" t="s">
        <v>151</v>
      </c>
      <c r="AV177" s="235" t="s">
        <v>80</v>
      </c>
      <c r="AW177" s="235" t="s">
        <v>32</v>
      </c>
      <c r="AX177" s="235" t="s">
        <v>71</v>
      </c>
      <c r="AY177" s="246" t="s">
        <v>140</v>
      </c>
    </row>
    <row r="178" s="235" customFormat="true" ht="12.8" hidden="false" customHeight="false" outlineLevel="0" collapsed="false">
      <c r="B178" s="236"/>
      <c r="C178" s="237"/>
      <c r="D178" s="226" t="s">
        <v>155</v>
      </c>
      <c r="E178" s="238"/>
      <c r="F178" s="239" t="s">
        <v>246</v>
      </c>
      <c r="G178" s="237"/>
      <c r="H178" s="240" t="n">
        <v>31.15</v>
      </c>
      <c r="I178" s="241"/>
      <c r="J178" s="237"/>
      <c r="K178" s="237"/>
      <c r="L178" s="242"/>
      <c r="M178" s="243"/>
      <c r="N178" s="244"/>
      <c r="O178" s="244"/>
      <c r="P178" s="244"/>
      <c r="Q178" s="244"/>
      <c r="R178" s="244"/>
      <c r="S178" s="244"/>
      <c r="T178" s="245"/>
      <c r="AT178" s="246" t="s">
        <v>155</v>
      </c>
      <c r="AU178" s="246" t="s">
        <v>151</v>
      </c>
      <c r="AV178" s="235" t="s">
        <v>80</v>
      </c>
      <c r="AW178" s="235" t="s">
        <v>32</v>
      </c>
      <c r="AX178" s="235" t="s">
        <v>71</v>
      </c>
      <c r="AY178" s="246" t="s">
        <v>140</v>
      </c>
    </row>
    <row r="179" s="247" customFormat="true" ht="12.8" hidden="false" customHeight="false" outlineLevel="0" collapsed="false">
      <c r="B179" s="248"/>
      <c r="C179" s="249"/>
      <c r="D179" s="226" t="s">
        <v>155</v>
      </c>
      <c r="E179" s="250"/>
      <c r="F179" s="251" t="s">
        <v>160</v>
      </c>
      <c r="G179" s="249"/>
      <c r="H179" s="252" t="n">
        <v>145.2</v>
      </c>
      <c r="I179" s="253"/>
      <c r="J179" s="249"/>
      <c r="K179" s="249"/>
      <c r="L179" s="254"/>
      <c r="M179" s="255"/>
      <c r="N179" s="256"/>
      <c r="O179" s="256"/>
      <c r="P179" s="256"/>
      <c r="Q179" s="256"/>
      <c r="R179" s="256"/>
      <c r="S179" s="256"/>
      <c r="T179" s="257"/>
      <c r="AT179" s="258" t="s">
        <v>155</v>
      </c>
      <c r="AU179" s="258" t="s">
        <v>151</v>
      </c>
      <c r="AV179" s="247" t="s">
        <v>151</v>
      </c>
      <c r="AW179" s="247" t="s">
        <v>32</v>
      </c>
      <c r="AX179" s="247" t="s">
        <v>78</v>
      </c>
      <c r="AY179" s="258" t="s">
        <v>140</v>
      </c>
    </row>
    <row r="180" s="31" customFormat="true" ht="16.5" hidden="false" customHeight="true" outlineLevel="0" collapsed="false">
      <c r="A180" s="24"/>
      <c r="B180" s="25"/>
      <c r="C180" s="205" t="s">
        <v>247</v>
      </c>
      <c r="D180" s="205" t="s">
        <v>145</v>
      </c>
      <c r="E180" s="206" t="s">
        <v>248</v>
      </c>
      <c r="F180" s="207" t="s">
        <v>249</v>
      </c>
      <c r="G180" s="208" t="s">
        <v>250</v>
      </c>
      <c r="H180" s="209" t="n">
        <v>9</v>
      </c>
      <c r="I180" s="210"/>
      <c r="J180" s="211" t="n">
        <f aca="false">ROUND(I180*H180,2)</f>
        <v>0</v>
      </c>
      <c r="K180" s="207" t="s">
        <v>149</v>
      </c>
      <c r="L180" s="30"/>
      <c r="M180" s="212"/>
      <c r="N180" s="213" t="s">
        <v>42</v>
      </c>
      <c r="O180" s="67"/>
      <c r="P180" s="214" t="n">
        <f aca="false">O180*H180</f>
        <v>0</v>
      </c>
      <c r="Q180" s="214" t="n">
        <v>0</v>
      </c>
      <c r="R180" s="214" t="n">
        <f aca="false">Q180*H180</f>
        <v>0</v>
      </c>
      <c r="S180" s="214" t="n">
        <v>0.01705</v>
      </c>
      <c r="T180" s="215" t="n">
        <f aca="false">S180*H180</f>
        <v>0.15345</v>
      </c>
      <c r="U180" s="24"/>
      <c r="V180" s="24"/>
      <c r="W180" s="24"/>
      <c r="X180" s="24"/>
      <c r="Y180" s="24"/>
      <c r="Z180" s="24"/>
      <c r="AA180" s="24"/>
      <c r="AB180" s="24"/>
      <c r="AC180" s="24"/>
      <c r="AD180" s="24"/>
      <c r="AE180" s="24"/>
      <c r="AR180" s="216" t="s">
        <v>150</v>
      </c>
      <c r="AT180" s="216" t="s">
        <v>145</v>
      </c>
      <c r="AU180" s="216" t="s">
        <v>151</v>
      </c>
      <c r="AY180" s="3" t="s">
        <v>14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150</v>
      </c>
      <c r="BM180" s="216" t="s">
        <v>251</v>
      </c>
    </row>
    <row r="181" s="31" customFormat="true" ht="12.8" hidden="false" customHeight="false" outlineLevel="0" collapsed="false">
      <c r="A181" s="24"/>
      <c r="B181" s="25"/>
      <c r="C181" s="26"/>
      <c r="D181" s="218" t="s">
        <v>153</v>
      </c>
      <c r="E181" s="26"/>
      <c r="F181" s="219" t="s">
        <v>252</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53</v>
      </c>
      <c r="AU181" s="3" t="s">
        <v>151</v>
      </c>
    </row>
    <row r="182" s="31" customFormat="true" ht="16.5" hidden="false" customHeight="true" outlineLevel="0" collapsed="false">
      <c r="A182" s="24"/>
      <c r="B182" s="25"/>
      <c r="C182" s="205" t="s">
        <v>253</v>
      </c>
      <c r="D182" s="205" t="s">
        <v>145</v>
      </c>
      <c r="E182" s="206" t="s">
        <v>254</v>
      </c>
      <c r="F182" s="207" t="s">
        <v>255</v>
      </c>
      <c r="G182" s="208" t="s">
        <v>148</v>
      </c>
      <c r="H182" s="209" t="n">
        <v>8.64</v>
      </c>
      <c r="I182" s="210"/>
      <c r="J182" s="211" t="n">
        <f aca="false">ROUND(I182*H182,2)</f>
        <v>0</v>
      </c>
      <c r="K182" s="207" t="s">
        <v>149</v>
      </c>
      <c r="L182" s="30"/>
      <c r="M182" s="212"/>
      <c r="N182" s="213" t="s">
        <v>42</v>
      </c>
      <c r="O182" s="67"/>
      <c r="P182" s="214" t="n">
        <f aca="false">O182*H182</f>
        <v>0</v>
      </c>
      <c r="Q182" s="214" t="n">
        <v>0</v>
      </c>
      <c r="R182" s="214" t="n">
        <f aca="false">Q182*H182</f>
        <v>0</v>
      </c>
      <c r="S182" s="214" t="n">
        <v>0.007</v>
      </c>
      <c r="T182" s="215" t="n">
        <f aca="false">S182*H182</f>
        <v>0.06048</v>
      </c>
      <c r="U182" s="24"/>
      <c r="V182" s="24"/>
      <c r="W182" s="24"/>
      <c r="X182" s="24"/>
      <c r="Y182" s="24"/>
      <c r="Z182" s="24"/>
      <c r="AA182" s="24"/>
      <c r="AB182" s="24"/>
      <c r="AC182" s="24"/>
      <c r="AD182" s="24"/>
      <c r="AE182" s="24"/>
      <c r="AR182" s="216" t="s">
        <v>150</v>
      </c>
      <c r="AT182" s="216" t="s">
        <v>145</v>
      </c>
      <c r="AU182" s="216" t="s">
        <v>151</v>
      </c>
      <c r="AY182" s="3" t="s">
        <v>14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150</v>
      </c>
      <c r="BM182" s="216" t="s">
        <v>256</v>
      </c>
    </row>
    <row r="183" s="31" customFormat="true" ht="12.8" hidden="false" customHeight="false" outlineLevel="0" collapsed="false">
      <c r="A183" s="24"/>
      <c r="B183" s="25"/>
      <c r="C183" s="26"/>
      <c r="D183" s="218" t="s">
        <v>153</v>
      </c>
      <c r="E183" s="26"/>
      <c r="F183" s="219" t="s">
        <v>25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53</v>
      </c>
      <c r="AU183" s="3" t="s">
        <v>151</v>
      </c>
    </row>
    <row r="184" s="235" customFormat="true" ht="12.8" hidden="false" customHeight="false" outlineLevel="0" collapsed="false">
      <c r="B184" s="236"/>
      <c r="C184" s="237"/>
      <c r="D184" s="226" t="s">
        <v>155</v>
      </c>
      <c r="E184" s="238"/>
      <c r="F184" s="239" t="s">
        <v>258</v>
      </c>
      <c r="G184" s="237"/>
      <c r="H184" s="240" t="n">
        <v>8.64</v>
      </c>
      <c r="I184" s="241"/>
      <c r="J184" s="237"/>
      <c r="K184" s="237"/>
      <c r="L184" s="242"/>
      <c r="M184" s="243"/>
      <c r="N184" s="244"/>
      <c r="O184" s="244"/>
      <c r="P184" s="244"/>
      <c r="Q184" s="244"/>
      <c r="R184" s="244"/>
      <c r="S184" s="244"/>
      <c r="T184" s="245"/>
      <c r="AT184" s="246" t="s">
        <v>155</v>
      </c>
      <c r="AU184" s="246" t="s">
        <v>151</v>
      </c>
      <c r="AV184" s="235" t="s">
        <v>80</v>
      </c>
      <c r="AW184" s="235" t="s">
        <v>32</v>
      </c>
      <c r="AX184" s="235" t="s">
        <v>71</v>
      </c>
      <c r="AY184" s="246" t="s">
        <v>140</v>
      </c>
    </row>
    <row r="185" s="247" customFormat="true" ht="12.8" hidden="false" customHeight="false" outlineLevel="0" collapsed="false">
      <c r="B185" s="248"/>
      <c r="C185" s="249"/>
      <c r="D185" s="226" t="s">
        <v>155</v>
      </c>
      <c r="E185" s="250"/>
      <c r="F185" s="251" t="s">
        <v>160</v>
      </c>
      <c r="G185" s="249"/>
      <c r="H185" s="252" t="n">
        <v>8.64</v>
      </c>
      <c r="I185" s="253"/>
      <c r="J185" s="249"/>
      <c r="K185" s="249"/>
      <c r="L185" s="254"/>
      <c r="M185" s="255"/>
      <c r="N185" s="256"/>
      <c r="O185" s="256"/>
      <c r="P185" s="256"/>
      <c r="Q185" s="256"/>
      <c r="R185" s="256"/>
      <c r="S185" s="256"/>
      <c r="T185" s="257"/>
      <c r="AT185" s="258" t="s">
        <v>155</v>
      </c>
      <c r="AU185" s="258" t="s">
        <v>151</v>
      </c>
      <c r="AV185" s="247" t="s">
        <v>151</v>
      </c>
      <c r="AW185" s="247" t="s">
        <v>32</v>
      </c>
      <c r="AX185" s="247" t="s">
        <v>78</v>
      </c>
      <c r="AY185" s="258" t="s">
        <v>140</v>
      </c>
    </row>
    <row r="186" s="31" customFormat="true" ht="16.5" hidden="false" customHeight="true" outlineLevel="0" collapsed="false">
      <c r="A186" s="24"/>
      <c r="B186" s="25"/>
      <c r="C186" s="205" t="s">
        <v>259</v>
      </c>
      <c r="D186" s="205" t="s">
        <v>145</v>
      </c>
      <c r="E186" s="206" t="s">
        <v>260</v>
      </c>
      <c r="F186" s="207" t="s">
        <v>261</v>
      </c>
      <c r="G186" s="208" t="s">
        <v>262</v>
      </c>
      <c r="H186" s="209" t="n">
        <v>364</v>
      </c>
      <c r="I186" s="210"/>
      <c r="J186" s="211" t="n">
        <f aca="false">ROUND(I186*H186,2)</f>
        <v>0</v>
      </c>
      <c r="K186" s="207" t="s">
        <v>149</v>
      </c>
      <c r="L186" s="30"/>
      <c r="M186" s="212"/>
      <c r="N186" s="213" t="s">
        <v>42</v>
      </c>
      <c r="O186" s="67"/>
      <c r="P186" s="214" t="n">
        <f aca="false">O186*H186</f>
        <v>0</v>
      </c>
      <c r="Q186" s="214" t="n">
        <v>0</v>
      </c>
      <c r="R186" s="214" t="n">
        <f aca="false">Q186*H186</f>
        <v>0</v>
      </c>
      <c r="S186" s="214" t="n">
        <v>0.001</v>
      </c>
      <c r="T186" s="215" t="n">
        <f aca="false">S186*H186</f>
        <v>0.364</v>
      </c>
      <c r="U186" s="24"/>
      <c r="V186" s="24"/>
      <c r="W186" s="24"/>
      <c r="X186" s="24"/>
      <c r="Y186" s="24"/>
      <c r="Z186" s="24"/>
      <c r="AA186" s="24"/>
      <c r="AB186" s="24"/>
      <c r="AC186" s="24"/>
      <c r="AD186" s="24"/>
      <c r="AE186" s="24"/>
      <c r="AR186" s="216" t="s">
        <v>150</v>
      </c>
      <c r="AT186" s="216" t="s">
        <v>145</v>
      </c>
      <c r="AU186" s="216" t="s">
        <v>151</v>
      </c>
      <c r="AY186" s="3" t="s">
        <v>14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50</v>
      </c>
      <c r="BM186" s="216" t="s">
        <v>263</v>
      </c>
    </row>
    <row r="187" s="31" customFormat="true" ht="12.8" hidden="false" customHeight="false" outlineLevel="0" collapsed="false">
      <c r="A187" s="24"/>
      <c r="B187" s="25"/>
      <c r="C187" s="26"/>
      <c r="D187" s="218" t="s">
        <v>153</v>
      </c>
      <c r="E187" s="26"/>
      <c r="F187" s="219" t="s">
        <v>264</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53</v>
      </c>
      <c r="AU187" s="3" t="s">
        <v>151</v>
      </c>
    </row>
    <row r="188" s="235" customFormat="true" ht="12.8" hidden="false" customHeight="false" outlineLevel="0" collapsed="false">
      <c r="B188" s="236"/>
      <c r="C188" s="237"/>
      <c r="D188" s="226" t="s">
        <v>155</v>
      </c>
      <c r="E188" s="238"/>
      <c r="F188" s="239" t="s">
        <v>265</v>
      </c>
      <c r="G188" s="237"/>
      <c r="H188" s="240" t="n">
        <v>300</v>
      </c>
      <c r="I188" s="241"/>
      <c r="J188" s="237"/>
      <c r="K188" s="237"/>
      <c r="L188" s="242"/>
      <c r="M188" s="243"/>
      <c r="N188" s="244"/>
      <c r="O188" s="244"/>
      <c r="P188" s="244"/>
      <c r="Q188" s="244"/>
      <c r="R188" s="244"/>
      <c r="S188" s="244"/>
      <c r="T188" s="245"/>
      <c r="AT188" s="246" t="s">
        <v>155</v>
      </c>
      <c r="AU188" s="246" t="s">
        <v>151</v>
      </c>
      <c r="AV188" s="235" t="s">
        <v>80</v>
      </c>
      <c r="AW188" s="235" t="s">
        <v>32</v>
      </c>
      <c r="AX188" s="235" t="s">
        <v>71</v>
      </c>
      <c r="AY188" s="246" t="s">
        <v>140</v>
      </c>
    </row>
    <row r="189" s="235" customFormat="true" ht="12.8" hidden="false" customHeight="false" outlineLevel="0" collapsed="false">
      <c r="B189" s="236"/>
      <c r="C189" s="237"/>
      <c r="D189" s="226" t="s">
        <v>155</v>
      </c>
      <c r="E189" s="238"/>
      <c r="F189" s="239" t="s">
        <v>266</v>
      </c>
      <c r="G189" s="237"/>
      <c r="H189" s="240" t="n">
        <v>64</v>
      </c>
      <c r="I189" s="241"/>
      <c r="J189" s="237"/>
      <c r="K189" s="237"/>
      <c r="L189" s="242"/>
      <c r="M189" s="243"/>
      <c r="N189" s="244"/>
      <c r="O189" s="244"/>
      <c r="P189" s="244"/>
      <c r="Q189" s="244"/>
      <c r="R189" s="244"/>
      <c r="S189" s="244"/>
      <c r="T189" s="245"/>
      <c r="AT189" s="246" t="s">
        <v>155</v>
      </c>
      <c r="AU189" s="246" t="s">
        <v>151</v>
      </c>
      <c r="AV189" s="235" t="s">
        <v>80</v>
      </c>
      <c r="AW189" s="235" t="s">
        <v>32</v>
      </c>
      <c r="AX189" s="235" t="s">
        <v>71</v>
      </c>
      <c r="AY189" s="246" t="s">
        <v>140</v>
      </c>
    </row>
    <row r="190" s="247" customFormat="true" ht="12.8" hidden="false" customHeight="false" outlineLevel="0" collapsed="false">
      <c r="B190" s="248"/>
      <c r="C190" s="249"/>
      <c r="D190" s="226" t="s">
        <v>155</v>
      </c>
      <c r="E190" s="250"/>
      <c r="F190" s="251" t="s">
        <v>160</v>
      </c>
      <c r="G190" s="249"/>
      <c r="H190" s="252" t="n">
        <v>364</v>
      </c>
      <c r="I190" s="253"/>
      <c r="J190" s="249"/>
      <c r="K190" s="249"/>
      <c r="L190" s="254"/>
      <c r="M190" s="255"/>
      <c r="N190" s="256"/>
      <c r="O190" s="256"/>
      <c r="P190" s="256"/>
      <c r="Q190" s="256"/>
      <c r="R190" s="256"/>
      <c r="S190" s="256"/>
      <c r="T190" s="257"/>
      <c r="AT190" s="258" t="s">
        <v>155</v>
      </c>
      <c r="AU190" s="258" t="s">
        <v>151</v>
      </c>
      <c r="AV190" s="247" t="s">
        <v>151</v>
      </c>
      <c r="AW190" s="247" t="s">
        <v>32</v>
      </c>
      <c r="AX190" s="247" t="s">
        <v>78</v>
      </c>
      <c r="AY190" s="258" t="s">
        <v>140</v>
      </c>
    </row>
    <row r="191" s="31" customFormat="true" ht="16.5" hidden="false" customHeight="true" outlineLevel="0" collapsed="false">
      <c r="A191" s="24"/>
      <c r="B191" s="25"/>
      <c r="C191" s="205" t="s">
        <v>181</v>
      </c>
      <c r="D191" s="205" t="s">
        <v>145</v>
      </c>
      <c r="E191" s="206" t="s">
        <v>267</v>
      </c>
      <c r="F191" s="207" t="s">
        <v>268</v>
      </c>
      <c r="G191" s="208" t="s">
        <v>250</v>
      </c>
      <c r="H191" s="209" t="n">
        <v>5</v>
      </c>
      <c r="I191" s="210"/>
      <c r="J191" s="211" t="n">
        <f aca="false">ROUND(I191*H191,2)</f>
        <v>0</v>
      </c>
      <c r="K191" s="207" t="s">
        <v>149</v>
      </c>
      <c r="L191" s="30"/>
      <c r="M191" s="212"/>
      <c r="N191" s="213" t="s">
        <v>42</v>
      </c>
      <c r="O191" s="67"/>
      <c r="P191" s="214" t="n">
        <f aca="false">O191*H191</f>
        <v>0</v>
      </c>
      <c r="Q191" s="214" t="n">
        <v>0</v>
      </c>
      <c r="R191" s="214" t="n">
        <f aca="false">Q191*H191</f>
        <v>0</v>
      </c>
      <c r="S191" s="214" t="n">
        <v>0.0003</v>
      </c>
      <c r="T191" s="215" t="n">
        <f aca="false">S191*H191</f>
        <v>0.0015</v>
      </c>
      <c r="U191" s="24"/>
      <c r="V191" s="24"/>
      <c r="W191" s="24"/>
      <c r="X191" s="24"/>
      <c r="Y191" s="24"/>
      <c r="Z191" s="24"/>
      <c r="AA191" s="24"/>
      <c r="AB191" s="24"/>
      <c r="AC191" s="24"/>
      <c r="AD191" s="24"/>
      <c r="AE191" s="24"/>
      <c r="AR191" s="216" t="s">
        <v>150</v>
      </c>
      <c r="AT191" s="216" t="s">
        <v>145</v>
      </c>
      <c r="AU191" s="216" t="s">
        <v>151</v>
      </c>
      <c r="AY191" s="3" t="s">
        <v>14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50</v>
      </c>
      <c r="BM191" s="216" t="s">
        <v>269</v>
      </c>
    </row>
    <row r="192" s="31" customFormat="true" ht="12.8" hidden="false" customHeight="false" outlineLevel="0" collapsed="false">
      <c r="A192" s="24"/>
      <c r="B192" s="25"/>
      <c r="C192" s="26"/>
      <c r="D192" s="218" t="s">
        <v>153</v>
      </c>
      <c r="E192" s="26"/>
      <c r="F192" s="219" t="s">
        <v>270</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53</v>
      </c>
      <c r="AU192" s="3" t="s">
        <v>151</v>
      </c>
    </row>
    <row r="193" s="31" customFormat="true" ht="24.15" hidden="false" customHeight="true" outlineLevel="0" collapsed="false">
      <c r="A193" s="24"/>
      <c r="B193" s="25"/>
      <c r="C193" s="205" t="s">
        <v>271</v>
      </c>
      <c r="D193" s="205" t="s">
        <v>145</v>
      </c>
      <c r="E193" s="206" t="s">
        <v>272</v>
      </c>
      <c r="F193" s="207" t="s">
        <v>273</v>
      </c>
      <c r="G193" s="208" t="s">
        <v>235</v>
      </c>
      <c r="H193" s="209" t="n">
        <v>0.405</v>
      </c>
      <c r="I193" s="210"/>
      <c r="J193" s="211" t="n">
        <f aca="false">ROUND(I193*H193,2)</f>
        <v>0</v>
      </c>
      <c r="K193" s="207" t="s">
        <v>149</v>
      </c>
      <c r="L193" s="30"/>
      <c r="M193" s="212"/>
      <c r="N193" s="213" t="s">
        <v>42</v>
      </c>
      <c r="O193" s="67"/>
      <c r="P193" s="214" t="n">
        <f aca="false">O193*H193</f>
        <v>0</v>
      </c>
      <c r="Q193" s="214" t="n">
        <v>0</v>
      </c>
      <c r="R193" s="214" t="n">
        <f aca="false">Q193*H193</f>
        <v>0</v>
      </c>
      <c r="S193" s="214" t="n">
        <v>1.594</v>
      </c>
      <c r="T193" s="215" t="n">
        <f aca="false">S193*H193</f>
        <v>0.64557</v>
      </c>
      <c r="U193" s="24"/>
      <c r="V193" s="24"/>
      <c r="W193" s="24"/>
      <c r="X193" s="24"/>
      <c r="Y193" s="24"/>
      <c r="Z193" s="24"/>
      <c r="AA193" s="24"/>
      <c r="AB193" s="24"/>
      <c r="AC193" s="24"/>
      <c r="AD193" s="24"/>
      <c r="AE193" s="24"/>
      <c r="AR193" s="216" t="s">
        <v>150</v>
      </c>
      <c r="AT193" s="216" t="s">
        <v>145</v>
      </c>
      <c r="AU193" s="216" t="s">
        <v>151</v>
      </c>
      <c r="AY193" s="3" t="s">
        <v>14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150</v>
      </c>
      <c r="BM193" s="216" t="s">
        <v>274</v>
      </c>
    </row>
    <row r="194" s="31" customFormat="true" ht="12.8" hidden="false" customHeight="false" outlineLevel="0" collapsed="false">
      <c r="A194" s="24"/>
      <c r="B194" s="25"/>
      <c r="C194" s="26"/>
      <c r="D194" s="218" t="s">
        <v>153</v>
      </c>
      <c r="E194" s="26"/>
      <c r="F194" s="219" t="s">
        <v>275</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53</v>
      </c>
      <c r="AU194" s="3" t="s">
        <v>151</v>
      </c>
    </row>
    <row r="195" s="223" customFormat="true" ht="12.8" hidden="false" customHeight="false" outlineLevel="0" collapsed="false">
      <c r="B195" s="224"/>
      <c r="C195" s="225"/>
      <c r="D195" s="226" t="s">
        <v>155</v>
      </c>
      <c r="E195" s="227"/>
      <c r="F195" s="228" t="s">
        <v>276</v>
      </c>
      <c r="G195" s="225"/>
      <c r="H195" s="227"/>
      <c r="I195" s="229"/>
      <c r="J195" s="225"/>
      <c r="K195" s="225"/>
      <c r="L195" s="230"/>
      <c r="M195" s="231"/>
      <c r="N195" s="232"/>
      <c r="O195" s="232"/>
      <c r="P195" s="232"/>
      <c r="Q195" s="232"/>
      <c r="R195" s="232"/>
      <c r="S195" s="232"/>
      <c r="T195" s="233"/>
      <c r="AT195" s="234" t="s">
        <v>155</v>
      </c>
      <c r="AU195" s="234" t="s">
        <v>151</v>
      </c>
      <c r="AV195" s="223" t="s">
        <v>78</v>
      </c>
      <c r="AW195" s="223" t="s">
        <v>32</v>
      </c>
      <c r="AX195" s="223" t="s">
        <v>71</v>
      </c>
      <c r="AY195" s="234" t="s">
        <v>140</v>
      </c>
    </row>
    <row r="196" s="235" customFormat="true" ht="12.8" hidden="false" customHeight="false" outlineLevel="0" collapsed="false">
      <c r="B196" s="236"/>
      <c r="C196" s="237"/>
      <c r="D196" s="226" t="s">
        <v>155</v>
      </c>
      <c r="E196" s="238"/>
      <c r="F196" s="239" t="s">
        <v>277</v>
      </c>
      <c r="G196" s="237"/>
      <c r="H196" s="240" t="n">
        <v>0.405</v>
      </c>
      <c r="I196" s="241"/>
      <c r="J196" s="237"/>
      <c r="K196" s="237"/>
      <c r="L196" s="242"/>
      <c r="M196" s="243"/>
      <c r="N196" s="244"/>
      <c r="O196" s="244"/>
      <c r="P196" s="244"/>
      <c r="Q196" s="244"/>
      <c r="R196" s="244"/>
      <c r="S196" s="244"/>
      <c r="T196" s="245"/>
      <c r="AT196" s="246" t="s">
        <v>155</v>
      </c>
      <c r="AU196" s="246" t="s">
        <v>151</v>
      </c>
      <c r="AV196" s="235" t="s">
        <v>80</v>
      </c>
      <c r="AW196" s="235" t="s">
        <v>32</v>
      </c>
      <c r="AX196" s="235" t="s">
        <v>71</v>
      </c>
      <c r="AY196" s="246" t="s">
        <v>140</v>
      </c>
    </row>
    <row r="197" s="247" customFormat="true" ht="12.8" hidden="false" customHeight="false" outlineLevel="0" collapsed="false">
      <c r="B197" s="248"/>
      <c r="C197" s="249"/>
      <c r="D197" s="226" t="s">
        <v>155</v>
      </c>
      <c r="E197" s="250"/>
      <c r="F197" s="251" t="s">
        <v>160</v>
      </c>
      <c r="G197" s="249"/>
      <c r="H197" s="252" t="n">
        <v>0.405</v>
      </c>
      <c r="I197" s="253"/>
      <c r="J197" s="249"/>
      <c r="K197" s="249"/>
      <c r="L197" s="254"/>
      <c r="M197" s="255"/>
      <c r="N197" s="256"/>
      <c r="O197" s="256"/>
      <c r="P197" s="256"/>
      <c r="Q197" s="256"/>
      <c r="R197" s="256"/>
      <c r="S197" s="256"/>
      <c r="T197" s="257"/>
      <c r="AT197" s="258" t="s">
        <v>155</v>
      </c>
      <c r="AU197" s="258" t="s">
        <v>151</v>
      </c>
      <c r="AV197" s="247" t="s">
        <v>151</v>
      </c>
      <c r="AW197" s="247" t="s">
        <v>32</v>
      </c>
      <c r="AX197" s="247" t="s">
        <v>78</v>
      </c>
      <c r="AY197" s="258" t="s">
        <v>140</v>
      </c>
    </row>
    <row r="198" s="188" customFormat="true" ht="22.8" hidden="false" customHeight="true" outlineLevel="0" collapsed="false">
      <c r="B198" s="189"/>
      <c r="C198" s="190"/>
      <c r="D198" s="191" t="s">
        <v>70</v>
      </c>
      <c r="E198" s="203" t="s">
        <v>278</v>
      </c>
      <c r="F198" s="203" t="s">
        <v>279</v>
      </c>
      <c r="G198" s="190"/>
      <c r="H198" s="190"/>
      <c r="I198" s="193"/>
      <c r="J198" s="204" t="n">
        <f aca="false">BK198</f>
        <v>0</v>
      </c>
      <c r="K198" s="190"/>
      <c r="L198" s="195"/>
      <c r="M198" s="196"/>
      <c r="N198" s="197"/>
      <c r="O198" s="197"/>
      <c r="P198" s="198" t="n">
        <f aca="false">SUM(P199:P211)</f>
        <v>0</v>
      </c>
      <c r="Q198" s="197"/>
      <c r="R198" s="198" t="n">
        <f aca="false">SUM(R199:R211)</f>
        <v>0</v>
      </c>
      <c r="S198" s="197"/>
      <c r="T198" s="199" t="n">
        <f aca="false">SUM(T199:T211)</f>
        <v>0</v>
      </c>
      <c r="AR198" s="200" t="s">
        <v>78</v>
      </c>
      <c r="AT198" s="201" t="s">
        <v>70</v>
      </c>
      <c r="AU198" s="201" t="s">
        <v>78</v>
      </c>
      <c r="AY198" s="200" t="s">
        <v>140</v>
      </c>
      <c r="BK198" s="202" t="n">
        <f aca="false">SUM(BK199:BK211)</f>
        <v>0</v>
      </c>
    </row>
    <row r="199" s="31" customFormat="true" ht="24.15" hidden="false" customHeight="true" outlineLevel="0" collapsed="false">
      <c r="A199" s="24"/>
      <c r="B199" s="25"/>
      <c r="C199" s="205" t="s">
        <v>280</v>
      </c>
      <c r="D199" s="205" t="s">
        <v>145</v>
      </c>
      <c r="E199" s="206" t="s">
        <v>281</v>
      </c>
      <c r="F199" s="207" t="s">
        <v>282</v>
      </c>
      <c r="G199" s="208" t="s">
        <v>283</v>
      </c>
      <c r="H199" s="209" t="n">
        <v>176.462</v>
      </c>
      <c r="I199" s="210"/>
      <c r="J199" s="211" t="n">
        <f aca="false">ROUND(I199*H199,2)</f>
        <v>0</v>
      </c>
      <c r="K199" s="207" t="s">
        <v>149</v>
      </c>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50</v>
      </c>
      <c r="AT199" s="216" t="s">
        <v>145</v>
      </c>
      <c r="AU199" s="216" t="s">
        <v>80</v>
      </c>
      <c r="AY199" s="3" t="s">
        <v>14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50</v>
      </c>
      <c r="BM199" s="216" t="s">
        <v>284</v>
      </c>
    </row>
    <row r="200" s="31" customFormat="true" ht="12.8" hidden="false" customHeight="false" outlineLevel="0" collapsed="false">
      <c r="A200" s="24"/>
      <c r="B200" s="25"/>
      <c r="C200" s="26"/>
      <c r="D200" s="218" t="s">
        <v>153</v>
      </c>
      <c r="E200" s="26"/>
      <c r="F200" s="219" t="s">
        <v>285</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53</v>
      </c>
      <c r="AU200" s="3" t="s">
        <v>80</v>
      </c>
    </row>
    <row r="201" s="31" customFormat="true" ht="21.75" hidden="false" customHeight="true" outlineLevel="0" collapsed="false">
      <c r="A201" s="24"/>
      <c r="B201" s="25"/>
      <c r="C201" s="205" t="s">
        <v>286</v>
      </c>
      <c r="D201" s="205" t="s">
        <v>145</v>
      </c>
      <c r="E201" s="206" t="s">
        <v>287</v>
      </c>
      <c r="F201" s="207" t="s">
        <v>288</v>
      </c>
      <c r="G201" s="208" t="s">
        <v>283</v>
      </c>
      <c r="H201" s="209" t="n">
        <v>176.462</v>
      </c>
      <c r="I201" s="210"/>
      <c r="J201" s="211" t="n">
        <f aca="false">ROUND(I201*H201,2)</f>
        <v>0</v>
      </c>
      <c r="K201" s="207" t="s">
        <v>149</v>
      </c>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50</v>
      </c>
      <c r="AT201" s="216" t="s">
        <v>145</v>
      </c>
      <c r="AU201" s="216" t="s">
        <v>80</v>
      </c>
      <c r="AY201" s="3" t="s">
        <v>14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150</v>
      </c>
      <c r="BM201" s="216" t="s">
        <v>289</v>
      </c>
    </row>
    <row r="202" s="31" customFormat="true" ht="12.8" hidden="false" customHeight="false" outlineLevel="0" collapsed="false">
      <c r="A202" s="24"/>
      <c r="B202" s="25"/>
      <c r="C202" s="26"/>
      <c r="D202" s="218" t="s">
        <v>153</v>
      </c>
      <c r="E202" s="26"/>
      <c r="F202" s="219" t="s">
        <v>290</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53</v>
      </c>
      <c r="AU202" s="3" t="s">
        <v>80</v>
      </c>
    </row>
    <row r="203" s="31" customFormat="true" ht="24.15" hidden="false" customHeight="true" outlineLevel="0" collapsed="false">
      <c r="A203" s="24"/>
      <c r="B203" s="25"/>
      <c r="C203" s="205" t="s">
        <v>291</v>
      </c>
      <c r="D203" s="205" t="s">
        <v>145</v>
      </c>
      <c r="E203" s="206" t="s">
        <v>292</v>
      </c>
      <c r="F203" s="207" t="s">
        <v>293</v>
      </c>
      <c r="G203" s="208" t="s">
        <v>283</v>
      </c>
      <c r="H203" s="209" t="n">
        <v>1588.158</v>
      </c>
      <c r="I203" s="210"/>
      <c r="J203" s="211" t="n">
        <f aca="false">ROUND(I203*H203,2)</f>
        <v>0</v>
      </c>
      <c r="K203" s="207" t="s">
        <v>149</v>
      </c>
      <c r="L203" s="30"/>
      <c r="M203" s="212"/>
      <c r="N203" s="213"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50</v>
      </c>
      <c r="AT203" s="216" t="s">
        <v>145</v>
      </c>
      <c r="AU203" s="216" t="s">
        <v>80</v>
      </c>
      <c r="AY203" s="3" t="s">
        <v>14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150</v>
      </c>
      <c r="BM203" s="216" t="s">
        <v>294</v>
      </c>
    </row>
    <row r="204" s="31" customFormat="true" ht="12.8" hidden="false" customHeight="false" outlineLevel="0" collapsed="false">
      <c r="A204" s="24"/>
      <c r="B204" s="25"/>
      <c r="C204" s="26"/>
      <c r="D204" s="218" t="s">
        <v>153</v>
      </c>
      <c r="E204" s="26"/>
      <c r="F204" s="219" t="s">
        <v>295</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53</v>
      </c>
      <c r="AU204" s="3" t="s">
        <v>80</v>
      </c>
    </row>
    <row r="205" s="235" customFormat="true" ht="12.8" hidden="false" customHeight="false" outlineLevel="0" collapsed="false">
      <c r="B205" s="236"/>
      <c r="C205" s="237"/>
      <c r="D205" s="226" t="s">
        <v>155</v>
      </c>
      <c r="E205" s="237"/>
      <c r="F205" s="239" t="s">
        <v>296</v>
      </c>
      <c r="G205" s="237"/>
      <c r="H205" s="240" t="n">
        <v>1588.158</v>
      </c>
      <c r="I205" s="241"/>
      <c r="J205" s="237"/>
      <c r="K205" s="237"/>
      <c r="L205" s="242"/>
      <c r="M205" s="243"/>
      <c r="N205" s="244"/>
      <c r="O205" s="244"/>
      <c r="P205" s="244"/>
      <c r="Q205" s="244"/>
      <c r="R205" s="244"/>
      <c r="S205" s="244"/>
      <c r="T205" s="245"/>
      <c r="AT205" s="246" t="s">
        <v>155</v>
      </c>
      <c r="AU205" s="246" t="s">
        <v>80</v>
      </c>
      <c r="AV205" s="235" t="s">
        <v>80</v>
      </c>
      <c r="AW205" s="235" t="s">
        <v>4</v>
      </c>
      <c r="AX205" s="235" t="s">
        <v>78</v>
      </c>
      <c r="AY205" s="246" t="s">
        <v>140</v>
      </c>
    </row>
    <row r="206" s="31" customFormat="true" ht="24.15" hidden="false" customHeight="true" outlineLevel="0" collapsed="false">
      <c r="A206" s="24"/>
      <c r="B206" s="25"/>
      <c r="C206" s="205" t="s">
        <v>7</v>
      </c>
      <c r="D206" s="205" t="s">
        <v>145</v>
      </c>
      <c r="E206" s="206" t="s">
        <v>297</v>
      </c>
      <c r="F206" s="207" t="s">
        <v>298</v>
      </c>
      <c r="G206" s="208" t="s">
        <v>283</v>
      </c>
      <c r="H206" s="209" t="n">
        <v>166.447</v>
      </c>
      <c r="I206" s="210"/>
      <c r="J206" s="211" t="n">
        <f aca="false">ROUND(I206*H206,2)</f>
        <v>0</v>
      </c>
      <c r="K206" s="207" t="s">
        <v>149</v>
      </c>
      <c r="L206" s="30"/>
      <c r="M206" s="212"/>
      <c r="N206" s="213" t="s">
        <v>42</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50</v>
      </c>
      <c r="AT206" s="216" t="s">
        <v>145</v>
      </c>
      <c r="AU206" s="216" t="s">
        <v>80</v>
      </c>
      <c r="AY206" s="3" t="s">
        <v>14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150</v>
      </c>
      <c r="BM206" s="216" t="s">
        <v>299</v>
      </c>
    </row>
    <row r="207" s="31" customFormat="true" ht="12.8" hidden="false" customHeight="false" outlineLevel="0" collapsed="false">
      <c r="A207" s="24"/>
      <c r="B207" s="25"/>
      <c r="C207" s="26"/>
      <c r="D207" s="218" t="s">
        <v>153</v>
      </c>
      <c r="E207" s="26"/>
      <c r="F207" s="219" t="s">
        <v>300</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53</v>
      </c>
      <c r="AU207" s="3" t="s">
        <v>80</v>
      </c>
    </row>
    <row r="208" s="235" customFormat="true" ht="12.8" hidden="false" customHeight="false" outlineLevel="0" collapsed="false">
      <c r="B208" s="236"/>
      <c r="C208" s="237"/>
      <c r="D208" s="226" t="s">
        <v>155</v>
      </c>
      <c r="E208" s="238"/>
      <c r="F208" s="239" t="s">
        <v>301</v>
      </c>
      <c r="G208" s="237"/>
      <c r="H208" s="240" t="n">
        <v>166.447</v>
      </c>
      <c r="I208" s="241"/>
      <c r="J208" s="237"/>
      <c r="K208" s="237"/>
      <c r="L208" s="242"/>
      <c r="M208" s="243"/>
      <c r="N208" s="244"/>
      <c r="O208" s="244"/>
      <c r="P208" s="244"/>
      <c r="Q208" s="244"/>
      <c r="R208" s="244"/>
      <c r="S208" s="244"/>
      <c r="T208" s="245"/>
      <c r="AT208" s="246" t="s">
        <v>155</v>
      </c>
      <c r="AU208" s="246" t="s">
        <v>80</v>
      </c>
      <c r="AV208" s="235" t="s">
        <v>80</v>
      </c>
      <c r="AW208" s="235" t="s">
        <v>32</v>
      </c>
      <c r="AX208" s="235" t="s">
        <v>71</v>
      </c>
      <c r="AY208" s="246" t="s">
        <v>140</v>
      </c>
    </row>
    <row r="209" s="247" customFormat="true" ht="12.8" hidden="false" customHeight="false" outlineLevel="0" collapsed="false">
      <c r="B209" s="248"/>
      <c r="C209" s="249"/>
      <c r="D209" s="226" t="s">
        <v>155</v>
      </c>
      <c r="E209" s="250"/>
      <c r="F209" s="251" t="s">
        <v>160</v>
      </c>
      <c r="G209" s="249"/>
      <c r="H209" s="252" t="n">
        <v>166.447</v>
      </c>
      <c r="I209" s="253"/>
      <c r="J209" s="249"/>
      <c r="K209" s="249"/>
      <c r="L209" s="254"/>
      <c r="M209" s="255"/>
      <c r="N209" s="256"/>
      <c r="O209" s="256"/>
      <c r="P209" s="256"/>
      <c r="Q209" s="256"/>
      <c r="R209" s="256"/>
      <c r="S209" s="256"/>
      <c r="T209" s="257"/>
      <c r="AT209" s="258" t="s">
        <v>155</v>
      </c>
      <c r="AU209" s="258" t="s">
        <v>80</v>
      </c>
      <c r="AV209" s="247" t="s">
        <v>151</v>
      </c>
      <c r="AW209" s="247" t="s">
        <v>32</v>
      </c>
      <c r="AX209" s="247" t="s">
        <v>78</v>
      </c>
      <c r="AY209" s="258" t="s">
        <v>140</v>
      </c>
    </row>
    <row r="210" s="31" customFormat="true" ht="24.15" hidden="false" customHeight="true" outlineLevel="0" collapsed="false">
      <c r="A210" s="24"/>
      <c r="B210" s="25"/>
      <c r="C210" s="205" t="s">
        <v>302</v>
      </c>
      <c r="D210" s="205" t="s">
        <v>145</v>
      </c>
      <c r="E210" s="206" t="s">
        <v>303</v>
      </c>
      <c r="F210" s="207" t="s">
        <v>304</v>
      </c>
      <c r="G210" s="208" t="s">
        <v>283</v>
      </c>
      <c r="H210" s="209" t="n">
        <v>10.015</v>
      </c>
      <c r="I210" s="210"/>
      <c r="J210" s="211" t="n">
        <f aca="false">ROUND(I210*H210,2)</f>
        <v>0</v>
      </c>
      <c r="K210" s="207" t="s">
        <v>149</v>
      </c>
      <c r="L210" s="30"/>
      <c r="M210" s="212"/>
      <c r="N210" s="213" t="s">
        <v>42</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50</v>
      </c>
      <c r="AT210" s="216" t="s">
        <v>145</v>
      </c>
      <c r="AU210" s="216" t="s">
        <v>80</v>
      </c>
      <c r="AY210" s="3" t="s">
        <v>14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150</v>
      </c>
      <c r="BM210" s="216" t="s">
        <v>305</v>
      </c>
    </row>
    <row r="211" s="31" customFormat="true" ht="12.8" hidden="false" customHeight="false" outlineLevel="0" collapsed="false">
      <c r="A211" s="24"/>
      <c r="B211" s="25"/>
      <c r="C211" s="26"/>
      <c r="D211" s="218" t="s">
        <v>153</v>
      </c>
      <c r="E211" s="26"/>
      <c r="F211" s="219" t="s">
        <v>306</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53</v>
      </c>
      <c r="AU211" s="3" t="s">
        <v>80</v>
      </c>
    </row>
    <row r="212" s="188" customFormat="true" ht="22.8" hidden="false" customHeight="true" outlineLevel="0" collapsed="false">
      <c r="B212" s="189"/>
      <c r="C212" s="190"/>
      <c r="D212" s="191" t="s">
        <v>70</v>
      </c>
      <c r="E212" s="203" t="s">
        <v>307</v>
      </c>
      <c r="F212" s="203" t="s">
        <v>308</v>
      </c>
      <c r="G212" s="190"/>
      <c r="H212" s="190"/>
      <c r="I212" s="193"/>
      <c r="J212" s="204" t="n">
        <f aca="false">BK212</f>
        <v>0</v>
      </c>
      <c r="K212" s="190"/>
      <c r="L212" s="195"/>
      <c r="M212" s="196"/>
      <c r="N212" s="197"/>
      <c r="O212" s="197"/>
      <c r="P212" s="198" t="n">
        <f aca="false">SUM(P213:P214)</f>
        <v>0</v>
      </c>
      <c r="Q212" s="197"/>
      <c r="R212" s="198" t="n">
        <f aca="false">SUM(R213:R214)</f>
        <v>0</v>
      </c>
      <c r="S212" s="197"/>
      <c r="T212" s="199" t="n">
        <f aca="false">SUM(T213:T214)</f>
        <v>0</v>
      </c>
      <c r="AR212" s="200" t="s">
        <v>78</v>
      </c>
      <c r="AT212" s="201" t="s">
        <v>70</v>
      </c>
      <c r="AU212" s="201" t="s">
        <v>78</v>
      </c>
      <c r="AY212" s="200" t="s">
        <v>140</v>
      </c>
      <c r="BK212" s="202" t="n">
        <f aca="false">SUM(BK213:BK214)</f>
        <v>0</v>
      </c>
    </row>
    <row r="213" s="31" customFormat="true" ht="33" hidden="false" customHeight="true" outlineLevel="0" collapsed="false">
      <c r="A213" s="24"/>
      <c r="B213" s="25"/>
      <c r="C213" s="205" t="s">
        <v>309</v>
      </c>
      <c r="D213" s="205" t="s">
        <v>145</v>
      </c>
      <c r="E213" s="206" t="s">
        <v>310</v>
      </c>
      <c r="F213" s="207" t="s">
        <v>311</v>
      </c>
      <c r="G213" s="208" t="s">
        <v>283</v>
      </c>
      <c r="H213" s="209" t="n">
        <v>1.474</v>
      </c>
      <c r="I213" s="210"/>
      <c r="J213" s="211" t="n">
        <f aca="false">ROUND(I213*H213,2)</f>
        <v>0</v>
      </c>
      <c r="K213" s="207" t="s">
        <v>149</v>
      </c>
      <c r="L213" s="30"/>
      <c r="M213" s="212"/>
      <c r="N213" s="213" t="s">
        <v>42</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50</v>
      </c>
      <c r="AT213" s="216" t="s">
        <v>145</v>
      </c>
      <c r="AU213" s="216" t="s">
        <v>80</v>
      </c>
      <c r="AY213" s="3" t="s">
        <v>14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8</v>
      </c>
      <c r="BK213" s="217" t="n">
        <f aca="false">ROUND(I213*H213,2)</f>
        <v>0</v>
      </c>
      <c r="BL213" s="3" t="s">
        <v>150</v>
      </c>
      <c r="BM213" s="216" t="s">
        <v>312</v>
      </c>
    </row>
    <row r="214" s="31" customFormat="true" ht="12.8" hidden="false" customHeight="false" outlineLevel="0" collapsed="false">
      <c r="A214" s="24"/>
      <c r="B214" s="25"/>
      <c r="C214" s="26"/>
      <c r="D214" s="218" t="s">
        <v>153</v>
      </c>
      <c r="E214" s="26"/>
      <c r="F214" s="219" t="s">
        <v>313</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53</v>
      </c>
      <c r="AU214" s="3" t="s">
        <v>80</v>
      </c>
    </row>
    <row r="215" s="188" customFormat="true" ht="25.9" hidden="false" customHeight="true" outlineLevel="0" collapsed="false">
      <c r="B215" s="189"/>
      <c r="C215" s="190"/>
      <c r="D215" s="191" t="s">
        <v>70</v>
      </c>
      <c r="E215" s="192" t="s">
        <v>314</v>
      </c>
      <c r="F215" s="192" t="s">
        <v>315</v>
      </c>
      <c r="G215" s="190"/>
      <c r="H215" s="190"/>
      <c r="I215" s="193"/>
      <c r="J215" s="194" t="n">
        <f aca="false">BK215</f>
        <v>0</v>
      </c>
      <c r="K215" s="190"/>
      <c r="L215" s="195"/>
      <c r="M215" s="196"/>
      <c r="N215" s="197"/>
      <c r="O215" s="197"/>
      <c r="P215" s="198" t="n">
        <f aca="false">P216+P415+P424+P458</f>
        <v>0</v>
      </c>
      <c r="Q215" s="197"/>
      <c r="R215" s="198" t="n">
        <f aca="false">R216+R415+R424+R458</f>
        <v>15.17321452</v>
      </c>
      <c r="S215" s="197"/>
      <c r="T215" s="199" t="n">
        <f aca="false">T216+T415+T424+T458</f>
        <v>0</v>
      </c>
      <c r="AR215" s="200" t="s">
        <v>80</v>
      </c>
      <c r="AT215" s="201" t="s">
        <v>70</v>
      </c>
      <c r="AU215" s="201" t="s">
        <v>71</v>
      </c>
      <c r="AY215" s="200" t="s">
        <v>140</v>
      </c>
      <c r="BK215" s="202" t="n">
        <f aca="false">BK216+BK415+BK424+BK458</f>
        <v>0</v>
      </c>
    </row>
    <row r="216" s="188" customFormat="true" ht="22.8" hidden="false" customHeight="true" outlineLevel="0" collapsed="false">
      <c r="B216" s="189"/>
      <c r="C216" s="190"/>
      <c r="D216" s="191" t="s">
        <v>70</v>
      </c>
      <c r="E216" s="203" t="s">
        <v>316</v>
      </c>
      <c r="F216" s="203" t="s">
        <v>317</v>
      </c>
      <c r="G216" s="190"/>
      <c r="H216" s="190"/>
      <c r="I216" s="193"/>
      <c r="J216" s="204" t="n">
        <f aca="false">BK216</f>
        <v>0</v>
      </c>
      <c r="K216" s="190"/>
      <c r="L216" s="195"/>
      <c r="M216" s="196"/>
      <c r="N216" s="197"/>
      <c r="O216" s="197"/>
      <c r="P216" s="198" t="n">
        <f aca="false">SUM(P217:P414)</f>
        <v>0</v>
      </c>
      <c r="Q216" s="197"/>
      <c r="R216" s="198" t="n">
        <f aca="false">SUM(R217:R414)</f>
        <v>14.32134528</v>
      </c>
      <c r="S216" s="197"/>
      <c r="T216" s="199" t="n">
        <f aca="false">SUM(T217:T414)</f>
        <v>0</v>
      </c>
      <c r="AR216" s="200" t="s">
        <v>80</v>
      </c>
      <c r="AT216" s="201" t="s">
        <v>70</v>
      </c>
      <c r="AU216" s="201" t="s">
        <v>78</v>
      </c>
      <c r="AY216" s="200" t="s">
        <v>140</v>
      </c>
      <c r="BK216" s="202" t="n">
        <f aca="false">SUM(BK217:BK414)</f>
        <v>0</v>
      </c>
    </row>
    <row r="217" s="31" customFormat="true" ht="24.15" hidden="false" customHeight="true" outlineLevel="0" collapsed="false">
      <c r="A217" s="24"/>
      <c r="B217" s="25"/>
      <c r="C217" s="205" t="s">
        <v>318</v>
      </c>
      <c r="D217" s="205" t="s">
        <v>145</v>
      </c>
      <c r="E217" s="206" t="s">
        <v>319</v>
      </c>
      <c r="F217" s="207" t="s">
        <v>320</v>
      </c>
      <c r="G217" s="208" t="s">
        <v>148</v>
      </c>
      <c r="H217" s="209" t="n">
        <v>626.005</v>
      </c>
      <c r="I217" s="210"/>
      <c r="J217" s="211" t="n">
        <f aca="false">ROUND(I217*H217,2)</f>
        <v>0</v>
      </c>
      <c r="K217" s="207"/>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81</v>
      </c>
      <c r="AT217" s="216" t="s">
        <v>145</v>
      </c>
      <c r="AU217" s="216" t="s">
        <v>80</v>
      </c>
      <c r="AY217" s="3" t="s">
        <v>14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81</v>
      </c>
      <c r="BM217" s="216" t="s">
        <v>321</v>
      </c>
    </row>
    <row r="218" s="235" customFormat="true" ht="12.8" hidden="false" customHeight="false" outlineLevel="0" collapsed="false">
      <c r="B218" s="236"/>
      <c r="C218" s="237"/>
      <c r="D218" s="226" t="s">
        <v>155</v>
      </c>
      <c r="E218" s="238"/>
      <c r="F218" s="239" t="s">
        <v>322</v>
      </c>
      <c r="G218" s="237"/>
      <c r="H218" s="240" t="n">
        <v>160.2</v>
      </c>
      <c r="I218" s="241"/>
      <c r="J218" s="237"/>
      <c r="K218" s="237"/>
      <c r="L218" s="242"/>
      <c r="M218" s="243"/>
      <c r="N218" s="244"/>
      <c r="O218" s="244"/>
      <c r="P218" s="244"/>
      <c r="Q218" s="244"/>
      <c r="R218" s="244"/>
      <c r="S218" s="244"/>
      <c r="T218" s="245"/>
      <c r="AT218" s="246" t="s">
        <v>155</v>
      </c>
      <c r="AU218" s="246" t="s">
        <v>80</v>
      </c>
      <c r="AV218" s="235" t="s">
        <v>80</v>
      </c>
      <c r="AW218" s="235" t="s">
        <v>32</v>
      </c>
      <c r="AX218" s="235" t="s">
        <v>71</v>
      </c>
      <c r="AY218" s="246" t="s">
        <v>140</v>
      </c>
    </row>
    <row r="219" s="235" customFormat="true" ht="12.8" hidden="false" customHeight="false" outlineLevel="0" collapsed="false">
      <c r="B219" s="236"/>
      <c r="C219" s="237"/>
      <c r="D219" s="226" t="s">
        <v>155</v>
      </c>
      <c r="E219" s="238"/>
      <c r="F219" s="239" t="s">
        <v>323</v>
      </c>
      <c r="G219" s="237"/>
      <c r="H219" s="240" t="n">
        <v>465.805</v>
      </c>
      <c r="I219" s="241"/>
      <c r="J219" s="237"/>
      <c r="K219" s="237"/>
      <c r="L219" s="242"/>
      <c r="M219" s="243"/>
      <c r="N219" s="244"/>
      <c r="O219" s="244"/>
      <c r="P219" s="244"/>
      <c r="Q219" s="244"/>
      <c r="R219" s="244"/>
      <c r="S219" s="244"/>
      <c r="T219" s="245"/>
      <c r="AT219" s="246" t="s">
        <v>155</v>
      </c>
      <c r="AU219" s="246" t="s">
        <v>80</v>
      </c>
      <c r="AV219" s="235" t="s">
        <v>80</v>
      </c>
      <c r="AW219" s="235" t="s">
        <v>32</v>
      </c>
      <c r="AX219" s="235" t="s">
        <v>71</v>
      </c>
      <c r="AY219" s="246" t="s">
        <v>140</v>
      </c>
    </row>
    <row r="220" s="247" customFormat="true" ht="12.8" hidden="false" customHeight="false" outlineLevel="0" collapsed="false">
      <c r="B220" s="248"/>
      <c r="C220" s="249"/>
      <c r="D220" s="226" t="s">
        <v>155</v>
      </c>
      <c r="E220" s="250"/>
      <c r="F220" s="251" t="s">
        <v>160</v>
      </c>
      <c r="G220" s="249"/>
      <c r="H220" s="252" t="n">
        <v>626.005</v>
      </c>
      <c r="I220" s="253"/>
      <c r="J220" s="249"/>
      <c r="K220" s="249"/>
      <c r="L220" s="254"/>
      <c r="M220" s="255"/>
      <c r="N220" s="256"/>
      <c r="O220" s="256"/>
      <c r="P220" s="256"/>
      <c r="Q220" s="256"/>
      <c r="R220" s="256"/>
      <c r="S220" s="256"/>
      <c r="T220" s="257"/>
      <c r="AT220" s="258" t="s">
        <v>155</v>
      </c>
      <c r="AU220" s="258" t="s">
        <v>80</v>
      </c>
      <c r="AV220" s="247" t="s">
        <v>151</v>
      </c>
      <c r="AW220" s="247" t="s">
        <v>32</v>
      </c>
      <c r="AX220" s="247" t="s">
        <v>78</v>
      </c>
      <c r="AY220" s="258" t="s">
        <v>140</v>
      </c>
    </row>
    <row r="221" s="31" customFormat="true" ht="24.15" hidden="false" customHeight="true" outlineLevel="0" collapsed="false">
      <c r="A221" s="24"/>
      <c r="B221" s="25"/>
      <c r="C221" s="205" t="s">
        <v>324</v>
      </c>
      <c r="D221" s="205" t="s">
        <v>145</v>
      </c>
      <c r="E221" s="206" t="s">
        <v>325</v>
      </c>
      <c r="F221" s="207" t="s">
        <v>326</v>
      </c>
      <c r="G221" s="208" t="s">
        <v>250</v>
      </c>
      <c r="H221" s="209" t="n">
        <v>1</v>
      </c>
      <c r="I221" s="210"/>
      <c r="J221" s="211" t="n">
        <f aca="false">ROUND(I221*H221,2)</f>
        <v>0</v>
      </c>
      <c r="K221" s="207"/>
      <c r="L221" s="30"/>
      <c r="M221" s="212"/>
      <c r="N221" s="213"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81</v>
      </c>
      <c r="AT221" s="216" t="s">
        <v>145</v>
      </c>
      <c r="AU221" s="216" t="s">
        <v>80</v>
      </c>
      <c r="AY221" s="3" t="s">
        <v>14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181</v>
      </c>
      <c r="BM221" s="216" t="s">
        <v>327</v>
      </c>
    </row>
    <row r="222" s="235" customFormat="true" ht="12.8" hidden="false" customHeight="false" outlineLevel="0" collapsed="false">
      <c r="B222" s="236"/>
      <c r="C222" s="237"/>
      <c r="D222" s="226" t="s">
        <v>155</v>
      </c>
      <c r="E222" s="238"/>
      <c r="F222" s="239" t="s">
        <v>328</v>
      </c>
      <c r="G222" s="237"/>
      <c r="H222" s="240" t="n">
        <v>1</v>
      </c>
      <c r="I222" s="241"/>
      <c r="J222" s="237"/>
      <c r="K222" s="237"/>
      <c r="L222" s="242"/>
      <c r="M222" s="243"/>
      <c r="N222" s="244"/>
      <c r="O222" s="244"/>
      <c r="P222" s="244"/>
      <c r="Q222" s="244"/>
      <c r="R222" s="244"/>
      <c r="S222" s="244"/>
      <c r="T222" s="245"/>
      <c r="AT222" s="246" t="s">
        <v>155</v>
      </c>
      <c r="AU222" s="246" t="s">
        <v>80</v>
      </c>
      <c r="AV222" s="235" t="s">
        <v>80</v>
      </c>
      <c r="AW222" s="235" t="s">
        <v>32</v>
      </c>
      <c r="AX222" s="235" t="s">
        <v>71</v>
      </c>
      <c r="AY222" s="246" t="s">
        <v>140</v>
      </c>
    </row>
    <row r="223" s="247" customFormat="true" ht="12.8" hidden="false" customHeight="false" outlineLevel="0" collapsed="false">
      <c r="B223" s="248"/>
      <c r="C223" s="249"/>
      <c r="D223" s="226" t="s">
        <v>155</v>
      </c>
      <c r="E223" s="250"/>
      <c r="F223" s="251" t="s">
        <v>160</v>
      </c>
      <c r="G223" s="249"/>
      <c r="H223" s="252" t="n">
        <v>1</v>
      </c>
      <c r="I223" s="253"/>
      <c r="J223" s="249"/>
      <c r="K223" s="249"/>
      <c r="L223" s="254"/>
      <c r="M223" s="255"/>
      <c r="N223" s="256"/>
      <c r="O223" s="256"/>
      <c r="P223" s="256"/>
      <c r="Q223" s="256"/>
      <c r="R223" s="256"/>
      <c r="S223" s="256"/>
      <c r="T223" s="257"/>
      <c r="AT223" s="258" t="s">
        <v>155</v>
      </c>
      <c r="AU223" s="258" t="s">
        <v>80</v>
      </c>
      <c r="AV223" s="247" t="s">
        <v>151</v>
      </c>
      <c r="AW223" s="247" t="s">
        <v>32</v>
      </c>
      <c r="AX223" s="247" t="s">
        <v>78</v>
      </c>
      <c r="AY223" s="258" t="s">
        <v>140</v>
      </c>
    </row>
    <row r="224" s="31" customFormat="true" ht="16.5" hidden="false" customHeight="true" outlineLevel="0" collapsed="false">
      <c r="A224" s="24"/>
      <c r="B224" s="25"/>
      <c r="C224" s="205" t="s">
        <v>329</v>
      </c>
      <c r="D224" s="205" t="s">
        <v>145</v>
      </c>
      <c r="E224" s="206" t="s">
        <v>330</v>
      </c>
      <c r="F224" s="207" t="s">
        <v>331</v>
      </c>
      <c r="G224" s="208" t="s">
        <v>250</v>
      </c>
      <c r="H224" s="209" t="n">
        <v>2</v>
      </c>
      <c r="I224" s="210"/>
      <c r="J224" s="211" t="n">
        <f aca="false">ROUND(I224*H224,2)</f>
        <v>0</v>
      </c>
      <c r="K224" s="207"/>
      <c r="L224" s="30"/>
      <c r="M224" s="212"/>
      <c r="N224" s="213" t="s">
        <v>42</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332</v>
      </c>
      <c r="AT224" s="216" t="s">
        <v>145</v>
      </c>
      <c r="AU224" s="216" t="s">
        <v>80</v>
      </c>
      <c r="AY224" s="3" t="s">
        <v>14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332</v>
      </c>
      <c r="BM224" s="216" t="s">
        <v>333</v>
      </c>
    </row>
    <row r="225" s="31" customFormat="true" ht="24.15" hidden="false" customHeight="true" outlineLevel="0" collapsed="false">
      <c r="A225" s="24"/>
      <c r="B225" s="25"/>
      <c r="C225" s="205" t="s">
        <v>334</v>
      </c>
      <c r="D225" s="205" t="s">
        <v>145</v>
      </c>
      <c r="E225" s="206" t="s">
        <v>335</v>
      </c>
      <c r="F225" s="207" t="s">
        <v>336</v>
      </c>
      <c r="G225" s="208" t="s">
        <v>250</v>
      </c>
      <c r="H225" s="209" t="n">
        <v>2</v>
      </c>
      <c r="I225" s="210"/>
      <c r="J225" s="211" t="n">
        <f aca="false">ROUND(I225*H225,2)</f>
        <v>0</v>
      </c>
      <c r="K225" s="207"/>
      <c r="L225" s="30"/>
      <c r="M225" s="212"/>
      <c r="N225" s="213"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81</v>
      </c>
      <c r="AT225" s="216" t="s">
        <v>145</v>
      </c>
      <c r="AU225" s="216" t="s">
        <v>80</v>
      </c>
      <c r="AY225" s="3" t="s">
        <v>14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81</v>
      </c>
      <c r="BM225" s="216" t="s">
        <v>337</v>
      </c>
    </row>
    <row r="226" s="31" customFormat="true" ht="24.15" hidden="false" customHeight="true" outlineLevel="0" collapsed="false">
      <c r="A226" s="24"/>
      <c r="B226" s="25"/>
      <c r="C226" s="205" t="s">
        <v>338</v>
      </c>
      <c r="D226" s="205" t="s">
        <v>145</v>
      </c>
      <c r="E226" s="206" t="s">
        <v>339</v>
      </c>
      <c r="F226" s="207" t="s">
        <v>340</v>
      </c>
      <c r="G226" s="208" t="s">
        <v>148</v>
      </c>
      <c r="H226" s="209" t="n">
        <v>780.031</v>
      </c>
      <c r="I226" s="210"/>
      <c r="J226" s="211" t="n">
        <f aca="false">ROUND(I226*H226,2)</f>
        <v>0</v>
      </c>
      <c r="K226" s="207" t="s">
        <v>149</v>
      </c>
      <c r="L226" s="30"/>
      <c r="M226" s="212"/>
      <c r="N226" s="213" t="s">
        <v>42</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81</v>
      </c>
      <c r="AT226" s="216" t="s">
        <v>145</v>
      </c>
      <c r="AU226" s="216" t="s">
        <v>80</v>
      </c>
      <c r="AY226" s="3" t="s">
        <v>14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181</v>
      </c>
      <c r="BM226" s="216" t="s">
        <v>341</v>
      </c>
    </row>
    <row r="227" s="31" customFormat="true" ht="12.8" hidden="false" customHeight="false" outlineLevel="0" collapsed="false">
      <c r="A227" s="24"/>
      <c r="B227" s="25"/>
      <c r="C227" s="26"/>
      <c r="D227" s="218" t="s">
        <v>153</v>
      </c>
      <c r="E227" s="26"/>
      <c r="F227" s="219" t="s">
        <v>342</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53</v>
      </c>
      <c r="AU227" s="3" t="s">
        <v>80</v>
      </c>
    </row>
    <row r="228" s="235" customFormat="true" ht="12.8" hidden="false" customHeight="false" outlineLevel="0" collapsed="false">
      <c r="B228" s="236"/>
      <c r="C228" s="237"/>
      <c r="D228" s="226" t="s">
        <v>155</v>
      </c>
      <c r="E228" s="238"/>
      <c r="F228" s="239" t="s">
        <v>322</v>
      </c>
      <c r="G228" s="237"/>
      <c r="H228" s="240" t="n">
        <v>160.2</v>
      </c>
      <c r="I228" s="241"/>
      <c r="J228" s="237"/>
      <c r="K228" s="237"/>
      <c r="L228" s="242"/>
      <c r="M228" s="243"/>
      <c r="N228" s="244"/>
      <c r="O228" s="244"/>
      <c r="P228" s="244"/>
      <c r="Q228" s="244"/>
      <c r="R228" s="244"/>
      <c r="S228" s="244"/>
      <c r="T228" s="245"/>
      <c r="AT228" s="246" t="s">
        <v>155</v>
      </c>
      <c r="AU228" s="246" t="s">
        <v>80</v>
      </c>
      <c r="AV228" s="235" t="s">
        <v>80</v>
      </c>
      <c r="AW228" s="235" t="s">
        <v>32</v>
      </c>
      <c r="AX228" s="235" t="s">
        <v>71</v>
      </c>
      <c r="AY228" s="246" t="s">
        <v>140</v>
      </c>
    </row>
    <row r="229" s="235" customFormat="true" ht="12.8" hidden="false" customHeight="false" outlineLevel="0" collapsed="false">
      <c r="B229" s="236"/>
      <c r="C229" s="237"/>
      <c r="D229" s="226" t="s">
        <v>155</v>
      </c>
      <c r="E229" s="238"/>
      <c r="F229" s="239" t="s">
        <v>323</v>
      </c>
      <c r="G229" s="237"/>
      <c r="H229" s="240" t="n">
        <v>465.805</v>
      </c>
      <c r="I229" s="241"/>
      <c r="J229" s="237"/>
      <c r="K229" s="237"/>
      <c r="L229" s="242"/>
      <c r="M229" s="243"/>
      <c r="N229" s="244"/>
      <c r="O229" s="244"/>
      <c r="P229" s="244"/>
      <c r="Q229" s="244"/>
      <c r="R229" s="244"/>
      <c r="S229" s="244"/>
      <c r="T229" s="245"/>
      <c r="AT229" s="246" t="s">
        <v>155</v>
      </c>
      <c r="AU229" s="246" t="s">
        <v>80</v>
      </c>
      <c r="AV229" s="235" t="s">
        <v>80</v>
      </c>
      <c r="AW229" s="235" t="s">
        <v>32</v>
      </c>
      <c r="AX229" s="235" t="s">
        <v>71</v>
      </c>
      <c r="AY229" s="246" t="s">
        <v>140</v>
      </c>
    </row>
    <row r="230" s="247" customFormat="true" ht="12.8" hidden="false" customHeight="false" outlineLevel="0" collapsed="false">
      <c r="B230" s="248"/>
      <c r="C230" s="249"/>
      <c r="D230" s="226" t="s">
        <v>155</v>
      </c>
      <c r="E230" s="250"/>
      <c r="F230" s="251" t="s">
        <v>160</v>
      </c>
      <c r="G230" s="249"/>
      <c r="H230" s="252" t="n">
        <v>626.005</v>
      </c>
      <c r="I230" s="253"/>
      <c r="J230" s="249"/>
      <c r="K230" s="249"/>
      <c r="L230" s="254"/>
      <c r="M230" s="255"/>
      <c r="N230" s="256"/>
      <c r="O230" s="256"/>
      <c r="P230" s="256"/>
      <c r="Q230" s="256"/>
      <c r="R230" s="256"/>
      <c r="S230" s="256"/>
      <c r="T230" s="257"/>
      <c r="AT230" s="258" t="s">
        <v>155</v>
      </c>
      <c r="AU230" s="258" t="s">
        <v>80</v>
      </c>
      <c r="AV230" s="247" t="s">
        <v>151</v>
      </c>
      <c r="AW230" s="247" t="s">
        <v>32</v>
      </c>
      <c r="AX230" s="247" t="s">
        <v>71</v>
      </c>
      <c r="AY230" s="258" t="s">
        <v>140</v>
      </c>
    </row>
    <row r="231" s="223" customFormat="true" ht="12.8" hidden="false" customHeight="false" outlineLevel="0" collapsed="false">
      <c r="B231" s="224"/>
      <c r="C231" s="225"/>
      <c r="D231" s="226" t="s">
        <v>155</v>
      </c>
      <c r="E231" s="227"/>
      <c r="F231" s="228" t="s">
        <v>343</v>
      </c>
      <c r="G231" s="225"/>
      <c r="H231" s="227"/>
      <c r="I231" s="229"/>
      <c r="J231" s="225"/>
      <c r="K231" s="225"/>
      <c r="L231" s="230"/>
      <c r="M231" s="231"/>
      <c r="N231" s="232"/>
      <c r="O231" s="232"/>
      <c r="P231" s="232"/>
      <c r="Q231" s="232"/>
      <c r="R231" s="232"/>
      <c r="S231" s="232"/>
      <c r="T231" s="233"/>
      <c r="AT231" s="234" t="s">
        <v>155</v>
      </c>
      <c r="AU231" s="234" t="s">
        <v>80</v>
      </c>
      <c r="AV231" s="223" t="s">
        <v>78</v>
      </c>
      <c r="AW231" s="223" t="s">
        <v>32</v>
      </c>
      <c r="AX231" s="223" t="s">
        <v>71</v>
      </c>
      <c r="AY231" s="234" t="s">
        <v>140</v>
      </c>
    </row>
    <row r="232" s="235" customFormat="true" ht="12.8" hidden="false" customHeight="false" outlineLevel="0" collapsed="false">
      <c r="B232" s="236"/>
      <c r="C232" s="237"/>
      <c r="D232" s="226" t="s">
        <v>155</v>
      </c>
      <c r="E232" s="238"/>
      <c r="F232" s="239" t="s">
        <v>344</v>
      </c>
      <c r="G232" s="237"/>
      <c r="H232" s="240" t="n">
        <v>24.805</v>
      </c>
      <c r="I232" s="241"/>
      <c r="J232" s="237"/>
      <c r="K232" s="237"/>
      <c r="L232" s="242"/>
      <c r="M232" s="243"/>
      <c r="N232" s="244"/>
      <c r="O232" s="244"/>
      <c r="P232" s="244"/>
      <c r="Q232" s="244"/>
      <c r="R232" s="244"/>
      <c r="S232" s="244"/>
      <c r="T232" s="245"/>
      <c r="AT232" s="246" t="s">
        <v>155</v>
      </c>
      <c r="AU232" s="246" t="s">
        <v>80</v>
      </c>
      <c r="AV232" s="235" t="s">
        <v>80</v>
      </c>
      <c r="AW232" s="235" t="s">
        <v>32</v>
      </c>
      <c r="AX232" s="235" t="s">
        <v>71</v>
      </c>
      <c r="AY232" s="246" t="s">
        <v>140</v>
      </c>
    </row>
    <row r="233" s="235" customFormat="true" ht="12.8" hidden="false" customHeight="false" outlineLevel="0" collapsed="false">
      <c r="B233" s="236"/>
      <c r="C233" s="237"/>
      <c r="D233" s="226" t="s">
        <v>155</v>
      </c>
      <c r="E233" s="238"/>
      <c r="F233" s="239" t="s">
        <v>345</v>
      </c>
      <c r="G233" s="237"/>
      <c r="H233" s="240" t="n">
        <v>57.858</v>
      </c>
      <c r="I233" s="241"/>
      <c r="J233" s="237"/>
      <c r="K233" s="237"/>
      <c r="L233" s="242"/>
      <c r="M233" s="243"/>
      <c r="N233" s="244"/>
      <c r="O233" s="244"/>
      <c r="P233" s="244"/>
      <c r="Q233" s="244"/>
      <c r="R233" s="244"/>
      <c r="S233" s="244"/>
      <c r="T233" s="245"/>
      <c r="AT233" s="246" t="s">
        <v>155</v>
      </c>
      <c r="AU233" s="246" t="s">
        <v>80</v>
      </c>
      <c r="AV233" s="235" t="s">
        <v>80</v>
      </c>
      <c r="AW233" s="235" t="s">
        <v>32</v>
      </c>
      <c r="AX233" s="235" t="s">
        <v>71</v>
      </c>
      <c r="AY233" s="246" t="s">
        <v>140</v>
      </c>
    </row>
    <row r="234" s="235" customFormat="true" ht="12.8" hidden="false" customHeight="false" outlineLevel="0" collapsed="false">
      <c r="B234" s="236"/>
      <c r="C234" s="237"/>
      <c r="D234" s="226" t="s">
        <v>155</v>
      </c>
      <c r="E234" s="238"/>
      <c r="F234" s="239" t="s">
        <v>346</v>
      </c>
      <c r="G234" s="237"/>
      <c r="H234" s="240" t="n">
        <v>37.058</v>
      </c>
      <c r="I234" s="241"/>
      <c r="J234" s="237"/>
      <c r="K234" s="237"/>
      <c r="L234" s="242"/>
      <c r="M234" s="243"/>
      <c r="N234" s="244"/>
      <c r="O234" s="244"/>
      <c r="P234" s="244"/>
      <c r="Q234" s="244"/>
      <c r="R234" s="244"/>
      <c r="S234" s="244"/>
      <c r="T234" s="245"/>
      <c r="AT234" s="246" t="s">
        <v>155</v>
      </c>
      <c r="AU234" s="246" t="s">
        <v>80</v>
      </c>
      <c r="AV234" s="235" t="s">
        <v>80</v>
      </c>
      <c r="AW234" s="235" t="s">
        <v>32</v>
      </c>
      <c r="AX234" s="235" t="s">
        <v>71</v>
      </c>
      <c r="AY234" s="246" t="s">
        <v>140</v>
      </c>
    </row>
    <row r="235" s="247" customFormat="true" ht="12.8" hidden="false" customHeight="false" outlineLevel="0" collapsed="false">
      <c r="B235" s="248"/>
      <c r="C235" s="249"/>
      <c r="D235" s="226" t="s">
        <v>155</v>
      </c>
      <c r="E235" s="250"/>
      <c r="F235" s="251" t="s">
        <v>160</v>
      </c>
      <c r="G235" s="249"/>
      <c r="H235" s="252" t="n">
        <v>119.721</v>
      </c>
      <c r="I235" s="253"/>
      <c r="J235" s="249"/>
      <c r="K235" s="249"/>
      <c r="L235" s="254"/>
      <c r="M235" s="255"/>
      <c r="N235" s="256"/>
      <c r="O235" s="256"/>
      <c r="P235" s="256"/>
      <c r="Q235" s="256"/>
      <c r="R235" s="256"/>
      <c r="S235" s="256"/>
      <c r="T235" s="257"/>
      <c r="AT235" s="258" t="s">
        <v>155</v>
      </c>
      <c r="AU235" s="258" t="s">
        <v>80</v>
      </c>
      <c r="AV235" s="247" t="s">
        <v>151</v>
      </c>
      <c r="AW235" s="247" t="s">
        <v>32</v>
      </c>
      <c r="AX235" s="247" t="s">
        <v>71</v>
      </c>
      <c r="AY235" s="258" t="s">
        <v>140</v>
      </c>
    </row>
    <row r="236" s="223" customFormat="true" ht="12.8" hidden="false" customHeight="false" outlineLevel="0" collapsed="false">
      <c r="B236" s="224"/>
      <c r="C236" s="225"/>
      <c r="D236" s="226" t="s">
        <v>155</v>
      </c>
      <c r="E236" s="227"/>
      <c r="F236" s="228" t="s">
        <v>347</v>
      </c>
      <c r="G236" s="225"/>
      <c r="H236" s="227"/>
      <c r="I236" s="229"/>
      <c r="J236" s="225"/>
      <c r="K236" s="225"/>
      <c r="L236" s="230"/>
      <c r="M236" s="231"/>
      <c r="N236" s="232"/>
      <c r="O236" s="232"/>
      <c r="P236" s="232"/>
      <c r="Q236" s="232"/>
      <c r="R236" s="232"/>
      <c r="S236" s="232"/>
      <c r="T236" s="233"/>
      <c r="AT236" s="234" t="s">
        <v>155</v>
      </c>
      <c r="AU236" s="234" t="s">
        <v>80</v>
      </c>
      <c r="AV236" s="223" t="s">
        <v>78</v>
      </c>
      <c r="AW236" s="223" t="s">
        <v>32</v>
      </c>
      <c r="AX236" s="223" t="s">
        <v>71</v>
      </c>
      <c r="AY236" s="234" t="s">
        <v>140</v>
      </c>
    </row>
    <row r="237" s="235" customFormat="true" ht="12.8" hidden="false" customHeight="false" outlineLevel="0" collapsed="false">
      <c r="B237" s="236"/>
      <c r="C237" s="237"/>
      <c r="D237" s="226" t="s">
        <v>155</v>
      </c>
      <c r="E237" s="238"/>
      <c r="F237" s="239" t="s">
        <v>348</v>
      </c>
      <c r="G237" s="237"/>
      <c r="H237" s="240" t="n">
        <v>13.32</v>
      </c>
      <c r="I237" s="241"/>
      <c r="J237" s="237"/>
      <c r="K237" s="237"/>
      <c r="L237" s="242"/>
      <c r="M237" s="243"/>
      <c r="N237" s="244"/>
      <c r="O237" s="244"/>
      <c r="P237" s="244"/>
      <c r="Q237" s="244"/>
      <c r="R237" s="244"/>
      <c r="S237" s="244"/>
      <c r="T237" s="245"/>
      <c r="AT237" s="246" t="s">
        <v>155</v>
      </c>
      <c r="AU237" s="246" t="s">
        <v>80</v>
      </c>
      <c r="AV237" s="235" t="s">
        <v>80</v>
      </c>
      <c r="AW237" s="235" t="s">
        <v>32</v>
      </c>
      <c r="AX237" s="235" t="s">
        <v>71</v>
      </c>
      <c r="AY237" s="246" t="s">
        <v>140</v>
      </c>
    </row>
    <row r="238" s="235" customFormat="true" ht="12.8" hidden="false" customHeight="false" outlineLevel="0" collapsed="false">
      <c r="B238" s="236"/>
      <c r="C238" s="237"/>
      <c r="D238" s="226" t="s">
        <v>155</v>
      </c>
      <c r="E238" s="238"/>
      <c r="F238" s="239" t="s">
        <v>349</v>
      </c>
      <c r="G238" s="237"/>
      <c r="H238" s="240" t="n">
        <v>20.985</v>
      </c>
      <c r="I238" s="241"/>
      <c r="J238" s="237"/>
      <c r="K238" s="237"/>
      <c r="L238" s="242"/>
      <c r="M238" s="243"/>
      <c r="N238" s="244"/>
      <c r="O238" s="244"/>
      <c r="P238" s="244"/>
      <c r="Q238" s="244"/>
      <c r="R238" s="244"/>
      <c r="S238" s="244"/>
      <c r="T238" s="245"/>
      <c r="AT238" s="246" t="s">
        <v>155</v>
      </c>
      <c r="AU238" s="246" t="s">
        <v>80</v>
      </c>
      <c r="AV238" s="235" t="s">
        <v>80</v>
      </c>
      <c r="AW238" s="235" t="s">
        <v>32</v>
      </c>
      <c r="AX238" s="235" t="s">
        <v>71</v>
      </c>
      <c r="AY238" s="246" t="s">
        <v>140</v>
      </c>
    </row>
    <row r="239" s="247" customFormat="true" ht="12.8" hidden="false" customHeight="false" outlineLevel="0" collapsed="false">
      <c r="B239" s="248"/>
      <c r="C239" s="249"/>
      <c r="D239" s="226" t="s">
        <v>155</v>
      </c>
      <c r="E239" s="250"/>
      <c r="F239" s="251" t="s">
        <v>160</v>
      </c>
      <c r="G239" s="249"/>
      <c r="H239" s="252" t="n">
        <v>34.305</v>
      </c>
      <c r="I239" s="253"/>
      <c r="J239" s="249"/>
      <c r="K239" s="249"/>
      <c r="L239" s="254"/>
      <c r="M239" s="255"/>
      <c r="N239" s="256"/>
      <c r="O239" s="256"/>
      <c r="P239" s="256"/>
      <c r="Q239" s="256"/>
      <c r="R239" s="256"/>
      <c r="S239" s="256"/>
      <c r="T239" s="257"/>
      <c r="AT239" s="258" t="s">
        <v>155</v>
      </c>
      <c r="AU239" s="258" t="s">
        <v>80</v>
      </c>
      <c r="AV239" s="247" t="s">
        <v>151</v>
      </c>
      <c r="AW239" s="247" t="s">
        <v>32</v>
      </c>
      <c r="AX239" s="247" t="s">
        <v>71</v>
      </c>
      <c r="AY239" s="258" t="s">
        <v>140</v>
      </c>
    </row>
    <row r="240" s="259" customFormat="true" ht="12.8" hidden="false" customHeight="false" outlineLevel="0" collapsed="false">
      <c r="B240" s="260"/>
      <c r="C240" s="261"/>
      <c r="D240" s="226" t="s">
        <v>155</v>
      </c>
      <c r="E240" s="262"/>
      <c r="F240" s="263" t="s">
        <v>197</v>
      </c>
      <c r="G240" s="261"/>
      <c r="H240" s="264" t="n">
        <v>780.031</v>
      </c>
      <c r="I240" s="265"/>
      <c r="J240" s="261"/>
      <c r="K240" s="261"/>
      <c r="L240" s="266"/>
      <c r="M240" s="267"/>
      <c r="N240" s="268"/>
      <c r="O240" s="268"/>
      <c r="P240" s="268"/>
      <c r="Q240" s="268"/>
      <c r="R240" s="268"/>
      <c r="S240" s="268"/>
      <c r="T240" s="269"/>
      <c r="AT240" s="270" t="s">
        <v>155</v>
      </c>
      <c r="AU240" s="270" t="s">
        <v>80</v>
      </c>
      <c r="AV240" s="259" t="s">
        <v>150</v>
      </c>
      <c r="AW240" s="259" t="s">
        <v>32</v>
      </c>
      <c r="AX240" s="259" t="s">
        <v>78</v>
      </c>
      <c r="AY240" s="270" t="s">
        <v>140</v>
      </c>
    </row>
    <row r="241" s="31" customFormat="true" ht="16.5" hidden="false" customHeight="true" outlineLevel="0" collapsed="false">
      <c r="A241" s="24"/>
      <c r="B241" s="25"/>
      <c r="C241" s="271" t="s">
        <v>350</v>
      </c>
      <c r="D241" s="271" t="s">
        <v>351</v>
      </c>
      <c r="E241" s="272" t="s">
        <v>352</v>
      </c>
      <c r="F241" s="273" t="s">
        <v>353</v>
      </c>
      <c r="G241" s="274" t="s">
        <v>283</v>
      </c>
      <c r="H241" s="275" t="n">
        <v>0.25</v>
      </c>
      <c r="I241" s="276"/>
      <c r="J241" s="277" t="n">
        <f aca="false">ROUND(I241*H241,2)</f>
        <v>0</v>
      </c>
      <c r="K241" s="273" t="s">
        <v>149</v>
      </c>
      <c r="L241" s="278"/>
      <c r="M241" s="279"/>
      <c r="N241" s="280" t="s">
        <v>42</v>
      </c>
      <c r="O241" s="67"/>
      <c r="P241" s="214" t="n">
        <f aca="false">O241*H241</f>
        <v>0</v>
      </c>
      <c r="Q241" s="214" t="n">
        <v>1</v>
      </c>
      <c r="R241" s="214" t="n">
        <f aca="false">Q241*H241</f>
        <v>0.25</v>
      </c>
      <c r="S241" s="214" t="n">
        <v>0</v>
      </c>
      <c r="T241" s="215" t="n">
        <f aca="false">S241*H241</f>
        <v>0</v>
      </c>
      <c r="U241" s="24"/>
      <c r="V241" s="24"/>
      <c r="W241" s="24"/>
      <c r="X241" s="24"/>
      <c r="Y241" s="24"/>
      <c r="Z241" s="24"/>
      <c r="AA241" s="24"/>
      <c r="AB241" s="24"/>
      <c r="AC241" s="24"/>
      <c r="AD241" s="24"/>
      <c r="AE241" s="24"/>
      <c r="AR241" s="216" t="s">
        <v>354</v>
      </c>
      <c r="AT241" s="216" t="s">
        <v>351</v>
      </c>
      <c r="AU241" s="216" t="s">
        <v>80</v>
      </c>
      <c r="AY241" s="3" t="s">
        <v>140</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8</v>
      </c>
      <c r="BK241" s="217" t="n">
        <f aca="false">ROUND(I241*H241,2)</f>
        <v>0</v>
      </c>
      <c r="BL241" s="3" t="s">
        <v>181</v>
      </c>
      <c r="BM241" s="216" t="s">
        <v>355</v>
      </c>
    </row>
    <row r="242" s="235" customFormat="true" ht="12.8" hidden="false" customHeight="false" outlineLevel="0" collapsed="false">
      <c r="B242" s="236"/>
      <c r="C242" s="237"/>
      <c r="D242" s="226" t="s">
        <v>155</v>
      </c>
      <c r="E242" s="237"/>
      <c r="F242" s="239" t="s">
        <v>356</v>
      </c>
      <c r="G242" s="237"/>
      <c r="H242" s="240" t="n">
        <v>0.25</v>
      </c>
      <c r="I242" s="241"/>
      <c r="J242" s="237"/>
      <c r="K242" s="237"/>
      <c r="L242" s="242"/>
      <c r="M242" s="243"/>
      <c r="N242" s="244"/>
      <c r="O242" s="244"/>
      <c r="P242" s="244"/>
      <c r="Q242" s="244"/>
      <c r="R242" s="244"/>
      <c r="S242" s="244"/>
      <c r="T242" s="245"/>
      <c r="AT242" s="246" t="s">
        <v>155</v>
      </c>
      <c r="AU242" s="246" t="s">
        <v>80</v>
      </c>
      <c r="AV242" s="235" t="s">
        <v>80</v>
      </c>
      <c r="AW242" s="235" t="s">
        <v>4</v>
      </c>
      <c r="AX242" s="235" t="s">
        <v>78</v>
      </c>
      <c r="AY242" s="246" t="s">
        <v>140</v>
      </c>
    </row>
    <row r="243" s="31" customFormat="true" ht="16.5" hidden="false" customHeight="true" outlineLevel="0" collapsed="false">
      <c r="A243" s="24"/>
      <c r="B243" s="25"/>
      <c r="C243" s="205" t="s">
        <v>357</v>
      </c>
      <c r="D243" s="205" t="s">
        <v>145</v>
      </c>
      <c r="E243" s="206" t="s">
        <v>358</v>
      </c>
      <c r="F243" s="207" t="s">
        <v>359</v>
      </c>
      <c r="G243" s="208" t="s">
        <v>148</v>
      </c>
      <c r="H243" s="209" t="n">
        <v>827.693</v>
      </c>
      <c r="I243" s="210"/>
      <c r="J243" s="211" t="n">
        <f aca="false">ROUND(I243*H243,2)</f>
        <v>0</v>
      </c>
      <c r="K243" s="207" t="s">
        <v>149</v>
      </c>
      <c r="L243" s="30"/>
      <c r="M243" s="212"/>
      <c r="N243" s="213" t="s">
        <v>42</v>
      </c>
      <c r="O243" s="67"/>
      <c r="P243" s="214" t="n">
        <f aca="false">O243*H243</f>
        <v>0</v>
      </c>
      <c r="Q243" s="214" t="n">
        <v>0.00088</v>
      </c>
      <c r="R243" s="214" t="n">
        <f aca="false">Q243*H243</f>
        <v>0.72836984</v>
      </c>
      <c r="S243" s="214" t="n">
        <v>0</v>
      </c>
      <c r="T243" s="215" t="n">
        <f aca="false">S243*H243</f>
        <v>0</v>
      </c>
      <c r="U243" s="24"/>
      <c r="V243" s="24"/>
      <c r="W243" s="24"/>
      <c r="X243" s="24"/>
      <c r="Y243" s="24"/>
      <c r="Z243" s="24"/>
      <c r="AA243" s="24"/>
      <c r="AB243" s="24"/>
      <c r="AC243" s="24"/>
      <c r="AD243" s="24"/>
      <c r="AE243" s="24"/>
      <c r="AR243" s="216" t="s">
        <v>181</v>
      </c>
      <c r="AT243" s="216" t="s">
        <v>145</v>
      </c>
      <c r="AU243" s="216" t="s">
        <v>80</v>
      </c>
      <c r="AY243" s="3" t="s">
        <v>140</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8</v>
      </c>
      <c r="BK243" s="217" t="n">
        <f aca="false">ROUND(I243*H243,2)</f>
        <v>0</v>
      </c>
      <c r="BL243" s="3" t="s">
        <v>181</v>
      </c>
      <c r="BM243" s="216" t="s">
        <v>360</v>
      </c>
    </row>
    <row r="244" s="31" customFormat="true" ht="12.8" hidden="false" customHeight="false" outlineLevel="0" collapsed="false">
      <c r="A244" s="24"/>
      <c r="B244" s="25"/>
      <c r="C244" s="26"/>
      <c r="D244" s="218" t="s">
        <v>153</v>
      </c>
      <c r="E244" s="26"/>
      <c r="F244" s="219" t="s">
        <v>361</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53</v>
      </c>
      <c r="AU244" s="3" t="s">
        <v>80</v>
      </c>
    </row>
    <row r="245" s="235" customFormat="true" ht="12.8" hidden="false" customHeight="false" outlineLevel="0" collapsed="false">
      <c r="B245" s="236"/>
      <c r="C245" s="237"/>
      <c r="D245" s="226" t="s">
        <v>155</v>
      </c>
      <c r="E245" s="238"/>
      <c r="F245" s="239" t="s">
        <v>322</v>
      </c>
      <c r="G245" s="237"/>
      <c r="H245" s="240" t="n">
        <v>160.2</v>
      </c>
      <c r="I245" s="241"/>
      <c r="J245" s="237"/>
      <c r="K245" s="237"/>
      <c r="L245" s="242"/>
      <c r="M245" s="243"/>
      <c r="N245" s="244"/>
      <c r="O245" s="244"/>
      <c r="P245" s="244"/>
      <c r="Q245" s="244"/>
      <c r="R245" s="244"/>
      <c r="S245" s="244"/>
      <c r="T245" s="245"/>
      <c r="AT245" s="246" t="s">
        <v>155</v>
      </c>
      <c r="AU245" s="246" t="s">
        <v>80</v>
      </c>
      <c r="AV245" s="235" t="s">
        <v>80</v>
      </c>
      <c r="AW245" s="235" t="s">
        <v>32</v>
      </c>
      <c r="AX245" s="235" t="s">
        <v>71</v>
      </c>
      <c r="AY245" s="246" t="s">
        <v>140</v>
      </c>
    </row>
    <row r="246" s="235" customFormat="true" ht="12.8" hidden="false" customHeight="false" outlineLevel="0" collapsed="false">
      <c r="B246" s="236"/>
      <c r="C246" s="237"/>
      <c r="D246" s="226" t="s">
        <v>155</v>
      </c>
      <c r="E246" s="238"/>
      <c r="F246" s="239" t="s">
        <v>323</v>
      </c>
      <c r="G246" s="237"/>
      <c r="H246" s="240" t="n">
        <v>465.805</v>
      </c>
      <c r="I246" s="241"/>
      <c r="J246" s="237"/>
      <c r="K246" s="237"/>
      <c r="L246" s="242"/>
      <c r="M246" s="243"/>
      <c r="N246" s="244"/>
      <c r="O246" s="244"/>
      <c r="P246" s="244"/>
      <c r="Q246" s="244"/>
      <c r="R246" s="244"/>
      <c r="S246" s="244"/>
      <c r="T246" s="245"/>
      <c r="AT246" s="246" t="s">
        <v>155</v>
      </c>
      <c r="AU246" s="246" t="s">
        <v>80</v>
      </c>
      <c r="AV246" s="235" t="s">
        <v>80</v>
      </c>
      <c r="AW246" s="235" t="s">
        <v>32</v>
      </c>
      <c r="AX246" s="235" t="s">
        <v>71</v>
      </c>
      <c r="AY246" s="246" t="s">
        <v>140</v>
      </c>
    </row>
    <row r="247" s="247" customFormat="true" ht="12.8" hidden="false" customHeight="false" outlineLevel="0" collapsed="false">
      <c r="B247" s="248"/>
      <c r="C247" s="249"/>
      <c r="D247" s="226" t="s">
        <v>155</v>
      </c>
      <c r="E247" s="250"/>
      <c r="F247" s="251" t="s">
        <v>160</v>
      </c>
      <c r="G247" s="249"/>
      <c r="H247" s="252" t="n">
        <v>626.005</v>
      </c>
      <c r="I247" s="253"/>
      <c r="J247" s="249"/>
      <c r="K247" s="249"/>
      <c r="L247" s="254"/>
      <c r="M247" s="255"/>
      <c r="N247" s="256"/>
      <c r="O247" s="256"/>
      <c r="P247" s="256"/>
      <c r="Q247" s="256"/>
      <c r="R247" s="256"/>
      <c r="S247" s="256"/>
      <c r="T247" s="257"/>
      <c r="AT247" s="258" t="s">
        <v>155</v>
      </c>
      <c r="AU247" s="258" t="s">
        <v>80</v>
      </c>
      <c r="AV247" s="247" t="s">
        <v>151</v>
      </c>
      <c r="AW247" s="247" t="s">
        <v>32</v>
      </c>
      <c r="AX247" s="247" t="s">
        <v>71</v>
      </c>
      <c r="AY247" s="258" t="s">
        <v>140</v>
      </c>
    </row>
    <row r="248" s="223" customFormat="true" ht="12.8" hidden="false" customHeight="false" outlineLevel="0" collapsed="false">
      <c r="B248" s="224"/>
      <c r="C248" s="225"/>
      <c r="D248" s="226" t="s">
        <v>155</v>
      </c>
      <c r="E248" s="227"/>
      <c r="F248" s="228" t="s">
        <v>343</v>
      </c>
      <c r="G248" s="225"/>
      <c r="H248" s="227"/>
      <c r="I248" s="229"/>
      <c r="J248" s="225"/>
      <c r="K248" s="225"/>
      <c r="L248" s="230"/>
      <c r="M248" s="231"/>
      <c r="N248" s="232"/>
      <c r="O248" s="232"/>
      <c r="P248" s="232"/>
      <c r="Q248" s="232"/>
      <c r="R248" s="232"/>
      <c r="S248" s="232"/>
      <c r="T248" s="233"/>
      <c r="AT248" s="234" t="s">
        <v>155</v>
      </c>
      <c r="AU248" s="234" t="s">
        <v>80</v>
      </c>
      <c r="AV248" s="223" t="s">
        <v>78</v>
      </c>
      <c r="AW248" s="223" t="s">
        <v>32</v>
      </c>
      <c r="AX248" s="223" t="s">
        <v>71</v>
      </c>
      <c r="AY248" s="234" t="s">
        <v>140</v>
      </c>
    </row>
    <row r="249" s="235" customFormat="true" ht="12.8" hidden="false" customHeight="false" outlineLevel="0" collapsed="false">
      <c r="B249" s="236"/>
      <c r="C249" s="237"/>
      <c r="D249" s="226" t="s">
        <v>155</v>
      </c>
      <c r="E249" s="238"/>
      <c r="F249" s="239" t="s">
        <v>362</v>
      </c>
      <c r="G249" s="237"/>
      <c r="H249" s="240" t="n">
        <v>38.305</v>
      </c>
      <c r="I249" s="241"/>
      <c r="J249" s="237"/>
      <c r="K249" s="237"/>
      <c r="L249" s="242"/>
      <c r="M249" s="243"/>
      <c r="N249" s="244"/>
      <c r="O249" s="244"/>
      <c r="P249" s="244"/>
      <c r="Q249" s="244"/>
      <c r="R249" s="244"/>
      <c r="S249" s="244"/>
      <c r="T249" s="245"/>
      <c r="AT249" s="246" t="s">
        <v>155</v>
      </c>
      <c r="AU249" s="246" t="s">
        <v>80</v>
      </c>
      <c r="AV249" s="235" t="s">
        <v>80</v>
      </c>
      <c r="AW249" s="235" t="s">
        <v>32</v>
      </c>
      <c r="AX249" s="235" t="s">
        <v>71</v>
      </c>
      <c r="AY249" s="246" t="s">
        <v>140</v>
      </c>
    </row>
    <row r="250" s="235" customFormat="true" ht="12.8" hidden="false" customHeight="false" outlineLevel="0" collapsed="false">
      <c r="B250" s="236"/>
      <c r="C250" s="237"/>
      <c r="D250" s="226" t="s">
        <v>155</v>
      </c>
      <c r="E250" s="238"/>
      <c r="F250" s="239" t="s">
        <v>363</v>
      </c>
      <c r="G250" s="237"/>
      <c r="H250" s="240" t="n">
        <v>76.333</v>
      </c>
      <c r="I250" s="241"/>
      <c r="J250" s="237"/>
      <c r="K250" s="237"/>
      <c r="L250" s="242"/>
      <c r="M250" s="243"/>
      <c r="N250" s="244"/>
      <c r="O250" s="244"/>
      <c r="P250" s="244"/>
      <c r="Q250" s="244"/>
      <c r="R250" s="244"/>
      <c r="S250" s="244"/>
      <c r="T250" s="245"/>
      <c r="AT250" s="246" t="s">
        <v>155</v>
      </c>
      <c r="AU250" s="246" t="s">
        <v>80</v>
      </c>
      <c r="AV250" s="235" t="s">
        <v>80</v>
      </c>
      <c r="AW250" s="235" t="s">
        <v>32</v>
      </c>
      <c r="AX250" s="235" t="s">
        <v>71</v>
      </c>
      <c r="AY250" s="246" t="s">
        <v>140</v>
      </c>
    </row>
    <row r="251" s="235" customFormat="true" ht="12.8" hidden="false" customHeight="false" outlineLevel="0" collapsed="false">
      <c r="B251" s="236"/>
      <c r="C251" s="237"/>
      <c r="D251" s="226" t="s">
        <v>155</v>
      </c>
      <c r="E251" s="238"/>
      <c r="F251" s="239" t="s">
        <v>364</v>
      </c>
      <c r="G251" s="237"/>
      <c r="H251" s="240" t="n">
        <v>52.745</v>
      </c>
      <c r="I251" s="241"/>
      <c r="J251" s="237"/>
      <c r="K251" s="237"/>
      <c r="L251" s="242"/>
      <c r="M251" s="243"/>
      <c r="N251" s="244"/>
      <c r="O251" s="244"/>
      <c r="P251" s="244"/>
      <c r="Q251" s="244"/>
      <c r="R251" s="244"/>
      <c r="S251" s="244"/>
      <c r="T251" s="245"/>
      <c r="AT251" s="246" t="s">
        <v>155</v>
      </c>
      <c r="AU251" s="246" t="s">
        <v>80</v>
      </c>
      <c r="AV251" s="235" t="s">
        <v>80</v>
      </c>
      <c r="AW251" s="235" t="s">
        <v>32</v>
      </c>
      <c r="AX251" s="235" t="s">
        <v>71</v>
      </c>
      <c r="AY251" s="246" t="s">
        <v>140</v>
      </c>
    </row>
    <row r="252" s="247" customFormat="true" ht="12.8" hidden="false" customHeight="false" outlineLevel="0" collapsed="false">
      <c r="B252" s="248"/>
      <c r="C252" s="249"/>
      <c r="D252" s="226" t="s">
        <v>155</v>
      </c>
      <c r="E252" s="250"/>
      <c r="F252" s="251" t="s">
        <v>160</v>
      </c>
      <c r="G252" s="249"/>
      <c r="H252" s="252" t="n">
        <v>167.383</v>
      </c>
      <c r="I252" s="253"/>
      <c r="J252" s="249"/>
      <c r="K252" s="249"/>
      <c r="L252" s="254"/>
      <c r="M252" s="255"/>
      <c r="N252" s="256"/>
      <c r="O252" s="256"/>
      <c r="P252" s="256"/>
      <c r="Q252" s="256"/>
      <c r="R252" s="256"/>
      <c r="S252" s="256"/>
      <c r="T252" s="257"/>
      <c r="AT252" s="258" t="s">
        <v>155</v>
      </c>
      <c r="AU252" s="258" t="s">
        <v>80</v>
      </c>
      <c r="AV252" s="247" t="s">
        <v>151</v>
      </c>
      <c r="AW252" s="247" t="s">
        <v>32</v>
      </c>
      <c r="AX252" s="247" t="s">
        <v>71</v>
      </c>
      <c r="AY252" s="258" t="s">
        <v>140</v>
      </c>
    </row>
    <row r="253" s="223" customFormat="true" ht="12.8" hidden="false" customHeight="false" outlineLevel="0" collapsed="false">
      <c r="B253" s="224"/>
      <c r="C253" s="225"/>
      <c r="D253" s="226" t="s">
        <v>155</v>
      </c>
      <c r="E253" s="227"/>
      <c r="F253" s="228" t="s">
        <v>347</v>
      </c>
      <c r="G253" s="225"/>
      <c r="H253" s="227"/>
      <c r="I253" s="229"/>
      <c r="J253" s="225"/>
      <c r="K253" s="225"/>
      <c r="L253" s="230"/>
      <c r="M253" s="231"/>
      <c r="N253" s="232"/>
      <c r="O253" s="232"/>
      <c r="P253" s="232"/>
      <c r="Q253" s="232"/>
      <c r="R253" s="232"/>
      <c r="S253" s="232"/>
      <c r="T253" s="233"/>
      <c r="AT253" s="234" t="s">
        <v>155</v>
      </c>
      <c r="AU253" s="234" t="s">
        <v>80</v>
      </c>
      <c r="AV253" s="223" t="s">
        <v>78</v>
      </c>
      <c r="AW253" s="223" t="s">
        <v>32</v>
      </c>
      <c r="AX253" s="223" t="s">
        <v>71</v>
      </c>
      <c r="AY253" s="234" t="s">
        <v>140</v>
      </c>
    </row>
    <row r="254" s="235" customFormat="true" ht="12.8" hidden="false" customHeight="false" outlineLevel="0" collapsed="false">
      <c r="B254" s="236"/>
      <c r="C254" s="237"/>
      <c r="D254" s="226" t="s">
        <v>155</v>
      </c>
      <c r="E254" s="238"/>
      <c r="F254" s="239" t="s">
        <v>348</v>
      </c>
      <c r="G254" s="237"/>
      <c r="H254" s="240" t="n">
        <v>13.32</v>
      </c>
      <c r="I254" s="241"/>
      <c r="J254" s="237"/>
      <c r="K254" s="237"/>
      <c r="L254" s="242"/>
      <c r="M254" s="243"/>
      <c r="N254" s="244"/>
      <c r="O254" s="244"/>
      <c r="P254" s="244"/>
      <c r="Q254" s="244"/>
      <c r="R254" s="244"/>
      <c r="S254" s="244"/>
      <c r="T254" s="245"/>
      <c r="AT254" s="246" t="s">
        <v>155</v>
      </c>
      <c r="AU254" s="246" t="s">
        <v>80</v>
      </c>
      <c r="AV254" s="235" t="s">
        <v>80</v>
      </c>
      <c r="AW254" s="235" t="s">
        <v>32</v>
      </c>
      <c r="AX254" s="235" t="s">
        <v>71</v>
      </c>
      <c r="AY254" s="246" t="s">
        <v>140</v>
      </c>
    </row>
    <row r="255" s="235" customFormat="true" ht="12.8" hidden="false" customHeight="false" outlineLevel="0" collapsed="false">
      <c r="B255" s="236"/>
      <c r="C255" s="237"/>
      <c r="D255" s="226" t="s">
        <v>155</v>
      </c>
      <c r="E255" s="238"/>
      <c r="F255" s="239" t="s">
        <v>349</v>
      </c>
      <c r="G255" s="237"/>
      <c r="H255" s="240" t="n">
        <v>20.985</v>
      </c>
      <c r="I255" s="241"/>
      <c r="J255" s="237"/>
      <c r="K255" s="237"/>
      <c r="L255" s="242"/>
      <c r="M255" s="243"/>
      <c r="N255" s="244"/>
      <c r="O255" s="244"/>
      <c r="P255" s="244"/>
      <c r="Q255" s="244"/>
      <c r="R255" s="244"/>
      <c r="S255" s="244"/>
      <c r="T255" s="245"/>
      <c r="AT255" s="246" t="s">
        <v>155</v>
      </c>
      <c r="AU255" s="246" t="s">
        <v>80</v>
      </c>
      <c r="AV255" s="235" t="s">
        <v>80</v>
      </c>
      <c r="AW255" s="235" t="s">
        <v>32</v>
      </c>
      <c r="AX255" s="235" t="s">
        <v>71</v>
      </c>
      <c r="AY255" s="246" t="s">
        <v>140</v>
      </c>
    </row>
    <row r="256" s="247" customFormat="true" ht="12.8" hidden="false" customHeight="false" outlineLevel="0" collapsed="false">
      <c r="B256" s="248"/>
      <c r="C256" s="249"/>
      <c r="D256" s="226" t="s">
        <v>155</v>
      </c>
      <c r="E256" s="250"/>
      <c r="F256" s="251" t="s">
        <v>160</v>
      </c>
      <c r="G256" s="249"/>
      <c r="H256" s="252" t="n">
        <v>34.305</v>
      </c>
      <c r="I256" s="253"/>
      <c r="J256" s="249"/>
      <c r="K256" s="249"/>
      <c r="L256" s="254"/>
      <c r="M256" s="255"/>
      <c r="N256" s="256"/>
      <c r="O256" s="256"/>
      <c r="P256" s="256"/>
      <c r="Q256" s="256"/>
      <c r="R256" s="256"/>
      <c r="S256" s="256"/>
      <c r="T256" s="257"/>
      <c r="AT256" s="258" t="s">
        <v>155</v>
      </c>
      <c r="AU256" s="258" t="s">
        <v>80</v>
      </c>
      <c r="AV256" s="247" t="s">
        <v>151</v>
      </c>
      <c r="AW256" s="247" t="s">
        <v>32</v>
      </c>
      <c r="AX256" s="247" t="s">
        <v>71</v>
      </c>
      <c r="AY256" s="258" t="s">
        <v>140</v>
      </c>
    </row>
    <row r="257" s="259" customFormat="true" ht="12.8" hidden="false" customHeight="false" outlineLevel="0" collapsed="false">
      <c r="B257" s="260"/>
      <c r="C257" s="261"/>
      <c r="D257" s="226" t="s">
        <v>155</v>
      </c>
      <c r="E257" s="262"/>
      <c r="F257" s="263" t="s">
        <v>197</v>
      </c>
      <c r="G257" s="261"/>
      <c r="H257" s="264" t="n">
        <v>827.693</v>
      </c>
      <c r="I257" s="265"/>
      <c r="J257" s="261"/>
      <c r="K257" s="261"/>
      <c r="L257" s="266"/>
      <c r="M257" s="267"/>
      <c r="N257" s="268"/>
      <c r="O257" s="268"/>
      <c r="P257" s="268"/>
      <c r="Q257" s="268"/>
      <c r="R257" s="268"/>
      <c r="S257" s="268"/>
      <c r="T257" s="269"/>
      <c r="AT257" s="270" t="s">
        <v>155</v>
      </c>
      <c r="AU257" s="270" t="s">
        <v>80</v>
      </c>
      <c r="AV257" s="259" t="s">
        <v>150</v>
      </c>
      <c r="AW257" s="259" t="s">
        <v>32</v>
      </c>
      <c r="AX257" s="259" t="s">
        <v>78</v>
      </c>
      <c r="AY257" s="270" t="s">
        <v>140</v>
      </c>
    </row>
    <row r="258" s="31" customFormat="true" ht="24.15" hidden="false" customHeight="true" outlineLevel="0" collapsed="false">
      <c r="A258" s="24"/>
      <c r="B258" s="25"/>
      <c r="C258" s="271" t="s">
        <v>365</v>
      </c>
      <c r="D258" s="271" t="s">
        <v>351</v>
      </c>
      <c r="E258" s="272" t="s">
        <v>366</v>
      </c>
      <c r="F258" s="273" t="s">
        <v>367</v>
      </c>
      <c r="G258" s="274" t="s">
        <v>148</v>
      </c>
      <c r="H258" s="275" t="n">
        <v>964.676</v>
      </c>
      <c r="I258" s="276"/>
      <c r="J258" s="277" t="n">
        <f aca="false">ROUND(I258*H258,2)</f>
        <v>0</v>
      </c>
      <c r="K258" s="273" t="s">
        <v>149</v>
      </c>
      <c r="L258" s="278"/>
      <c r="M258" s="279"/>
      <c r="N258" s="280" t="s">
        <v>42</v>
      </c>
      <c r="O258" s="67"/>
      <c r="P258" s="214" t="n">
        <f aca="false">O258*H258</f>
        <v>0</v>
      </c>
      <c r="Q258" s="214" t="n">
        <v>0.0054</v>
      </c>
      <c r="R258" s="214" t="n">
        <f aca="false">Q258*H258</f>
        <v>5.2092504</v>
      </c>
      <c r="S258" s="214" t="n">
        <v>0</v>
      </c>
      <c r="T258" s="215" t="n">
        <f aca="false">S258*H258</f>
        <v>0</v>
      </c>
      <c r="U258" s="24"/>
      <c r="V258" s="24"/>
      <c r="W258" s="24"/>
      <c r="X258" s="24"/>
      <c r="Y258" s="24"/>
      <c r="Z258" s="24"/>
      <c r="AA258" s="24"/>
      <c r="AB258" s="24"/>
      <c r="AC258" s="24"/>
      <c r="AD258" s="24"/>
      <c r="AE258" s="24"/>
      <c r="AR258" s="216" t="s">
        <v>354</v>
      </c>
      <c r="AT258" s="216" t="s">
        <v>351</v>
      </c>
      <c r="AU258" s="216" t="s">
        <v>80</v>
      </c>
      <c r="AY258" s="3" t="s">
        <v>14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8</v>
      </c>
      <c r="BK258" s="217" t="n">
        <f aca="false">ROUND(I258*H258,2)</f>
        <v>0</v>
      </c>
      <c r="BL258" s="3" t="s">
        <v>181</v>
      </c>
      <c r="BM258" s="216" t="s">
        <v>368</v>
      </c>
    </row>
    <row r="259" s="235" customFormat="true" ht="12.8" hidden="false" customHeight="false" outlineLevel="0" collapsed="false">
      <c r="B259" s="236"/>
      <c r="C259" s="237"/>
      <c r="D259" s="226" t="s">
        <v>155</v>
      </c>
      <c r="E259" s="237"/>
      <c r="F259" s="239" t="s">
        <v>369</v>
      </c>
      <c r="G259" s="237"/>
      <c r="H259" s="240" t="n">
        <v>964.676</v>
      </c>
      <c r="I259" s="241"/>
      <c r="J259" s="237"/>
      <c r="K259" s="237"/>
      <c r="L259" s="242"/>
      <c r="M259" s="243"/>
      <c r="N259" s="244"/>
      <c r="O259" s="244"/>
      <c r="P259" s="244"/>
      <c r="Q259" s="244"/>
      <c r="R259" s="244"/>
      <c r="S259" s="244"/>
      <c r="T259" s="245"/>
      <c r="AT259" s="246" t="s">
        <v>155</v>
      </c>
      <c r="AU259" s="246" t="s">
        <v>80</v>
      </c>
      <c r="AV259" s="235" t="s">
        <v>80</v>
      </c>
      <c r="AW259" s="235" t="s">
        <v>4</v>
      </c>
      <c r="AX259" s="235" t="s">
        <v>78</v>
      </c>
      <c r="AY259" s="246" t="s">
        <v>140</v>
      </c>
    </row>
    <row r="260" s="31" customFormat="true" ht="24.15" hidden="false" customHeight="true" outlineLevel="0" collapsed="false">
      <c r="A260" s="24"/>
      <c r="B260" s="25"/>
      <c r="C260" s="205" t="s">
        <v>354</v>
      </c>
      <c r="D260" s="205" t="s">
        <v>145</v>
      </c>
      <c r="E260" s="206" t="s">
        <v>370</v>
      </c>
      <c r="F260" s="207" t="s">
        <v>371</v>
      </c>
      <c r="G260" s="208" t="s">
        <v>148</v>
      </c>
      <c r="H260" s="209" t="n">
        <v>626.005</v>
      </c>
      <c r="I260" s="210"/>
      <c r="J260" s="211" t="n">
        <f aca="false">ROUND(I260*H260,2)</f>
        <v>0</v>
      </c>
      <c r="K260" s="207" t="s">
        <v>149</v>
      </c>
      <c r="L260" s="30"/>
      <c r="M260" s="212"/>
      <c r="N260" s="213" t="s">
        <v>42</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181</v>
      </c>
      <c r="AT260" s="216" t="s">
        <v>145</v>
      </c>
      <c r="AU260" s="216" t="s">
        <v>80</v>
      </c>
      <c r="AY260" s="3" t="s">
        <v>14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8</v>
      </c>
      <c r="BK260" s="217" t="n">
        <f aca="false">ROUND(I260*H260,2)</f>
        <v>0</v>
      </c>
      <c r="BL260" s="3" t="s">
        <v>181</v>
      </c>
      <c r="BM260" s="216" t="s">
        <v>372</v>
      </c>
    </row>
    <row r="261" s="31" customFormat="true" ht="12.8" hidden="false" customHeight="false" outlineLevel="0" collapsed="false">
      <c r="A261" s="24"/>
      <c r="B261" s="25"/>
      <c r="C261" s="26"/>
      <c r="D261" s="218" t="s">
        <v>153</v>
      </c>
      <c r="E261" s="26"/>
      <c r="F261" s="219" t="s">
        <v>373</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53</v>
      </c>
      <c r="AU261" s="3" t="s">
        <v>80</v>
      </c>
    </row>
    <row r="262" s="223" customFormat="true" ht="12.8" hidden="false" customHeight="false" outlineLevel="0" collapsed="false">
      <c r="B262" s="224"/>
      <c r="C262" s="225"/>
      <c r="D262" s="226" t="s">
        <v>155</v>
      </c>
      <c r="E262" s="227"/>
      <c r="F262" s="228" t="s">
        <v>374</v>
      </c>
      <c r="G262" s="225"/>
      <c r="H262" s="227"/>
      <c r="I262" s="229"/>
      <c r="J262" s="225"/>
      <c r="K262" s="225"/>
      <c r="L262" s="230"/>
      <c r="M262" s="231"/>
      <c r="N262" s="232"/>
      <c r="O262" s="232"/>
      <c r="P262" s="232"/>
      <c r="Q262" s="232"/>
      <c r="R262" s="232"/>
      <c r="S262" s="232"/>
      <c r="T262" s="233"/>
      <c r="AT262" s="234" t="s">
        <v>155</v>
      </c>
      <c r="AU262" s="234" t="s">
        <v>80</v>
      </c>
      <c r="AV262" s="223" t="s">
        <v>78</v>
      </c>
      <c r="AW262" s="223" t="s">
        <v>32</v>
      </c>
      <c r="AX262" s="223" t="s">
        <v>71</v>
      </c>
      <c r="AY262" s="234" t="s">
        <v>140</v>
      </c>
    </row>
    <row r="263" s="235" customFormat="true" ht="12.8" hidden="false" customHeight="false" outlineLevel="0" collapsed="false">
      <c r="B263" s="236"/>
      <c r="C263" s="237"/>
      <c r="D263" s="226" t="s">
        <v>155</v>
      </c>
      <c r="E263" s="238"/>
      <c r="F263" s="239" t="s">
        <v>322</v>
      </c>
      <c r="G263" s="237"/>
      <c r="H263" s="240" t="n">
        <v>160.2</v>
      </c>
      <c r="I263" s="241"/>
      <c r="J263" s="237"/>
      <c r="K263" s="237"/>
      <c r="L263" s="242"/>
      <c r="M263" s="243"/>
      <c r="N263" s="244"/>
      <c r="O263" s="244"/>
      <c r="P263" s="244"/>
      <c r="Q263" s="244"/>
      <c r="R263" s="244"/>
      <c r="S263" s="244"/>
      <c r="T263" s="245"/>
      <c r="AT263" s="246" t="s">
        <v>155</v>
      </c>
      <c r="AU263" s="246" t="s">
        <v>80</v>
      </c>
      <c r="AV263" s="235" t="s">
        <v>80</v>
      </c>
      <c r="AW263" s="235" t="s">
        <v>32</v>
      </c>
      <c r="AX263" s="235" t="s">
        <v>71</v>
      </c>
      <c r="AY263" s="246" t="s">
        <v>140</v>
      </c>
    </row>
    <row r="264" s="223" customFormat="true" ht="12.8" hidden="false" customHeight="false" outlineLevel="0" collapsed="false">
      <c r="B264" s="224"/>
      <c r="C264" s="225"/>
      <c r="D264" s="226" t="s">
        <v>155</v>
      </c>
      <c r="E264" s="227"/>
      <c r="F264" s="228" t="s">
        <v>375</v>
      </c>
      <c r="G264" s="225"/>
      <c r="H264" s="227"/>
      <c r="I264" s="229"/>
      <c r="J264" s="225"/>
      <c r="K264" s="225"/>
      <c r="L264" s="230"/>
      <c r="M264" s="231"/>
      <c r="N264" s="232"/>
      <c r="O264" s="232"/>
      <c r="P264" s="232"/>
      <c r="Q264" s="232"/>
      <c r="R264" s="232"/>
      <c r="S264" s="232"/>
      <c r="T264" s="233"/>
      <c r="AT264" s="234" t="s">
        <v>155</v>
      </c>
      <c r="AU264" s="234" t="s">
        <v>80</v>
      </c>
      <c r="AV264" s="223" t="s">
        <v>78</v>
      </c>
      <c r="AW264" s="223" t="s">
        <v>32</v>
      </c>
      <c r="AX264" s="223" t="s">
        <v>71</v>
      </c>
      <c r="AY264" s="234" t="s">
        <v>140</v>
      </c>
    </row>
    <row r="265" s="235" customFormat="true" ht="12.8" hidden="false" customHeight="false" outlineLevel="0" collapsed="false">
      <c r="B265" s="236"/>
      <c r="C265" s="237"/>
      <c r="D265" s="226" t="s">
        <v>155</v>
      </c>
      <c r="E265" s="238"/>
      <c r="F265" s="239" t="s">
        <v>323</v>
      </c>
      <c r="G265" s="237"/>
      <c r="H265" s="240" t="n">
        <v>465.805</v>
      </c>
      <c r="I265" s="241"/>
      <c r="J265" s="237"/>
      <c r="K265" s="237"/>
      <c r="L265" s="242"/>
      <c r="M265" s="243"/>
      <c r="N265" s="244"/>
      <c r="O265" s="244"/>
      <c r="P265" s="244"/>
      <c r="Q265" s="244"/>
      <c r="R265" s="244"/>
      <c r="S265" s="244"/>
      <c r="T265" s="245"/>
      <c r="AT265" s="246" t="s">
        <v>155</v>
      </c>
      <c r="AU265" s="246" t="s">
        <v>80</v>
      </c>
      <c r="AV265" s="235" t="s">
        <v>80</v>
      </c>
      <c r="AW265" s="235" t="s">
        <v>32</v>
      </c>
      <c r="AX265" s="235" t="s">
        <v>71</v>
      </c>
      <c r="AY265" s="246" t="s">
        <v>140</v>
      </c>
    </row>
    <row r="266" s="247" customFormat="true" ht="12.8" hidden="false" customHeight="false" outlineLevel="0" collapsed="false">
      <c r="B266" s="248"/>
      <c r="C266" s="249"/>
      <c r="D266" s="226" t="s">
        <v>155</v>
      </c>
      <c r="E266" s="250"/>
      <c r="F266" s="251" t="s">
        <v>160</v>
      </c>
      <c r="G266" s="249"/>
      <c r="H266" s="252" t="n">
        <v>626.005</v>
      </c>
      <c r="I266" s="253"/>
      <c r="J266" s="249"/>
      <c r="K266" s="249"/>
      <c r="L266" s="254"/>
      <c r="M266" s="255"/>
      <c r="N266" s="256"/>
      <c r="O266" s="256"/>
      <c r="P266" s="256"/>
      <c r="Q266" s="256"/>
      <c r="R266" s="256"/>
      <c r="S266" s="256"/>
      <c r="T266" s="257"/>
      <c r="AT266" s="258" t="s">
        <v>155</v>
      </c>
      <c r="AU266" s="258" t="s">
        <v>80</v>
      </c>
      <c r="AV266" s="247" t="s">
        <v>151</v>
      </c>
      <c r="AW266" s="247" t="s">
        <v>32</v>
      </c>
      <c r="AX266" s="247" t="s">
        <v>71</v>
      </c>
      <c r="AY266" s="258" t="s">
        <v>140</v>
      </c>
    </row>
    <row r="267" s="259" customFormat="true" ht="12.8" hidden="false" customHeight="false" outlineLevel="0" collapsed="false">
      <c r="B267" s="260"/>
      <c r="C267" s="261"/>
      <c r="D267" s="226" t="s">
        <v>155</v>
      </c>
      <c r="E267" s="262"/>
      <c r="F267" s="263" t="s">
        <v>197</v>
      </c>
      <c r="G267" s="261"/>
      <c r="H267" s="264" t="n">
        <v>626.005</v>
      </c>
      <c r="I267" s="265"/>
      <c r="J267" s="261"/>
      <c r="K267" s="261"/>
      <c r="L267" s="266"/>
      <c r="M267" s="267"/>
      <c r="N267" s="268"/>
      <c r="O267" s="268"/>
      <c r="P267" s="268"/>
      <c r="Q267" s="268"/>
      <c r="R267" s="268"/>
      <c r="S267" s="268"/>
      <c r="T267" s="269"/>
      <c r="AT267" s="270" t="s">
        <v>155</v>
      </c>
      <c r="AU267" s="270" t="s">
        <v>80</v>
      </c>
      <c r="AV267" s="259" t="s">
        <v>150</v>
      </c>
      <c r="AW267" s="259" t="s">
        <v>32</v>
      </c>
      <c r="AX267" s="259" t="s">
        <v>78</v>
      </c>
      <c r="AY267" s="270" t="s">
        <v>140</v>
      </c>
    </row>
    <row r="268" s="31" customFormat="true" ht="16.5" hidden="false" customHeight="true" outlineLevel="0" collapsed="false">
      <c r="A268" s="24"/>
      <c r="B268" s="25"/>
      <c r="C268" s="271" t="s">
        <v>376</v>
      </c>
      <c r="D268" s="271" t="s">
        <v>351</v>
      </c>
      <c r="E268" s="272" t="s">
        <v>377</v>
      </c>
      <c r="F268" s="273" t="s">
        <v>378</v>
      </c>
      <c r="G268" s="274" t="s">
        <v>148</v>
      </c>
      <c r="H268" s="275" t="n">
        <v>168.21</v>
      </c>
      <c r="I268" s="276"/>
      <c r="J268" s="277" t="n">
        <f aca="false">ROUND(I268*H268,2)</f>
        <v>0</v>
      </c>
      <c r="K268" s="273" t="s">
        <v>149</v>
      </c>
      <c r="L268" s="278"/>
      <c r="M268" s="279"/>
      <c r="N268" s="280" t="s">
        <v>42</v>
      </c>
      <c r="O268" s="67"/>
      <c r="P268" s="214" t="n">
        <f aca="false">O268*H268</f>
        <v>0</v>
      </c>
      <c r="Q268" s="214" t="n">
        <v>0.0015</v>
      </c>
      <c r="R268" s="214" t="n">
        <f aca="false">Q268*H268</f>
        <v>0.252315</v>
      </c>
      <c r="S268" s="214" t="n">
        <v>0</v>
      </c>
      <c r="T268" s="215" t="n">
        <f aca="false">S268*H268</f>
        <v>0</v>
      </c>
      <c r="U268" s="24"/>
      <c r="V268" s="24"/>
      <c r="W268" s="24"/>
      <c r="X268" s="24"/>
      <c r="Y268" s="24"/>
      <c r="Z268" s="24"/>
      <c r="AA268" s="24"/>
      <c r="AB268" s="24"/>
      <c r="AC268" s="24"/>
      <c r="AD268" s="24"/>
      <c r="AE268" s="24"/>
      <c r="AR268" s="216" t="s">
        <v>354</v>
      </c>
      <c r="AT268" s="216" t="s">
        <v>351</v>
      </c>
      <c r="AU268" s="216" t="s">
        <v>80</v>
      </c>
      <c r="AY268" s="3" t="s">
        <v>14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8</v>
      </c>
      <c r="BK268" s="217" t="n">
        <f aca="false">ROUND(I268*H268,2)</f>
        <v>0</v>
      </c>
      <c r="BL268" s="3" t="s">
        <v>181</v>
      </c>
      <c r="BM268" s="216" t="s">
        <v>379</v>
      </c>
    </row>
    <row r="269" s="235" customFormat="true" ht="12.8" hidden="false" customHeight="false" outlineLevel="0" collapsed="false">
      <c r="B269" s="236"/>
      <c r="C269" s="237"/>
      <c r="D269" s="226" t="s">
        <v>155</v>
      </c>
      <c r="E269" s="237"/>
      <c r="F269" s="239" t="s">
        <v>380</v>
      </c>
      <c r="G269" s="237"/>
      <c r="H269" s="240" t="n">
        <v>168.21</v>
      </c>
      <c r="I269" s="241"/>
      <c r="J269" s="237"/>
      <c r="K269" s="237"/>
      <c r="L269" s="242"/>
      <c r="M269" s="243"/>
      <c r="N269" s="244"/>
      <c r="O269" s="244"/>
      <c r="P269" s="244"/>
      <c r="Q269" s="244"/>
      <c r="R269" s="244"/>
      <c r="S269" s="244"/>
      <c r="T269" s="245"/>
      <c r="AT269" s="246" t="s">
        <v>155</v>
      </c>
      <c r="AU269" s="246" t="s">
        <v>80</v>
      </c>
      <c r="AV269" s="235" t="s">
        <v>80</v>
      </c>
      <c r="AW269" s="235" t="s">
        <v>4</v>
      </c>
      <c r="AX269" s="235" t="s">
        <v>78</v>
      </c>
      <c r="AY269" s="246" t="s">
        <v>140</v>
      </c>
    </row>
    <row r="270" s="31" customFormat="true" ht="16.5" hidden="false" customHeight="true" outlineLevel="0" collapsed="false">
      <c r="A270" s="24"/>
      <c r="B270" s="25"/>
      <c r="C270" s="271" t="s">
        <v>381</v>
      </c>
      <c r="D270" s="271" t="s">
        <v>351</v>
      </c>
      <c r="E270" s="272" t="s">
        <v>382</v>
      </c>
      <c r="F270" s="273" t="s">
        <v>383</v>
      </c>
      <c r="G270" s="274" t="s">
        <v>148</v>
      </c>
      <c r="H270" s="275" t="n">
        <v>168.21</v>
      </c>
      <c r="I270" s="276"/>
      <c r="J270" s="277" t="n">
        <f aca="false">ROUND(I270*H270,2)</f>
        <v>0</v>
      </c>
      <c r="K270" s="273" t="s">
        <v>149</v>
      </c>
      <c r="L270" s="278"/>
      <c r="M270" s="279"/>
      <c r="N270" s="280" t="s">
        <v>42</v>
      </c>
      <c r="O270" s="67"/>
      <c r="P270" s="214" t="n">
        <f aca="false">O270*H270</f>
        <v>0</v>
      </c>
      <c r="Q270" s="214" t="n">
        <v>0.002</v>
      </c>
      <c r="R270" s="214" t="n">
        <f aca="false">Q270*H270</f>
        <v>0.33642</v>
      </c>
      <c r="S270" s="214" t="n">
        <v>0</v>
      </c>
      <c r="T270" s="215" t="n">
        <f aca="false">S270*H270</f>
        <v>0</v>
      </c>
      <c r="U270" s="24"/>
      <c r="V270" s="24"/>
      <c r="W270" s="24"/>
      <c r="X270" s="24"/>
      <c r="Y270" s="24"/>
      <c r="Z270" s="24"/>
      <c r="AA270" s="24"/>
      <c r="AB270" s="24"/>
      <c r="AC270" s="24"/>
      <c r="AD270" s="24"/>
      <c r="AE270" s="24"/>
      <c r="AR270" s="216" t="s">
        <v>354</v>
      </c>
      <c r="AT270" s="216" t="s">
        <v>351</v>
      </c>
      <c r="AU270" s="216" t="s">
        <v>80</v>
      </c>
      <c r="AY270" s="3" t="s">
        <v>140</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181</v>
      </c>
      <c r="BM270" s="216" t="s">
        <v>384</v>
      </c>
    </row>
    <row r="271" s="235" customFormat="true" ht="12.8" hidden="false" customHeight="false" outlineLevel="0" collapsed="false">
      <c r="B271" s="236"/>
      <c r="C271" s="237"/>
      <c r="D271" s="226" t="s">
        <v>155</v>
      </c>
      <c r="E271" s="237"/>
      <c r="F271" s="239" t="s">
        <v>380</v>
      </c>
      <c r="G271" s="237"/>
      <c r="H271" s="240" t="n">
        <v>168.21</v>
      </c>
      <c r="I271" s="241"/>
      <c r="J271" s="237"/>
      <c r="K271" s="237"/>
      <c r="L271" s="242"/>
      <c r="M271" s="243"/>
      <c r="N271" s="244"/>
      <c r="O271" s="244"/>
      <c r="P271" s="244"/>
      <c r="Q271" s="244"/>
      <c r="R271" s="244"/>
      <c r="S271" s="244"/>
      <c r="T271" s="245"/>
      <c r="AT271" s="246" t="s">
        <v>155</v>
      </c>
      <c r="AU271" s="246" t="s">
        <v>80</v>
      </c>
      <c r="AV271" s="235" t="s">
        <v>80</v>
      </c>
      <c r="AW271" s="235" t="s">
        <v>4</v>
      </c>
      <c r="AX271" s="235" t="s">
        <v>78</v>
      </c>
      <c r="AY271" s="246" t="s">
        <v>140</v>
      </c>
    </row>
    <row r="272" s="31" customFormat="true" ht="16.5" hidden="false" customHeight="true" outlineLevel="0" collapsed="false">
      <c r="A272" s="24"/>
      <c r="B272" s="25"/>
      <c r="C272" s="271" t="s">
        <v>385</v>
      </c>
      <c r="D272" s="271" t="s">
        <v>351</v>
      </c>
      <c r="E272" s="272" t="s">
        <v>386</v>
      </c>
      <c r="F272" s="273" t="s">
        <v>387</v>
      </c>
      <c r="G272" s="274" t="s">
        <v>148</v>
      </c>
      <c r="H272" s="275" t="n">
        <v>978.191</v>
      </c>
      <c r="I272" s="276"/>
      <c r="J272" s="277" t="n">
        <f aca="false">ROUND(I272*H272,2)</f>
        <v>0</v>
      </c>
      <c r="K272" s="273" t="s">
        <v>149</v>
      </c>
      <c r="L272" s="278"/>
      <c r="M272" s="279"/>
      <c r="N272" s="280" t="s">
        <v>42</v>
      </c>
      <c r="O272" s="67"/>
      <c r="P272" s="214" t="n">
        <f aca="false">O272*H272</f>
        <v>0</v>
      </c>
      <c r="Q272" s="214" t="n">
        <v>0.0025</v>
      </c>
      <c r="R272" s="214" t="n">
        <f aca="false">Q272*H272</f>
        <v>2.4454775</v>
      </c>
      <c r="S272" s="214" t="n">
        <v>0</v>
      </c>
      <c r="T272" s="215" t="n">
        <f aca="false">S272*H272</f>
        <v>0</v>
      </c>
      <c r="U272" s="24"/>
      <c r="V272" s="24"/>
      <c r="W272" s="24"/>
      <c r="X272" s="24"/>
      <c r="Y272" s="24"/>
      <c r="Z272" s="24"/>
      <c r="AA272" s="24"/>
      <c r="AB272" s="24"/>
      <c r="AC272" s="24"/>
      <c r="AD272" s="24"/>
      <c r="AE272" s="24"/>
      <c r="AR272" s="216" t="s">
        <v>354</v>
      </c>
      <c r="AT272" s="216" t="s">
        <v>351</v>
      </c>
      <c r="AU272" s="216" t="s">
        <v>80</v>
      </c>
      <c r="AY272" s="3" t="s">
        <v>140</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8</v>
      </c>
      <c r="BK272" s="217" t="n">
        <f aca="false">ROUND(I272*H272,2)</f>
        <v>0</v>
      </c>
      <c r="BL272" s="3" t="s">
        <v>181</v>
      </c>
      <c r="BM272" s="216" t="s">
        <v>388</v>
      </c>
    </row>
    <row r="273" s="235" customFormat="true" ht="12.8" hidden="false" customHeight="false" outlineLevel="0" collapsed="false">
      <c r="B273" s="236"/>
      <c r="C273" s="237"/>
      <c r="D273" s="226" t="s">
        <v>155</v>
      </c>
      <c r="E273" s="237"/>
      <c r="F273" s="239" t="s">
        <v>389</v>
      </c>
      <c r="G273" s="237"/>
      <c r="H273" s="240" t="n">
        <v>978.191</v>
      </c>
      <c r="I273" s="241"/>
      <c r="J273" s="237"/>
      <c r="K273" s="237"/>
      <c r="L273" s="242"/>
      <c r="M273" s="243"/>
      <c r="N273" s="244"/>
      <c r="O273" s="244"/>
      <c r="P273" s="244"/>
      <c r="Q273" s="244"/>
      <c r="R273" s="244"/>
      <c r="S273" s="244"/>
      <c r="T273" s="245"/>
      <c r="AT273" s="246" t="s">
        <v>155</v>
      </c>
      <c r="AU273" s="246" t="s">
        <v>80</v>
      </c>
      <c r="AV273" s="235" t="s">
        <v>80</v>
      </c>
      <c r="AW273" s="235" t="s">
        <v>4</v>
      </c>
      <c r="AX273" s="235" t="s">
        <v>78</v>
      </c>
      <c r="AY273" s="246" t="s">
        <v>140</v>
      </c>
    </row>
    <row r="274" s="31" customFormat="true" ht="16.5" hidden="false" customHeight="true" outlineLevel="0" collapsed="false">
      <c r="A274" s="24"/>
      <c r="B274" s="25"/>
      <c r="C274" s="205" t="s">
        <v>390</v>
      </c>
      <c r="D274" s="205" t="s">
        <v>145</v>
      </c>
      <c r="E274" s="206" t="s">
        <v>391</v>
      </c>
      <c r="F274" s="207" t="s">
        <v>392</v>
      </c>
      <c r="G274" s="208" t="s">
        <v>148</v>
      </c>
      <c r="H274" s="209" t="n">
        <v>626.005</v>
      </c>
      <c r="I274" s="210"/>
      <c r="J274" s="211" t="n">
        <f aca="false">ROUND(I274*H274,2)</f>
        <v>0</v>
      </c>
      <c r="K274" s="207" t="s">
        <v>149</v>
      </c>
      <c r="L274" s="30"/>
      <c r="M274" s="212"/>
      <c r="N274" s="213" t="s">
        <v>42</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81</v>
      </c>
      <c r="AT274" s="216" t="s">
        <v>145</v>
      </c>
      <c r="AU274" s="216" t="s">
        <v>80</v>
      </c>
      <c r="AY274" s="3" t="s">
        <v>140</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8</v>
      </c>
      <c r="BK274" s="217" t="n">
        <f aca="false">ROUND(I274*H274,2)</f>
        <v>0</v>
      </c>
      <c r="BL274" s="3" t="s">
        <v>181</v>
      </c>
      <c r="BM274" s="216" t="s">
        <v>393</v>
      </c>
    </row>
    <row r="275" s="31" customFormat="true" ht="12.8" hidden="false" customHeight="false" outlineLevel="0" collapsed="false">
      <c r="A275" s="24"/>
      <c r="B275" s="25"/>
      <c r="C275" s="26"/>
      <c r="D275" s="218" t="s">
        <v>153</v>
      </c>
      <c r="E275" s="26"/>
      <c r="F275" s="219" t="s">
        <v>394</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53</v>
      </c>
      <c r="AU275" s="3" t="s">
        <v>80</v>
      </c>
    </row>
    <row r="276" s="223" customFormat="true" ht="12.8" hidden="false" customHeight="false" outlineLevel="0" collapsed="false">
      <c r="B276" s="224"/>
      <c r="C276" s="225"/>
      <c r="D276" s="226" t="s">
        <v>155</v>
      </c>
      <c r="E276" s="227"/>
      <c r="F276" s="228" t="s">
        <v>395</v>
      </c>
      <c r="G276" s="225"/>
      <c r="H276" s="227"/>
      <c r="I276" s="229"/>
      <c r="J276" s="225"/>
      <c r="K276" s="225"/>
      <c r="L276" s="230"/>
      <c r="M276" s="231"/>
      <c r="N276" s="232"/>
      <c r="O276" s="232"/>
      <c r="P276" s="232"/>
      <c r="Q276" s="232"/>
      <c r="R276" s="232"/>
      <c r="S276" s="232"/>
      <c r="T276" s="233"/>
      <c r="AT276" s="234" t="s">
        <v>155</v>
      </c>
      <c r="AU276" s="234" t="s">
        <v>80</v>
      </c>
      <c r="AV276" s="223" t="s">
        <v>78</v>
      </c>
      <c r="AW276" s="223" t="s">
        <v>32</v>
      </c>
      <c r="AX276" s="223" t="s">
        <v>71</v>
      </c>
      <c r="AY276" s="234" t="s">
        <v>140</v>
      </c>
    </row>
    <row r="277" s="235" customFormat="true" ht="12.8" hidden="false" customHeight="false" outlineLevel="0" collapsed="false">
      <c r="B277" s="236"/>
      <c r="C277" s="237"/>
      <c r="D277" s="226" t="s">
        <v>155</v>
      </c>
      <c r="E277" s="238"/>
      <c r="F277" s="239" t="s">
        <v>322</v>
      </c>
      <c r="G277" s="237"/>
      <c r="H277" s="240" t="n">
        <v>160.2</v>
      </c>
      <c r="I277" s="241"/>
      <c r="J277" s="237"/>
      <c r="K277" s="237"/>
      <c r="L277" s="242"/>
      <c r="M277" s="243"/>
      <c r="N277" s="244"/>
      <c r="O277" s="244"/>
      <c r="P277" s="244"/>
      <c r="Q277" s="244"/>
      <c r="R277" s="244"/>
      <c r="S277" s="244"/>
      <c r="T277" s="245"/>
      <c r="AT277" s="246" t="s">
        <v>155</v>
      </c>
      <c r="AU277" s="246" t="s">
        <v>80</v>
      </c>
      <c r="AV277" s="235" t="s">
        <v>80</v>
      </c>
      <c r="AW277" s="235" t="s">
        <v>32</v>
      </c>
      <c r="AX277" s="235" t="s">
        <v>71</v>
      </c>
      <c r="AY277" s="246" t="s">
        <v>140</v>
      </c>
    </row>
    <row r="278" s="223" customFormat="true" ht="12.8" hidden="false" customHeight="false" outlineLevel="0" collapsed="false">
      <c r="B278" s="224"/>
      <c r="C278" s="225"/>
      <c r="D278" s="226" t="s">
        <v>155</v>
      </c>
      <c r="E278" s="227"/>
      <c r="F278" s="228" t="s">
        <v>396</v>
      </c>
      <c r="G278" s="225"/>
      <c r="H278" s="227"/>
      <c r="I278" s="229"/>
      <c r="J278" s="225"/>
      <c r="K278" s="225"/>
      <c r="L278" s="230"/>
      <c r="M278" s="231"/>
      <c r="N278" s="232"/>
      <c r="O278" s="232"/>
      <c r="P278" s="232"/>
      <c r="Q278" s="232"/>
      <c r="R278" s="232"/>
      <c r="S278" s="232"/>
      <c r="T278" s="233"/>
      <c r="AT278" s="234" t="s">
        <v>155</v>
      </c>
      <c r="AU278" s="234" t="s">
        <v>80</v>
      </c>
      <c r="AV278" s="223" t="s">
        <v>78</v>
      </c>
      <c r="AW278" s="223" t="s">
        <v>32</v>
      </c>
      <c r="AX278" s="223" t="s">
        <v>71</v>
      </c>
      <c r="AY278" s="234" t="s">
        <v>140</v>
      </c>
    </row>
    <row r="279" s="235" customFormat="true" ht="12.8" hidden="false" customHeight="false" outlineLevel="0" collapsed="false">
      <c r="B279" s="236"/>
      <c r="C279" s="237"/>
      <c r="D279" s="226" t="s">
        <v>155</v>
      </c>
      <c r="E279" s="238"/>
      <c r="F279" s="239" t="s">
        <v>323</v>
      </c>
      <c r="G279" s="237"/>
      <c r="H279" s="240" t="n">
        <v>465.805</v>
      </c>
      <c r="I279" s="241"/>
      <c r="J279" s="237"/>
      <c r="K279" s="237"/>
      <c r="L279" s="242"/>
      <c r="M279" s="243"/>
      <c r="N279" s="244"/>
      <c r="O279" s="244"/>
      <c r="P279" s="244"/>
      <c r="Q279" s="244"/>
      <c r="R279" s="244"/>
      <c r="S279" s="244"/>
      <c r="T279" s="245"/>
      <c r="AT279" s="246" t="s">
        <v>155</v>
      </c>
      <c r="AU279" s="246" t="s">
        <v>80</v>
      </c>
      <c r="AV279" s="235" t="s">
        <v>80</v>
      </c>
      <c r="AW279" s="235" t="s">
        <v>32</v>
      </c>
      <c r="AX279" s="235" t="s">
        <v>71</v>
      </c>
      <c r="AY279" s="246" t="s">
        <v>140</v>
      </c>
    </row>
    <row r="280" s="247" customFormat="true" ht="12.8" hidden="false" customHeight="false" outlineLevel="0" collapsed="false">
      <c r="B280" s="248"/>
      <c r="C280" s="249"/>
      <c r="D280" s="226" t="s">
        <v>155</v>
      </c>
      <c r="E280" s="250"/>
      <c r="F280" s="251" t="s">
        <v>160</v>
      </c>
      <c r="G280" s="249"/>
      <c r="H280" s="252" t="n">
        <v>626.005</v>
      </c>
      <c r="I280" s="253"/>
      <c r="J280" s="249"/>
      <c r="K280" s="249"/>
      <c r="L280" s="254"/>
      <c r="M280" s="255"/>
      <c r="N280" s="256"/>
      <c r="O280" s="256"/>
      <c r="P280" s="256"/>
      <c r="Q280" s="256"/>
      <c r="R280" s="256"/>
      <c r="S280" s="256"/>
      <c r="T280" s="257"/>
      <c r="AT280" s="258" t="s">
        <v>155</v>
      </c>
      <c r="AU280" s="258" t="s">
        <v>80</v>
      </c>
      <c r="AV280" s="247" t="s">
        <v>151</v>
      </c>
      <c r="AW280" s="247" t="s">
        <v>32</v>
      </c>
      <c r="AX280" s="247" t="s">
        <v>78</v>
      </c>
      <c r="AY280" s="258" t="s">
        <v>140</v>
      </c>
    </row>
    <row r="281" s="223" customFormat="true" ht="12.8" hidden="false" customHeight="false" outlineLevel="0" collapsed="false">
      <c r="B281" s="224"/>
      <c r="C281" s="225"/>
      <c r="D281" s="226" t="s">
        <v>155</v>
      </c>
      <c r="E281" s="227"/>
      <c r="F281" s="228" t="s">
        <v>397</v>
      </c>
      <c r="G281" s="225"/>
      <c r="H281" s="227"/>
      <c r="I281" s="229"/>
      <c r="J281" s="225"/>
      <c r="K281" s="225"/>
      <c r="L281" s="230"/>
      <c r="M281" s="231"/>
      <c r="N281" s="232"/>
      <c r="O281" s="232"/>
      <c r="P281" s="232"/>
      <c r="Q281" s="232"/>
      <c r="R281" s="232"/>
      <c r="S281" s="232"/>
      <c r="T281" s="233"/>
      <c r="AT281" s="234" t="s">
        <v>155</v>
      </c>
      <c r="AU281" s="234" t="s">
        <v>80</v>
      </c>
      <c r="AV281" s="223" t="s">
        <v>78</v>
      </c>
      <c r="AW281" s="223" t="s">
        <v>32</v>
      </c>
      <c r="AX281" s="223" t="s">
        <v>71</v>
      </c>
      <c r="AY281" s="234" t="s">
        <v>140</v>
      </c>
    </row>
    <row r="282" s="223" customFormat="true" ht="12.8" hidden="false" customHeight="false" outlineLevel="0" collapsed="false">
      <c r="B282" s="224"/>
      <c r="C282" s="225"/>
      <c r="D282" s="226" t="s">
        <v>155</v>
      </c>
      <c r="E282" s="227"/>
      <c r="F282" s="228" t="s">
        <v>398</v>
      </c>
      <c r="G282" s="225"/>
      <c r="H282" s="227"/>
      <c r="I282" s="229"/>
      <c r="J282" s="225"/>
      <c r="K282" s="225"/>
      <c r="L282" s="230"/>
      <c r="M282" s="231"/>
      <c r="N282" s="232"/>
      <c r="O282" s="232"/>
      <c r="P282" s="232"/>
      <c r="Q282" s="232"/>
      <c r="R282" s="232"/>
      <c r="S282" s="232"/>
      <c r="T282" s="233"/>
      <c r="AT282" s="234" t="s">
        <v>155</v>
      </c>
      <c r="AU282" s="234" t="s">
        <v>80</v>
      </c>
      <c r="AV282" s="223" t="s">
        <v>78</v>
      </c>
      <c r="AW282" s="223" t="s">
        <v>32</v>
      </c>
      <c r="AX282" s="223" t="s">
        <v>71</v>
      </c>
      <c r="AY282" s="234" t="s">
        <v>140</v>
      </c>
    </row>
    <row r="283" s="223" customFormat="true" ht="12.8" hidden="false" customHeight="false" outlineLevel="0" collapsed="false">
      <c r="B283" s="224"/>
      <c r="C283" s="225"/>
      <c r="D283" s="226" t="s">
        <v>155</v>
      </c>
      <c r="E283" s="227"/>
      <c r="F283" s="228" t="s">
        <v>399</v>
      </c>
      <c r="G283" s="225"/>
      <c r="H283" s="227"/>
      <c r="I283" s="229"/>
      <c r="J283" s="225"/>
      <c r="K283" s="225"/>
      <c r="L283" s="230"/>
      <c r="M283" s="231"/>
      <c r="N283" s="232"/>
      <c r="O283" s="232"/>
      <c r="P283" s="232"/>
      <c r="Q283" s="232"/>
      <c r="R283" s="232"/>
      <c r="S283" s="232"/>
      <c r="T283" s="233"/>
      <c r="AT283" s="234" t="s">
        <v>155</v>
      </c>
      <c r="AU283" s="234" t="s">
        <v>80</v>
      </c>
      <c r="AV283" s="223" t="s">
        <v>78</v>
      </c>
      <c r="AW283" s="223" t="s">
        <v>32</v>
      </c>
      <c r="AX283" s="223" t="s">
        <v>71</v>
      </c>
      <c r="AY283" s="234" t="s">
        <v>140</v>
      </c>
    </row>
    <row r="284" s="223" customFormat="true" ht="12.8" hidden="false" customHeight="false" outlineLevel="0" collapsed="false">
      <c r="B284" s="224"/>
      <c r="C284" s="225"/>
      <c r="D284" s="226" t="s">
        <v>155</v>
      </c>
      <c r="E284" s="227"/>
      <c r="F284" s="228" t="s">
        <v>400</v>
      </c>
      <c r="G284" s="225"/>
      <c r="H284" s="227"/>
      <c r="I284" s="229"/>
      <c r="J284" s="225"/>
      <c r="K284" s="225"/>
      <c r="L284" s="230"/>
      <c r="M284" s="231"/>
      <c r="N284" s="232"/>
      <c r="O284" s="232"/>
      <c r="P284" s="232"/>
      <c r="Q284" s="232"/>
      <c r="R284" s="232"/>
      <c r="S284" s="232"/>
      <c r="T284" s="233"/>
      <c r="AT284" s="234" t="s">
        <v>155</v>
      </c>
      <c r="AU284" s="234" t="s">
        <v>80</v>
      </c>
      <c r="AV284" s="223" t="s">
        <v>78</v>
      </c>
      <c r="AW284" s="223" t="s">
        <v>32</v>
      </c>
      <c r="AX284" s="223" t="s">
        <v>71</v>
      </c>
      <c r="AY284" s="234" t="s">
        <v>140</v>
      </c>
    </row>
    <row r="285" s="223" customFormat="true" ht="12.8" hidden="false" customHeight="false" outlineLevel="0" collapsed="false">
      <c r="B285" s="224"/>
      <c r="C285" s="225"/>
      <c r="D285" s="226" t="s">
        <v>155</v>
      </c>
      <c r="E285" s="227"/>
      <c r="F285" s="228" t="s">
        <v>401</v>
      </c>
      <c r="G285" s="225"/>
      <c r="H285" s="227"/>
      <c r="I285" s="229"/>
      <c r="J285" s="225"/>
      <c r="K285" s="225"/>
      <c r="L285" s="230"/>
      <c r="M285" s="231"/>
      <c r="N285" s="232"/>
      <c r="O285" s="232"/>
      <c r="P285" s="232"/>
      <c r="Q285" s="232"/>
      <c r="R285" s="232"/>
      <c r="S285" s="232"/>
      <c r="T285" s="233"/>
      <c r="AT285" s="234" t="s">
        <v>155</v>
      </c>
      <c r="AU285" s="234" t="s">
        <v>80</v>
      </c>
      <c r="AV285" s="223" t="s">
        <v>78</v>
      </c>
      <c r="AW285" s="223" t="s">
        <v>32</v>
      </c>
      <c r="AX285" s="223" t="s">
        <v>71</v>
      </c>
      <c r="AY285" s="234" t="s">
        <v>140</v>
      </c>
    </row>
    <row r="286" s="223" customFormat="true" ht="12.8" hidden="false" customHeight="false" outlineLevel="0" collapsed="false">
      <c r="B286" s="224"/>
      <c r="C286" s="225"/>
      <c r="D286" s="226" t="s">
        <v>155</v>
      </c>
      <c r="E286" s="227"/>
      <c r="F286" s="228" t="s">
        <v>402</v>
      </c>
      <c r="G286" s="225"/>
      <c r="H286" s="227"/>
      <c r="I286" s="229"/>
      <c r="J286" s="225"/>
      <c r="K286" s="225"/>
      <c r="L286" s="230"/>
      <c r="M286" s="231"/>
      <c r="N286" s="232"/>
      <c r="O286" s="232"/>
      <c r="P286" s="232"/>
      <c r="Q286" s="232"/>
      <c r="R286" s="232"/>
      <c r="S286" s="232"/>
      <c r="T286" s="233"/>
      <c r="AT286" s="234" t="s">
        <v>155</v>
      </c>
      <c r="AU286" s="234" t="s">
        <v>80</v>
      </c>
      <c r="AV286" s="223" t="s">
        <v>78</v>
      </c>
      <c r="AW286" s="223" t="s">
        <v>32</v>
      </c>
      <c r="AX286" s="223" t="s">
        <v>71</v>
      </c>
      <c r="AY286" s="234" t="s">
        <v>140</v>
      </c>
    </row>
    <row r="287" s="223" customFormat="true" ht="12.8" hidden="false" customHeight="false" outlineLevel="0" collapsed="false">
      <c r="B287" s="224"/>
      <c r="C287" s="225"/>
      <c r="D287" s="226" t="s">
        <v>155</v>
      </c>
      <c r="E287" s="227"/>
      <c r="F287" s="228" t="s">
        <v>403</v>
      </c>
      <c r="G287" s="225"/>
      <c r="H287" s="227"/>
      <c r="I287" s="229"/>
      <c r="J287" s="225"/>
      <c r="K287" s="225"/>
      <c r="L287" s="230"/>
      <c r="M287" s="231"/>
      <c r="N287" s="232"/>
      <c r="O287" s="232"/>
      <c r="P287" s="232"/>
      <c r="Q287" s="232"/>
      <c r="R287" s="232"/>
      <c r="S287" s="232"/>
      <c r="T287" s="233"/>
      <c r="AT287" s="234" t="s">
        <v>155</v>
      </c>
      <c r="AU287" s="234" t="s">
        <v>80</v>
      </c>
      <c r="AV287" s="223" t="s">
        <v>78</v>
      </c>
      <c r="AW287" s="223" t="s">
        <v>32</v>
      </c>
      <c r="AX287" s="223" t="s">
        <v>71</v>
      </c>
      <c r="AY287" s="234" t="s">
        <v>140</v>
      </c>
    </row>
    <row r="288" s="31" customFormat="true" ht="16.5" hidden="false" customHeight="true" outlineLevel="0" collapsed="false">
      <c r="A288" s="24"/>
      <c r="B288" s="25"/>
      <c r="C288" s="271" t="s">
        <v>404</v>
      </c>
      <c r="D288" s="271" t="s">
        <v>351</v>
      </c>
      <c r="E288" s="272" t="s">
        <v>405</v>
      </c>
      <c r="F288" s="273" t="s">
        <v>406</v>
      </c>
      <c r="G288" s="274" t="s">
        <v>235</v>
      </c>
      <c r="H288" s="275" t="n">
        <v>46.228</v>
      </c>
      <c r="I288" s="276"/>
      <c r="J288" s="277" t="n">
        <f aca="false">ROUND(I288*H288,2)</f>
        <v>0</v>
      </c>
      <c r="K288" s="273" t="s">
        <v>149</v>
      </c>
      <c r="L288" s="278"/>
      <c r="M288" s="279"/>
      <c r="N288" s="280" t="s">
        <v>42</v>
      </c>
      <c r="O288" s="67"/>
      <c r="P288" s="214" t="n">
        <f aca="false">O288*H288</f>
        <v>0</v>
      </c>
      <c r="Q288" s="214" t="n">
        <v>0.02</v>
      </c>
      <c r="R288" s="214" t="n">
        <f aca="false">Q288*H288</f>
        <v>0.92456</v>
      </c>
      <c r="S288" s="214" t="n">
        <v>0</v>
      </c>
      <c r="T288" s="215" t="n">
        <f aca="false">S288*H288</f>
        <v>0</v>
      </c>
      <c r="U288" s="24"/>
      <c r="V288" s="24"/>
      <c r="W288" s="24"/>
      <c r="X288" s="24"/>
      <c r="Y288" s="24"/>
      <c r="Z288" s="24"/>
      <c r="AA288" s="24"/>
      <c r="AB288" s="24"/>
      <c r="AC288" s="24"/>
      <c r="AD288" s="24"/>
      <c r="AE288" s="24"/>
      <c r="AR288" s="216" t="s">
        <v>354</v>
      </c>
      <c r="AT288" s="216" t="s">
        <v>351</v>
      </c>
      <c r="AU288" s="216" t="s">
        <v>80</v>
      </c>
      <c r="AY288" s="3" t="s">
        <v>140</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8</v>
      </c>
      <c r="BK288" s="217" t="n">
        <f aca="false">ROUND(I288*H288,2)</f>
        <v>0</v>
      </c>
      <c r="BL288" s="3" t="s">
        <v>181</v>
      </c>
      <c r="BM288" s="216" t="s">
        <v>407</v>
      </c>
    </row>
    <row r="289" s="31" customFormat="true" ht="21.75" hidden="false" customHeight="true" outlineLevel="0" collapsed="false">
      <c r="A289" s="24"/>
      <c r="B289" s="25"/>
      <c r="C289" s="205" t="s">
        <v>408</v>
      </c>
      <c r="D289" s="205" t="s">
        <v>145</v>
      </c>
      <c r="E289" s="206" t="s">
        <v>409</v>
      </c>
      <c r="F289" s="207" t="s">
        <v>410</v>
      </c>
      <c r="G289" s="208" t="s">
        <v>148</v>
      </c>
      <c r="H289" s="209" t="n">
        <v>767.243</v>
      </c>
      <c r="I289" s="210"/>
      <c r="J289" s="211" t="n">
        <f aca="false">ROUND(I289*H289,2)</f>
        <v>0</v>
      </c>
      <c r="K289" s="207" t="s">
        <v>149</v>
      </c>
      <c r="L289" s="30"/>
      <c r="M289" s="212"/>
      <c r="N289" s="213" t="s">
        <v>42</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181</v>
      </c>
      <c r="AT289" s="216" t="s">
        <v>145</v>
      </c>
      <c r="AU289" s="216" t="s">
        <v>80</v>
      </c>
      <c r="AY289" s="3" t="s">
        <v>140</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8</v>
      </c>
      <c r="BK289" s="217" t="n">
        <f aca="false">ROUND(I289*H289,2)</f>
        <v>0</v>
      </c>
      <c r="BL289" s="3" t="s">
        <v>181</v>
      </c>
      <c r="BM289" s="216" t="s">
        <v>411</v>
      </c>
    </row>
    <row r="290" s="31" customFormat="true" ht="12.8" hidden="false" customHeight="false" outlineLevel="0" collapsed="false">
      <c r="A290" s="24"/>
      <c r="B290" s="25"/>
      <c r="C290" s="26"/>
      <c r="D290" s="218" t="s">
        <v>153</v>
      </c>
      <c r="E290" s="26"/>
      <c r="F290" s="219" t="s">
        <v>412</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53</v>
      </c>
      <c r="AU290" s="3" t="s">
        <v>80</v>
      </c>
    </row>
    <row r="291" s="223" customFormat="true" ht="12.8" hidden="false" customHeight="false" outlineLevel="0" collapsed="false">
      <c r="B291" s="224"/>
      <c r="C291" s="225"/>
      <c r="D291" s="226" t="s">
        <v>155</v>
      </c>
      <c r="E291" s="227"/>
      <c r="F291" s="228" t="s">
        <v>413</v>
      </c>
      <c r="G291" s="225"/>
      <c r="H291" s="227"/>
      <c r="I291" s="229"/>
      <c r="J291" s="225"/>
      <c r="K291" s="225"/>
      <c r="L291" s="230"/>
      <c r="M291" s="231"/>
      <c r="N291" s="232"/>
      <c r="O291" s="232"/>
      <c r="P291" s="232"/>
      <c r="Q291" s="232"/>
      <c r="R291" s="232"/>
      <c r="S291" s="232"/>
      <c r="T291" s="233"/>
      <c r="AT291" s="234" t="s">
        <v>155</v>
      </c>
      <c r="AU291" s="234" t="s">
        <v>80</v>
      </c>
      <c r="AV291" s="223" t="s">
        <v>78</v>
      </c>
      <c r="AW291" s="223" t="s">
        <v>32</v>
      </c>
      <c r="AX291" s="223" t="s">
        <v>71</v>
      </c>
      <c r="AY291" s="234" t="s">
        <v>140</v>
      </c>
    </row>
    <row r="292" s="235" customFormat="true" ht="12.8" hidden="false" customHeight="false" outlineLevel="0" collapsed="false">
      <c r="B292" s="236"/>
      <c r="C292" s="237"/>
      <c r="D292" s="226" t="s">
        <v>155</v>
      </c>
      <c r="E292" s="238"/>
      <c r="F292" s="239" t="s">
        <v>414</v>
      </c>
      <c r="G292" s="237"/>
      <c r="H292" s="240" t="n">
        <v>633.335</v>
      </c>
      <c r="I292" s="241"/>
      <c r="J292" s="237"/>
      <c r="K292" s="237"/>
      <c r="L292" s="242"/>
      <c r="M292" s="243"/>
      <c r="N292" s="244"/>
      <c r="O292" s="244"/>
      <c r="P292" s="244"/>
      <c r="Q292" s="244"/>
      <c r="R292" s="244"/>
      <c r="S292" s="244"/>
      <c r="T292" s="245"/>
      <c r="AT292" s="246" t="s">
        <v>155</v>
      </c>
      <c r="AU292" s="246" t="s">
        <v>80</v>
      </c>
      <c r="AV292" s="235" t="s">
        <v>80</v>
      </c>
      <c r="AW292" s="235" t="s">
        <v>32</v>
      </c>
      <c r="AX292" s="235" t="s">
        <v>71</v>
      </c>
      <c r="AY292" s="246" t="s">
        <v>140</v>
      </c>
    </row>
    <row r="293" s="235" customFormat="true" ht="12.8" hidden="false" customHeight="false" outlineLevel="0" collapsed="false">
      <c r="B293" s="236"/>
      <c r="C293" s="237"/>
      <c r="D293" s="226" t="s">
        <v>155</v>
      </c>
      <c r="E293" s="238"/>
      <c r="F293" s="239" t="s">
        <v>415</v>
      </c>
      <c r="G293" s="237"/>
      <c r="H293" s="240" t="n">
        <v>34.365</v>
      </c>
      <c r="I293" s="241"/>
      <c r="J293" s="237"/>
      <c r="K293" s="237"/>
      <c r="L293" s="242"/>
      <c r="M293" s="243"/>
      <c r="N293" s="244"/>
      <c r="O293" s="244"/>
      <c r="P293" s="244"/>
      <c r="Q293" s="244"/>
      <c r="R293" s="244"/>
      <c r="S293" s="244"/>
      <c r="T293" s="245"/>
      <c r="AT293" s="246" t="s">
        <v>155</v>
      </c>
      <c r="AU293" s="246" t="s">
        <v>80</v>
      </c>
      <c r="AV293" s="235" t="s">
        <v>80</v>
      </c>
      <c r="AW293" s="235" t="s">
        <v>32</v>
      </c>
      <c r="AX293" s="235" t="s">
        <v>71</v>
      </c>
      <c r="AY293" s="246" t="s">
        <v>140</v>
      </c>
    </row>
    <row r="294" s="235" customFormat="true" ht="12.8" hidden="false" customHeight="false" outlineLevel="0" collapsed="false">
      <c r="B294" s="236"/>
      <c r="C294" s="237"/>
      <c r="D294" s="226" t="s">
        <v>155</v>
      </c>
      <c r="E294" s="238"/>
      <c r="F294" s="239" t="s">
        <v>416</v>
      </c>
      <c r="G294" s="237"/>
      <c r="H294" s="240" t="n">
        <v>20.868</v>
      </c>
      <c r="I294" s="241"/>
      <c r="J294" s="237"/>
      <c r="K294" s="237"/>
      <c r="L294" s="242"/>
      <c r="M294" s="243"/>
      <c r="N294" s="244"/>
      <c r="O294" s="244"/>
      <c r="P294" s="244"/>
      <c r="Q294" s="244"/>
      <c r="R294" s="244"/>
      <c r="S294" s="244"/>
      <c r="T294" s="245"/>
      <c r="AT294" s="246" t="s">
        <v>155</v>
      </c>
      <c r="AU294" s="246" t="s">
        <v>80</v>
      </c>
      <c r="AV294" s="235" t="s">
        <v>80</v>
      </c>
      <c r="AW294" s="235" t="s">
        <v>32</v>
      </c>
      <c r="AX294" s="235" t="s">
        <v>71</v>
      </c>
      <c r="AY294" s="246" t="s">
        <v>140</v>
      </c>
    </row>
    <row r="295" s="235" customFormat="true" ht="12.8" hidden="false" customHeight="false" outlineLevel="0" collapsed="false">
      <c r="B295" s="236"/>
      <c r="C295" s="237"/>
      <c r="D295" s="226" t="s">
        <v>155</v>
      </c>
      <c r="E295" s="238"/>
      <c r="F295" s="239" t="s">
        <v>417</v>
      </c>
      <c r="G295" s="237"/>
      <c r="H295" s="240" t="n">
        <v>55.94</v>
      </c>
      <c r="I295" s="241"/>
      <c r="J295" s="237"/>
      <c r="K295" s="237"/>
      <c r="L295" s="242"/>
      <c r="M295" s="243"/>
      <c r="N295" s="244"/>
      <c r="O295" s="244"/>
      <c r="P295" s="244"/>
      <c r="Q295" s="244"/>
      <c r="R295" s="244"/>
      <c r="S295" s="244"/>
      <c r="T295" s="245"/>
      <c r="AT295" s="246" t="s">
        <v>155</v>
      </c>
      <c r="AU295" s="246" t="s">
        <v>80</v>
      </c>
      <c r="AV295" s="235" t="s">
        <v>80</v>
      </c>
      <c r="AW295" s="235" t="s">
        <v>32</v>
      </c>
      <c r="AX295" s="235" t="s">
        <v>71</v>
      </c>
      <c r="AY295" s="246" t="s">
        <v>140</v>
      </c>
    </row>
    <row r="296" s="235" customFormat="true" ht="12.8" hidden="false" customHeight="false" outlineLevel="0" collapsed="false">
      <c r="B296" s="236"/>
      <c r="C296" s="237"/>
      <c r="D296" s="226" t="s">
        <v>155</v>
      </c>
      <c r="E296" s="238"/>
      <c r="F296" s="239" t="s">
        <v>418</v>
      </c>
      <c r="G296" s="237"/>
      <c r="H296" s="240" t="n">
        <v>17.785</v>
      </c>
      <c r="I296" s="241"/>
      <c r="J296" s="237"/>
      <c r="K296" s="237"/>
      <c r="L296" s="242"/>
      <c r="M296" s="243"/>
      <c r="N296" s="244"/>
      <c r="O296" s="244"/>
      <c r="P296" s="244"/>
      <c r="Q296" s="244"/>
      <c r="R296" s="244"/>
      <c r="S296" s="244"/>
      <c r="T296" s="245"/>
      <c r="AT296" s="246" t="s">
        <v>155</v>
      </c>
      <c r="AU296" s="246" t="s">
        <v>80</v>
      </c>
      <c r="AV296" s="235" t="s">
        <v>80</v>
      </c>
      <c r="AW296" s="235" t="s">
        <v>32</v>
      </c>
      <c r="AX296" s="235" t="s">
        <v>71</v>
      </c>
      <c r="AY296" s="246" t="s">
        <v>140</v>
      </c>
    </row>
    <row r="297" s="235" customFormat="true" ht="12.8" hidden="false" customHeight="false" outlineLevel="0" collapsed="false">
      <c r="B297" s="236"/>
      <c r="C297" s="237"/>
      <c r="D297" s="226" t="s">
        <v>155</v>
      </c>
      <c r="E297" s="238"/>
      <c r="F297" s="239" t="s">
        <v>419</v>
      </c>
      <c r="G297" s="237"/>
      <c r="H297" s="240" t="n">
        <v>4.95</v>
      </c>
      <c r="I297" s="241"/>
      <c r="J297" s="237"/>
      <c r="K297" s="237"/>
      <c r="L297" s="242"/>
      <c r="M297" s="243"/>
      <c r="N297" s="244"/>
      <c r="O297" s="244"/>
      <c r="P297" s="244"/>
      <c r="Q297" s="244"/>
      <c r="R297" s="244"/>
      <c r="S297" s="244"/>
      <c r="T297" s="245"/>
      <c r="AT297" s="246" t="s">
        <v>155</v>
      </c>
      <c r="AU297" s="246" t="s">
        <v>80</v>
      </c>
      <c r="AV297" s="235" t="s">
        <v>80</v>
      </c>
      <c r="AW297" s="235" t="s">
        <v>32</v>
      </c>
      <c r="AX297" s="235" t="s">
        <v>71</v>
      </c>
      <c r="AY297" s="246" t="s">
        <v>140</v>
      </c>
    </row>
    <row r="298" s="247" customFormat="true" ht="12.8" hidden="false" customHeight="false" outlineLevel="0" collapsed="false">
      <c r="B298" s="248"/>
      <c r="C298" s="249"/>
      <c r="D298" s="226" t="s">
        <v>155</v>
      </c>
      <c r="E298" s="250"/>
      <c r="F298" s="251" t="s">
        <v>160</v>
      </c>
      <c r="G298" s="249"/>
      <c r="H298" s="252" t="n">
        <v>767.243</v>
      </c>
      <c r="I298" s="253"/>
      <c r="J298" s="249"/>
      <c r="K298" s="249"/>
      <c r="L298" s="254"/>
      <c r="M298" s="255"/>
      <c r="N298" s="256"/>
      <c r="O298" s="256"/>
      <c r="P298" s="256"/>
      <c r="Q298" s="256"/>
      <c r="R298" s="256"/>
      <c r="S298" s="256"/>
      <c r="T298" s="257"/>
      <c r="AT298" s="258" t="s">
        <v>155</v>
      </c>
      <c r="AU298" s="258" t="s">
        <v>80</v>
      </c>
      <c r="AV298" s="247" t="s">
        <v>151</v>
      </c>
      <c r="AW298" s="247" t="s">
        <v>32</v>
      </c>
      <c r="AX298" s="247" t="s">
        <v>78</v>
      </c>
      <c r="AY298" s="258" t="s">
        <v>140</v>
      </c>
    </row>
    <row r="299" s="31" customFormat="true" ht="21.75" hidden="false" customHeight="true" outlineLevel="0" collapsed="false">
      <c r="A299" s="24"/>
      <c r="B299" s="25"/>
      <c r="C299" s="271" t="s">
        <v>420</v>
      </c>
      <c r="D299" s="271" t="s">
        <v>351</v>
      </c>
      <c r="E299" s="272" t="s">
        <v>421</v>
      </c>
      <c r="F299" s="273" t="s">
        <v>422</v>
      </c>
      <c r="G299" s="274" t="s">
        <v>148</v>
      </c>
      <c r="H299" s="275" t="n">
        <v>886.166</v>
      </c>
      <c r="I299" s="276"/>
      <c r="J299" s="277" t="n">
        <f aca="false">ROUND(I299*H299,2)</f>
        <v>0</v>
      </c>
      <c r="K299" s="273"/>
      <c r="L299" s="278"/>
      <c r="M299" s="279"/>
      <c r="N299" s="280" t="s">
        <v>42</v>
      </c>
      <c r="O299" s="67"/>
      <c r="P299" s="214" t="n">
        <f aca="false">O299*H299</f>
        <v>0</v>
      </c>
      <c r="Q299" s="214" t="n">
        <v>0.00012</v>
      </c>
      <c r="R299" s="214" t="n">
        <f aca="false">Q299*H299</f>
        <v>0.10633992</v>
      </c>
      <c r="S299" s="214" t="n">
        <v>0</v>
      </c>
      <c r="T299" s="215" t="n">
        <f aca="false">S299*H299</f>
        <v>0</v>
      </c>
      <c r="U299" s="24"/>
      <c r="V299" s="24"/>
      <c r="W299" s="24"/>
      <c r="X299" s="24"/>
      <c r="Y299" s="24"/>
      <c r="Z299" s="24"/>
      <c r="AA299" s="24"/>
      <c r="AB299" s="24"/>
      <c r="AC299" s="24"/>
      <c r="AD299" s="24"/>
      <c r="AE299" s="24"/>
      <c r="AR299" s="216" t="s">
        <v>354</v>
      </c>
      <c r="AT299" s="216" t="s">
        <v>351</v>
      </c>
      <c r="AU299" s="216" t="s">
        <v>80</v>
      </c>
      <c r="AY299" s="3" t="s">
        <v>140</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8</v>
      </c>
      <c r="BK299" s="217" t="n">
        <f aca="false">ROUND(I299*H299,2)</f>
        <v>0</v>
      </c>
      <c r="BL299" s="3" t="s">
        <v>181</v>
      </c>
      <c r="BM299" s="216" t="s">
        <v>423</v>
      </c>
    </row>
    <row r="300" s="235" customFormat="true" ht="12.8" hidden="false" customHeight="false" outlineLevel="0" collapsed="false">
      <c r="B300" s="236"/>
      <c r="C300" s="237"/>
      <c r="D300" s="226" t="s">
        <v>155</v>
      </c>
      <c r="E300" s="237"/>
      <c r="F300" s="239" t="s">
        <v>424</v>
      </c>
      <c r="G300" s="237"/>
      <c r="H300" s="240" t="n">
        <v>886.166</v>
      </c>
      <c r="I300" s="241"/>
      <c r="J300" s="237"/>
      <c r="K300" s="237"/>
      <c r="L300" s="242"/>
      <c r="M300" s="243"/>
      <c r="N300" s="244"/>
      <c r="O300" s="244"/>
      <c r="P300" s="244"/>
      <c r="Q300" s="244"/>
      <c r="R300" s="244"/>
      <c r="S300" s="244"/>
      <c r="T300" s="245"/>
      <c r="AT300" s="246" t="s">
        <v>155</v>
      </c>
      <c r="AU300" s="246" t="s">
        <v>80</v>
      </c>
      <c r="AV300" s="235" t="s">
        <v>80</v>
      </c>
      <c r="AW300" s="235" t="s">
        <v>4</v>
      </c>
      <c r="AX300" s="235" t="s">
        <v>78</v>
      </c>
      <c r="AY300" s="246" t="s">
        <v>140</v>
      </c>
    </row>
    <row r="301" s="31" customFormat="true" ht="37.8" hidden="false" customHeight="true" outlineLevel="0" collapsed="false">
      <c r="A301" s="24"/>
      <c r="B301" s="25"/>
      <c r="C301" s="205" t="s">
        <v>425</v>
      </c>
      <c r="D301" s="205" t="s">
        <v>145</v>
      </c>
      <c r="E301" s="206" t="s">
        <v>426</v>
      </c>
      <c r="F301" s="207" t="s">
        <v>427</v>
      </c>
      <c r="G301" s="208" t="s">
        <v>148</v>
      </c>
      <c r="H301" s="209" t="n">
        <v>674.773</v>
      </c>
      <c r="I301" s="210"/>
      <c r="J301" s="211" t="n">
        <f aca="false">ROUND(I301*H301,2)</f>
        <v>0</v>
      </c>
      <c r="K301" s="207" t="s">
        <v>149</v>
      </c>
      <c r="L301" s="30"/>
      <c r="M301" s="212"/>
      <c r="N301" s="213" t="s">
        <v>42</v>
      </c>
      <c r="O301" s="67"/>
      <c r="P301" s="214" t="n">
        <f aca="false">O301*H301</f>
        <v>0</v>
      </c>
      <c r="Q301" s="214" t="n">
        <v>0.00014</v>
      </c>
      <c r="R301" s="214" t="n">
        <f aca="false">Q301*H301</f>
        <v>0.09446822</v>
      </c>
      <c r="S301" s="214" t="n">
        <v>0</v>
      </c>
      <c r="T301" s="215" t="n">
        <f aca="false">S301*H301</f>
        <v>0</v>
      </c>
      <c r="U301" s="24"/>
      <c r="V301" s="24"/>
      <c r="W301" s="24"/>
      <c r="X301" s="24"/>
      <c r="Y301" s="24"/>
      <c r="Z301" s="24"/>
      <c r="AA301" s="24"/>
      <c r="AB301" s="24"/>
      <c r="AC301" s="24"/>
      <c r="AD301" s="24"/>
      <c r="AE301" s="24"/>
      <c r="AR301" s="216" t="s">
        <v>181</v>
      </c>
      <c r="AT301" s="216" t="s">
        <v>145</v>
      </c>
      <c r="AU301" s="216" t="s">
        <v>80</v>
      </c>
      <c r="AY301" s="3" t="s">
        <v>140</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78</v>
      </c>
      <c r="BK301" s="217" t="n">
        <f aca="false">ROUND(I301*H301,2)</f>
        <v>0</v>
      </c>
      <c r="BL301" s="3" t="s">
        <v>181</v>
      </c>
      <c r="BM301" s="216" t="s">
        <v>428</v>
      </c>
    </row>
    <row r="302" s="31" customFormat="true" ht="12.8" hidden="false" customHeight="false" outlineLevel="0" collapsed="false">
      <c r="A302" s="24"/>
      <c r="B302" s="25"/>
      <c r="C302" s="26"/>
      <c r="D302" s="218" t="s">
        <v>153</v>
      </c>
      <c r="E302" s="26"/>
      <c r="F302" s="219" t="s">
        <v>429</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153</v>
      </c>
      <c r="AU302" s="3" t="s">
        <v>80</v>
      </c>
    </row>
    <row r="303" s="223" customFormat="true" ht="12.8" hidden="false" customHeight="false" outlineLevel="0" collapsed="false">
      <c r="B303" s="224"/>
      <c r="C303" s="225"/>
      <c r="D303" s="226" t="s">
        <v>155</v>
      </c>
      <c r="E303" s="227"/>
      <c r="F303" s="228" t="s">
        <v>413</v>
      </c>
      <c r="G303" s="225"/>
      <c r="H303" s="227"/>
      <c r="I303" s="229"/>
      <c r="J303" s="225"/>
      <c r="K303" s="225"/>
      <c r="L303" s="230"/>
      <c r="M303" s="231"/>
      <c r="N303" s="232"/>
      <c r="O303" s="232"/>
      <c r="P303" s="232"/>
      <c r="Q303" s="232"/>
      <c r="R303" s="232"/>
      <c r="S303" s="232"/>
      <c r="T303" s="233"/>
      <c r="AT303" s="234" t="s">
        <v>155</v>
      </c>
      <c r="AU303" s="234" t="s">
        <v>80</v>
      </c>
      <c r="AV303" s="223" t="s">
        <v>78</v>
      </c>
      <c r="AW303" s="223" t="s">
        <v>32</v>
      </c>
      <c r="AX303" s="223" t="s">
        <v>71</v>
      </c>
      <c r="AY303" s="234" t="s">
        <v>140</v>
      </c>
    </row>
    <row r="304" s="235" customFormat="true" ht="12.8" hidden="false" customHeight="false" outlineLevel="0" collapsed="false">
      <c r="B304" s="236"/>
      <c r="C304" s="237"/>
      <c r="D304" s="226" t="s">
        <v>155</v>
      </c>
      <c r="E304" s="238"/>
      <c r="F304" s="239" t="s">
        <v>414</v>
      </c>
      <c r="G304" s="237"/>
      <c r="H304" s="240" t="n">
        <v>633.335</v>
      </c>
      <c r="I304" s="241"/>
      <c r="J304" s="237"/>
      <c r="K304" s="237"/>
      <c r="L304" s="242"/>
      <c r="M304" s="243"/>
      <c r="N304" s="244"/>
      <c r="O304" s="244"/>
      <c r="P304" s="244"/>
      <c r="Q304" s="244"/>
      <c r="R304" s="244"/>
      <c r="S304" s="244"/>
      <c r="T304" s="245"/>
      <c r="AT304" s="246" t="s">
        <v>155</v>
      </c>
      <c r="AU304" s="246" t="s">
        <v>80</v>
      </c>
      <c r="AV304" s="235" t="s">
        <v>80</v>
      </c>
      <c r="AW304" s="235" t="s">
        <v>32</v>
      </c>
      <c r="AX304" s="235" t="s">
        <v>71</v>
      </c>
      <c r="AY304" s="246" t="s">
        <v>140</v>
      </c>
    </row>
    <row r="305" s="235" customFormat="true" ht="12.8" hidden="false" customHeight="false" outlineLevel="0" collapsed="false">
      <c r="B305" s="236"/>
      <c r="C305" s="237"/>
      <c r="D305" s="226" t="s">
        <v>155</v>
      </c>
      <c r="E305" s="238"/>
      <c r="F305" s="239" t="s">
        <v>415</v>
      </c>
      <c r="G305" s="237"/>
      <c r="H305" s="240" t="n">
        <v>34.365</v>
      </c>
      <c r="I305" s="241"/>
      <c r="J305" s="237"/>
      <c r="K305" s="237"/>
      <c r="L305" s="242"/>
      <c r="M305" s="243"/>
      <c r="N305" s="244"/>
      <c r="O305" s="244"/>
      <c r="P305" s="244"/>
      <c r="Q305" s="244"/>
      <c r="R305" s="244"/>
      <c r="S305" s="244"/>
      <c r="T305" s="245"/>
      <c r="AT305" s="246" t="s">
        <v>155</v>
      </c>
      <c r="AU305" s="246" t="s">
        <v>80</v>
      </c>
      <c r="AV305" s="235" t="s">
        <v>80</v>
      </c>
      <c r="AW305" s="235" t="s">
        <v>32</v>
      </c>
      <c r="AX305" s="235" t="s">
        <v>71</v>
      </c>
      <c r="AY305" s="246" t="s">
        <v>140</v>
      </c>
    </row>
    <row r="306" s="235" customFormat="true" ht="12.8" hidden="false" customHeight="false" outlineLevel="0" collapsed="false">
      <c r="B306" s="236"/>
      <c r="C306" s="237"/>
      <c r="D306" s="226" t="s">
        <v>155</v>
      </c>
      <c r="E306" s="238"/>
      <c r="F306" s="239" t="s">
        <v>416</v>
      </c>
      <c r="G306" s="237"/>
      <c r="H306" s="240" t="n">
        <v>20.868</v>
      </c>
      <c r="I306" s="241"/>
      <c r="J306" s="237"/>
      <c r="K306" s="237"/>
      <c r="L306" s="242"/>
      <c r="M306" s="243"/>
      <c r="N306" s="244"/>
      <c r="O306" s="244"/>
      <c r="P306" s="244"/>
      <c r="Q306" s="244"/>
      <c r="R306" s="244"/>
      <c r="S306" s="244"/>
      <c r="T306" s="245"/>
      <c r="AT306" s="246" t="s">
        <v>155</v>
      </c>
      <c r="AU306" s="246" t="s">
        <v>80</v>
      </c>
      <c r="AV306" s="235" t="s">
        <v>80</v>
      </c>
      <c r="AW306" s="235" t="s">
        <v>32</v>
      </c>
      <c r="AX306" s="235" t="s">
        <v>71</v>
      </c>
      <c r="AY306" s="246" t="s">
        <v>140</v>
      </c>
    </row>
    <row r="307" s="235" customFormat="true" ht="12.8" hidden="false" customHeight="false" outlineLevel="0" collapsed="false">
      <c r="B307" s="236"/>
      <c r="C307" s="237"/>
      <c r="D307" s="226" t="s">
        <v>155</v>
      </c>
      <c r="E307" s="238"/>
      <c r="F307" s="239" t="s">
        <v>417</v>
      </c>
      <c r="G307" s="237"/>
      <c r="H307" s="240" t="n">
        <v>55.94</v>
      </c>
      <c r="I307" s="241"/>
      <c r="J307" s="237"/>
      <c r="K307" s="237"/>
      <c r="L307" s="242"/>
      <c r="M307" s="243"/>
      <c r="N307" s="244"/>
      <c r="O307" s="244"/>
      <c r="P307" s="244"/>
      <c r="Q307" s="244"/>
      <c r="R307" s="244"/>
      <c r="S307" s="244"/>
      <c r="T307" s="245"/>
      <c r="AT307" s="246" t="s">
        <v>155</v>
      </c>
      <c r="AU307" s="246" t="s">
        <v>80</v>
      </c>
      <c r="AV307" s="235" t="s">
        <v>80</v>
      </c>
      <c r="AW307" s="235" t="s">
        <v>32</v>
      </c>
      <c r="AX307" s="235" t="s">
        <v>71</v>
      </c>
      <c r="AY307" s="246" t="s">
        <v>140</v>
      </c>
    </row>
    <row r="308" s="235" customFormat="true" ht="12.8" hidden="false" customHeight="false" outlineLevel="0" collapsed="false">
      <c r="B308" s="236"/>
      <c r="C308" s="237"/>
      <c r="D308" s="226" t="s">
        <v>155</v>
      </c>
      <c r="E308" s="238"/>
      <c r="F308" s="239" t="s">
        <v>418</v>
      </c>
      <c r="G308" s="237"/>
      <c r="H308" s="240" t="n">
        <v>17.785</v>
      </c>
      <c r="I308" s="241"/>
      <c r="J308" s="237"/>
      <c r="K308" s="237"/>
      <c r="L308" s="242"/>
      <c r="M308" s="243"/>
      <c r="N308" s="244"/>
      <c r="O308" s="244"/>
      <c r="P308" s="244"/>
      <c r="Q308" s="244"/>
      <c r="R308" s="244"/>
      <c r="S308" s="244"/>
      <c r="T308" s="245"/>
      <c r="AT308" s="246" t="s">
        <v>155</v>
      </c>
      <c r="AU308" s="246" t="s">
        <v>80</v>
      </c>
      <c r="AV308" s="235" t="s">
        <v>80</v>
      </c>
      <c r="AW308" s="235" t="s">
        <v>32</v>
      </c>
      <c r="AX308" s="235" t="s">
        <v>71</v>
      </c>
      <c r="AY308" s="246" t="s">
        <v>140</v>
      </c>
    </row>
    <row r="309" s="235" customFormat="true" ht="12.8" hidden="false" customHeight="false" outlineLevel="0" collapsed="false">
      <c r="B309" s="236"/>
      <c r="C309" s="237"/>
      <c r="D309" s="226" t="s">
        <v>155</v>
      </c>
      <c r="E309" s="238"/>
      <c r="F309" s="239" t="s">
        <v>419</v>
      </c>
      <c r="G309" s="237"/>
      <c r="H309" s="240" t="n">
        <v>4.95</v>
      </c>
      <c r="I309" s="241"/>
      <c r="J309" s="237"/>
      <c r="K309" s="237"/>
      <c r="L309" s="242"/>
      <c r="M309" s="243"/>
      <c r="N309" s="244"/>
      <c r="O309" s="244"/>
      <c r="P309" s="244"/>
      <c r="Q309" s="244"/>
      <c r="R309" s="244"/>
      <c r="S309" s="244"/>
      <c r="T309" s="245"/>
      <c r="AT309" s="246" t="s">
        <v>155</v>
      </c>
      <c r="AU309" s="246" t="s">
        <v>80</v>
      </c>
      <c r="AV309" s="235" t="s">
        <v>80</v>
      </c>
      <c r="AW309" s="235" t="s">
        <v>32</v>
      </c>
      <c r="AX309" s="235" t="s">
        <v>71</v>
      </c>
      <c r="AY309" s="246" t="s">
        <v>140</v>
      </c>
    </row>
    <row r="310" s="247" customFormat="true" ht="12.8" hidden="false" customHeight="false" outlineLevel="0" collapsed="false">
      <c r="B310" s="248"/>
      <c r="C310" s="249"/>
      <c r="D310" s="226" t="s">
        <v>155</v>
      </c>
      <c r="E310" s="250"/>
      <c r="F310" s="251" t="s">
        <v>160</v>
      </c>
      <c r="G310" s="249"/>
      <c r="H310" s="252" t="n">
        <v>767.243</v>
      </c>
      <c r="I310" s="253"/>
      <c r="J310" s="249"/>
      <c r="K310" s="249"/>
      <c r="L310" s="254"/>
      <c r="M310" s="255"/>
      <c r="N310" s="256"/>
      <c r="O310" s="256"/>
      <c r="P310" s="256"/>
      <c r="Q310" s="256"/>
      <c r="R310" s="256"/>
      <c r="S310" s="256"/>
      <c r="T310" s="257"/>
      <c r="AT310" s="258" t="s">
        <v>155</v>
      </c>
      <c r="AU310" s="258" t="s">
        <v>80</v>
      </c>
      <c r="AV310" s="247" t="s">
        <v>151</v>
      </c>
      <c r="AW310" s="247" t="s">
        <v>32</v>
      </c>
      <c r="AX310" s="247" t="s">
        <v>71</v>
      </c>
      <c r="AY310" s="258" t="s">
        <v>140</v>
      </c>
    </row>
    <row r="311" s="235" customFormat="true" ht="12.8" hidden="false" customHeight="false" outlineLevel="0" collapsed="false">
      <c r="B311" s="236"/>
      <c r="C311" s="237"/>
      <c r="D311" s="226" t="s">
        <v>155</v>
      </c>
      <c r="E311" s="238"/>
      <c r="F311" s="239" t="s">
        <v>430</v>
      </c>
      <c r="G311" s="237"/>
      <c r="H311" s="240" t="n">
        <v>-92.47</v>
      </c>
      <c r="I311" s="241"/>
      <c r="J311" s="237"/>
      <c r="K311" s="237"/>
      <c r="L311" s="242"/>
      <c r="M311" s="243"/>
      <c r="N311" s="244"/>
      <c r="O311" s="244"/>
      <c r="P311" s="244"/>
      <c r="Q311" s="244"/>
      <c r="R311" s="244"/>
      <c r="S311" s="244"/>
      <c r="T311" s="245"/>
      <c r="AT311" s="246" t="s">
        <v>155</v>
      </c>
      <c r="AU311" s="246" t="s">
        <v>80</v>
      </c>
      <c r="AV311" s="235" t="s">
        <v>80</v>
      </c>
      <c r="AW311" s="235" t="s">
        <v>32</v>
      </c>
      <c r="AX311" s="235" t="s">
        <v>71</v>
      </c>
      <c r="AY311" s="246" t="s">
        <v>140</v>
      </c>
    </row>
    <row r="312" s="259" customFormat="true" ht="12.8" hidden="false" customHeight="false" outlineLevel="0" collapsed="false">
      <c r="B312" s="260"/>
      <c r="C312" s="261"/>
      <c r="D312" s="226" t="s">
        <v>155</v>
      </c>
      <c r="E312" s="262"/>
      <c r="F312" s="263" t="s">
        <v>197</v>
      </c>
      <c r="G312" s="261"/>
      <c r="H312" s="264" t="n">
        <v>674.773</v>
      </c>
      <c r="I312" s="265"/>
      <c r="J312" s="261"/>
      <c r="K312" s="261"/>
      <c r="L312" s="266"/>
      <c r="M312" s="267"/>
      <c r="N312" s="268"/>
      <c r="O312" s="268"/>
      <c r="P312" s="268"/>
      <c r="Q312" s="268"/>
      <c r="R312" s="268"/>
      <c r="S312" s="268"/>
      <c r="T312" s="269"/>
      <c r="AT312" s="270" t="s">
        <v>155</v>
      </c>
      <c r="AU312" s="270" t="s">
        <v>80</v>
      </c>
      <c r="AV312" s="259" t="s">
        <v>150</v>
      </c>
      <c r="AW312" s="259" t="s">
        <v>32</v>
      </c>
      <c r="AX312" s="259" t="s">
        <v>78</v>
      </c>
      <c r="AY312" s="270" t="s">
        <v>140</v>
      </c>
    </row>
    <row r="313" s="31" customFormat="true" ht="16.5" hidden="false" customHeight="true" outlineLevel="0" collapsed="false">
      <c r="A313" s="24"/>
      <c r="B313" s="25"/>
      <c r="C313" s="271" t="s">
        <v>431</v>
      </c>
      <c r="D313" s="271" t="s">
        <v>351</v>
      </c>
      <c r="E313" s="272" t="s">
        <v>432</v>
      </c>
      <c r="F313" s="273" t="s">
        <v>433</v>
      </c>
      <c r="G313" s="274" t="s">
        <v>148</v>
      </c>
      <c r="H313" s="275" t="n">
        <v>786.448</v>
      </c>
      <c r="I313" s="276"/>
      <c r="J313" s="277" t="n">
        <f aca="false">ROUND(I313*H313,2)</f>
        <v>0</v>
      </c>
      <c r="K313" s="273" t="s">
        <v>149</v>
      </c>
      <c r="L313" s="278"/>
      <c r="M313" s="279"/>
      <c r="N313" s="280" t="s">
        <v>42</v>
      </c>
      <c r="O313" s="67"/>
      <c r="P313" s="214" t="n">
        <f aca="false">O313*H313</f>
        <v>0</v>
      </c>
      <c r="Q313" s="214" t="n">
        <v>0.0019</v>
      </c>
      <c r="R313" s="214" t="n">
        <f aca="false">Q313*H313</f>
        <v>1.4942512</v>
      </c>
      <c r="S313" s="214" t="n">
        <v>0</v>
      </c>
      <c r="T313" s="215" t="n">
        <f aca="false">S313*H313</f>
        <v>0</v>
      </c>
      <c r="U313" s="24"/>
      <c r="V313" s="24"/>
      <c r="W313" s="24"/>
      <c r="X313" s="24"/>
      <c r="Y313" s="24"/>
      <c r="Z313" s="24"/>
      <c r="AA313" s="24"/>
      <c r="AB313" s="24"/>
      <c r="AC313" s="24"/>
      <c r="AD313" s="24"/>
      <c r="AE313" s="24"/>
      <c r="AR313" s="216" t="s">
        <v>354</v>
      </c>
      <c r="AT313" s="216" t="s">
        <v>351</v>
      </c>
      <c r="AU313" s="216" t="s">
        <v>80</v>
      </c>
      <c r="AY313" s="3" t="s">
        <v>140</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78</v>
      </c>
      <c r="BK313" s="217" t="n">
        <f aca="false">ROUND(I313*H313,2)</f>
        <v>0</v>
      </c>
      <c r="BL313" s="3" t="s">
        <v>181</v>
      </c>
      <c r="BM313" s="216" t="s">
        <v>434</v>
      </c>
    </row>
    <row r="314" s="235" customFormat="true" ht="12.8" hidden="false" customHeight="false" outlineLevel="0" collapsed="false">
      <c r="B314" s="236"/>
      <c r="C314" s="237"/>
      <c r="D314" s="226" t="s">
        <v>155</v>
      </c>
      <c r="E314" s="237"/>
      <c r="F314" s="239" t="s">
        <v>435</v>
      </c>
      <c r="G314" s="237"/>
      <c r="H314" s="240" t="n">
        <v>786.448</v>
      </c>
      <c r="I314" s="241"/>
      <c r="J314" s="237"/>
      <c r="K314" s="237"/>
      <c r="L314" s="242"/>
      <c r="M314" s="243"/>
      <c r="N314" s="244"/>
      <c r="O314" s="244"/>
      <c r="P314" s="244"/>
      <c r="Q314" s="244"/>
      <c r="R314" s="244"/>
      <c r="S314" s="244"/>
      <c r="T314" s="245"/>
      <c r="AT314" s="246" t="s">
        <v>155</v>
      </c>
      <c r="AU314" s="246" t="s">
        <v>80</v>
      </c>
      <c r="AV314" s="235" t="s">
        <v>80</v>
      </c>
      <c r="AW314" s="235" t="s">
        <v>4</v>
      </c>
      <c r="AX314" s="235" t="s">
        <v>78</v>
      </c>
      <c r="AY314" s="246" t="s">
        <v>140</v>
      </c>
    </row>
    <row r="315" s="31" customFormat="true" ht="37.8" hidden="false" customHeight="true" outlineLevel="0" collapsed="false">
      <c r="A315" s="24"/>
      <c r="B315" s="25"/>
      <c r="C315" s="205" t="s">
        <v>436</v>
      </c>
      <c r="D315" s="205" t="s">
        <v>145</v>
      </c>
      <c r="E315" s="206" t="s">
        <v>437</v>
      </c>
      <c r="F315" s="207" t="s">
        <v>438</v>
      </c>
      <c r="G315" s="208" t="s">
        <v>148</v>
      </c>
      <c r="H315" s="209" t="n">
        <v>79.07</v>
      </c>
      <c r="I315" s="210"/>
      <c r="J315" s="211" t="n">
        <f aca="false">ROUND(I315*H315,2)</f>
        <v>0</v>
      </c>
      <c r="K315" s="207" t="s">
        <v>149</v>
      </c>
      <c r="L315" s="30"/>
      <c r="M315" s="212"/>
      <c r="N315" s="213" t="s">
        <v>42</v>
      </c>
      <c r="O315" s="67"/>
      <c r="P315" s="214" t="n">
        <f aca="false">O315*H315</f>
        <v>0</v>
      </c>
      <c r="Q315" s="214" t="n">
        <v>0.00028</v>
      </c>
      <c r="R315" s="214" t="n">
        <f aca="false">Q315*H315</f>
        <v>0.0221396</v>
      </c>
      <c r="S315" s="214" t="n">
        <v>0</v>
      </c>
      <c r="T315" s="215" t="n">
        <f aca="false">S315*H315</f>
        <v>0</v>
      </c>
      <c r="U315" s="24"/>
      <c r="V315" s="24"/>
      <c r="W315" s="24"/>
      <c r="X315" s="24"/>
      <c r="Y315" s="24"/>
      <c r="Z315" s="24"/>
      <c r="AA315" s="24"/>
      <c r="AB315" s="24"/>
      <c r="AC315" s="24"/>
      <c r="AD315" s="24"/>
      <c r="AE315" s="24"/>
      <c r="AR315" s="216" t="s">
        <v>181</v>
      </c>
      <c r="AT315" s="216" t="s">
        <v>145</v>
      </c>
      <c r="AU315" s="216" t="s">
        <v>80</v>
      </c>
      <c r="AY315" s="3" t="s">
        <v>140</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78</v>
      </c>
      <c r="BK315" s="217" t="n">
        <f aca="false">ROUND(I315*H315,2)</f>
        <v>0</v>
      </c>
      <c r="BL315" s="3" t="s">
        <v>181</v>
      </c>
      <c r="BM315" s="216" t="s">
        <v>439</v>
      </c>
    </row>
    <row r="316" s="31" customFormat="true" ht="12.8" hidden="false" customHeight="false" outlineLevel="0" collapsed="false">
      <c r="A316" s="24"/>
      <c r="B316" s="25"/>
      <c r="C316" s="26"/>
      <c r="D316" s="218" t="s">
        <v>153</v>
      </c>
      <c r="E316" s="26"/>
      <c r="F316" s="219" t="s">
        <v>440</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53</v>
      </c>
      <c r="AU316" s="3" t="s">
        <v>80</v>
      </c>
    </row>
    <row r="317" s="223" customFormat="true" ht="12.8" hidden="false" customHeight="false" outlineLevel="0" collapsed="false">
      <c r="B317" s="224"/>
      <c r="C317" s="225"/>
      <c r="D317" s="226" t="s">
        <v>155</v>
      </c>
      <c r="E317" s="227"/>
      <c r="F317" s="228" t="s">
        <v>441</v>
      </c>
      <c r="G317" s="225"/>
      <c r="H317" s="227"/>
      <c r="I317" s="229"/>
      <c r="J317" s="225"/>
      <c r="K317" s="225"/>
      <c r="L317" s="230"/>
      <c r="M317" s="231"/>
      <c r="N317" s="232"/>
      <c r="O317" s="232"/>
      <c r="P317" s="232"/>
      <c r="Q317" s="232"/>
      <c r="R317" s="232"/>
      <c r="S317" s="232"/>
      <c r="T317" s="233"/>
      <c r="AT317" s="234" t="s">
        <v>155</v>
      </c>
      <c r="AU317" s="234" t="s">
        <v>80</v>
      </c>
      <c r="AV317" s="223" t="s">
        <v>78</v>
      </c>
      <c r="AW317" s="223" t="s">
        <v>32</v>
      </c>
      <c r="AX317" s="223" t="s">
        <v>71</v>
      </c>
      <c r="AY317" s="234" t="s">
        <v>140</v>
      </c>
    </row>
    <row r="318" s="235" customFormat="true" ht="12.8" hidden="false" customHeight="false" outlineLevel="0" collapsed="false">
      <c r="B318" s="236"/>
      <c r="C318" s="237"/>
      <c r="D318" s="226" t="s">
        <v>155</v>
      </c>
      <c r="E318" s="238"/>
      <c r="F318" s="239" t="s">
        <v>442</v>
      </c>
      <c r="G318" s="237"/>
      <c r="H318" s="240" t="n">
        <v>16.87</v>
      </c>
      <c r="I318" s="241"/>
      <c r="J318" s="237"/>
      <c r="K318" s="237"/>
      <c r="L318" s="242"/>
      <c r="M318" s="243"/>
      <c r="N318" s="244"/>
      <c r="O318" s="244"/>
      <c r="P318" s="244"/>
      <c r="Q318" s="244"/>
      <c r="R318" s="244"/>
      <c r="S318" s="244"/>
      <c r="T318" s="245"/>
      <c r="AT318" s="246" t="s">
        <v>155</v>
      </c>
      <c r="AU318" s="246" t="s">
        <v>80</v>
      </c>
      <c r="AV318" s="235" t="s">
        <v>80</v>
      </c>
      <c r="AW318" s="235" t="s">
        <v>32</v>
      </c>
      <c r="AX318" s="235" t="s">
        <v>71</v>
      </c>
      <c r="AY318" s="246" t="s">
        <v>140</v>
      </c>
    </row>
    <row r="319" s="223" customFormat="true" ht="12.8" hidden="false" customHeight="false" outlineLevel="0" collapsed="false">
      <c r="B319" s="224"/>
      <c r="C319" s="225"/>
      <c r="D319" s="226" t="s">
        <v>155</v>
      </c>
      <c r="E319" s="227"/>
      <c r="F319" s="228" t="s">
        <v>443</v>
      </c>
      <c r="G319" s="225"/>
      <c r="H319" s="227"/>
      <c r="I319" s="229"/>
      <c r="J319" s="225"/>
      <c r="K319" s="225"/>
      <c r="L319" s="230"/>
      <c r="M319" s="231"/>
      <c r="N319" s="232"/>
      <c r="O319" s="232"/>
      <c r="P319" s="232"/>
      <c r="Q319" s="232"/>
      <c r="R319" s="232"/>
      <c r="S319" s="232"/>
      <c r="T319" s="233"/>
      <c r="AT319" s="234" t="s">
        <v>155</v>
      </c>
      <c r="AU319" s="234" t="s">
        <v>80</v>
      </c>
      <c r="AV319" s="223" t="s">
        <v>78</v>
      </c>
      <c r="AW319" s="223" t="s">
        <v>32</v>
      </c>
      <c r="AX319" s="223" t="s">
        <v>71</v>
      </c>
      <c r="AY319" s="234" t="s">
        <v>140</v>
      </c>
    </row>
    <row r="320" s="235" customFormat="true" ht="12.8" hidden="false" customHeight="false" outlineLevel="0" collapsed="false">
      <c r="B320" s="236"/>
      <c r="C320" s="237"/>
      <c r="D320" s="226" t="s">
        <v>155</v>
      </c>
      <c r="E320" s="238"/>
      <c r="F320" s="239" t="s">
        <v>444</v>
      </c>
      <c r="G320" s="237"/>
      <c r="H320" s="240" t="n">
        <v>62.2</v>
      </c>
      <c r="I320" s="241"/>
      <c r="J320" s="237"/>
      <c r="K320" s="237"/>
      <c r="L320" s="242"/>
      <c r="M320" s="243"/>
      <c r="N320" s="244"/>
      <c r="O320" s="244"/>
      <c r="P320" s="244"/>
      <c r="Q320" s="244"/>
      <c r="R320" s="244"/>
      <c r="S320" s="244"/>
      <c r="T320" s="245"/>
      <c r="AT320" s="246" t="s">
        <v>155</v>
      </c>
      <c r="AU320" s="246" t="s">
        <v>80</v>
      </c>
      <c r="AV320" s="235" t="s">
        <v>80</v>
      </c>
      <c r="AW320" s="235" t="s">
        <v>32</v>
      </c>
      <c r="AX320" s="235" t="s">
        <v>71</v>
      </c>
      <c r="AY320" s="246" t="s">
        <v>140</v>
      </c>
    </row>
    <row r="321" s="247" customFormat="true" ht="12.8" hidden="false" customHeight="false" outlineLevel="0" collapsed="false">
      <c r="B321" s="248"/>
      <c r="C321" s="249"/>
      <c r="D321" s="226" t="s">
        <v>155</v>
      </c>
      <c r="E321" s="250"/>
      <c r="F321" s="251" t="s">
        <v>160</v>
      </c>
      <c r="G321" s="249"/>
      <c r="H321" s="252" t="n">
        <v>79.07</v>
      </c>
      <c r="I321" s="253"/>
      <c r="J321" s="249"/>
      <c r="K321" s="249"/>
      <c r="L321" s="254"/>
      <c r="M321" s="255"/>
      <c r="N321" s="256"/>
      <c r="O321" s="256"/>
      <c r="P321" s="256"/>
      <c r="Q321" s="256"/>
      <c r="R321" s="256"/>
      <c r="S321" s="256"/>
      <c r="T321" s="257"/>
      <c r="AT321" s="258" t="s">
        <v>155</v>
      </c>
      <c r="AU321" s="258" t="s">
        <v>80</v>
      </c>
      <c r="AV321" s="247" t="s">
        <v>151</v>
      </c>
      <c r="AW321" s="247" t="s">
        <v>32</v>
      </c>
      <c r="AX321" s="247" t="s">
        <v>78</v>
      </c>
      <c r="AY321" s="258" t="s">
        <v>140</v>
      </c>
    </row>
    <row r="322" s="31" customFormat="true" ht="16.5" hidden="false" customHeight="true" outlineLevel="0" collapsed="false">
      <c r="A322" s="24"/>
      <c r="B322" s="25"/>
      <c r="C322" s="271" t="s">
        <v>445</v>
      </c>
      <c r="D322" s="271" t="s">
        <v>351</v>
      </c>
      <c r="E322" s="272" t="s">
        <v>432</v>
      </c>
      <c r="F322" s="273" t="s">
        <v>433</v>
      </c>
      <c r="G322" s="274" t="s">
        <v>148</v>
      </c>
      <c r="H322" s="275" t="n">
        <v>92.156</v>
      </c>
      <c r="I322" s="276"/>
      <c r="J322" s="277" t="n">
        <f aca="false">ROUND(I322*H322,2)</f>
        <v>0</v>
      </c>
      <c r="K322" s="273" t="s">
        <v>149</v>
      </c>
      <c r="L322" s="278"/>
      <c r="M322" s="279"/>
      <c r="N322" s="280" t="s">
        <v>42</v>
      </c>
      <c r="O322" s="67"/>
      <c r="P322" s="214" t="n">
        <f aca="false">O322*H322</f>
        <v>0</v>
      </c>
      <c r="Q322" s="214" t="n">
        <v>0.0019</v>
      </c>
      <c r="R322" s="214" t="n">
        <f aca="false">Q322*H322</f>
        <v>0.1750964</v>
      </c>
      <c r="S322" s="214" t="n">
        <v>0</v>
      </c>
      <c r="T322" s="215" t="n">
        <f aca="false">S322*H322</f>
        <v>0</v>
      </c>
      <c r="U322" s="24"/>
      <c r="V322" s="24"/>
      <c r="W322" s="24"/>
      <c r="X322" s="24"/>
      <c r="Y322" s="24"/>
      <c r="Z322" s="24"/>
      <c r="AA322" s="24"/>
      <c r="AB322" s="24"/>
      <c r="AC322" s="24"/>
      <c r="AD322" s="24"/>
      <c r="AE322" s="24"/>
      <c r="AR322" s="216" t="s">
        <v>354</v>
      </c>
      <c r="AT322" s="216" t="s">
        <v>351</v>
      </c>
      <c r="AU322" s="216" t="s">
        <v>80</v>
      </c>
      <c r="AY322" s="3" t="s">
        <v>140</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78</v>
      </c>
      <c r="BK322" s="217" t="n">
        <f aca="false">ROUND(I322*H322,2)</f>
        <v>0</v>
      </c>
      <c r="BL322" s="3" t="s">
        <v>181</v>
      </c>
      <c r="BM322" s="216" t="s">
        <v>446</v>
      </c>
    </row>
    <row r="323" s="235" customFormat="true" ht="12.8" hidden="false" customHeight="false" outlineLevel="0" collapsed="false">
      <c r="B323" s="236"/>
      <c r="C323" s="237"/>
      <c r="D323" s="226" t="s">
        <v>155</v>
      </c>
      <c r="E323" s="237"/>
      <c r="F323" s="239" t="s">
        <v>447</v>
      </c>
      <c r="G323" s="237"/>
      <c r="H323" s="240" t="n">
        <v>92.156</v>
      </c>
      <c r="I323" s="241"/>
      <c r="J323" s="237"/>
      <c r="K323" s="237"/>
      <c r="L323" s="242"/>
      <c r="M323" s="243"/>
      <c r="N323" s="244"/>
      <c r="O323" s="244"/>
      <c r="P323" s="244"/>
      <c r="Q323" s="244"/>
      <c r="R323" s="244"/>
      <c r="S323" s="244"/>
      <c r="T323" s="245"/>
      <c r="AT323" s="246" t="s">
        <v>155</v>
      </c>
      <c r="AU323" s="246" t="s">
        <v>80</v>
      </c>
      <c r="AV323" s="235" t="s">
        <v>80</v>
      </c>
      <c r="AW323" s="235" t="s">
        <v>4</v>
      </c>
      <c r="AX323" s="235" t="s">
        <v>78</v>
      </c>
      <c r="AY323" s="246" t="s">
        <v>140</v>
      </c>
    </row>
    <row r="324" s="31" customFormat="true" ht="37.8" hidden="false" customHeight="true" outlineLevel="0" collapsed="false">
      <c r="A324" s="24"/>
      <c r="B324" s="25"/>
      <c r="C324" s="205" t="s">
        <v>448</v>
      </c>
      <c r="D324" s="205" t="s">
        <v>145</v>
      </c>
      <c r="E324" s="206" t="s">
        <v>449</v>
      </c>
      <c r="F324" s="207" t="s">
        <v>450</v>
      </c>
      <c r="G324" s="208" t="s">
        <v>148</v>
      </c>
      <c r="H324" s="209" t="n">
        <v>13.48</v>
      </c>
      <c r="I324" s="210"/>
      <c r="J324" s="211" t="n">
        <f aca="false">ROUND(I324*H324,2)</f>
        <v>0</v>
      </c>
      <c r="K324" s="207" t="s">
        <v>149</v>
      </c>
      <c r="L324" s="30"/>
      <c r="M324" s="212"/>
      <c r="N324" s="213" t="s">
        <v>42</v>
      </c>
      <c r="O324" s="67"/>
      <c r="P324" s="214" t="n">
        <f aca="false">O324*H324</f>
        <v>0</v>
      </c>
      <c r="Q324" s="214" t="n">
        <v>0.00042</v>
      </c>
      <c r="R324" s="214" t="n">
        <f aca="false">Q324*H324</f>
        <v>0.0056616</v>
      </c>
      <c r="S324" s="214" t="n">
        <v>0</v>
      </c>
      <c r="T324" s="215" t="n">
        <f aca="false">S324*H324</f>
        <v>0</v>
      </c>
      <c r="U324" s="24"/>
      <c r="V324" s="24"/>
      <c r="W324" s="24"/>
      <c r="X324" s="24"/>
      <c r="Y324" s="24"/>
      <c r="Z324" s="24"/>
      <c r="AA324" s="24"/>
      <c r="AB324" s="24"/>
      <c r="AC324" s="24"/>
      <c r="AD324" s="24"/>
      <c r="AE324" s="24"/>
      <c r="AR324" s="216" t="s">
        <v>181</v>
      </c>
      <c r="AT324" s="216" t="s">
        <v>145</v>
      </c>
      <c r="AU324" s="216" t="s">
        <v>80</v>
      </c>
      <c r="AY324" s="3" t="s">
        <v>140</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78</v>
      </c>
      <c r="BK324" s="217" t="n">
        <f aca="false">ROUND(I324*H324,2)</f>
        <v>0</v>
      </c>
      <c r="BL324" s="3" t="s">
        <v>181</v>
      </c>
      <c r="BM324" s="216" t="s">
        <v>451</v>
      </c>
    </row>
    <row r="325" s="31" customFormat="true" ht="12.8" hidden="false" customHeight="false" outlineLevel="0" collapsed="false">
      <c r="A325" s="24"/>
      <c r="B325" s="25"/>
      <c r="C325" s="26"/>
      <c r="D325" s="218" t="s">
        <v>153</v>
      </c>
      <c r="E325" s="26"/>
      <c r="F325" s="219" t="s">
        <v>452</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53</v>
      </c>
      <c r="AU325" s="3" t="s">
        <v>80</v>
      </c>
    </row>
    <row r="326" s="223" customFormat="true" ht="12.8" hidden="false" customHeight="false" outlineLevel="0" collapsed="false">
      <c r="B326" s="224"/>
      <c r="C326" s="225"/>
      <c r="D326" s="226" t="s">
        <v>155</v>
      </c>
      <c r="E326" s="227"/>
      <c r="F326" s="228" t="s">
        <v>441</v>
      </c>
      <c r="G326" s="225"/>
      <c r="H326" s="227"/>
      <c r="I326" s="229"/>
      <c r="J326" s="225"/>
      <c r="K326" s="225"/>
      <c r="L326" s="230"/>
      <c r="M326" s="231"/>
      <c r="N326" s="232"/>
      <c r="O326" s="232"/>
      <c r="P326" s="232"/>
      <c r="Q326" s="232"/>
      <c r="R326" s="232"/>
      <c r="S326" s="232"/>
      <c r="T326" s="233"/>
      <c r="AT326" s="234" t="s">
        <v>155</v>
      </c>
      <c r="AU326" s="234" t="s">
        <v>80</v>
      </c>
      <c r="AV326" s="223" t="s">
        <v>78</v>
      </c>
      <c r="AW326" s="223" t="s">
        <v>32</v>
      </c>
      <c r="AX326" s="223" t="s">
        <v>71</v>
      </c>
      <c r="AY326" s="234" t="s">
        <v>140</v>
      </c>
    </row>
    <row r="327" s="235" customFormat="true" ht="12.8" hidden="false" customHeight="false" outlineLevel="0" collapsed="false">
      <c r="B327" s="236"/>
      <c r="C327" s="237"/>
      <c r="D327" s="226" t="s">
        <v>155</v>
      </c>
      <c r="E327" s="238"/>
      <c r="F327" s="239" t="s">
        <v>453</v>
      </c>
      <c r="G327" s="237"/>
      <c r="H327" s="240" t="n">
        <v>9.48</v>
      </c>
      <c r="I327" s="241"/>
      <c r="J327" s="237"/>
      <c r="K327" s="237"/>
      <c r="L327" s="242"/>
      <c r="M327" s="243"/>
      <c r="N327" s="244"/>
      <c r="O327" s="244"/>
      <c r="P327" s="244"/>
      <c r="Q327" s="244"/>
      <c r="R327" s="244"/>
      <c r="S327" s="244"/>
      <c r="T327" s="245"/>
      <c r="AT327" s="246" t="s">
        <v>155</v>
      </c>
      <c r="AU327" s="246" t="s">
        <v>80</v>
      </c>
      <c r="AV327" s="235" t="s">
        <v>80</v>
      </c>
      <c r="AW327" s="235" t="s">
        <v>32</v>
      </c>
      <c r="AX327" s="235" t="s">
        <v>71</v>
      </c>
      <c r="AY327" s="246" t="s">
        <v>140</v>
      </c>
    </row>
    <row r="328" s="223" customFormat="true" ht="12.8" hidden="false" customHeight="false" outlineLevel="0" collapsed="false">
      <c r="B328" s="224"/>
      <c r="C328" s="225"/>
      <c r="D328" s="226" t="s">
        <v>155</v>
      </c>
      <c r="E328" s="227"/>
      <c r="F328" s="228" t="s">
        <v>443</v>
      </c>
      <c r="G328" s="225"/>
      <c r="H328" s="227"/>
      <c r="I328" s="229"/>
      <c r="J328" s="225"/>
      <c r="K328" s="225"/>
      <c r="L328" s="230"/>
      <c r="M328" s="231"/>
      <c r="N328" s="232"/>
      <c r="O328" s="232"/>
      <c r="P328" s="232"/>
      <c r="Q328" s="232"/>
      <c r="R328" s="232"/>
      <c r="S328" s="232"/>
      <c r="T328" s="233"/>
      <c r="AT328" s="234" t="s">
        <v>155</v>
      </c>
      <c r="AU328" s="234" t="s">
        <v>80</v>
      </c>
      <c r="AV328" s="223" t="s">
        <v>78</v>
      </c>
      <c r="AW328" s="223" t="s">
        <v>32</v>
      </c>
      <c r="AX328" s="223" t="s">
        <v>71</v>
      </c>
      <c r="AY328" s="234" t="s">
        <v>140</v>
      </c>
    </row>
    <row r="329" s="235" customFormat="true" ht="12.8" hidden="false" customHeight="false" outlineLevel="0" collapsed="false">
      <c r="B329" s="236"/>
      <c r="C329" s="237"/>
      <c r="D329" s="226" t="s">
        <v>155</v>
      </c>
      <c r="E329" s="238"/>
      <c r="F329" s="239" t="s">
        <v>454</v>
      </c>
      <c r="G329" s="237"/>
      <c r="H329" s="240" t="n">
        <v>4</v>
      </c>
      <c r="I329" s="241"/>
      <c r="J329" s="237"/>
      <c r="K329" s="237"/>
      <c r="L329" s="242"/>
      <c r="M329" s="243"/>
      <c r="N329" s="244"/>
      <c r="O329" s="244"/>
      <c r="P329" s="244"/>
      <c r="Q329" s="244"/>
      <c r="R329" s="244"/>
      <c r="S329" s="244"/>
      <c r="T329" s="245"/>
      <c r="AT329" s="246" t="s">
        <v>155</v>
      </c>
      <c r="AU329" s="246" t="s">
        <v>80</v>
      </c>
      <c r="AV329" s="235" t="s">
        <v>80</v>
      </c>
      <c r="AW329" s="235" t="s">
        <v>32</v>
      </c>
      <c r="AX329" s="235" t="s">
        <v>71</v>
      </c>
      <c r="AY329" s="246" t="s">
        <v>140</v>
      </c>
    </row>
    <row r="330" s="247" customFormat="true" ht="12.8" hidden="false" customHeight="false" outlineLevel="0" collapsed="false">
      <c r="B330" s="248"/>
      <c r="C330" s="249"/>
      <c r="D330" s="226" t="s">
        <v>155</v>
      </c>
      <c r="E330" s="250"/>
      <c r="F330" s="251" t="s">
        <v>160</v>
      </c>
      <c r="G330" s="249"/>
      <c r="H330" s="252" t="n">
        <v>13.48</v>
      </c>
      <c r="I330" s="253"/>
      <c r="J330" s="249"/>
      <c r="K330" s="249"/>
      <c r="L330" s="254"/>
      <c r="M330" s="255"/>
      <c r="N330" s="256"/>
      <c r="O330" s="256"/>
      <c r="P330" s="256"/>
      <c r="Q330" s="256"/>
      <c r="R330" s="256"/>
      <c r="S330" s="256"/>
      <c r="T330" s="257"/>
      <c r="AT330" s="258" t="s">
        <v>155</v>
      </c>
      <c r="AU330" s="258" t="s">
        <v>80</v>
      </c>
      <c r="AV330" s="247" t="s">
        <v>151</v>
      </c>
      <c r="AW330" s="247" t="s">
        <v>32</v>
      </c>
      <c r="AX330" s="247" t="s">
        <v>78</v>
      </c>
      <c r="AY330" s="258" t="s">
        <v>140</v>
      </c>
    </row>
    <row r="331" s="31" customFormat="true" ht="16.5" hidden="false" customHeight="true" outlineLevel="0" collapsed="false">
      <c r="A331" s="24"/>
      <c r="B331" s="25"/>
      <c r="C331" s="271" t="s">
        <v>455</v>
      </c>
      <c r="D331" s="271" t="s">
        <v>351</v>
      </c>
      <c r="E331" s="272" t="s">
        <v>432</v>
      </c>
      <c r="F331" s="273" t="s">
        <v>433</v>
      </c>
      <c r="G331" s="274" t="s">
        <v>148</v>
      </c>
      <c r="H331" s="275" t="n">
        <v>15.711</v>
      </c>
      <c r="I331" s="276"/>
      <c r="J331" s="277" t="n">
        <f aca="false">ROUND(I331*H331,2)</f>
        <v>0</v>
      </c>
      <c r="K331" s="273" t="s">
        <v>149</v>
      </c>
      <c r="L331" s="278"/>
      <c r="M331" s="279"/>
      <c r="N331" s="280" t="s">
        <v>42</v>
      </c>
      <c r="O331" s="67"/>
      <c r="P331" s="214" t="n">
        <f aca="false">O331*H331</f>
        <v>0</v>
      </c>
      <c r="Q331" s="214" t="n">
        <v>0.0019</v>
      </c>
      <c r="R331" s="214" t="n">
        <f aca="false">Q331*H331</f>
        <v>0.0298509</v>
      </c>
      <c r="S331" s="214" t="n">
        <v>0</v>
      </c>
      <c r="T331" s="215" t="n">
        <f aca="false">S331*H331</f>
        <v>0</v>
      </c>
      <c r="U331" s="24"/>
      <c r="V331" s="24"/>
      <c r="W331" s="24"/>
      <c r="X331" s="24"/>
      <c r="Y331" s="24"/>
      <c r="Z331" s="24"/>
      <c r="AA331" s="24"/>
      <c r="AB331" s="24"/>
      <c r="AC331" s="24"/>
      <c r="AD331" s="24"/>
      <c r="AE331" s="24"/>
      <c r="AR331" s="216" t="s">
        <v>354</v>
      </c>
      <c r="AT331" s="216" t="s">
        <v>351</v>
      </c>
      <c r="AU331" s="216" t="s">
        <v>80</v>
      </c>
      <c r="AY331" s="3" t="s">
        <v>140</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78</v>
      </c>
      <c r="BK331" s="217" t="n">
        <f aca="false">ROUND(I331*H331,2)</f>
        <v>0</v>
      </c>
      <c r="BL331" s="3" t="s">
        <v>181</v>
      </c>
      <c r="BM331" s="216" t="s">
        <v>456</v>
      </c>
    </row>
    <row r="332" s="235" customFormat="true" ht="12.8" hidden="false" customHeight="false" outlineLevel="0" collapsed="false">
      <c r="B332" s="236"/>
      <c r="C332" s="237"/>
      <c r="D332" s="226" t="s">
        <v>155</v>
      </c>
      <c r="E332" s="237"/>
      <c r="F332" s="239" t="s">
        <v>457</v>
      </c>
      <c r="G332" s="237"/>
      <c r="H332" s="240" t="n">
        <v>15.711</v>
      </c>
      <c r="I332" s="241"/>
      <c r="J332" s="237"/>
      <c r="K332" s="237"/>
      <c r="L332" s="242"/>
      <c r="M332" s="243"/>
      <c r="N332" s="244"/>
      <c r="O332" s="244"/>
      <c r="P332" s="244"/>
      <c r="Q332" s="244"/>
      <c r="R332" s="244"/>
      <c r="S332" s="244"/>
      <c r="T332" s="245"/>
      <c r="AT332" s="246" t="s">
        <v>155</v>
      </c>
      <c r="AU332" s="246" t="s">
        <v>80</v>
      </c>
      <c r="AV332" s="235" t="s">
        <v>80</v>
      </c>
      <c r="AW332" s="235" t="s">
        <v>4</v>
      </c>
      <c r="AX332" s="235" t="s">
        <v>78</v>
      </c>
      <c r="AY332" s="246" t="s">
        <v>140</v>
      </c>
    </row>
    <row r="333" s="31" customFormat="true" ht="16.5" hidden="false" customHeight="true" outlineLevel="0" collapsed="false">
      <c r="A333" s="24"/>
      <c r="B333" s="25"/>
      <c r="C333" s="205" t="s">
        <v>458</v>
      </c>
      <c r="D333" s="205" t="s">
        <v>145</v>
      </c>
      <c r="E333" s="206" t="s">
        <v>459</v>
      </c>
      <c r="F333" s="207" t="s">
        <v>460</v>
      </c>
      <c r="G333" s="208" t="s">
        <v>250</v>
      </c>
      <c r="H333" s="209" t="n">
        <v>9</v>
      </c>
      <c r="I333" s="210"/>
      <c r="J333" s="211" t="n">
        <f aca="false">ROUND(I333*H333,2)</f>
        <v>0</v>
      </c>
      <c r="K333" s="207" t="s">
        <v>149</v>
      </c>
      <c r="L333" s="30"/>
      <c r="M333" s="212"/>
      <c r="N333" s="213" t="s">
        <v>42</v>
      </c>
      <c r="O333" s="67"/>
      <c r="P333" s="214" t="n">
        <f aca="false">O333*H333</f>
        <v>0</v>
      </c>
      <c r="Q333" s="214" t="n">
        <v>0.00212</v>
      </c>
      <c r="R333" s="214" t="n">
        <f aca="false">Q333*H333</f>
        <v>0.01908</v>
      </c>
      <c r="S333" s="214" t="n">
        <v>0</v>
      </c>
      <c r="T333" s="215" t="n">
        <f aca="false">S333*H333</f>
        <v>0</v>
      </c>
      <c r="U333" s="24"/>
      <c r="V333" s="24"/>
      <c r="W333" s="24"/>
      <c r="X333" s="24"/>
      <c r="Y333" s="24"/>
      <c r="Z333" s="24"/>
      <c r="AA333" s="24"/>
      <c r="AB333" s="24"/>
      <c r="AC333" s="24"/>
      <c r="AD333" s="24"/>
      <c r="AE333" s="24"/>
      <c r="AR333" s="216" t="s">
        <v>181</v>
      </c>
      <c r="AT333" s="216" t="s">
        <v>145</v>
      </c>
      <c r="AU333" s="216" t="s">
        <v>80</v>
      </c>
      <c r="AY333" s="3" t="s">
        <v>140</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78</v>
      </c>
      <c r="BK333" s="217" t="n">
        <f aca="false">ROUND(I333*H333,2)</f>
        <v>0</v>
      </c>
      <c r="BL333" s="3" t="s">
        <v>181</v>
      </c>
      <c r="BM333" s="216" t="s">
        <v>461</v>
      </c>
    </row>
    <row r="334" s="31" customFormat="true" ht="12.8" hidden="false" customHeight="false" outlineLevel="0" collapsed="false">
      <c r="A334" s="24"/>
      <c r="B334" s="25"/>
      <c r="C334" s="26"/>
      <c r="D334" s="218" t="s">
        <v>153</v>
      </c>
      <c r="E334" s="26"/>
      <c r="F334" s="219" t="s">
        <v>462</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153</v>
      </c>
      <c r="AU334" s="3" t="s">
        <v>80</v>
      </c>
    </row>
    <row r="335" s="31" customFormat="true" ht="24.15" hidden="false" customHeight="true" outlineLevel="0" collapsed="false">
      <c r="A335" s="24"/>
      <c r="B335" s="25"/>
      <c r="C335" s="205" t="s">
        <v>463</v>
      </c>
      <c r="D335" s="205" t="s">
        <v>145</v>
      </c>
      <c r="E335" s="206" t="s">
        <v>464</v>
      </c>
      <c r="F335" s="207" t="s">
        <v>465</v>
      </c>
      <c r="G335" s="208" t="s">
        <v>250</v>
      </c>
      <c r="H335" s="209" t="n">
        <v>9</v>
      </c>
      <c r="I335" s="210"/>
      <c r="J335" s="211" t="n">
        <f aca="false">ROUND(I335*H335,2)</f>
        <v>0</v>
      </c>
      <c r="K335" s="207"/>
      <c r="L335" s="30"/>
      <c r="M335" s="212"/>
      <c r="N335" s="213" t="s">
        <v>42</v>
      </c>
      <c r="O335" s="67"/>
      <c r="P335" s="214" t="n">
        <f aca="false">O335*H335</f>
        <v>0</v>
      </c>
      <c r="Q335" s="214" t="n">
        <v>0.01</v>
      </c>
      <c r="R335" s="214" t="n">
        <f aca="false">Q335*H335</f>
        <v>0.09</v>
      </c>
      <c r="S335" s="214" t="n">
        <v>0</v>
      </c>
      <c r="T335" s="215" t="n">
        <f aca="false">S335*H335</f>
        <v>0</v>
      </c>
      <c r="U335" s="24"/>
      <c r="V335" s="24"/>
      <c r="W335" s="24"/>
      <c r="X335" s="24"/>
      <c r="Y335" s="24"/>
      <c r="Z335" s="24"/>
      <c r="AA335" s="24"/>
      <c r="AB335" s="24"/>
      <c r="AC335" s="24"/>
      <c r="AD335" s="24"/>
      <c r="AE335" s="24"/>
      <c r="AR335" s="216" t="s">
        <v>181</v>
      </c>
      <c r="AT335" s="216" t="s">
        <v>145</v>
      </c>
      <c r="AU335" s="216" t="s">
        <v>80</v>
      </c>
      <c r="AY335" s="3" t="s">
        <v>140</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8</v>
      </c>
      <c r="BK335" s="217" t="n">
        <f aca="false">ROUND(I335*H335,2)</f>
        <v>0</v>
      </c>
      <c r="BL335" s="3" t="s">
        <v>181</v>
      </c>
      <c r="BM335" s="216" t="s">
        <v>466</v>
      </c>
    </row>
    <row r="336" s="31" customFormat="true" ht="16.5" hidden="false" customHeight="true" outlineLevel="0" collapsed="false">
      <c r="A336" s="24"/>
      <c r="B336" s="25"/>
      <c r="C336" s="205" t="s">
        <v>467</v>
      </c>
      <c r="D336" s="205" t="s">
        <v>145</v>
      </c>
      <c r="E336" s="206" t="s">
        <v>468</v>
      </c>
      <c r="F336" s="207" t="s">
        <v>469</v>
      </c>
      <c r="G336" s="208" t="s">
        <v>250</v>
      </c>
      <c r="H336" s="209" t="n">
        <v>5</v>
      </c>
      <c r="I336" s="210"/>
      <c r="J336" s="211" t="n">
        <f aca="false">ROUND(I336*H336,2)</f>
        <v>0</v>
      </c>
      <c r="K336" s="207" t="s">
        <v>149</v>
      </c>
      <c r="L336" s="30"/>
      <c r="M336" s="212"/>
      <c r="N336" s="213" t="s">
        <v>42</v>
      </c>
      <c r="O336" s="67"/>
      <c r="P336" s="214" t="n">
        <f aca="false">O336*H336</f>
        <v>0</v>
      </c>
      <c r="Q336" s="214" t="n">
        <v>0.00029</v>
      </c>
      <c r="R336" s="214" t="n">
        <f aca="false">Q336*H336</f>
        <v>0.00145</v>
      </c>
      <c r="S336" s="214" t="n">
        <v>0</v>
      </c>
      <c r="T336" s="215" t="n">
        <f aca="false">S336*H336</f>
        <v>0</v>
      </c>
      <c r="U336" s="24"/>
      <c r="V336" s="24"/>
      <c r="W336" s="24"/>
      <c r="X336" s="24"/>
      <c r="Y336" s="24"/>
      <c r="Z336" s="24"/>
      <c r="AA336" s="24"/>
      <c r="AB336" s="24"/>
      <c r="AC336" s="24"/>
      <c r="AD336" s="24"/>
      <c r="AE336" s="24"/>
      <c r="AR336" s="216" t="s">
        <v>181</v>
      </c>
      <c r="AT336" s="216" t="s">
        <v>145</v>
      </c>
      <c r="AU336" s="216" t="s">
        <v>80</v>
      </c>
      <c r="AY336" s="3" t="s">
        <v>140</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78</v>
      </c>
      <c r="BK336" s="217" t="n">
        <f aca="false">ROUND(I336*H336,2)</f>
        <v>0</v>
      </c>
      <c r="BL336" s="3" t="s">
        <v>181</v>
      </c>
      <c r="BM336" s="216" t="s">
        <v>470</v>
      </c>
    </row>
    <row r="337" s="31" customFormat="true" ht="12.8" hidden="false" customHeight="false" outlineLevel="0" collapsed="false">
      <c r="A337" s="24"/>
      <c r="B337" s="25"/>
      <c r="C337" s="26"/>
      <c r="D337" s="218" t="s">
        <v>153</v>
      </c>
      <c r="E337" s="26"/>
      <c r="F337" s="219" t="s">
        <v>471</v>
      </c>
      <c r="G337" s="26"/>
      <c r="H337" s="26"/>
      <c r="I337" s="220"/>
      <c r="J337" s="26"/>
      <c r="K337" s="26"/>
      <c r="L337" s="30"/>
      <c r="M337" s="221"/>
      <c r="N337" s="222"/>
      <c r="O337" s="67"/>
      <c r="P337" s="67"/>
      <c r="Q337" s="67"/>
      <c r="R337" s="67"/>
      <c r="S337" s="67"/>
      <c r="T337" s="68"/>
      <c r="U337" s="24"/>
      <c r="V337" s="24"/>
      <c r="W337" s="24"/>
      <c r="X337" s="24"/>
      <c r="Y337" s="24"/>
      <c r="Z337" s="24"/>
      <c r="AA337" s="24"/>
      <c r="AB337" s="24"/>
      <c r="AC337" s="24"/>
      <c r="AD337" s="24"/>
      <c r="AE337" s="24"/>
      <c r="AT337" s="3" t="s">
        <v>153</v>
      </c>
      <c r="AU337" s="3" t="s">
        <v>80</v>
      </c>
    </row>
    <row r="338" s="31" customFormat="true" ht="24.15" hidden="false" customHeight="true" outlineLevel="0" collapsed="false">
      <c r="A338" s="24"/>
      <c r="B338" s="25"/>
      <c r="C338" s="205" t="s">
        <v>472</v>
      </c>
      <c r="D338" s="205" t="s">
        <v>145</v>
      </c>
      <c r="E338" s="206" t="s">
        <v>473</v>
      </c>
      <c r="F338" s="207" t="s">
        <v>474</v>
      </c>
      <c r="G338" s="208" t="s">
        <v>250</v>
      </c>
      <c r="H338" s="209" t="n">
        <v>5</v>
      </c>
      <c r="I338" s="210"/>
      <c r="J338" s="211" t="n">
        <f aca="false">ROUND(I338*H338,2)</f>
        <v>0</v>
      </c>
      <c r="K338" s="207"/>
      <c r="L338" s="30"/>
      <c r="M338" s="212"/>
      <c r="N338" s="213" t="s">
        <v>42</v>
      </c>
      <c r="O338" s="67"/>
      <c r="P338" s="214" t="n">
        <f aca="false">O338*H338</f>
        <v>0</v>
      </c>
      <c r="Q338" s="214" t="n">
        <v>0.01</v>
      </c>
      <c r="R338" s="214" t="n">
        <f aca="false">Q338*H338</f>
        <v>0.05</v>
      </c>
      <c r="S338" s="214" t="n">
        <v>0</v>
      </c>
      <c r="T338" s="215" t="n">
        <f aca="false">S338*H338</f>
        <v>0</v>
      </c>
      <c r="U338" s="24"/>
      <c r="V338" s="24"/>
      <c r="W338" s="24"/>
      <c r="X338" s="24"/>
      <c r="Y338" s="24"/>
      <c r="Z338" s="24"/>
      <c r="AA338" s="24"/>
      <c r="AB338" s="24"/>
      <c r="AC338" s="24"/>
      <c r="AD338" s="24"/>
      <c r="AE338" s="24"/>
      <c r="AR338" s="216" t="s">
        <v>181</v>
      </c>
      <c r="AT338" s="216" t="s">
        <v>145</v>
      </c>
      <c r="AU338" s="216" t="s">
        <v>80</v>
      </c>
      <c r="AY338" s="3" t="s">
        <v>140</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8</v>
      </c>
      <c r="BK338" s="217" t="n">
        <f aca="false">ROUND(I338*H338,2)</f>
        <v>0</v>
      </c>
      <c r="BL338" s="3" t="s">
        <v>181</v>
      </c>
      <c r="BM338" s="216" t="s">
        <v>475</v>
      </c>
    </row>
    <row r="339" s="31" customFormat="true" ht="24.15" hidden="false" customHeight="true" outlineLevel="0" collapsed="false">
      <c r="A339" s="24"/>
      <c r="B339" s="25"/>
      <c r="C339" s="205" t="s">
        <v>476</v>
      </c>
      <c r="D339" s="205" t="s">
        <v>145</v>
      </c>
      <c r="E339" s="206" t="s">
        <v>477</v>
      </c>
      <c r="F339" s="207" t="s">
        <v>478</v>
      </c>
      <c r="G339" s="208" t="s">
        <v>148</v>
      </c>
      <c r="H339" s="209" t="n">
        <v>62.68</v>
      </c>
      <c r="I339" s="210"/>
      <c r="J339" s="211" t="n">
        <f aca="false">ROUND(I339*H339,2)</f>
        <v>0</v>
      </c>
      <c r="K339" s="207" t="s">
        <v>149</v>
      </c>
      <c r="L339" s="30"/>
      <c r="M339" s="212"/>
      <c r="N339" s="213" t="s">
        <v>42</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181</v>
      </c>
      <c r="AT339" s="216" t="s">
        <v>145</v>
      </c>
      <c r="AU339" s="216" t="s">
        <v>80</v>
      </c>
      <c r="AY339" s="3" t="s">
        <v>140</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78</v>
      </c>
      <c r="BK339" s="217" t="n">
        <f aca="false">ROUND(I339*H339,2)</f>
        <v>0</v>
      </c>
      <c r="BL339" s="3" t="s">
        <v>181</v>
      </c>
      <c r="BM339" s="216" t="s">
        <v>479</v>
      </c>
    </row>
    <row r="340" s="31" customFormat="true" ht="12.8" hidden="false" customHeight="false" outlineLevel="0" collapsed="false">
      <c r="A340" s="24"/>
      <c r="B340" s="25"/>
      <c r="C340" s="26"/>
      <c r="D340" s="218" t="s">
        <v>153</v>
      </c>
      <c r="E340" s="26"/>
      <c r="F340" s="219" t="s">
        <v>480</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153</v>
      </c>
      <c r="AU340" s="3" t="s">
        <v>80</v>
      </c>
    </row>
    <row r="341" s="223" customFormat="true" ht="12.8" hidden="false" customHeight="false" outlineLevel="0" collapsed="false">
      <c r="B341" s="224"/>
      <c r="C341" s="225"/>
      <c r="D341" s="226" t="s">
        <v>155</v>
      </c>
      <c r="E341" s="227"/>
      <c r="F341" s="228" t="s">
        <v>481</v>
      </c>
      <c r="G341" s="225"/>
      <c r="H341" s="227"/>
      <c r="I341" s="229"/>
      <c r="J341" s="225"/>
      <c r="K341" s="225"/>
      <c r="L341" s="230"/>
      <c r="M341" s="231"/>
      <c r="N341" s="232"/>
      <c r="O341" s="232"/>
      <c r="P341" s="232"/>
      <c r="Q341" s="232"/>
      <c r="R341" s="232"/>
      <c r="S341" s="232"/>
      <c r="T341" s="233"/>
      <c r="AT341" s="234" t="s">
        <v>155</v>
      </c>
      <c r="AU341" s="234" t="s">
        <v>80</v>
      </c>
      <c r="AV341" s="223" t="s">
        <v>78</v>
      </c>
      <c r="AW341" s="223" t="s">
        <v>32</v>
      </c>
      <c r="AX341" s="223" t="s">
        <v>71</v>
      </c>
      <c r="AY341" s="234" t="s">
        <v>140</v>
      </c>
    </row>
    <row r="342" s="235" customFormat="true" ht="12.8" hidden="false" customHeight="false" outlineLevel="0" collapsed="false">
      <c r="B342" s="236"/>
      <c r="C342" s="237"/>
      <c r="D342" s="226" t="s">
        <v>155</v>
      </c>
      <c r="E342" s="238"/>
      <c r="F342" s="239" t="s">
        <v>482</v>
      </c>
      <c r="G342" s="237"/>
      <c r="H342" s="240" t="n">
        <v>20.67</v>
      </c>
      <c r="I342" s="241"/>
      <c r="J342" s="237"/>
      <c r="K342" s="237"/>
      <c r="L342" s="242"/>
      <c r="M342" s="243"/>
      <c r="N342" s="244"/>
      <c r="O342" s="244"/>
      <c r="P342" s="244"/>
      <c r="Q342" s="244"/>
      <c r="R342" s="244"/>
      <c r="S342" s="244"/>
      <c r="T342" s="245"/>
      <c r="AT342" s="246" t="s">
        <v>155</v>
      </c>
      <c r="AU342" s="246" t="s">
        <v>80</v>
      </c>
      <c r="AV342" s="235" t="s">
        <v>80</v>
      </c>
      <c r="AW342" s="235" t="s">
        <v>32</v>
      </c>
      <c r="AX342" s="235" t="s">
        <v>71</v>
      </c>
      <c r="AY342" s="246" t="s">
        <v>140</v>
      </c>
    </row>
    <row r="343" s="223" customFormat="true" ht="12.8" hidden="false" customHeight="false" outlineLevel="0" collapsed="false">
      <c r="B343" s="224"/>
      <c r="C343" s="225"/>
      <c r="D343" s="226" t="s">
        <v>155</v>
      </c>
      <c r="E343" s="227"/>
      <c r="F343" s="228" t="s">
        <v>483</v>
      </c>
      <c r="G343" s="225"/>
      <c r="H343" s="227"/>
      <c r="I343" s="229"/>
      <c r="J343" s="225"/>
      <c r="K343" s="225"/>
      <c r="L343" s="230"/>
      <c r="M343" s="231"/>
      <c r="N343" s="232"/>
      <c r="O343" s="232"/>
      <c r="P343" s="232"/>
      <c r="Q343" s="232"/>
      <c r="R343" s="232"/>
      <c r="S343" s="232"/>
      <c r="T343" s="233"/>
      <c r="AT343" s="234" t="s">
        <v>155</v>
      </c>
      <c r="AU343" s="234" t="s">
        <v>80</v>
      </c>
      <c r="AV343" s="223" t="s">
        <v>78</v>
      </c>
      <c r="AW343" s="223" t="s">
        <v>32</v>
      </c>
      <c r="AX343" s="223" t="s">
        <v>71</v>
      </c>
      <c r="AY343" s="234" t="s">
        <v>140</v>
      </c>
    </row>
    <row r="344" s="235" customFormat="true" ht="12.8" hidden="false" customHeight="false" outlineLevel="0" collapsed="false">
      <c r="B344" s="236"/>
      <c r="C344" s="237"/>
      <c r="D344" s="226" t="s">
        <v>155</v>
      </c>
      <c r="E344" s="238"/>
      <c r="F344" s="239" t="s">
        <v>484</v>
      </c>
      <c r="G344" s="237"/>
      <c r="H344" s="240" t="n">
        <v>18.605</v>
      </c>
      <c r="I344" s="241"/>
      <c r="J344" s="237"/>
      <c r="K344" s="237"/>
      <c r="L344" s="242"/>
      <c r="M344" s="243"/>
      <c r="N344" s="244"/>
      <c r="O344" s="244"/>
      <c r="P344" s="244"/>
      <c r="Q344" s="244"/>
      <c r="R344" s="244"/>
      <c r="S344" s="244"/>
      <c r="T344" s="245"/>
      <c r="AT344" s="246" t="s">
        <v>155</v>
      </c>
      <c r="AU344" s="246" t="s">
        <v>80</v>
      </c>
      <c r="AV344" s="235" t="s">
        <v>80</v>
      </c>
      <c r="AW344" s="235" t="s">
        <v>32</v>
      </c>
      <c r="AX344" s="235" t="s">
        <v>71</v>
      </c>
      <c r="AY344" s="246" t="s">
        <v>140</v>
      </c>
    </row>
    <row r="345" s="223" customFormat="true" ht="12.8" hidden="false" customHeight="false" outlineLevel="0" collapsed="false">
      <c r="B345" s="224"/>
      <c r="C345" s="225"/>
      <c r="D345" s="226" t="s">
        <v>155</v>
      </c>
      <c r="E345" s="227"/>
      <c r="F345" s="228" t="s">
        <v>485</v>
      </c>
      <c r="G345" s="225"/>
      <c r="H345" s="227"/>
      <c r="I345" s="229"/>
      <c r="J345" s="225"/>
      <c r="K345" s="225"/>
      <c r="L345" s="230"/>
      <c r="M345" s="231"/>
      <c r="N345" s="232"/>
      <c r="O345" s="232"/>
      <c r="P345" s="232"/>
      <c r="Q345" s="232"/>
      <c r="R345" s="232"/>
      <c r="S345" s="232"/>
      <c r="T345" s="233"/>
      <c r="AT345" s="234" t="s">
        <v>155</v>
      </c>
      <c r="AU345" s="234" t="s">
        <v>80</v>
      </c>
      <c r="AV345" s="223" t="s">
        <v>78</v>
      </c>
      <c r="AW345" s="223" t="s">
        <v>32</v>
      </c>
      <c r="AX345" s="223" t="s">
        <v>71</v>
      </c>
      <c r="AY345" s="234" t="s">
        <v>140</v>
      </c>
    </row>
    <row r="346" s="235" customFormat="true" ht="12.8" hidden="false" customHeight="false" outlineLevel="0" collapsed="false">
      <c r="B346" s="236"/>
      <c r="C346" s="237"/>
      <c r="D346" s="226" t="s">
        <v>155</v>
      </c>
      <c r="E346" s="238"/>
      <c r="F346" s="239" t="s">
        <v>486</v>
      </c>
      <c r="G346" s="237"/>
      <c r="H346" s="240" t="n">
        <v>2.42</v>
      </c>
      <c r="I346" s="241"/>
      <c r="J346" s="237"/>
      <c r="K346" s="237"/>
      <c r="L346" s="242"/>
      <c r="M346" s="243"/>
      <c r="N346" s="244"/>
      <c r="O346" s="244"/>
      <c r="P346" s="244"/>
      <c r="Q346" s="244"/>
      <c r="R346" s="244"/>
      <c r="S346" s="244"/>
      <c r="T346" s="245"/>
      <c r="AT346" s="246" t="s">
        <v>155</v>
      </c>
      <c r="AU346" s="246" t="s">
        <v>80</v>
      </c>
      <c r="AV346" s="235" t="s">
        <v>80</v>
      </c>
      <c r="AW346" s="235" t="s">
        <v>32</v>
      </c>
      <c r="AX346" s="235" t="s">
        <v>71</v>
      </c>
      <c r="AY346" s="246" t="s">
        <v>140</v>
      </c>
    </row>
    <row r="347" s="223" customFormat="true" ht="12.8" hidden="false" customHeight="false" outlineLevel="0" collapsed="false">
      <c r="B347" s="224"/>
      <c r="C347" s="225"/>
      <c r="D347" s="226" t="s">
        <v>155</v>
      </c>
      <c r="E347" s="227"/>
      <c r="F347" s="228" t="s">
        <v>487</v>
      </c>
      <c r="G347" s="225"/>
      <c r="H347" s="227"/>
      <c r="I347" s="229"/>
      <c r="J347" s="225"/>
      <c r="K347" s="225"/>
      <c r="L347" s="230"/>
      <c r="M347" s="231"/>
      <c r="N347" s="232"/>
      <c r="O347" s="232"/>
      <c r="P347" s="232"/>
      <c r="Q347" s="232"/>
      <c r="R347" s="232"/>
      <c r="S347" s="232"/>
      <c r="T347" s="233"/>
      <c r="AT347" s="234" t="s">
        <v>155</v>
      </c>
      <c r="AU347" s="234" t="s">
        <v>80</v>
      </c>
      <c r="AV347" s="223" t="s">
        <v>78</v>
      </c>
      <c r="AW347" s="223" t="s">
        <v>32</v>
      </c>
      <c r="AX347" s="223" t="s">
        <v>71</v>
      </c>
      <c r="AY347" s="234" t="s">
        <v>140</v>
      </c>
    </row>
    <row r="348" s="235" customFormat="true" ht="12.8" hidden="false" customHeight="false" outlineLevel="0" collapsed="false">
      <c r="B348" s="236"/>
      <c r="C348" s="237"/>
      <c r="D348" s="226" t="s">
        <v>155</v>
      </c>
      <c r="E348" s="238"/>
      <c r="F348" s="239" t="s">
        <v>488</v>
      </c>
      <c r="G348" s="237"/>
      <c r="H348" s="240" t="n">
        <v>20.985</v>
      </c>
      <c r="I348" s="241"/>
      <c r="J348" s="237"/>
      <c r="K348" s="237"/>
      <c r="L348" s="242"/>
      <c r="M348" s="243"/>
      <c r="N348" s="244"/>
      <c r="O348" s="244"/>
      <c r="P348" s="244"/>
      <c r="Q348" s="244"/>
      <c r="R348" s="244"/>
      <c r="S348" s="244"/>
      <c r="T348" s="245"/>
      <c r="AT348" s="246" t="s">
        <v>155</v>
      </c>
      <c r="AU348" s="246" t="s">
        <v>80</v>
      </c>
      <c r="AV348" s="235" t="s">
        <v>80</v>
      </c>
      <c r="AW348" s="235" t="s">
        <v>32</v>
      </c>
      <c r="AX348" s="235" t="s">
        <v>71</v>
      </c>
      <c r="AY348" s="246" t="s">
        <v>140</v>
      </c>
    </row>
    <row r="349" s="247" customFormat="true" ht="12.8" hidden="false" customHeight="false" outlineLevel="0" collapsed="false">
      <c r="B349" s="248"/>
      <c r="C349" s="249"/>
      <c r="D349" s="226" t="s">
        <v>155</v>
      </c>
      <c r="E349" s="250"/>
      <c r="F349" s="251" t="s">
        <v>160</v>
      </c>
      <c r="G349" s="249"/>
      <c r="H349" s="252" t="n">
        <v>62.68</v>
      </c>
      <c r="I349" s="253"/>
      <c r="J349" s="249"/>
      <c r="K349" s="249"/>
      <c r="L349" s="254"/>
      <c r="M349" s="255"/>
      <c r="N349" s="256"/>
      <c r="O349" s="256"/>
      <c r="P349" s="256"/>
      <c r="Q349" s="256"/>
      <c r="R349" s="256"/>
      <c r="S349" s="256"/>
      <c r="T349" s="257"/>
      <c r="AT349" s="258" t="s">
        <v>155</v>
      </c>
      <c r="AU349" s="258" t="s">
        <v>80</v>
      </c>
      <c r="AV349" s="247" t="s">
        <v>151</v>
      </c>
      <c r="AW349" s="247" t="s">
        <v>32</v>
      </c>
      <c r="AX349" s="247" t="s">
        <v>78</v>
      </c>
      <c r="AY349" s="258" t="s">
        <v>140</v>
      </c>
    </row>
    <row r="350" s="31" customFormat="true" ht="24.15" hidden="false" customHeight="true" outlineLevel="0" collapsed="false">
      <c r="A350" s="24"/>
      <c r="B350" s="25"/>
      <c r="C350" s="205" t="s">
        <v>489</v>
      </c>
      <c r="D350" s="205" t="s">
        <v>145</v>
      </c>
      <c r="E350" s="206" t="s">
        <v>490</v>
      </c>
      <c r="F350" s="207" t="s">
        <v>491</v>
      </c>
      <c r="G350" s="208" t="s">
        <v>207</v>
      </c>
      <c r="H350" s="209" t="n">
        <v>206.7</v>
      </c>
      <c r="I350" s="210"/>
      <c r="J350" s="211" t="n">
        <f aca="false">ROUND(I350*H350,2)</f>
        <v>0</v>
      </c>
      <c r="K350" s="207" t="s">
        <v>149</v>
      </c>
      <c r="L350" s="30"/>
      <c r="M350" s="212"/>
      <c r="N350" s="213" t="s">
        <v>42</v>
      </c>
      <c r="O350" s="67"/>
      <c r="P350" s="214" t="n">
        <f aca="false">O350*H350</f>
        <v>0</v>
      </c>
      <c r="Q350" s="214" t="n">
        <v>0.0006</v>
      </c>
      <c r="R350" s="214" t="n">
        <f aca="false">Q350*H350</f>
        <v>0.12402</v>
      </c>
      <c r="S350" s="214" t="n">
        <v>0</v>
      </c>
      <c r="T350" s="215" t="n">
        <f aca="false">S350*H350</f>
        <v>0</v>
      </c>
      <c r="U350" s="24"/>
      <c r="V350" s="24"/>
      <c r="W350" s="24"/>
      <c r="X350" s="24"/>
      <c r="Y350" s="24"/>
      <c r="Z350" s="24"/>
      <c r="AA350" s="24"/>
      <c r="AB350" s="24"/>
      <c r="AC350" s="24"/>
      <c r="AD350" s="24"/>
      <c r="AE350" s="24"/>
      <c r="AR350" s="216" t="s">
        <v>181</v>
      </c>
      <c r="AT350" s="216" t="s">
        <v>145</v>
      </c>
      <c r="AU350" s="216" t="s">
        <v>80</v>
      </c>
      <c r="AY350" s="3" t="s">
        <v>140</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8</v>
      </c>
      <c r="BK350" s="217" t="n">
        <f aca="false">ROUND(I350*H350,2)</f>
        <v>0</v>
      </c>
      <c r="BL350" s="3" t="s">
        <v>181</v>
      </c>
      <c r="BM350" s="216" t="s">
        <v>492</v>
      </c>
    </row>
    <row r="351" s="31" customFormat="true" ht="12.8" hidden="false" customHeight="false" outlineLevel="0" collapsed="false">
      <c r="A351" s="24"/>
      <c r="B351" s="25"/>
      <c r="C351" s="26"/>
      <c r="D351" s="218" t="s">
        <v>153</v>
      </c>
      <c r="E351" s="26"/>
      <c r="F351" s="219" t="s">
        <v>493</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53</v>
      </c>
      <c r="AU351" s="3" t="s">
        <v>80</v>
      </c>
    </row>
    <row r="352" s="235" customFormat="true" ht="12.8" hidden="false" customHeight="false" outlineLevel="0" collapsed="false">
      <c r="B352" s="236"/>
      <c r="C352" s="237"/>
      <c r="D352" s="226" t="s">
        <v>155</v>
      </c>
      <c r="E352" s="238"/>
      <c r="F352" s="239" t="s">
        <v>494</v>
      </c>
      <c r="G352" s="237"/>
      <c r="H352" s="240" t="n">
        <v>74.1</v>
      </c>
      <c r="I352" s="241"/>
      <c r="J352" s="237"/>
      <c r="K352" s="237"/>
      <c r="L352" s="242"/>
      <c r="M352" s="243"/>
      <c r="N352" s="244"/>
      <c r="O352" s="244"/>
      <c r="P352" s="244"/>
      <c r="Q352" s="244"/>
      <c r="R352" s="244"/>
      <c r="S352" s="244"/>
      <c r="T352" s="245"/>
      <c r="AT352" s="246" t="s">
        <v>155</v>
      </c>
      <c r="AU352" s="246" t="s">
        <v>80</v>
      </c>
      <c r="AV352" s="235" t="s">
        <v>80</v>
      </c>
      <c r="AW352" s="235" t="s">
        <v>32</v>
      </c>
      <c r="AX352" s="235" t="s">
        <v>71</v>
      </c>
      <c r="AY352" s="246" t="s">
        <v>140</v>
      </c>
    </row>
    <row r="353" s="235" customFormat="true" ht="12.8" hidden="false" customHeight="false" outlineLevel="0" collapsed="false">
      <c r="B353" s="236"/>
      <c r="C353" s="237"/>
      <c r="D353" s="226" t="s">
        <v>155</v>
      </c>
      <c r="E353" s="238"/>
      <c r="F353" s="239" t="s">
        <v>495</v>
      </c>
      <c r="G353" s="237"/>
      <c r="H353" s="240" t="n">
        <v>61.5</v>
      </c>
      <c r="I353" s="241"/>
      <c r="J353" s="237"/>
      <c r="K353" s="237"/>
      <c r="L353" s="242"/>
      <c r="M353" s="243"/>
      <c r="N353" s="244"/>
      <c r="O353" s="244"/>
      <c r="P353" s="244"/>
      <c r="Q353" s="244"/>
      <c r="R353" s="244"/>
      <c r="S353" s="244"/>
      <c r="T353" s="245"/>
      <c r="AT353" s="246" t="s">
        <v>155</v>
      </c>
      <c r="AU353" s="246" t="s">
        <v>80</v>
      </c>
      <c r="AV353" s="235" t="s">
        <v>80</v>
      </c>
      <c r="AW353" s="235" t="s">
        <v>32</v>
      </c>
      <c r="AX353" s="235" t="s">
        <v>71</v>
      </c>
      <c r="AY353" s="246" t="s">
        <v>140</v>
      </c>
    </row>
    <row r="354" s="235" customFormat="true" ht="12.8" hidden="false" customHeight="false" outlineLevel="0" collapsed="false">
      <c r="B354" s="236"/>
      <c r="C354" s="237"/>
      <c r="D354" s="226" t="s">
        <v>155</v>
      </c>
      <c r="E354" s="238"/>
      <c r="F354" s="239" t="s">
        <v>496</v>
      </c>
      <c r="G354" s="237"/>
      <c r="H354" s="240" t="n">
        <v>71.1</v>
      </c>
      <c r="I354" s="241"/>
      <c r="J354" s="237"/>
      <c r="K354" s="237"/>
      <c r="L354" s="242"/>
      <c r="M354" s="243"/>
      <c r="N354" s="244"/>
      <c r="O354" s="244"/>
      <c r="P354" s="244"/>
      <c r="Q354" s="244"/>
      <c r="R354" s="244"/>
      <c r="S354" s="244"/>
      <c r="T354" s="245"/>
      <c r="AT354" s="246" t="s">
        <v>155</v>
      </c>
      <c r="AU354" s="246" t="s">
        <v>80</v>
      </c>
      <c r="AV354" s="235" t="s">
        <v>80</v>
      </c>
      <c r="AW354" s="235" t="s">
        <v>32</v>
      </c>
      <c r="AX354" s="235" t="s">
        <v>71</v>
      </c>
      <c r="AY354" s="246" t="s">
        <v>140</v>
      </c>
    </row>
    <row r="355" s="247" customFormat="true" ht="12.8" hidden="false" customHeight="false" outlineLevel="0" collapsed="false">
      <c r="B355" s="248"/>
      <c r="C355" s="249"/>
      <c r="D355" s="226" t="s">
        <v>155</v>
      </c>
      <c r="E355" s="250"/>
      <c r="F355" s="251" t="s">
        <v>160</v>
      </c>
      <c r="G355" s="249"/>
      <c r="H355" s="252" t="n">
        <v>206.7</v>
      </c>
      <c r="I355" s="253"/>
      <c r="J355" s="249"/>
      <c r="K355" s="249"/>
      <c r="L355" s="254"/>
      <c r="M355" s="255"/>
      <c r="N355" s="256"/>
      <c r="O355" s="256"/>
      <c r="P355" s="256"/>
      <c r="Q355" s="256"/>
      <c r="R355" s="256"/>
      <c r="S355" s="256"/>
      <c r="T355" s="257"/>
      <c r="AT355" s="258" t="s">
        <v>155</v>
      </c>
      <c r="AU355" s="258" t="s">
        <v>80</v>
      </c>
      <c r="AV355" s="247" t="s">
        <v>151</v>
      </c>
      <c r="AW355" s="247" t="s">
        <v>32</v>
      </c>
      <c r="AX355" s="247" t="s">
        <v>78</v>
      </c>
      <c r="AY355" s="258" t="s">
        <v>140</v>
      </c>
    </row>
    <row r="356" s="31" customFormat="true" ht="24.15" hidden="false" customHeight="true" outlineLevel="0" collapsed="false">
      <c r="A356" s="24"/>
      <c r="B356" s="25"/>
      <c r="C356" s="205" t="s">
        <v>497</v>
      </c>
      <c r="D356" s="205" t="s">
        <v>145</v>
      </c>
      <c r="E356" s="206" t="s">
        <v>498</v>
      </c>
      <c r="F356" s="207" t="s">
        <v>499</v>
      </c>
      <c r="G356" s="208" t="s">
        <v>207</v>
      </c>
      <c r="H356" s="209" t="n">
        <v>186.05</v>
      </c>
      <c r="I356" s="210"/>
      <c r="J356" s="211" t="n">
        <f aca="false">ROUND(I356*H356,2)</f>
        <v>0</v>
      </c>
      <c r="K356" s="207" t="s">
        <v>149</v>
      </c>
      <c r="L356" s="30"/>
      <c r="M356" s="212"/>
      <c r="N356" s="213" t="s">
        <v>42</v>
      </c>
      <c r="O356" s="67"/>
      <c r="P356" s="214" t="n">
        <f aca="false">O356*H356</f>
        <v>0</v>
      </c>
      <c r="Q356" s="214" t="n">
        <v>0.0006</v>
      </c>
      <c r="R356" s="214" t="n">
        <f aca="false">Q356*H356</f>
        <v>0.11163</v>
      </c>
      <c r="S356" s="214" t="n">
        <v>0</v>
      </c>
      <c r="T356" s="215" t="n">
        <f aca="false">S356*H356</f>
        <v>0</v>
      </c>
      <c r="U356" s="24"/>
      <c r="V356" s="24"/>
      <c r="W356" s="24"/>
      <c r="X356" s="24"/>
      <c r="Y356" s="24"/>
      <c r="Z356" s="24"/>
      <c r="AA356" s="24"/>
      <c r="AB356" s="24"/>
      <c r="AC356" s="24"/>
      <c r="AD356" s="24"/>
      <c r="AE356" s="24"/>
      <c r="AR356" s="216" t="s">
        <v>181</v>
      </c>
      <c r="AT356" s="216" t="s">
        <v>145</v>
      </c>
      <c r="AU356" s="216" t="s">
        <v>80</v>
      </c>
      <c r="AY356" s="3" t="s">
        <v>140</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78</v>
      </c>
      <c r="BK356" s="217" t="n">
        <f aca="false">ROUND(I356*H356,2)</f>
        <v>0</v>
      </c>
      <c r="BL356" s="3" t="s">
        <v>181</v>
      </c>
      <c r="BM356" s="216" t="s">
        <v>500</v>
      </c>
    </row>
    <row r="357" s="31" customFormat="true" ht="12.8" hidden="false" customHeight="false" outlineLevel="0" collapsed="false">
      <c r="A357" s="24"/>
      <c r="B357" s="25"/>
      <c r="C357" s="26"/>
      <c r="D357" s="218" t="s">
        <v>153</v>
      </c>
      <c r="E357" s="26"/>
      <c r="F357" s="219" t="s">
        <v>501</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53</v>
      </c>
      <c r="AU357" s="3" t="s">
        <v>80</v>
      </c>
    </row>
    <row r="358" s="235" customFormat="true" ht="12.8" hidden="false" customHeight="false" outlineLevel="0" collapsed="false">
      <c r="B358" s="236"/>
      <c r="C358" s="237"/>
      <c r="D358" s="226" t="s">
        <v>155</v>
      </c>
      <c r="E358" s="238"/>
      <c r="F358" s="239" t="s">
        <v>502</v>
      </c>
      <c r="G358" s="237"/>
      <c r="H358" s="240" t="n">
        <v>62.75</v>
      </c>
      <c r="I358" s="241"/>
      <c r="J358" s="237"/>
      <c r="K358" s="237"/>
      <c r="L358" s="242"/>
      <c r="M358" s="243"/>
      <c r="N358" s="244"/>
      <c r="O358" s="244"/>
      <c r="P358" s="244"/>
      <c r="Q358" s="244"/>
      <c r="R358" s="244"/>
      <c r="S358" s="244"/>
      <c r="T358" s="245"/>
      <c r="AT358" s="246" t="s">
        <v>155</v>
      </c>
      <c r="AU358" s="246" t="s">
        <v>80</v>
      </c>
      <c r="AV358" s="235" t="s">
        <v>80</v>
      </c>
      <c r="AW358" s="235" t="s">
        <v>32</v>
      </c>
      <c r="AX358" s="235" t="s">
        <v>71</v>
      </c>
      <c r="AY358" s="246" t="s">
        <v>140</v>
      </c>
    </row>
    <row r="359" s="235" customFormat="true" ht="12.8" hidden="false" customHeight="false" outlineLevel="0" collapsed="false">
      <c r="B359" s="236"/>
      <c r="C359" s="237"/>
      <c r="D359" s="226" t="s">
        <v>155</v>
      </c>
      <c r="E359" s="238"/>
      <c r="F359" s="239" t="s">
        <v>503</v>
      </c>
      <c r="G359" s="237"/>
      <c r="H359" s="240" t="n">
        <v>69.3</v>
      </c>
      <c r="I359" s="241"/>
      <c r="J359" s="237"/>
      <c r="K359" s="237"/>
      <c r="L359" s="242"/>
      <c r="M359" s="243"/>
      <c r="N359" s="244"/>
      <c r="O359" s="244"/>
      <c r="P359" s="244"/>
      <c r="Q359" s="244"/>
      <c r="R359" s="244"/>
      <c r="S359" s="244"/>
      <c r="T359" s="245"/>
      <c r="AT359" s="246" t="s">
        <v>155</v>
      </c>
      <c r="AU359" s="246" t="s">
        <v>80</v>
      </c>
      <c r="AV359" s="235" t="s">
        <v>80</v>
      </c>
      <c r="AW359" s="235" t="s">
        <v>32</v>
      </c>
      <c r="AX359" s="235" t="s">
        <v>71</v>
      </c>
      <c r="AY359" s="246" t="s">
        <v>140</v>
      </c>
    </row>
    <row r="360" s="235" customFormat="true" ht="12.8" hidden="false" customHeight="false" outlineLevel="0" collapsed="false">
      <c r="B360" s="236"/>
      <c r="C360" s="237"/>
      <c r="D360" s="226" t="s">
        <v>155</v>
      </c>
      <c r="E360" s="238"/>
      <c r="F360" s="239" t="s">
        <v>504</v>
      </c>
      <c r="G360" s="237"/>
      <c r="H360" s="240" t="n">
        <v>54</v>
      </c>
      <c r="I360" s="241"/>
      <c r="J360" s="237"/>
      <c r="K360" s="237"/>
      <c r="L360" s="242"/>
      <c r="M360" s="243"/>
      <c r="N360" s="244"/>
      <c r="O360" s="244"/>
      <c r="P360" s="244"/>
      <c r="Q360" s="244"/>
      <c r="R360" s="244"/>
      <c r="S360" s="244"/>
      <c r="T360" s="245"/>
      <c r="AT360" s="246" t="s">
        <v>155</v>
      </c>
      <c r="AU360" s="246" t="s">
        <v>80</v>
      </c>
      <c r="AV360" s="235" t="s">
        <v>80</v>
      </c>
      <c r="AW360" s="235" t="s">
        <v>32</v>
      </c>
      <c r="AX360" s="235" t="s">
        <v>71</v>
      </c>
      <c r="AY360" s="246" t="s">
        <v>140</v>
      </c>
    </row>
    <row r="361" s="247" customFormat="true" ht="12.8" hidden="false" customHeight="false" outlineLevel="0" collapsed="false">
      <c r="B361" s="248"/>
      <c r="C361" s="249"/>
      <c r="D361" s="226" t="s">
        <v>155</v>
      </c>
      <c r="E361" s="250"/>
      <c r="F361" s="251" t="s">
        <v>160</v>
      </c>
      <c r="G361" s="249"/>
      <c r="H361" s="252" t="n">
        <v>186.05</v>
      </c>
      <c r="I361" s="253"/>
      <c r="J361" s="249"/>
      <c r="K361" s="249"/>
      <c r="L361" s="254"/>
      <c r="M361" s="255"/>
      <c r="N361" s="256"/>
      <c r="O361" s="256"/>
      <c r="P361" s="256"/>
      <c r="Q361" s="256"/>
      <c r="R361" s="256"/>
      <c r="S361" s="256"/>
      <c r="T361" s="257"/>
      <c r="AT361" s="258" t="s">
        <v>155</v>
      </c>
      <c r="AU361" s="258" t="s">
        <v>80</v>
      </c>
      <c r="AV361" s="247" t="s">
        <v>151</v>
      </c>
      <c r="AW361" s="247" t="s">
        <v>32</v>
      </c>
      <c r="AX361" s="247" t="s">
        <v>78</v>
      </c>
      <c r="AY361" s="258" t="s">
        <v>140</v>
      </c>
    </row>
    <row r="362" s="31" customFormat="true" ht="24.15" hidden="false" customHeight="true" outlineLevel="0" collapsed="false">
      <c r="A362" s="24"/>
      <c r="B362" s="25"/>
      <c r="C362" s="205" t="s">
        <v>505</v>
      </c>
      <c r="D362" s="205" t="s">
        <v>145</v>
      </c>
      <c r="E362" s="206" t="s">
        <v>506</v>
      </c>
      <c r="F362" s="207" t="s">
        <v>507</v>
      </c>
      <c r="G362" s="208" t="s">
        <v>207</v>
      </c>
      <c r="H362" s="209" t="n">
        <v>24.2</v>
      </c>
      <c r="I362" s="210"/>
      <c r="J362" s="211" t="n">
        <f aca="false">ROUND(I362*H362,2)</f>
        <v>0</v>
      </c>
      <c r="K362" s="207" t="s">
        <v>149</v>
      </c>
      <c r="L362" s="30"/>
      <c r="M362" s="212"/>
      <c r="N362" s="213" t="s">
        <v>42</v>
      </c>
      <c r="O362" s="67"/>
      <c r="P362" s="214" t="n">
        <f aca="false">O362*H362</f>
        <v>0</v>
      </c>
      <c r="Q362" s="214" t="n">
        <v>0.00054</v>
      </c>
      <c r="R362" s="214" t="n">
        <f aca="false">Q362*H362</f>
        <v>0.013068</v>
      </c>
      <c r="S362" s="214" t="n">
        <v>0</v>
      </c>
      <c r="T362" s="215" t="n">
        <f aca="false">S362*H362</f>
        <v>0</v>
      </c>
      <c r="U362" s="24"/>
      <c r="V362" s="24"/>
      <c r="W362" s="24"/>
      <c r="X362" s="24"/>
      <c r="Y362" s="24"/>
      <c r="Z362" s="24"/>
      <c r="AA362" s="24"/>
      <c r="AB362" s="24"/>
      <c r="AC362" s="24"/>
      <c r="AD362" s="24"/>
      <c r="AE362" s="24"/>
      <c r="AR362" s="216" t="s">
        <v>181</v>
      </c>
      <c r="AT362" s="216" t="s">
        <v>145</v>
      </c>
      <c r="AU362" s="216" t="s">
        <v>80</v>
      </c>
      <c r="AY362" s="3" t="s">
        <v>140</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8</v>
      </c>
      <c r="BK362" s="217" t="n">
        <f aca="false">ROUND(I362*H362,2)</f>
        <v>0</v>
      </c>
      <c r="BL362" s="3" t="s">
        <v>181</v>
      </c>
      <c r="BM362" s="216" t="s">
        <v>508</v>
      </c>
    </row>
    <row r="363" s="31" customFormat="true" ht="12.8" hidden="false" customHeight="false" outlineLevel="0" collapsed="false">
      <c r="A363" s="24"/>
      <c r="B363" s="25"/>
      <c r="C363" s="26"/>
      <c r="D363" s="218" t="s">
        <v>153</v>
      </c>
      <c r="E363" s="26"/>
      <c r="F363" s="219" t="s">
        <v>509</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53</v>
      </c>
      <c r="AU363" s="3" t="s">
        <v>80</v>
      </c>
    </row>
    <row r="364" s="235" customFormat="true" ht="12.8" hidden="false" customHeight="false" outlineLevel="0" collapsed="false">
      <c r="B364" s="236"/>
      <c r="C364" s="237"/>
      <c r="D364" s="226" t="s">
        <v>155</v>
      </c>
      <c r="E364" s="238"/>
      <c r="F364" s="239" t="s">
        <v>510</v>
      </c>
      <c r="G364" s="237"/>
      <c r="H364" s="240" t="n">
        <v>24.2</v>
      </c>
      <c r="I364" s="241"/>
      <c r="J364" s="237"/>
      <c r="K364" s="237"/>
      <c r="L364" s="242"/>
      <c r="M364" s="243"/>
      <c r="N364" s="244"/>
      <c r="O364" s="244"/>
      <c r="P364" s="244"/>
      <c r="Q364" s="244"/>
      <c r="R364" s="244"/>
      <c r="S364" s="244"/>
      <c r="T364" s="245"/>
      <c r="AT364" s="246" t="s">
        <v>155</v>
      </c>
      <c r="AU364" s="246" t="s">
        <v>80</v>
      </c>
      <c r="AV364" s="235" t="s">
        <v>80</v>
      </c>
      <c r="AW364" s="235" t="s">
        <v>32</v>
      </c>
      <c r="AX364" s="235" t="s">
        <v>71</v>
      </c>
      <c r="AY364" s="246" t="s">
        <v>140</v>
      </c>
    </row>
    <row r="365" s="247" customFormat="true" ht="12.8" hidden="false" customHeight="false" outlineLevel="0" collapsed="false">
      <c r="B365" s="248"/>
      <c r="C365" s="249"/>
      <c r="D365" s="226" t="s">
        <v>155</v>
      </c>
      <c r="E365" s="250"/>
      <c r="F365" s="251" t="s">
        <v>160</v>
      </c>
      <c r="G365" s="249"/>
      <c r="H365" s="252" t="n">
        <v>24.2</v>
      </c>
      <c r="I365" s="253"/>
      <c r="J365" s="249"/>
      <c r="K365" s="249"/>
      <c r="L365" s="254"/>
      <c r="M365" s="255"/>
      <c r="N365" s="256"/>
      <c r="O365" s="256"/>
      <c r="P365" s="256"/>
      <c r="Q365" s="256"/>
      <c r="R365" s="256"/>
      <c r="S365" s="256"/>
      <c r="T365" s="257"/>
      <c r="AT365" s="258" t="s">
        <v>155</v>
      </c>
      <c r="AU365" s="258" t="s">
        <v>80</v>
      </c>
      <c r="AV365" s="247" t="s">
        <v>151</v>
      </c>
      <c r="AW365" s="247" t="s">
        <v>32</v>
      </c>
      <c r="AX365" s="247" t="s">
        <v>78</v>
      </c>
      <c r="AY365" s="258" t="s">
        <v>140</v>
      </c>
    </row>
    <row r="366" s="31" customFormat="true" ht="21.75" hidden="false" customHeight="true" outlineLevel="0" collapsed="false">
      <c r="A366" s="24"/>
      <c r="B366" s="25"/>
      <c r="C366" s="205" t="s">
        <v>511</v>
      </c>
      <c r="D366" s="205" t="s">
        <v>145</v>
      </c>
      <c r="E366" s="206" t="s">
        <v>512</v>
      </c>
      <c r="F366" s="207" t="s">
        <v>513</v>
      </c>
      <c r="G366" s="208" t="s">
        <v>207</v>
      </c>
      <c r="H366" s="209" t="n">
        <v>24.2</v>
      </c>
      <c r="I366" s="210"/>
      <c r="J366" s="211" t="n">
        <f aca="false">ROUND(I366*H366,2)</f>
        <v>0</v>
      </c>
      <c r="K366" s="207" t="s">
        <v>149</v>
      </c>
      <c r="L366" s="30"/>
      <c r="M366" s="212"/>
      <c r="N366" s="213" t="s">
        <v>42</v>
      </c>
      <c r="O366" s="67"/>
      <c r="P366" s="214" t="n">
        <f aca="false">O366*H366</f>
        <v>0</v>
      </c>
      <c r="Q366" s="214" t="n">
        <v>0.00054</v>
      </c>
      <c r="R366" s="214" t="n">
        <f aca="false">Q366*H366</f>
        <v>0.013068</v>
      </c>
      <c r="S366" s="214" t="n">
        <v>0</v>
      </c>
      <c r="T366" s="215" t="n">
        <f aca="false">S366*H366</f>
        <v>0</v>
      </c>
      <c r="U366" s="24"/>
      <c r="V366" s="24"/>
      <c r="W366" s="24"/>
      <c r="X366" s="24"/>
      <c r="Y366" s="24"/>
      <c r="Z366" s="24"/>
      <c r="AA366" s="24"/>
      <c r="AB366" s="24"/>
      <c r="AC366" s="24"/>
      <c r="AD366" s="24"/>
      <c r="AE366" s="24"/>
      <c r="AR366" s="216" t="s">
        <v>181</v>
      </c>
      <c r="AT366" s="216" t="s">
        <v>145</v>
      </c>
      <c r="AU366" s="216" t="s">
        <v>80</v>
      </c>
      <c r="AY366" s="3" t="s">
        <v>140</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78</v>
      </c>
      <c r="BK366" s="217" t="n">
        <f aca="false">ROUND(I366*H366,2)</f>
        <v>0</v>
      </c>
      <c r="BL366" s="3" t="s">
        <v>181</v>
      </c>
      <c r="BM366" s="216" t="s">
        <v>514</v>
      </c>
    </row>
    <row r="367" s="31" customFormat="true" ht="12.8" hidden="false" customHeight="false" outlineLevel="0" collapsed="false">
      <c r="A367" s="24"/>
      <c r="B367" s="25"/>
      <c r="C367" s="26"/>
      <c r="D367" s="218" t="s">
        <v>153</v>
      </c>
      <c r="E367" s="26"/>
      <c r="F367" s="219" t="s">
        <v>515</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153</v>
      </c>
      <c r="AU367" s="3" t="s">
        <v>80</v>
      </c>
    </row>
    <row r="368" s="235" customFormat="true" ht="12.8" hidden="false" customHeight="false" outlineLevel="0" collapsed="false">
      <c r="B368" s="236"/>
      <c r="C368" s="237"/>
      <c r="D368" s="226" t="s">
        <v>155</v>
      </c>
      <c r="E368" s="238"/>
      <c r="F368" s="239" t="s">
        <v>510</v>
      </c>
      <c r="G368" s="237"/>
      <c r="H368" s="240" t="n">
        <v>24.2</v>
      </c>
      <c r="I368" s="241"/>
      <c r="J368" s="237"/>
      <c r="K368" s="237"/>
      <c r="L368" s="242"/>
      <c r="M368" s="243"/>
      <c r="N368" s="244"/>
      <c r="O368" s="244"/>
      <c r="P368" s="244"/>
      <c r="Q368" s="244"/>
      <c r="R368" s="244"/>
      <c r="S368" s="244"/>
      <c r="T368" s="245"/>
      <c r="AT368" s="246" t="s">
        <v>155</v>
      </c>
      <c r="AU368" s="246" t="s">
        <v>80</v>
      </c>
      <c r="AV368" s="235" t="s">
        <v>80</v>
      </c>
      <c r="AW368" s="235" t="s">
        <v>32</v>
      </c>
      <c r="AX368" s="235" t="s">
        <v>71</v>
      </c>
      <c r="AY368" s="246" t="s">
        <v>140</v>
      </c>
    </row>
    <row r="369" s="247" customFormat="true" ht="12.8" hidden="false" customHeight="false" outlineLevel="0" collapsed="false">
      <c r="B369" s="248"/>
      <c r="C369" s="249"/>
      <c r="D369" s="226" t="s">
        <v>155</v>
      </c>
      <c r="E369" s="250"/>
      <c r="F369" s="251" t="s">
        <v>160</v>
      </c>
      <c r="G369" s="249"/>
      <c r="H369" s="252" t="n">
        <v>24.2</v>
      </c>
      <c r="I369" s="253"/>
      <c r="J369" s="249"/>
      <c r="K369" s="249"/>
      <c r="L369" s="254"/>
      <c r="M369" s="255"/>
      <c r="N369" s="256"/>
      <c r="O369" s="256"/>
      <c r="P369" s="256"/>
      <c r="Q369" s="256"/>
      <c r="R369" s="256"/>
      <c r="S369" s="256"/>
      <c r="T369" s="257"/>
      <c r="AT369" s="258" t="s">
        <v>155</v>
      </c>
      <c r="AU369" s="258" t="s">
        <v>80</v>
      </c>
      <c r="AV369" s="247" t="s">
        <v>151</v>
      </c>
      <c r="AW369" s="247" t="s">
        <v>32</v>
      </c>
      <c r="AX369" s="247" t="s">
        <v>78</v>
      </c>
      <c r="AY369" s="258" t="s">
        <v>140</v>
      </c>
    </row>
    <row r="370" s="31" customFormat="true" ht="24.15" hidden="false" customHeight="true" outlineLevel="0" collapsed="false">
      <c r="A370" s="24"/>
      <c r="B370" s="25"/>
      <c r="C370" s="205" t="s">
        <v>516</v>
      </c>
      <c r="D370" s="205" t="s">
        <v>145</v>
      </c>
      <c r="E370" s="206" t="s">
        <v>517</v>
      </c>
      <c r="F370" s="207" t="s">
        <v>518</v>
      </c>
      <c r="G370" s="208" t="s">
        <v>148</v>
      </c>
      <c r="H370" s="209" t="n">
        <v>34.975</v>
      </c>
      <c r="I370" s="210"/>
      <c r="J370" s="211" t="n">
        <f aca="false">ROUND(I370*H370,2)</f>
        <v>0</v>
      </c>
      <c r="K370" s="207" t="s">
        <v>149</v>
      </c>
      <c r="L370" s="30"/>
      <c r="M370" s="212"/>
      <c r="N370" s="213" t="s">
        <v>42</v>
      </c>
      <c r="O370" s="67"/>
      <c r="P370" s="214" t="n">
        <f aca="false">O370*H370</f>
        <v>0</v>
      </c>
      <c r="Q370" s="214" t="n">
        <v>0.0108</v>
      </c>
      <c r="R370" s="214" t="n">
        <f aca="false">Q370*H370</f>
        <v>0.37773</v>
      </c>
      <c r="S370" s="214" t="n">
        <v>0</v>
      </c>
      <c r="T370" s="215" t="n">
        <f aca="false">S370*H370</f>
        <v>0</v>
      </c>
      <c r="U370" s="24"/>
      <c r="V370" s="24"/>
      <c r="W370" s="24"/>
      <c r="X370" s="24"/>
      <c r="Y370" s="24"/>
      <c r="Z370" s="24"/>
      <c r="AA370" s="24"/>
      <c r="AB370" s="24"/>
      <c r="AC370" s="24"/>
      <c r="AD370" s="24"/>
      <c r="AE370" s="24"/>
      <c r="AR370" s="216" t="s">
        <v>181</v>
      </c>
      <c r="AT370" s="216" t="s">
        <v>145</v>
      </c>
      <c r="AU370" s="216" t="s">
        <v>80</v>
      </c>
      <c r="AY370" s="3" t="s">
        <v>140</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78</v>
      </c>
      <c r="BK370" s="217" t="n">
        <f aca="false">ROUND(I370*H370,2)</f>
        <v>0</v>
      </c>
      <c r="BL370" s="3" t="s">
        <v>181</v>
      </c>
      <c r="BM370" s="216" t="s">
        <v>519</v>
      </c>
    </row>
    <row r="371" s="31" customFormat="true" ht="12.8" hidden="false" customHeight="false" outlineLevel="0" collapsed="false">
      <c r="A371" s="24"/>
      <c r="B371" s="25"/>
      <c r="C371" s="26"/>
      <c r="D371" s="218" t="s">
        <v>153</v>
      </c>
      <c r="E371" s="26"/>
      <c r="F371" s="219" t="s">
        <v>520</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153</v>
      </c>
      <c r="AU371" s="3" t="s">
        <v>80</v>
      </c>
    </row>
    <row r="372" s="223" customFormat="true" ht="12.8" hidden="false" customHeight="false" outlineLevel="0" collapsed="false">
      <c r="B372" s="224"/>
      <c r="C372" s="225"/>
      <c r="D372" s="226" t="s">
        <v>155</v>
      </c>
      <c r="E372" s="227"/>
      <c r="F372" s="228" t="s">
        <v>521</v>
      </c>
      <c r="G372" s="225"/>
      <c r="H372" s="227"/>
      <c r="I372" s="229"/>
      <c r="J372" s="225"/>
      <c r="K372" s="225"/>
      <c r="L372" s="230"/>
      <c r="M372" s="231"/>
      <c r="N372" s="232"/>
      <c r="O372" s="232"/>
      <c r="P372" s="232"/>
      <c r="Q372" s="232"/>
      <c r="R372" s="232"/>
      <c r="S372" s="232"/>
      <c r="T372" s="233"/>
      <c r="AT372" s="234" t="s">
        <v>155</v>
      </c>
      <c r="AU372" s="234" t="s">
        <v>80</v>
      </c>
      <c r="AV372" s="223" t="s">
        <v>78</v>
      </c>
      <c r="AW372" s="223" t="s">
        <v>32</v>
      </c>
      <c r="AX372" s="223" t="s">
        <v>71</v>
      </c>
      <c r="AY372" s="234" t="s">
        <v>140</v>
      </c>
    </row>
    <row r="373" s="235" customFormat="true" ht="12.8" hidden="false" customHeight="false" outlineLevel="0" collapsed="false">
      <c r="B373" s="236"/>
      <c r="C373" s="237"/>
      <c r="D373" s="226" t="s">
        <v>155</v>
      </c>
      <c r="E373" s="238"/>
      <c r="F373" s="239" t="s">
        <v>522</v>
      </c>
      <c r="G373" s="237"/>
      <c r="H373" s="240" t="n">
        <v>34.975</v>
      </c>
      <c r="I373" s="241"/>
      <c r="J373" s="237"/>
      <c r="K373" s="237"/>
      <c r="L373" s="242"/>
      <c r="M373" s="243"/>
      <c r="N373" s="244"/>
      <c r="O373" s="244"/>
      <c r="P373" s="244"/>
      <c r="Q373" s="244"/>
      <c r="R373" s="244"/>
      <c r="S373" s="244"/>
      <c r="T373" s="245"/>
      <c r="AT373" s="246" t="s">
        <v>155</v>
      </c>
      <c r="AU373" s="246" t="s">
        <v>80</v>
      </c>
      <c r="AV373" s="235" t="s">
        <v>80</v>
      </c>
      <c r="AW373" s="235" t="s">
        <v>32</v>
      </c>
      <c r="AX373" s="235" t="s">
        <v>71</v>
      </c>
      <c r="AY373" s="246" t="s">
        <v>140</v>
      </c>
    </row>
    <row r="374" s="247" customFormat="true" ht="12.8" hidden="false" customHeight="false" outlineLevel="0" collapsed="false">
      <c r="B374" s="248"/>
      <c r="C374" s="249"/>
      <c r="D374" s="226" t="s">
        <v>155</v>
      </c>
      <c r="E374" s="250"/>
      <c r="F374" s="251" t="s">
        <v>160</v>
      </c>
      <c r="G374" s="249"/>
      <c r="H374" s="252" t="n">
        <v>34.975</v>
      </c>
      <c r="I374" s="253"/>
      <c r="J374" s="249"/>
      <c r="K374" s="249"/>
      <c r="L374" s="254"/>
      <c r="M374" s="255"/>
      <c r="N374" s="256"/>
      <c r="O374" s="256"/>
      <c r="P374" s="256"/>
      <c r="Q374" s="256"/>
      <c r="R374" s="256"/>
      <c r="S374" s="256"/>
      <c r="T374" s="257"/>
      <c r="AT374" s="258" t="s">
        <v>155</v>
      </c>
      <c r="AU374" s="258" t="s">
        <v>80</v>
      </c>
      <c r="AV374" s="247" t="s">
        <v>151</v>
      </c>
      <c r="AW374" s="247" t="s">
        <v>32</v>
      </c>
      <c r="AX374" s="247" t="s">
        <v>78</v>
      </c>
      <c r="AY374" s="258" t="s">
        <v>140</v>
      </c>
    </row>
    <row r="375" s="31" customFormat="true" ht="24.15" hidden="false" customHeight="true" outlineLevel="0" collapsed="false">
      <c r="A375" s="24"/>
      <c r="B375" s="25"/>
      <c r="C375" s="205" t="s">
        <v>523</v>
      </c>
      <c r="D375" s="205" t="s">
        <v>145</v>
      </c>
      <c r="E375" s="206" t="s">
        <v>524</v>
      </c>
      <c r="F375" s="207" t="s">
        <v>525</v>
      </c>
      <c r="G375" s="208" t="s">
        <v>148</v>
      </c>
      <c r="H375" s="209" t="n">
        <v>75.021</v>
      </c>
      <c r="I375" s="210"/>
      <c r="J375" s="211" t="n">
        <f aca="false">ROUND(I375*H375,2)</f>
        <v>0</v>
      </c>
      <c r="K375" s="207" t="s">
        <v>149</v>
      </c>
      <c r="L375" s="30"/>
      <c r="M375" s="212"/>
      <c r="N375" s="213" t="s">
        <v>42</v>
      </c>
      <c r="O375" s="67"/>
      <c r="P375" s="214" t="n">
        <f aca="false">O375*H375</f>
        <v>0</v>
      </c>
      <c r="Q375" s="214" t="n">
        <v>0.00612</v>
      </c>
      <c r="R375" s="214" t="n">
        <f aca="false">Q375*H375</f>
        <v>0.45912852</v>
      </c>
      <c r="S375" s="214" t="n">
        <v>0</v>
      </c>
      <c r="T375" s="215" t="n">
        <f aca="false">S375*H375</f>
        <v>0</v>
      </c>
      <c r="U375" s="24"/>
      <c r="V375" s="24"/>
      <c r="W375" s="24"/>
      <c r="X375" s="24"/>
      <c r="Y375" s="24"/>
      <c r="Z375" s="24"/>
      <c r="AA375" s="24"/>
      <c r="AB375" s="24"/>
      <c r="AC375" s="24"/>
      <c r="AD375" s="24"/>
      <c r="AE375" s="24"/>
      <c r="AR375" s="216" t="s">
        <v>181</v>
      </c>
      <c r="AT375" s="216" t="s">
        <v>145</v>
      </c>
      <c r="AU375" s="216" t="s">
        <v>80</v>
      </c>
      <c r="AY375" s="3" t="s">
        <v>140</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78</v>
      </c>
      <c r="BK375" s="217" t="n">
        <f aca="false">ROUND(I375*H375,2)</f>
        <v>0</v>
      </c>
      <c r="BL375" s="3" t="s">
        <v>181</v>
      </c>
      <c r="BM375" s="216" t="s">
        <v>526</v>
      </c>
    </row>
    <row r="376" s="31" customFormat="true" ht="12.8" hidden="false" customHeight="false" outlineLevel="0" collapsed="false">
      <c r="A376" s="24"/>
      <c r="B376" s="25"/>
      <c r="C376" s="26"/>
      <c r="D376" s="218" t="s">
        <v>153</v>
      </c>
      <c r="E376" s="26"/>
      <c r="F376" s="219" t="s">
        <v>527</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153</v>
      </c>
      <c r="AU376" s="3" t="s">
        <v>80</v>
      </c>
    </row>
    <row r="377" s="223" customFormat="true" ht="12.8" hidden="false" customHeight="false" outlineLevel="0" collapsed="false">
      <c r="B377" s="224"/>
      <c r="C377" s="225"/>
      <c r="D377" s="226" t="s">
        <v>155</v>
      </c>
      <c r="E377" s="227"/>
      <c r="F377" s="228" t="s">
        <v>528</v>
      </c>
      <c r="G377" s="225"/>
      <c r="H377" s="227"/>
      <c r="I377" s="229"/>
      <c r="J377" s="225"/>
      <c r="K377" s="225"/>
      <c r="L377" s="230"/>
      <c r="M377" s="231"/>
      <c r="N377" s="232"/>
      <c r="O377" s="232"/>
      <c r="P377" s="232"/>
      <c r="Q377" s="232"/>
      <c r="R377" s="232"/>
      <c r="S377" s="232"/>
      <c r="T377" s="233"/>
      <c r="AT377" s="234" t="s">
        <v>155</v>
      </c>
      <c r="AU377" s="234" t="s">
        <v>80</v>
      </c>
      <c r="AV377" s="223" t="s">
        <v>78</v>
      </c>
      <c r="AW377" s="223" t="s">
        <v>32</v>
      </c>
      <c r="AX377" s="223" t="s">
        <v>71</v>
      </c>
      <c r="AY377" s="234" t="s">
        <v>140</v>
      </c>
    </row>
    <row r="378" s="235" customFormat="true" ht="12.8" hidden="false" customHeight="false" outlineLevel="0" collapsed="false">
      <c r="B378" s="236"/>
      <c r="C378" s="237"/>
      <c r="D378" s="226" t="s">
        <v>155</v>
      </c>
      <c r="E378" s="238"/>
      <c r="F378" s="239" t="s">
        <v>529</v>
      </c>
      <c r="G378" s="237"/>
      <c r="H378" s="240" t="n">
        <v>11.305</v>
      </c>
      <c r="I378" s="241"/>
      <c r="J378" s="237"/>
      <c r="K378" s="237"/>
      <c r="L378" s="242"/>
      <c r="M378" s="243"/>
      <c r="N378" s="244"/>
      <c r="O378" s="244"/>
      <c r="P378" s="244"/>
      <c r="Q378" s="244"/>
      <c r="R378" s="244"/>
      <c r="S378" s="244"/>
      <c r="T378" s="245"/>
      <c r="AT378" s="246" t="s">
        <v>155</v>
      </c>
      <c r="AU378" s="246" t="s">
        <v>80</v>
      </c>
      <c r="AV378" s="235" t="s">
        <v>80</v>
      </c>
      <c r="AW378" s="235" t="s">
        <v>32</v>
      </c>
      <c r="AX378" s="235" t="s">
        <v>71</v>
      </c>
      <c r="AY378" s="246" t="s">
        <v>140</v>
      </c>
    </row>
    <row r="379" s="235" customFormat="true" ht="12.8" hidden="false" customHeight="false" outlineLevel="0" collapsed="false">
      <c r="B379" s="236"/>
      <c r="C379" s="237"/>
      <c r="D379" s="226" t="s">
        <v>155</v>
      </c>
      <c r="E379" s="238"/>
      <c r="F379" s="239" t="s">
        <v>530</v>
      </c>
      <c r="G379" s="237"/>
      <c r="H379" s="240" t="n">
        <v>39.383</v>
      </c>
      <c r="I379" s="241"/>
      <c r="J379" s="237"/>
      <c r="K379" s="237"/>
      <c r="L379" s="242"/>
      <c r="M379" s="243"/>
      <c r="N379" s="244"/>
      <c r="O379" s="244"/>
      <c r="P379" s="244"/>
      <c r="Q379" s="244"/>
      <c r="R379" s="244"/>
      <c r="S379" s="244"/>
      <c r="T379" s="245"/>
      <c r="AT379" s="246" t="s">
        <v>155</v>
      </c>
      <c r="AU379" s="246" t="s">
        <v>80</v>
      </c>
      <c r="AV379" s="235" t="s">
        <v>80</v>
      </c>
      <c r="AW379" s="235" t="s">
        <v>32</v>
      </c>
      <c r="AX379" s="235" t="s">
        <v>71</v>
      </c>
      <c r="AY379" s="246" t="s">
        <v>140</v>
      </c>
    </row>
    <row r="380" s="235" customFormat="true" ht="12.8" hidden="false" customHeight="false" outlineLevel="0" collapsed="false">
      <c r="B380" s="236"/>
      <c r="C380" s="237"/>
      <c r="D380" s="226" t="s">
        <v>155</v>
      </c>
      <c r="E380" s="238"/>
      <c r="F380" s="239" t="s">
        <v>531</v>
      </c>
      <c r="G380" s="237"/>
      <c r="H380" s="240" t="n">
        <v>24.333</v>
      </c>
      <c r="I380" s="241"/>
      <c r="J380" s="237"/>
      <c r="K380" s="237"/>
      <c r="L380" s="242"/>
      <c r="M380" s="243"/>
      <c r="N380" s="244"/>
      <c r="O380" s="244"/>
      <c r="P380" s="244"/>
      <c r="Q380" s="244"/>
      <c r="R380" s="244"/>
      <c r="S380" s="244"/>
      <c r="T380" s="245"/>
      <c r="AT380" s="246" t="s">
        <v>155</v>
      </c>
      <c r="AU380" s="246" t="s">
        <v>80</v>
      </c>
      <c r="AV380" s="235" t="s">
        <v>80</v>
      </c>
      <c r="AW380" s="235" t="s">
        <v>32</v>
      </c>
      <c r="AX380" s="235" t="s">
        <v>71</v>
      </c>
      <c r="AY380" s="246" t="s">
        <v>140</v>
      </c>
    </row>
    <row r="381" s="247" customFormat="true" ht="12.8" hidden="false" customHeight="false" outlineLevel="0" collapsed="false">
      <c r="B381" s="248"/>
      <c r="C381" s="249"/>
      <c r="D381" s="226" t="s">
        <v>155</v>
      </c>
      <c r="E381" s="250"/>
      <c r="F381" s="251" t="s">
        <v>160</v>
      </c>
      <c r="G381" s="249"/>
      <c r="H381" s="252" t="n">
        <v>75.021</v>
      </c>
      <c r="I381" s="253"/>
      <c r="J381" s="249"/>
      <c r="K381" s="249"/>
      <c r="L381" s="254"/>
      <c r="M381" s="255"/>
      <c r="N381" s="256"/>
      <c r="O381" s="256"/>
      <c r="P381" s="256"/>
      <c r="Q381" s="256"/>
      <c r="R381" s="256"/>
      <c r="S381" s="256"/>
      <c r="T381" s="257"/>
      <c r="AT381" s="258" t="s">
        <v>155</v>
      </c>
      <c r="AU381" s="258" t="s">
        <v>80</v>
      </c>
      <c r="AV381" s="247" t="s">
        <v>151</v>
      </c>
      <c r="AW381" s="247" t="s">
        <v>32</v>
      </c>
      <c r="AX381" s="247" t="s">
        <v>78</v>
      </c>
      <c r="AY381" s="258" t="s">
        <v>140</v>
      </c>
    </row>
    <row r="382" s="31" customFormat="true" ht="16.5" hidden="false" customHeight="true" outlineLevel="0" collapsed="false">
      <c r="A382" s="24"/>
      <c r="B382" s="25"/>
      <c r="C382" s="271" t="s">
        <v>532</v>
      </c>
      <c r="D382" s="271" t="s">
        <v>351</v>
      </c>
      <c r="E382" s="272" t="s">
        <v>533</v>
      </c>
      <c r="F382" s="273" t="s">
        <v>534</v>
      </c>
      <c r="G382" s="274" t="s">
        <v>148</v>
      </c>
      <c r="H382" s="275" t="n">
        <v>82.523</v>
      </c>
      <c r="I382" s="276"/>
      <c r="J382" s="277" t="n">
        <f aca="false">ROUND(I382*H382,2)</f>
        <v>0</v>
      </c>
      <c r="K382" s="273" t="s">
        <v>149</v>
      </c>
      <c r="L382" s="278"/>
      <c r="M382" s="279"/>
      <c r="N382" s="280" t="s">
        <v>42</v>
      </c>
      <c r="O382" s="67"/>
      <c r="P382" s="214" t="n">
        <f aca="false">O382*H382</f>
        <v>0</v>
      </c>
      <c r="Q382" s="214" t="n">
        <v>0.0015</v>
      </c>
      <c r="R382" s="214" t="n">
        <f aca="false">Q382*H382</f>
        <v>0.1237845</v>
      </c>
      <c r="S382" s="214" t="n">
        <v>0</v>
      </c>
      <c r="T382" s="215" t="n">
        <f aca="false">S382*H382</f>
        <v>0</v>
      </c>
      <c r="U382" s="24"/>
      <c r="V382" s="24"/>
      <c r="W382" s="24"/>
      <c r="X382" s="24"/>
      <c r="Y382" s="24"/>
      <c r="Z382" s="24"/>
      <c r="AA382" s="24"/>
      <c r="AB382" s="24"/>
      <c r="AC382" s="24"/>
      <c r="AD382" s="24"/>
      <c r="AE382" s="24"/>
      <c r="AR382" s="216" t="s">
        <v>354</v>
      </c>
      <c r="AT382" s="216" t="s">
        <v>351</v>
      </c>
      <c r="AU382" s="216" t="s">
        <v>80</v>
      </c>
      <c r="AY382" s="3" t="s">
        <v>140</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78</v>
      </c>
      <c r="BK382" s="217" t="n">
        <f aca="false">ROUND(I382*H382,2)</f>
        <v>0</v>
      </c>
      <c r="BL382" s="3" t="s">
        <v>181</v>
      </c>
      <c r="BM382" s="216" t="s">
        <v>535</v>
      </c>
    </row>
    <row r="383" s="235" customFormat="true" ht="12.8" hidden="false" customHeight="false" outlineLevel="0" collapsed="false">
      <c r="B383" s="236"/>
      <c r="C383" s="237"/>
      <c r="D383" s="226" t="s">
        <v>155</v>
      </c>
      <c r="E383" s="237"/>
      <c r="F383" s="239" t="s">
        <v>536</v>
      </c>
      <c r="G383" s="237"/>
      <c r="H383" s="240" t="n">
        <v>82.523</v>
      </c>
      <c r="I383" s="241"/>
      <c r="J383" s="237"/>
      <c r="K383" s="237"/>
      <c r="L383" s="242"/>
      <c r="M383" s="243"/>
      <c r="N383" s="244"/>
      <c r="O383" s="244"/>
      <c r="P383" s="244"/>
      <c r="Q383" s="244"/>
      <c r="R383" s="244"/>
      <c r="S383" s="244"/>
      <c r="T383" s="245"/>
      <c r="AT383" s="246" t="s">
        <v>155</v>
      </c>
      <c r="AU383" s="246" t="s">
        <v>80</v>
      </c>
      <c r="AV383" s="235" t="s">
        <v>80</v>
      </c>
      <c r="AW383" s="235" t="s">
        <v>4</v>
      </c>
      <c r="AX383" s="235" t="s">
        <v>78</v>
      </c>
      <c r="AY383" s="246" t="s">
        <v>140</v>
      </c>
    </row>
    <row r="384" s="31" customFormat="true" ht="24.15" hidden="false" customHeight="true" outlineLevel="0" collapsed="false">
      <c r="A384" s="24"/>
      <c r="B384" s="25"/>
      <c r="C384" s="205" t="s">
        <v>537</v>
      </c>
      <c r="D384" s="205" t="s">
        <v>145</v>
      </c>
      <c r="E384" s="206" t="s">
        <v>538</v>
      </c>
      <c r="F384" s="207" t="s">
        <v>539</v>
      </c>
      <c r="G384" s="208" t="s">
        <v>207</v>
      </c>
      <c r="H384" s="209" t="n">
        <v>114.35</v>
      </c>
      <c r="I384" s="210"/>
      <c r="J384" s="211" t="n">
        <f aca="false">ROUND(I384*H384,2)</f>
        <v>0</v>
      </c>
      <c r="K384" s="207" t="s">
        <v>149</v>
      </c>
      <c r="L384" s="30"/>
      <c r="M384" s="212"/>
      <c r="N384" s="213" t="s">
        <v>42</v>
      </c>
      <c r="O384" s="67"/>
      <c r="P384" s="214" t="n">
        <f aca="false">O384*H384</f>
        <v>0</v>
      </c>
      <c r="Q384" s="214" t="n">
        <v>0.00016</v>
      </c>
      <c r="R384" s="214" t="n">
        <f aca="false">Q384*H384</f>
        <v>0.018296</v>
      </c>
      <c r="S384" s="214" t="n">
        <v>0</v>
      </c>
      <c r="T384" s="215" t="n">
        <f aca="false">S384*H384</f>
        <v>0</v>
      </c>
      <c r="U384" s="24"/>
      <c r="V384" s="24"/>
      <c r="W384" s="24"/>
      <c r="X384" s="24"/>
      <c r="Y384" s="24"/>
      <c r="Z384" s="24"/>
      <c r="AA384" s="24"/>
      <c r="AB384" s="24"/>
      <c r="AC384" s="24"/>
      <c r="AD384" s="24"/>
      <c r="AE384" s="24"/>
      <c r="AR384" s="216" t="s">
        <v>181</v>
      </c>
      <c r="AT384" s="216" t="s">
        <v>145</v>
      </c>
      <c r="AU384" s="216" t="s">
        <v>80</v>
      </c>
      <c r="AY384" s="3" t="s">
        <v>140</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78</v>
      </c>
      <c r="BK384" s="217" t="n">
        <f aca="false">ROUND(I384*H384,2)</f>
        <v>0</v>
      </c>
      <c r="BL384" s="3" t="s">
        <v>181</v>
      </c>
      <c r="BM384" s="216" t="s">
        <v>540</v>
      </c>
    </row>
    <row r="385" s="31" customFormat="true" ht="12.8" hidden="false" customHeight="false" outlineLevel="0" collapsed="false">
      <c r="A385" s="24"/>
      <c r="B385" s="25"/>
      <c r="C385" s="26"/>
      <c r="D385" s="218" t="s">
        <v>153</v>
      </c>
      <c r="E385" s="26"/>
      <c r="F385" s="219" t="s">
        <v>541</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153</v>
      </c>
      <c r="AU385" s="3" t="s">
        <v>80</v>
      </c>
    </row>
    <row r="386" s="223" customFormat="true" ht="12.8" hidden="false" customHeight="false" outlineLevel="0" collapsed="false">
      <c r="B386" s="224"/>
      <c r="C386" s="225"/>
      <c r="D386" s="226" t="s">
        <v>155</v>
      </c>
      <c r="E386" s="227"/>
      <c r="F386" s="228" t="s">
        <v>542</v>
      </c>
      <c r="G386" s="225"/>
      <c r="H386" s="227"/>
      <c r="I386" s="229"/>
      <c r="J386" s="225"/>
      <c r="K386" s="225"/>
      <c r="L386" s="230"/>
      <c r="M386" s="231"/>
      <c r="N386" s="232"/>
      <c r="O386" s="232"/>
      <c r="P386" s="232"/>
      <c r="Q386" s="232"/>
      <c r="R386" s="232"/>
      <c r="S386" s="232"/>
      <c r="T386" s="233"/>
      <c r="AT386" s="234" t="s">
        <v>155</v>
      </c>
      <c r="AU386" s="234" t="s">
        <v>80</v>
      </c>
      <c r="AV386" s="223" t="s">
        <v>78</v>
      </c>
      <c r="AW386" s="223" t="s">
        <v>32</v>
      </c>
      <c r="AX386" s="223" t="s">
        <v>71</v>
      </c>
      <c r="AY386" s="234" t="s">
        <v>140</v>
      </c>
    </row>
    <row r="387" s="235" customFormat="true" ht="12.8" hidden="false" customHeight="false" outlineLevel="0" collapsed="false">
      <c r="B387" s="236"/>
      <c r="C387" s="237"/>
      <c r="D387" s="226" t="s">
        <v>155</v>
      </c>
      <c r="E387" s="238"/>
      <c r="F387" s="239" t="s">
        <v>543</v>
      </c>
      <c r="G387" s="237"/>
      <c r="H387" s="240" t="n">
        <v>44.4</v>
      </c>
      <c r="I387" s="241"/>
      <c r="J387" s="237"/>
      <c r="K387" s="237"/>
      <c r="L387" s="242"/>
      <c r="M387" s="243"/>
      <c r="N387" s="244"/>
      <c r="O387" s="244"/>
      <c r="P387" s="244"/>
      <c r="Q387" s="244"/>
      <c r="R387" s="244"/>
      <c r="S387" s="244"/>
      <c r="T387" s="245"/>
      <c r="AT387" s="246" t="s">
        <v>155</v>
      </c>
      <c r="AU387" s="246" t="s">
        <v>80</v>
      </c>
      <c r="AV387" s="235" t="s">
        <v>80</v>
      </c>
      <c r="AW387" s="235" t="s">
        <v>32</v>
      </c>
      <c r="AX387" s="235" t="s">
        <v>71</v>
      </c>
      <c r="AY387" s="246" t="s">
        <v>140</v>
      </c>
    </row>
    <row r="388" s="223" customFormat="true" ht="12.8" hidden="false" customHeight="false" outlineLevel="0" collapsed="false">
      <c r="B388" s="224"/>
      <c r="C388" s="225"/>
      <c r="D388" s="226" t="s">
        <v>155</v>
      </c>
      <c r="E388" s="227"/>
      <c r="F388" s="228" t="s">
        <v>544</v>
      </c>
      <c r="G388" s="225"/>
      <c r="H388" s="227"/>
      <c r="I388" s="229"/>
      <c r="J388" s="225"/>
      <c r="K388" s="225"/>
      <c r="L388" s="230"/>
      <c r="M388" s="231"/>
      <c r="N388" s="232"/>
      <c r="O388" s="232"/>
      <c r="P388" s="232"/>
      <c r="Q388" s="232"/>
      <c r="R388" s="232"/>
      <c r="S388" s="232"/>
      <c r="T388" s="233"/>
      <c r="AT388" s="234" t="s">
        <v>155</v>
      </c>
      <c r="AU388" s="234" t="s">
        <v>80</v>
      </c>
      <c r="AV388" s="223" t="s">
        <v>78</v>
      </c>
      <c r="AW388" s="223" t="s">
        <v>32</v>
      </c>
      <c r="AX388" s="223" t="s">
        <v>71</v>
      </c>
      <c r="AY388" s="234" t="s">
        <v>140</v>
      </c>
    </row>
    <row r="389" s="235" customFormat="true" ht="12.8" hidden="false" customHeight="false" outlineLevel="0" collapsed="false">
      <c r="B389" s="236"/>
      <c r="C389" s="237"/>
      <c r="D389" s="226" t="s">
        <v>155</v>
      </c>
      <c r="E389" s="238"/>
      <c r="F389" s="239" t="s">
        <v>545</v>
      </c>
      <c r="G389" s="237"/>
      <c r="H389" s="240" t="n">
        <v>69.95</v>
      </c>
      <c r="I389" s="241"/>
      <c r="J389" s="237"/>
      <c r="K389" s="237"/>
      <c r="L389" s="242"/>
      <c r="M389" s="243"/>
      <c r="N389" s="244"/>
      <c r="O389" s="244"/>
      <c r="P389" s="244"/>
      <c r="Q389" s="244"/>
      <c r="R389" s="244"/>
      <c r="S389" s="244"/>
      <c r="T389" s="245"/>
      <c r="AT389" s="246" t="s">
        <v>155</v>
      </c>
      <c r="AU389" s="246" t="s">
        <v>80</v>
      </c>
      <c r="AV389" s="235" t="s">
        <v>80</v>
      </c>
      <c r="AW389" s="235" t="s">
        <v>32</v>
      </c>
      <c r="AX389" s="235" t="s">
        <v>71</v>
      </c>
      <c r="AY389" s="246" t="s">
        <v>140</v>
      </c>
    </row>
    <row r="390" s="247" customFormat="true" ht="12.8" hidden="false" customHeight="false" outlineLevel="0" collapsed="false">
      <c r="B390" s="248"/>
      <c r="C390" s="249"/>
      <c r="D390" s="226" t="s">
        <v>155</v>
      </c>
      <c r="E390" s="250"/>
      <c r="F390" s="251" t="s">
        <v>160</v>
      </c>
      <c r="G390" s="249"/>
      <c r="H390" s="252" t="n">
        <v>114.35</v>
      </c>
      <c r="I390" s="253"/>
      <c r="J390" s="249"/>
      <c r="K390" s="249"/>
      <c r="L390" s="254"/>
      <c r="M390" s="255"/>
      <c r="N390" s="256"/>
      <c r="O390" s="256"/>
      <c r="P390" s="256"/>
      <c r="Q390" s="256"/>
      <c r="R390" s="256"/>
      <c r="S390" s="256"/>
      <c r="T390" s="257"/>
      <c r="AT390" s="258" t="s">
        <v>155</v>
      </c>
      <c r="AU390" s="258" t="s">
        <v>80</v>
      </c>
      <c r="AV390" s="247" t="s">
        <v>151</v>
      </c>
      <c r="AW390" s="247" t="s">
        <v>32</v>
      </c>
      <c r="AX390" s="247" t="s">
        <v>78</v>
      </c>
      <c r="AY390" s="258" t="s">
        <v>140</v>
      </c>
    </row>
    <row r="391" s="223" customFormat="true" ht="12.8" hidden="false" customHeight="false" outlineLevel="0" collapsed="false">
      <c r="B391" s="224"/>
      <c r="C391" s="225"/>
      <c r="D391" s="226" t="s">
        <v>155</v>
      </c>
      <c r="E391" s="227"/>
      <c r="F391" s="228" t="s">
        <v>546</v>
      </c>
      <c r="G391" s="225"/>
      <c r="H391" s="227"/>
      <c r="I391" s="229"/>
      <c r="J391" s="225"/>
      <c r="K391" s="225"/>
      <c r="L391" s="230"/>
      <c r="M391" s="231"/>
      <c r="N391" s="232"/>
      <c r="O391" s="232"/>
      <c r="P391" s="232"/>
      <c r="Q391" s="232"/>
      <c r="R391" s="232"/>
      <c r="S391" s="232"/>
      <c r="T391" s="233"/>
      <c r="AT391" s="234" t="s">
        <v>155</v>
      </c>
      <c r="AU391" s="234" t="s">
        <v>80</v>
      </c>
      <c r="AV391" s="223" t="s">
        <v>78</v>
      </c>
      <c r="AW391" s="223" t="s">
        <v>32</v>
      </c>
      <c r="AX391" s="223" t="s">
        <v>71</v>
      </c>
      <c r="AY391" s="234" t="s">
        <v>140</v>
      </c>
    </row>
    <row r="392" s="223" customFormat="true" ht="12.8" hidden="false" customHeight="false" outlineLevel="0" collapsed="false">
      <c r="B392" s="224"/>
      <c r="C392" s="225"/>
      <c r="D392" s="226" t="s">
        <v>155</v>
      </c>
      <c r="E392" s="227"/>
      <c r="F392" s="228" t="s">
        <v>547</v>
      </c>
      <c r="G392" s="225"/>
      <c r="H392" s="227"/>
      <c r="I392" s="229"/>
      <c r="J392" s="225"/>
      <c r="K392" s="225"/>
      <c r="L392" s="230"/>
      <c r="M392" s="231"/>
      <c r="N392" s="232"/>
      <c r="O392" s="232"/>
      <c r="P392" s="232"/>
      <c r="Q392" s="232"/>
      <c r="R392" s="232"/>
      <c r="S392" s="232"/>
      <c r="T392" s="233"/>
      <c r="AT392" s="234" t="s">
        <v>155</v>
      </c>
      <c r="AU392" s="234" t="s">
        <v>80</v>
      </c>
      <c r="AV392" s="223" t="s">
        <v>78</v>
      </c>
      <c r="AW392" s="223" t="s">
        <v>32</v>
      </c>
      <c r="AX392" s="223" t="s">
        <v>71</v>
      </c>
      <c r="AY392" s="234" t="s">
        <v>140</v>
      </c>
    </row>
    <row r="393" s="31" customFormat="true" ht="16.5" hidden="false" customHeight="true" outlineLevel="0" collapsed="false">
      <c r="A393" s="24"/>
      <c r="B393" s="25"/>
      <c r="C393" s="271" t="s">
        <v>548</v>
      </c>
      <c r="D393" s="271" t="s">
        <v>351</v>
      </c>
      <c r="E393" s="272" t="s">
        <v>549</v>
      </c>
      <c r="F393" s="273" t="s">
        <v>550</v>
      </c>
      <c r="G393" s="274" t="s">
        <v>235</v>
      </c>
      <c r="H393" s="275" t="n">
        <v>0.689</v>
      </c>
      <c r="I393" s="276"/>
      <c r="J393" s="277" t="n">
        <f aca="false">ROUND(I393*H393,2)</f>
        <v>0</v>
      </c>
      <c r="K393" s="273" t="s">
        <v>149</v>
      </c>
      <c r="L393" s="278"/>
      <c r="M393" s="279"/>
      <c r="N393" s="280" t="s">
        <v>42</v>
      </c>
      <c r="O393" s="67"/>
      <c r="P393" s="214" t="n">
        <f aca="false">O393*H393</f>
        <v>0</v>
      </c>
      <c r="Q393" s="214" t="n">
        <v>0.03</v>
      </c>
      <c r="R393" s="214" t="n">
        <f aca="false">Q393*H393</f>
        <v>0.02067</v>
      </c>
      <c r="S393" s="214" t="n">
        <v>0</v>
      </c>
      <c r="T393" s="215" t="n">
        <f aca="false">S393*H393</f>
        <v>0</v>
      </c>
      <c r="U393" s="24"/>
      <c r="V393" s="24"/>
      <c r="W393" s="24"/>
      <c r="X393" s="24"/>
      <c r="Y393" s="24"/>
      <c r="Z393" s="24"/>
      <c r="AA393" s="24"/>
      <c r="AB393" s="24"/>
      <c r="AC393" s="24"/>
      <c r="AD393" s="24"/>
      <c r="AE393" s="24"/>
      <c r="AR393" s="216" t="s">
        <v>354</v>
      </c>
      <c r="AT393" s="216" t="s">
        <v>351</v>
      </c>
      <c r="AU393" s="216" t="s">
        <v>80</v>
      </c>
      <c r="AY393" s="3" t="s">
        <v>140</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78</v>
      </c>
      <c r="BK393" s="217" t="n">
        <f aca="false">ROUND(I393*H393,2)</f>
        <v>0</v>
      </c>
      <c r="BL393" s="3" t="s">
        <v>181</v>
      </c>
      <c r="BM393" s="216" t="s">
        <v>551</v>
      </c>
    </row>
    <row r="394" s="235" customFormat="true" ht="12.8" hidden="false" customHeight="false" outlineLevel="0" collapsed="false">
      <c r="B394" s="236"/>
      <c r="C394" s="237"/>
      <c r="D394" s="226" t="s">
        <v>155</v>
      </c>
      <c r="E394" s="237"/>
      <c r="F394" s="239" t="s">
        <v>552</v>
      </c>
      <c r="G394" s="237"/>
      <c r="H394" s="240" t="n">
        <v>0.689</v>
      </c>
      <c r="I394" s="241"/>
      <c r="J394" s="237"/>
      <c r="K394" s="237"/>
      <c r="L394" s="242"/>
      <c r="M394" s="243"/>
      <c r="N394" s="244"/>
      <c r="O394" s="244"/>
      <c r="P394" s="244"/>
      <c r="Q394" s="244"/>
      <c r="R394" s="244"/>
      <c r="S394" s="244"/>
      <c r="T394" s="245"/>
      <c r="AT394" s="246" t="s">
        <v>155</v>
      </c>
      <c r="AU394" s="246" t="s">
        <v>80</v>
      </c>
      <c r="AV394" s="235" t="s">
        <v>80</v>
      </c>
      <c r="AW394" s="235" t="s">
        <v>4</v>
      </c>
      <c r="AX394" s="235" t="s">
        <v>78</v>
      </c>
      <c r="AY394" s="246" t="s">
        <v>140</v>
      </c>
    </row>
    <row r="395" s="31" customFormat="true" ht="16.5" hidden="false" customHeight="true" outlineLevel="0" collapsed="false">
      <c r="A395" s="24"/>
      <c r="B395" s="25"/>
      <c r="C395" s="271" t="s">
        <v>553</v>
      </c>
      <c r="D395" s="271" t="s">
        <v>351</v>
      </c>
      <c r="E395" s="272" t="s">
        <v>554</v>
      </c>
      <c r="F395" s="273" t="s">
        <v>555</v>
      </c>
      <c r="G395" s="274" t="s">
        <v>148</v>
      </c>
      <c r="H395" s="275" t="n">
        <v>25.707</v>
      </c>
      <c r="I395" s="276"/>
      <c r="J395" s="277" t="n">
        <f aca="false">ROUND(I395*H395,2)</f>
        <v>0</v>
      </c>
      <c r="K395" s="273" t="s">
        <v>149</v>
      </c>
      <c r="L395" s="278"/>
      <c r="M395" s="279"/>
      <c r="N395" s="280" t="s">
        <v>42</v>
      </c>
      <c r="O395" s="67"/>
      <c r="P395" s="214" t="n">
        <f aca="false">O395*H395</f>
        <v>0</v>
      </c>
      <c r="Q395" s="214" t="n">
        <v>0.0009</v>
      </c>
      <c r="R395" s="214" t="n">
        <f aca="false">Q395*H395</f>
        <v>0.0231363</v>
      </c>
      <c r="S395" s="214" t="n">
        <v>0</v>
      </c>
      <c r="T395" s="215" t="n">
        <f aca="false">S395*H395</f>
        <v>0</v>
      </c>
      <c r="U395" s="24"/>
      <c r="V395" s="24"/>
      <c r="W395" s="24"/>
      <c r="X395" s="24"/>
      <c r="Y395" s="24"/>
      <c r="Z395" s="24"/>
      <c r="AA395" s="24"/>
      <c r="AB395" s="24"/>
      <c r="AC395" s="24"/>
      <c r="AD395" s="24"/>
      <c r="AE395" s="24"/>
      <c r="AR395" s="216" t="s">
        <v>354</v>
      </c>
      <c r="AT395" s="216" t="s">
        <v>351</v>
      </c>
      <c r="AU395" s="216" t="s">
        <v>80</v>
      </c>
      <c r="AY395" s="3" t="s">
        <v>140</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78</v>
      </c>
      <c r="BK395" s="217" t="n">
        <f aca="false">ROUND(I395*H395,2)</f>
        <v>0</v>
      </c>
      <c r="BL395" s="3" t="s">
        <v>181</v>
      </c>
      <c r="BM395" s="216" t="s">
        <v>556</v>
      </c>
    </row>
    <row r="396" s="235" customFormat="true" ht="12.8" hidden="false" customHeight="false" outlineLevel="0" collapsed="false">
      <c r="B396" s="236"/>
      <c r="C396" s="237"/>
      <c r="D396" s="226" t="s">
        <v>155</v>
      </c>
      <c r="E396" s="237"/>
      <c r="F396" s="239" t="s">
        <v>557</v>
      </c>
      <c r="G396" s="237"/>
      <c r="H396" s="240" t="n">
        <v>25.707</v>
      </c>
      <c r="I396" s="241"/>
      <c r="J396" s="237"/>
      <c r="K396" s="237"/>
      <c r="L396" s="242"/>
      <c r="M396" s="243"/>
      <c r="N396" s="244"/>
      <c r="O396" s="244"/>
      <c r="P396" s="244"/>
      <c r="Q396" s="244"/>
      <c r="R396" s="244"/>
      <c r="S396" s="244"/>
      <c r="T396" s="245"/>
      <c r="AT396" s="246" t="s">
        <v>155</v>
      </c>
      <c r="AU396" s="246" t="s">
        <v>80</v>
      </c>
      <c r="AV396" s="235" t="s">
        <v>80</v>
      </c>
      <c r="AW396" s="235" t="s">
        <v>4</v>
      </c>
      <c r="AX396" s="235" t="s">
        <v>78</v>
      </c>
      <c r="AY396" s="246" t="s">
        <v>140</v>
      </c>
    </row>
    <row r="397" s="31" customFormat="true" ht="24.15" hidden="false" customHeight="true" outlineLevel="0" collapsed="false">
      <c r="A397" s="24"/>
      <c r="B397" s="25"/>
      <c r="C397" s="205" t="s">
        <v>558</v>
      </c>
      <c r="D397" s="205" t="s">
        <v>145</v>
      </c>
      <c r="E397" s="206" t="s">
        <v>559</v>
      </c>
      <c r="F397" s="207" t="s">
        <v>560</v>
      </c>
      <c r="G397" s="208" t="s">
        <v>148</v>
      </c>
      <c r="H397" s="209" t="n">
        <v>44.463</v>
      </c>
      <c r="I397" s="210"/>
      <c r="J397" s="211" t="n">
        <f aca="false">ROUND(I397*H397,2)</f>
        <v>0</v>
      </c>
      <c r="K397" s="207" t="s">
        <v>149</v>
      </c>
      <c r="L397" s="30"/>
      <c r="M397" s="212"/>
      <c r="N397" s="213" t="s">
        <v>42</v>
      </c>
      <c r="O397" s="67"/>
      <c r="P397" s="214" t="n">
        <f aca="false">O397*H397</f>
        <v>0</v>
      </c>
      <c r="Q397" s="214" t="n">
        <v>0.01396</v>
      </c>
      <c r="R397" s="214" t="n">
        <f aca="false">Q397*H397</f>
        <v>0.62070348</v>
      </c>
      <c r="S397" s="214" t="n">
        <v>0</v>
      </c>
      <c r="T397" s="215" t="n">
        <f aca="false">S397*H397</f>
        <v>0</v>
      </c>
      <c r="U397" s="24"/>
      <c r="V397" s="24"/>
      <c r="W397" s="24"/>
      <c r="X397" s="24"/>
      <c r="Y397" s="24"/>
      <c r="Z397" s="24"/>
      <c r="AA397" s="24"/>
      <c r="AB397" s="24"/>
      <c r="AC397" s="24"/>
      <c r="AD397" s="24"/>
      <c r="AE397" s="24"/>
      <c r="AR397" s="216" t="s">
        <v>181</v>
      </c>
      <c r="AT397" s="216" t="s">
        <v>145</v>
      </c>
      <c r="AU397" s="216" t="s">
        <v>80</v>
      </c>
      <c r="AY397" s="3" t="s">
        <v>140</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78</v>
      </c>
      <c r="BK397" s="217" t="n">
        <f aca="false">ROUND(I397*H397,2)</f>
        <v>0</v>
      </c>
      <c r="BL397" s="3" t="s">
        <v>181</v>
      </c>
      <c r="BM397" s="216" t="s">
        <v>561</v>
      </c>
    </row>
    <row r="398" s="31" customFormat="true" ht="12.8" hidden="false" customHeight="false" outlineLevel="0" collapsed="false">
      <c r="A398" s="24"/>
      <c r="B398" s="25"/>
      <c r="C398" s="26"/>
      <c r="D398" s="218" t="s">
        <v>153</v>
      </c>
      <c r="E398" s="26"/>
      <c r="F398" s="219" t="s">
        <v>562</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153</v>
      </c>
      <c r="AU398" s="3" t="s">
        <v>80</v>
      </c>
    </row>
    <row r="399" s="223" customFormat="true" ht="12.8" hidden="false" customHeight="false" outlineLevel="0" collapsed="false">
      <c r="B399" s="224"/>
      <c r="C399" s="225"/>
      <c r="D399" s="226" t="s">
        <v>155</v>
      </c>
      <c r="E399" s="227"/>
      <c r="F399" s="228" t="s">
        <v>563</v>
      </c>
      <c r="G399" s="225"/>
      <c r="H399" s="227"/>
      <c r="I399" s="229"/>
      <c r="J399" s="225"/>
      <c r="K399" s="225"/>
      <c r="L399" s="230"/>
      <c r="M399" s="231"/>
      <c r="N399" s="232"/>
      <c r="O399" s="232"/>
      <c r="P399" s="232"/>
      <c r="Q399" s="232"/>
      <c r="R399" s="232"/>
      <c r="S399" s="232"/>
      <c r="T399" s="233"/>
      <c r="AT399" s="234" t="s">
        <v>155</v>
      </c>
      <c r="AU399" s="234" t="s">
        <v>80</v>
      </c>
      <c r="AV399" s="223" t="s">
        <v>78</v>
      </c>
      <c r="AW399" s="223" t="s">
        <v>32</v>
      </c>
      <c r="AX399" s="223" t="s">
        <v>71</v>
      </c>
      <c r="AY399" s="234" t="s">
        <v>140</v>
      </c>
    </row>
    <row r="400" s="235" customFormat="true" ht="12.8" hidden="false" customHeight="false" outlineLevel="0" collapsed="false">
      <c r="B400" s="236"/>
      <c r="C400" s="237"/>
      <c r="D400" s="226" t="s">
        <v>155</v>
      </c>
      <c r="E400" s="238"/>
      <c r="F400" s="239" t="s">
        <v>564</v>
      </c>
      <c r="G400" s="237"/>
      <c r="H400" s="240" t="n">
        <v>19.98</v>
      </c>
      <c r="I400" s="241"/>
      <c r="J400" s="237"/>
      <c r="K400" s="237"/>
      <c r="L400" s="242"/>
      <c r="M400" s="243"/>
      <c r="N400" s="244"/>
      <c r="O400" s="244"/>
      <c r="P400" s="244"/>
      <c r="Q400" s="244"/>
      <c r="R400" s="244"/>
      <c r="S400" s="244"/>
      <c r="T400" s="245"/>
      <c r="AT400" s="246" t="s">
        <v>155</v>
      </c>
      <c r="AU400" s="246" t="s">
        <v>80</v>
      </c>
      <c r="AV400" s="235" t="s">
        <v>80</v>
      </c>
      <c r="AW400" s="235" t="s">
        <v>32</v>
      </c>
      <c r="AX400" s="235" t="s">
        <v>71</v>
      </c>
      <c r="AY400" s="246" t="s">
        <v>140</v>
      </c>
    </row>
    <row r="401" s="223" customFormat="true" ht="12.8" hidden="false" customHeight="false" outlineLevel="0" collapsed="false">
      <c r="B401" s="224"/>
      <c r="C401" s="225"/>
      <c r="D401" s="226" t="s">
        <v>155</v>
      </c>
      <c r="E401" s="227"/>
      <c r="F401" s="228" t="s">
        <v>565</v>
      </c>
      <c r="G401" s="225"/>
      <c r="H401" s="227"/>
      <c r="I401" s="229"/>
      <c r="J401" s="225"/>
      <c r="K401" s="225"/>
      <c r="L401" s="230"/>
      <c r="M401" s="231"/>
      <c r="N401" s="232"/>
      <c r="O401" s="232"/>
      <c r="P401" s="232"/>
      <c r="Q401" s="232"/>
      <c r="R401" s="232"/>
      <c r="S401" s="232"/>
      <c r="T401" s="233"/>
      <c r="AT401" s="234" t="s">
        <v>155</v>
      </c>
      <c r="AU401" s="234" t="s">
        <v>80</v>
      </c>
      <c r="AV401" s="223" t="s">
        <v>78</v>
      </c>
      <c r="AW401" s="223" t="s">
        <v>32</v>
      </c>
      <c r="AX401" s="223" t="s">
        <v>71</v>
      </c>
      <c r="AY401" s="234" t="s">
        <v>140</v>
      </c>
    </row>
    <row r="402" s="235" customFormat="true" ht="12.8" hidden="false" customHeight="false" outlineLevel="0" collapsed="false">
      <c r="B402" s="236"/>
      <c r="C402" s="237"/>
      <c r="D402" s="226" t="s">
        <v>155</v>
      </c>
      <c r="E402" s="238"/>
      <c r="F402" s="239" t="s">
        <v>566</v>
      </c>
      <c r="G402" s="237"/>
      <c r="H402" s="240" t="n">
        <v>24.483</v>
      </c>
      <c r="I402" s="241"/>
      <c r="J402" s="237"/>
      <c r="K402" s="237"/>
      <c r="L402" s="242"/>
      <c r="M402" s="243"/>
      <c r="N402" s="244"/>
      <c r="O402" s="244"/>
      <c r="P402" s="244"/>
      <c r="Q402" s="244"/>
      <c r="R402" s="244"/>
      <c r="S402" s="244"/>
      <c r="T402" s="245"/>
      <c r="AT402" s="246" t="s">
        <v>155</v>
      </c>
      <c r="AU402" s="246" t="s">
        <v>80</v>
      </c>
      <c r="AV402" s="235" t="s">
        <v>80</v>
      </c>
      <c r="AW402" s="235" t="s">
        <v>32</v>
      </c>
      <c r="AX402" s="235" t="s">
        <v>71</v>
      </c>
      <c r="AY402" s="246" t="s">
        <v>140</v>
      </c>
    </row>
    <row r="403" s="247" customFormat="true" ht="12.8" hidden="false" customHeight="false" outlineLevel="0" collapsed="false">
      <c r="B403" s="248"/>
      <c r="C403" s="249"/>
      <c r="D403" s="226" t="s">
        <v>155</v>
      </c>
      <c r="E403" s="250"/>
      <c r="F403" s="251" t="s">
        <v>160</v>
      </c>
      <c r="G403" s="249"/>
      <c r="H403" s="252" t="n">
        <v>44.463</v>
      </c>
      <c r="I403" s="253"/>
      <c r="J403" s="249"/>
      <c r="K403" s="249"/>
      <c r="L403" s="254"/>
      <c r="M403" s="255"/>
      <c r="N403" s="256"/>
      <c r="O403" s="256"/>
      <c r="P403" s="256"/>
      <c r="Q403" s="256"/>
      <c r="R403" s="256"/>
      <c r="S403" s="256"/>
      <c r="T403" s="257"/>
      <c r="AT403" s="258" t="s">
        <v>155</v>
      </c>
      <c r="AU403" s="258" t="s">
        <v>80</v>
      </c>
      <c r="AV403" s="247" t="s">
        <v>151</v>
      </c>
      <c r="AW403" s="247" t="s">
        <v>32</v>
      </c>
      <c r="AX403" s="247" t="s">
        <v>78</v>
      </c>
      <c r="AY403" s="258" t="s">
        <v>140</v>
      </c>
    </row>
    <row r="404" s="31" customFormat="true" ht="16.5" hidden="false" customHeight="true" outlineLevel="0" collapsed="false">
      <c r="A404" s="24"/>
      <c r="B404" s="25"/>
      <c r="C404" s="271" t="s">
        <v>143</v>
      </c>
      <c r="D404" s="271" t="s">
        <v>351</v>
      </c>
      <c r="E404" s="272" t="s">
        <v>567</v>
      </c>
      <c r="F404" s="273" t="s">
        <v>568</v>
      </c>
      <c r="G404" s="274" t="s">
        <v>148</v>
      </c>
      <c r="H404" s="275" t="n">
        <v>-44.463</v>
      </c>
      <c r="I404" s="276"/>
      <c r="J404" s="277" t="n">
        <f aca="false">ROUND(I404*H404,2)</f>
        <v>0</v>
      </c>
      <c r="K404" s="273" t="s">
        <v>149</v>
      </c>
      <c r="L404" s="278"/>
      <c r="M404" s="279"/>
      <c r="N404" s="280" t="s">
        <v>42</v>
      </c>
      <c r="O404" s="67"/>
      <c r="P404" s="214" t="n">
        <f aca="false">O404*H404</f>
        <v>0</v>
      </c>
      <c r="Q404" s="214" t="n">
        <v>0.0128</v>
      </c>
      <c r="R404" s="214" t="n">
        <f aca="false">Q404*H404</f>
        <v>-0.5691264</v>
      </c>
      <c r="S404" s="214" t="n">
        <v>0</v>
      </c>
      <c r="T404" s="215" t="n">
        <f aca="false">S404*H404</f>
        <v>0</v>
      </c>
      <c r="U404" s="24"/>
      <c r="V404" s="24"/>
      <c r="W404" s="24"/>
      <c r="X404" s="24"/>
      <c r="Y404" s="24"/>
      <c r="Z404" s="24"/>
      <c r="AA404" s="24"/>
      <c r="AB404" s="24"/>
      <c r="AC404" s="24"/>
      <c r="AD404" s="24"/>
      <c r="AE404" s="24"/>
      <c r="AR404" s="216" t="s">
        <v>354</v>
      </c>
      <c r="AT404" s="216" t="s">
        <v>351</v>
      </c>
      <c r="AU404" s="216" t="s">
        <v>80</v>
      </c>
      <c r="AY404" s="3" t="s">
        <v>140</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78</v>
      </c>
      <c r="BK404" s="217" t="n">
        <f aca="false">ROUND(I404*H404,2)</f>
        <v>0</v>
      </c>
      <c r="BL404" s="3" t="s">
        <v>181</v>
      </c>
      <c r="BM404" s="216" t="s">
        <v>569</v>
      </c>
    </row>
    <row r="405" s="31" customFormat="true" ht="16.5" hidden="false" customHeight="true" outlineLevel="0" collapsed="false">
      <c r="A405" s="24"/>
      <c r="B405" s="25"/>
      <c r="C405" s="271" t="s">
        <v>161</v>
      </c>
      <c r="D405" s="271" t="s">
        <v>351</v>
      </c>
      <c r="E405" s="272" t="s">
        <v>570</v>
      </c>
      <c r="F405" s="273" t="s">
        <v>571</v>
      </c>
      <c r="G405" s="274" t="s">
        <v>148</v>
      </c>
      <c r="H405" s="275" t="n">
        <v>48.909</v>
      </c>
      <c r="I405" s="276"/>
      <c r="J405" s="277" t="n">
        <f aca="false">ROUND(I405*H405,2)</f>
        <v>0</v>
      </c>
      <c r="K405" s="273" t="s">
        <v>149</v>
      </c>
      <c r="L405" s="278"/>
      <c r="M405" s="279"/>
      <c r="N405" s="280" t="s">
        <v>42</v>
      </c>
      <c r="O405" s="67"/>
      <c r="P405" s="214" t="n">
        <f aca="false">O405*H405</f>
        <v>0</v>
      </c>
      <c r="Q405" s="214" t="n">
        <v>0.0149</v>
      </c>
      <c r="R405" s="214" t="n">
        <f aca="false">Q405*H405</f>
        <v>0.7287441</v>
      </c>
      <c r="S405" s="214" t="n">
        <v>0</v>
      </c>
      <c r="T405" s="215" t="n">
        <f aca="false">S405*H405</f>
        <v>0</v>
      </c>
      <c r="U405" s="24"/>
      <c r="V405" s="24"/>
      <c r="W405" s="24"/>
      <c r="X405" s="24"/>
      <c r="Y405" s="24"/>
      <c r="Z405" s="24"/>
      <c r="AA405" s="24"/>
      <c r="AB405" s="24"/>
      <c r="AC405" s="24"/>
      <c r="AD405" s="24"/>
      <c r="AE405" s="24"/>
      <c r="AR405" s="216" t="s">
        <v>354</v>
      </c>
      <c r="AT405" s="216" t="s">
        <v>351</v>
      </c>
      <c r="AU405" s="216" t="s">
        <v>80</v>
      </c>
      <c r="AY405" s="3" t="s">
        <v>140</v>
      </c>
      <c r="BE405" s="217" t="n">
        <f aca="false">IF(N405="základní",J405,0)</f>
        <v>0</v>
      </c>
      <c r="BF405" s="217" t="n">
        <f aca="false">IF(N405="snížená",J405,0)</f>
        <v>0</v>
      </c>
      <c r="BG405" s="217" t="n">
        <f aca="false">IF(N405="zákl. přenesená",J405,0)</f>
        <v>0</v>
      </c>
      <c r="BH405" s="217" t="n">
        <f aca="false">IF(N405="sníž. přenesená",J405,0)</f>
        <v>0</v>
      </c>
      <c r="BI405" s="217" t="n">
        <f aca="false">IF(N405="nulová",J405,0)</f>
        <v>0</v>
      </c>
      <c r="BJ405" s="3" t="s">
        <v>78</v>
      </c>
      <c r="BK405" s="217" t="n">
        <f aca="false">ROUND(I405*H405,2)</f>
        <v>0</v>
      </c>
      <c r="BL405" s="3" t="s">
        <v>181</v>
      </c>
      <c r="BM405" s="216" t="s">
        <v>572</v>
      </c>
    </row>
    <row r="406" s="235" customFormat="true" ht="12.8" hidden="false" customHeight="false" outlineLevel="0" collapsed="false">
      <c r="B406" s="236"/>
      <c r="C406" s="237"/>
      <c r="D406" s="226" t="s">
        <v>155</v>
      </c>
      <c r="E406" s="237"/>
      <c r="F406" s="239" t="s">
        <v>573</v>
      </c>
      <c r="G406" s="237"/>
      <c r="H406" s="240" t="n">
        <v>48.909</v>
      </c>
      <c r="I406" s="241"/>
      <c r="J406" s="237"/>
      <c r="K406" s="237"/>
      <c r="L406" s="242"/>
      <c r="M406" s="243"/>
      <c r="N406" s="244"/>
      <c r="O406" s="244"/>
      <c r="P406" s="244"/>
      <c r="Q406" s="244"/>
      <c r="R406" s="244"/>
      <c r="S406" s="244"/>
      <c r="T406" s="245"/>
      <c r="AT406" s="246" t="s">
        <v>155</v>
      </c>
      <c r="AU406" s="246" t="s">
        <v>80</v>
      </c>
      <c r="AV406" s="235" t="s">
        <v>80</v>
      </c>
      <c r="AW406" s="235" t="s">
        <v>4</v>
      </c>
      <c r="AX406" s="235" t="s">
        <v>78</v>
      </c>
      <c r="AY406" s="246" t="s">
        <v>140</v>
      </c>
    </row>
    <row r="407" s="31" customFormat="true" ht="21.75" hidden="false" customHeight="true" outlineLevel="0" collapsed="false">
      <c r="A407" s="24"/>
      <c r="B407" s="25"/>
      <c r="C407" s="205" t="s">
        <v>574</v>
      </c>
      <c r="D407" s="205" t="s">
        <v>145</v>
      </c>
      <c r="E407" s="206" t="s">
        <v>575</v>
      </c>
      <c r="F407" s="207" t="s">
        <v>576</v>
      </c>
      <c r="G407" s="208" t="s">
        <v>235</v>
      </c>
      <c r="H407" s="209" t="n">
        <v>0.934</v>
      </c>
      <c r="I407" s="210"/>
      <c r="J407" s="211" t="n">
        <f aca="false">ROUND(I407*H407,2)</f>
        <v>0</v>
      </c>
      <c r="K407" s="207" t="s">
        <v>149</v>
      </c>
      <c r="L407" s="30"/>
      <c r="M407" s="212"/>
      <c r="N407" s="213" t="s">
        <v>42</v>
      </c>
      <c r="O407" s="67"/>
      <c r="P407" s="214" t="n">
        <f aca="false">O407*H407</f>
        <v>0</v>
      </c>
      <c r="Q407" s="214" t="n">
        <v>0.0233</v>
      </c>
      <c r="R407" s="214" t="n">
        <f aca="false">Q407*H407</f>
        <v>0.0217622</v>
      </c>
      <c r="S407" s="214" t="n">
        <v>0</v>
      </c>
      <c r="T407" s="215" t="n">
        <f aca="false">S407*H407</f>
        <v>0</v>
      </c>
      <c r="U407" s="24"/>
      <c r="V407" s="24"/>
      <c r="W407" s="24"/>
      <c r="X407" s="24"/>
      <c r="Y407" s="24"/>
      <c r="Z407" s="24"/>
      <c r="AA407" s="24"/>
      <c r="AB407" s="24"/>
      <c r="AC407" s="24"/>
      <c r="AD407" s="24"/>
      <c r="AE407" s="24"/>
      <c r="AR407" s="216" t="s">
        <v>181</v>
      </c>
      <c r="AT407" s="216" t="s">
        <v>145</v>
      </c>
      <c r="AU407" s="216" t="s">
        <v>80</v>
      </c>
      <c r="AY407" s="3" t="s">
        <v>140</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78</v>
      </c>
      <c r="BK407" s="217" t="n">
        <f aca="false">ROUND(I407*H407,2)</f>
        <v>0</v>
      </c>
      <c r="BL407" s="3" t="s">
        <v>181</v>
      </c>
      <c r="BM407" s="216" t="s">
        <v>577</v>
      </c>
    </row>
    <row r="408" s="31" customFormat="true" ht="12.8" hidden="false" customHeight="false" outlineLevel="0" collapsed="false">
      <c r="A408" s="24"/>
      <c r="B408" s="25"/>
      <c r="C408" s="26"/>
      <c r="D408" s="218" t="s">
        <v>153</v>
      </c>
      <c r="E408" s="26"/>
      <c r="F408" s="219" t="s">
        <v>578</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153</v>
      </c>
      <c r="AU408" s="3" t="s">
        <v>80</v>
      </c>
    </row>
    <row r="409" s="235" customFormat="true" ht="12.8" hidden="false" customHeight="false" outlineLevel="0" collapsed="false">
      <c r="B409" s="236"/>
      <c r="C409" s="237"/>
      <c r="D409" s="226" t="s">
        <v>155</v>
      </c>
      <c r="E409" s="238"/>
      <c r="F409" s="239" t="s">
        <v>579</v>
      </c>
      <c r="G409" s="237"/>
      <c r="H409" s="240" t="n">
        <v>0.934</v>
      </c>
      <c r="I409" s="241"/>
      <c r="J409" s="237"/>
      <c r="K409" s="237"/>
      <c r="L409" s="242"/>
      <c r="M409" s="243"/>
      <c r="N409" s="244"/>
      <c r="O409" s="244"/>
      <c r="P409" s="244"/>
      <c r="Q409" s="244"/>
      <c r="R409" s="244"/>
      <c r="S409" s="244"/>
      <c r="T409" s="245"/>
      <c r="AT409" s="246" t="s">
        <v>155</v>
      </c>
      <c r="AU409" s="246" t="s">
        <v>80</v>
      </c>
      <c r="AV409" s="235" t="s">
        <v>80</v>
      </c>
      <c r="AW409" s="235" t="s">
        <v>32</v>
      </c>
      <c r="AX409" s="235" t="s">
        <v>71</v>
      </c>
      <c r="AY409" s="246" t="s">
        <v>140</v>
      </c>
    </row>
    <row r="410" s="247" customFormat="true" ht="12.8" hidden="false" customHeight="false" outlineLevel="0" collapsed="false">
      <c r="B410" s="248"/>
      <c r="C410" s="249"/>
      <c r="D410" s="226" t="s">
        <v>155</v>
      </c>
      <c r="E410" s="250"/>
      <c r="F410" s="251" t="s">
        <v>160</v>
      </c>
      <c r="G410" s="249"/>
      <c r="H410" s="252" t="n">
        <v>0.934</v>
      </c>
      <c r="I410" s="253"/>
      <c r="J410" s="249"/>
      <c r="K410" s="249"/>
      <c r="L410" s="254"/>
      <c r="M410" s="255"/>
      <c r="N410" s="256"/>
      <c r="O410" s="256"/>
      <c r="P410" s="256"/>
      <c r="Q410" s="256"/>
      <c r="R410" s="256"/>
      <c r="S410" s="256"/>
      <c r="T410" s="257"/>
      <c r="AT410" s="258" t="s">
        <v>155</v>
      </c>
      <c r="AU410" s="258" t="s">
        <v>80</v>
      </c>
      <c r="AV410" s="247" t="s">
        <v>151</v>
      </c>
      <c r="AW410" s="247" t="s">
        <v>32</v>
      </c>
      <c r="AX410" s="247" t="s">
        <v>78</v>
      </c>
      <c r="AY410" s="258" t="s">
        <v>140</v>
      </c>
    </row>
    <row r="411" s="31" customFormat="true" ht="24.15" hidden="false" customHeight="true" outlineLevel="0" collapsed="false">
      <c r="A411" s="24"/>
      <c r="B411" s="25"/>
      <c r="C411" s="205" t="s">
        <v>580</v>
      </c>
      <c r="D411" s="205" t="s">
        <v>145</v>
      </c>
      <c r="E411" s="206" t="s">
        <v>581</v>
      </c>
      <c r="F411" s="207" t="s">
        <v>582</v>
      </c>
      <c r="G411" s="208" t="s">
        <v>283</v>
      </c>
      <c r="H411" s="209" t="n">
        <v>14.321</v>
      </c>
      <c r="I411" s="210"/>
      <c r="J411" s="211" t="n">
        <f aca="false">ROUND(I411*H411,2)</f>
        <v>0</v>
      </c>
      <c r="K411" s="207" t="s">
        <v>149</v>
      </c>
      <c r="L411" s="30"/>
      <c r="M411" s="212"/>
      <c r="N411" s="213" t="s">
        <v>42</v>
      </c>
      <c r="O411" s="67"/>
      <c r="P411" s="214" t="n">
        <f aca="false">O411*H411</f>
        <v>0</v>
      </c>
      <c r="Q411" s="214" t="n">
        <v>0</v>
      </c>
      <c r="R411" s="214" t="n">
        <f aca="false">Q411*H411</f>
        <v>0</v>
      </c>
      <c r="S411" s="214" t="n">
        <v>0</v>
      </c>
      <c r="T411" s="215" t="n">
        <f aca="false">S411*H411</f>
        <v>0</v>
      </c>
      <c r="U411" s="24"/>
      <c r="V411" s="24"/>
      <c r="W411" s="24"/>
      <c r="X411" s="24"/>
      <c r="Y411" s="24"/>
      <c r="Z411" s="24"/>
      <c r="AA411" s="24"/>
      <c r="AB411" s="24"/>
      <c r="AC411" s="24"/>
      <c r="AD411" s="24"/>
      <c r="AE411" s="24"/>
      <c r="AR411" s="216" t="s">
        <v>181</v>
      </c>
      <c r="AT411" s="216" t="s">
        <v>145</v>
      </c>
      <c r="AU411" s="216" t="s">
        <v>80</v>
      </c>
      <c r="AY411" s="3" t="s">
        <v>140</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78</v>
      </c>
      <c r="BK411" s="217" t="n">
        <f aca="false">ROUND(I411*H411,2)</f>
        <v>0</v>
      </c>
      <c r="BL411" s="3" t="s">
        <v>181</v>
      </c>
      <c r="BM411" s="216" t="s">
        <v>583</v>
      </c>
    </row>
    <row r="412" s="31" customFormat="true" ht="12.8" hidden="false" customHeight="false" outlineLevel="0" collapsed="false">
      <c r="A412" s="24"/>
      <c r="B412" s="25"/>
      <c r="C412" s="26"/>
      <c r="D412" s="218" t="s">
        <v>153</v>
      </c>
      <c r="E412" s="26"/>
      <c r="F412" s="219" t="s">
        <v>584</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153</v>
      </c>
      <c r="AU412" s="3" t="s">
        <v>80</v>
      </c>
    </row>
    <row r="413" s="31" customFormat="true" ht="24.15" hidden="false" customHeight="true" outlineLevel="0" collapsed="false">
      <c r="A413" s="24"/>
      <c r="B413" s="25"/>
      <c r="C413" s="205" t="s">
        <v>585</v>
      </c>
      <c r="D413" s="205" t="s">
        <v>145</v>
      </c>
      <c r="E413" s="206" t="s">
        <v>586</v>
      </c>
      <c r="F413" s="207" t="s">
        <v>587</v>
      </c>
      <c r="G413" s="208" t="s">
        <v>283</v>
      </c>
      <c r="H413" s="209" t="n">
        <v>14.321</v>
      </c>
      <c r="I413" s="210"/>
      <c r="J413" s="211" t="n">
        <f aca="false">ROUND(I413*H413,2)</f>
        <v>0</v>
      </c>
      <c r="K413" s="207" t="s">
        <v>149</v>
      </c>
      <c r="L413" s="30"/>
      <c r="M413" s="212"/>
      <c r="N413" s="213" t="s">
        <v>42</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181</v>
      </c>
      <c r="AT413" s="216" t="s">
        <v>145</v>
      </c>
      <c r="AU413" s="216" t="s">
        <v>80</v>
      </c>
      <c r="AY413" s="3" t="s">
        <v>140</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78</v>
      </c>
      <c r="BK413" s="217" t="n">
        <f aca="false">ROUND(I413*H413,2)</f>
        <v>0</v>
      </c>
      <c r="BL413" s="3" t="s">
        <v>181</v>
      </c>
      <c r="BM413" s="216" t="s">
        <v>588</v>
      </c>
    </row>
    <row r="414" s="31" customFormat="true" ht="12.8" hidden="false" customHeight="false" outlineLevel="0" collapsed="false">
      <c r="A414" s="24"/>
      <c r="B414" s="25"/>
      <c r="C414" s="26"/>
      <c r="D414" s="218" t="s">
        <v>153</v>
      </c>
      <c r="E414" s="26"/>
      <c r="F414" s="219" t="s">
        <v>589</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153</v>
      </c>
      <c r="AU414" s="3" t="s">
        <v>80</v>
      </c>
    </row>
    <row r="415" s="188" customFormat="true" ht="22.8" hidden="false" customHeight="true" outlineLevel="0" collapsed="false">
      <c r="B415" s="189"/>
      <c r="C415" s="190"/>
      <c r="D415" s="191" t="s">
        <v>70</v>
      </c>
      <c r="E415" s="203" t="s">
        <v>590</v>
      </c>
      <c r="F415" s="203" t="s">
        <v>591</v>
      </c>
      <c r="G415" s="190"/>
      <c r="H415" s="190"/>
      <c r="I415" s="193"/>
      <c r="J415" s="204" t="n">
        <f aca="false">BK415</f>
        <v>0</v>
      </c>
      <c r="K415" s="190"/>
      <c r="L415" s="195"/>
      <c r="M415" s="196"/>
      <c r="N415" s="197"/>
      <c r="O415" s="197"/>
      <c r="P415" s="198" t="n">
        <f aca="false">SUM(P416:P423)</f>
        <v>0</v>
      </c>
      <c r="Q415" s="197"/>
      <c r="R415" s="198" t="n">
        <f aca="false">SUM(R416:R423)</f>
        <v>0.181916</v>
      </c>
      <c r="S415" s="197"/>
      <c r="T415" s="199" t="n">
        <f aca="false">SUM(T416:T423)</f>
        <v>0</v>
      </c>
      <c r="AR415" s="200" t="s">
        <v>80</v>
      </c>
      <c r="AT415" s="201" t="s">
        <v>70</v>
      </c>
      <c r="AU415" s="201" t="s">
        <v>78</v>
      </c>
      <c r="AY415" s="200" t="s">
        <v>140</v>
      </c>
      <c r="BK415" s="202" t="n">
        <f aca="false">SUM(BK416:BK423)</f>
        <v>0</v>
      </c>
    </row>
    <row r="416" s="31" customFormat="true" ht="24.15" hidden="false" customHeight="true" outlineLevel="0" collapsed="false">
      <c r="A416" s="24"/>
      <c r="B416" s="25"/>
      <c r="C416" s="205" t="s">
        <v>592</v>
      </c>
      <c r="D416" s="205" t="s">
        <v>145</v>
      </c>
      <c r="E416" s="206" t="s">
        <v>593</v>
      </c>
      <c r="F416" s="207" t="s">
        <v>594</v>
      </c>
      <c r="G416" s="208" t="s">
        <v>207</v>
      </c>
      <c r="H416" s="209" t="n">
        <v>31.15</v>
      </c>
      <c r="I416" s="210"/>
      <c r="J416" s="211" t="n">
        <f aca="false">ROUND(I416*H416,2)</f>
        <v>0</v>
      </c>
      <c r="K416" s="207" t="s">
        <v>149</v>
      </c>
      <c r="L416" s="30"/>
      <c r="M416" s="212"/>
      <c r="N416" s="213" t="s">
        <v>42</v>
      </c>
      <c r="O416" s="67"/>
      <c r="P416" s="214" t="n">
        <f aca="false">O416*H416</f>
        <v>0</v>
      </c>
      <c r="Q416" s="214" t="n">
        <v>0.00584</v>
      </c>
      <c r="R416" s="214" t="n">
        <f aca="false">Q416*H416</f>
        <v>0.181916</v>
      </c>
      <c r="S416" s="214" t="n">
        <v>0</v>
      </c>
      <c r="T416" s="215" t="n">
        <f aca="false">S416*H416</f>
        <v>0</v>
      </c>
      <c r="U416" s="24"/>
      <c r="V416" s="24"/>
      <c r="W416" s="24"/>
      <c r="X416" s="24"/>
      <c r="Y416" s="24"/>
      <c r="Z416" s="24"/>
      <c r="AA416" s="24"/>
      <c r="AB416" s="24"/>
      <c r="AC416" s="24"/>
      <c r="AD416" s="24"/>
      <c r="AE416" s="24"/>
      <c r="AR416" s="216" t="s">
        <v>181</v>
      </c>
      <c r="AT416" s="216" t="s">
        <v>145</v>
      </c>
      <c r="AU416" s="216" t="s">
        <v>80</v>
      </c>
      <c r="AY416" s="3" t="s">
        <v>140</v>
      </c>
      <c r="BE416" s="217" t="n">
        <f aca="false">IF(N416="základní",J416,0)</f>
        <v>0</v>
      </c>
      <c r="BF416" s="217" t="n">
        <f aca="false">IF(N416="snížená",J416,0)</f>
        <v>0</v>
      </c>
      <c r="BG416" s="217" t="n">
        <f aca="false">IF(N416="zákl. přenesená",J416,0)</f>
        <v>0</v>
      </c>
      <c r="BH416" s="217" t="n">
        <f aca="false">IF(N416="sníž. přenesená",J416,0)</f>
        <v>0</v>
      </c>
      <c r="BI416" s="217" t="n">
        <f aca="false">IF(N416="nulová",J416,0)</f>
        <v>0</v>
      </c>
      <c r="BJ416" s="3" t="s">
        <v>78</v>
      </c>
      <c r="BK416" s="217" t="n">
        <f aca="false">ROUND(I416*H416,2)</f>
        <v>0</v>
      </c>
      <c r="BL416" s="3" t="s">
        <v>181</v>
      </c>
      <c r="BM416" s="216" t="s">
        <v>595</v>
      </c>
    </row>
    <row r="417" s="31" customFormat="true" ht="12.8" hidden="false" customHeight="false" outlineLevel="0" collapsed="false">
      <c r="A417" s="24"/>
      <c r="B417" s="25"/>
      <c r="C417" s="26"/>
      <c r="D417" s="218" t="s">
        <v>153</v>
      </c>
      <c r="E417" s="26"/>
      <c r="F417" s="219" t="s">
        <v>596</v>
      </c>
      <c r="G417" s="26"/>
      <c r="H417" s="26"/>
      <c r="I417" s="220"/>
      <c r="J417" s="26"/>
      <c r="K417" s="26"/>
      <c r="L417" s="30"/>
      <c r="M417" s="221"/>
      <c r="N417" s="222"/>
      <c r="O417" s="67"/>
      <c r="P417" s="67"/>
      <c r="Q417" s="67"/>
      <c r="R417" s="67"/>
      <c r="S417" s="67"/>
      <c r="T417" s="68"/>
      <c r="U417" s="24"/>
      <c r="V417" s="24"/>
      <c r="W417" s="24"/>
      <c r="X417" s="24"/>
      <c r="Y417" s="24"/>
      <c r="Z417" s="24"/>
      <c r="AA417" s="24"/>
      <c r="AB417" s="24"/>
      <c r="AC417" s="24"/>
      <c r="AD417" s="24"/>
      <c r="AE417" s="24"/>
      <c r="AT417" s="3" t="s">
        <v>153</v>
      </c>
      <c r="AU417" s="3" t="s">
        <v>80</v>
      </c>
    </row>
    <row r="418" s="235" customFormat="true" ht="12.8" hidden="false" customHeight="false" outlineLevel="0" collapsed="false">
      <c r="B418" s="236"/>
      <c r="C418" s="237"/>
      <c r="D418" s="226" t="s">
        <v>155</v>
      </c>
      <c r="E418" s="238"/>
      <c r="F418" s="239" t="s">
        <v>597</v>
      </c>
      <c r="G418" s="237"/>
      <c r="H418" s="240" t="n">
        <v>31.15</v>
      </c>
      <c r="I418" s="241"/>
      <c r="J418" s="237"/>
      <c r="K418" s="237"/>
      <c r="L418" s="242"/>
      <c r="M418" s="243"/>
      <c r="N418" s="244"/>
      <c r="O418" s="244"/>
      <c r="P418" s="244"/>
      <c r="Q418" s="244"/>
      <c r="R418" s="244"/>
      <c r="S418" s="244"/>
      <c r="T418" s="245"/>
      <c r="AT418" s="246" t="s">
        <v>155</v>
      </c>
      <c r="AU418" s="246" t="s">
        <v>80</v>
      </c>
      <c r="AV418" s="235" t="s">
        <v>80</v>
      </c>
      <c r="AW418" s="235" t="s">
        <v>32</v>
      </c>
      <c r="AX418" s="235" t="s">
        <v>71</v>
      </c>
      <c r="AY418" s="246" t="s">
        <v>140</v>
      </c>
    </row>
    <row r="419" s="247" customFormat="true" ht="12.8" hidden="false" customHeight="false" outlineLevel="0" collapsed="false">
      <c r="B419" s="248"/>
      <c r="C419" s="249"/>
      <c r="D419" s="226" t="s">
        <v>155</v>
      </c>
      <c r="E419" s="250"/>
      <c r="F419" s="251" t="s">
        <v>160</v>
      </c>
      <c r="G419" s="249"/>
      <c r="H419" s="252" t="n">
        <v>31.15</v>
      </c>
      <c r="I419" s="253"/>
      <c r="J419" s="249"/>
      <c r="K419" s="249"/>
      <c r="L419" s="254"/>
      <c r="M419" s="255"/>
      <c r="N419" s="256"/>
      <c r="O419" s="256"/>
      <c r="P419" s="256"/>
      <c r="Q419" s="256"/>
      <c r="R419" s="256"/>
      <c r="S419" s="256"/>
      <c r="T419" s="257"/>
      <c r="AT419" s="258" t="s">
        <v>155</v>
      </c>
      <c r="AU419" s="258" t="s">
        <v>80</v>
      </c>
      <c r="AV419" s="247" t="s">
        <v>151</v>
      </c>
      <c r="AW419" s="247" t="s">
        <v>32</v>
      </c>
      <c r="AX419" s="247" t="s">
        <v>78</v>
      </c>
      <c r="AY419" s="258" t="s">
        <v>140</v>
      </c>
    </row>
    <row r="420" s="31" customFormat="true" ht="24.15" hidden="false" customHeight="true" outlineLevel="0" collapsed="false">
      <c r="A420" s="24"/>
      <c r="B420" s="25"/>
      <c r="C420" s="205" t="s">
        <v>598</v>
      </c>
      <c r="D420" s="205" t="s">
        <v>145</v>
      </c>
      <c r="E420" s="206" t="s">
        <v>599</v>
      </c>
      <c r="F420" s="207" t="s">
        <v>600</v>
      </c>
      <c r="G420" s="208" t="s">
        <v>283</v>
      </c>
      <c r="H420" s="209" t="n">
        <v>0.182</v>
      </c>
      <c r="I420" s="210"/>
      <c r="J420" s="211" t="n">
        <f aca="false">ROUND(I420*H420,2)</f>
        <v>0</v>
      </c>
      <c r="K420" s="207" t="s">
        <v>149</v>
      </c>
      <c r="L420" s="30"/>
      <c r="M420" s="212"/>
      <c r="N420" s="213" t="s">
        <v>42</v>
      </c>
      <c r="O420" s="67"/>
      <c r="P420" s="214" t="n">
        <f aca="false">O420*H420</f>
        <v>0</v>
      </c>
      <c r="Q420" s="214" t="n">
        <v>0</v>
      </c>
      <c r="R420" s="214" t="n">
        <f aca="false">Q420*H420</f>
        <v>0</v>
      </c>
      <c r="S420" s="214" t="n">
        <v>0</v>
      </c>
      <c r="T420" s="215" t="n">
        <f aca="false">S420*H420</f>
        <v>0</v>
      </c>
      <c r="U420" s="24"/>
      <c r="V420" s="24"/>
      <c r="W420" s="24"/>
      <c r="X420" s="24"/>
      <c r="Y420" s="24"/>
      <c r="Z420" s="24"/>
      <c r="AA420" s="24"/>
      <c r="AB420" s="24"/>
      <c r="AC420" s="24"/>
      <c r="AD420" s="24"/>
      <c r="AE420" s="24"/>
      <c r="AR420" s="216" t="s">
        <v>181</v>
      </c>
      <c r="AT420" s="216" t="s">
        <v>145</v>
      </c>
      <c r="AU420" s="216" t="s">
        <v>80</v>
      </c>
      <c r="AY420" s="3" t="s">
        <v>140</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78</v>
      </c>
      <c r="BK420" s="217" t="n">
        <f aca="false">ROUND(I420*H420,2)</f>
        <v>0</v>
      </c>
      <c r="BL420" s="3" t="s">
        <v>181</v>
      </c>
      <c r="BM420" s="216" t="s">
        <v>601</v>
      </c>
    </row>
    <row r="421" s="31" customFormat="true" ht="12.8" hidden="false" customHeight="false" outlineLevel="0" collapsed="false">
      <c r="A421" s="24"/>
      <c r="B421" s="25"/>
      <c r="C421" s="26"/>
      <c r="D421" s="218" t="s">
        <v>153</v>
      </c>
      <c r="E421" s="26"/>
      <c r="F421" s="219" t="s">
        <v>602</v>
      </c>
      <c r="G421" s="26"/>
      <c r="H421" s="26"/>
      <c r="I421" s="220"/>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153</v>
      </c>
      <c r="AU421" s="3" t="s">
        <v>80</v>
      </c>
    </row>
    <row r="422" s="31" customFormat="true" ht="24.15" hidden="false" customHeight="true" outlineLevel="0" collapsed="false">
      <c r="A422" s="24"/>
      <c r="B422" s="25"/>
      <c r="C422" s="205" t="s">
        <v>603</v>
      </c>
      <c r="D422" s="205" t="s">
        <v>145</v>
      </c>
      <c r="E422" s="206" t="s">
        <v>604</v>
      </c>
      <c r="F422" s="207" t="s">
        <v>605</v>
      </c>
      <c r="G422" s="208" t="s">
        <v>283</v>
      </c>
      <c r="H422" s="209" t="n">
        <v>0.182</v>
      </c>
      <c r="I422" s="210"/>
      <c r="J422" s="211" t="n">
        <f aca="false">ROUND(I422*H422,2)</f>
        <v>0</v>
      </c>
      <c r="K422" s="207" t="s">
        <v>149</v>
      </c>
      <c r="L422" s="30"/>
      <c r="M422" s="212"/>
      <c r="N422" s="213" t="s">
        <v>42</v>
      </c>
      <c r="O422" s="67"/>
      <c r="P422" s="214" t="n">
        <f aca="false">O422*H422</f>
        <v>0</v>
      </c>
      <c r="Q422" s="214" t="n">
        <v>0</v>
      </c>
      <c r="R422" s="214" t="n">
        <f aca="false">Q422*H422</f>
        <v>0</v>
      </c>
      <c r="S422" s="214" t="n">
        <v>0</v>
      </c>
      <c r="T422" s="215" t="n">
        <f aca="false">S422*H422</f>
        <v>0</v>
      </c>
      <c r="U422" s="24"/>
      <c r="V422" s="24"/>
      <c r="W422" s="24"/>
      <c r="X422" s="24"/>
      <c r="Y422" s="24"/>
      <c r="Z422" s="24"/>
      <c r="AA422" s="24"/>
      <c r="AB422" s="24"/>
      <c r="AC422" s="24"/>
      <c r="AD422" s="24"/>
      <c r="AE422" s="24"/>
      <c r="AR422" s="216" t="s">
        <v>181</v>
      </c>
      <c r="AT422" s="216" t="s">
        <v>145</v>
      </c>
      <c r="AU422" s="216" t="s">
        <v>80</v>
      </c>
      <c r="AY422" s="3" t="s">
        <v>140</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78</v>
      </c>
      <c r="BK422" s="217" t="n">
        <f aca="false">ROUND(I422*H422,2)</f>
        <v>0</v>
      </c>
      <c r="BL422" s="3" t="s">
        <v>181</v>
      </c>
      <c r="BM422" s="216" t="s">
        <v>606</v>
      </c>
    </row>
    <row r="423" s="31" customFormat="true" ht="12.8" hidden="false" customHeight="false" outlineLevel="0" collapsed="false">
      <c r="A423" s="24"/>
      <c r="B423" s="25"/>
      <c r="C423" s="26"/>
      <c r="D423" s="218" t="s">
        <v>153</v>
      </c>
      <c r="E423" s="26"/>
      <c r="F423" s="219" t="s">
        <v>607</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153</v>
      </c>
      <c r="AU423" s="3" t="s">
        <v>80</v>
      </c>
    </row>
    <row r="424" s="188" customFormat="true" ht="22.8" hidden="false" customHeight="true" outlineLevel="0" collapsed="false">
      <c r="B424" s="189"/>
      <c r="C424" s="190"/>
      <c r="D424" s="191" t="s">
        <v>70</v>
      </c>
      <c r="E424" s="203" t="s">
        <v>608</v>
      </c>
      <c r="F424" s="203" t="s">
        <v>609</v>
      </c>
      <c r="G424" s="190"/>
      <c r="H424" s="190"/>
      <c r="I424" s="193"/>
      <c r="J424" s="204" t="n">
        <f aca="false">BK424</f>
        <v>0</v>
      </c>
      <c r="K424" s="190"/>
      <c r="L424" s="195"/>
      <c r="M424" s="196"/>
      <c r="N424" s="197"/>
      <c r="O424" s="197"/>
      <c r="P424" s="198" t="n">
        <f aca="false">SUM(P425:P457)</f>
        <v>0</v>
      </c>
      <c r="Q424" s="197"/>
      <c r="R424" s="198" t="n">
        <f aca="false">SUM(R425:R457)</f>
        <v>0.66916924</v>
      </c>
      <c r="S424" s="197"/>
      <c r="T424" s="199" t="n">
        <f aca="false">SUM(T425:T457)</f>
        <v>0</v>
      </c>
      <c r="AR424" s="200" t="s">
        <v>80</v>
      </c>
      <c r="AT424" s="201" t="s">
        <v>70</v>
      </c>
      <c r="AU424" s="201" t="s">
        <v>78</v>
      </c>
      <c r="AY424" s="200" t="s">
        <v>140</v>
      </c>
      <c r="BK424" s="202" t="n">
        <f aca="false">SUM(BK425:BK457)</f>
        <v>0</v>
      </c>
    </row>
    <row r="425" s="31" customFormat="true" ht="16.5" hidden="false" customHeight="true" outlineLevel="0" collapsed="false">
      <c r="A425" s="24"/>
      <c r="B425" s="25"/>
      <c r="C425" s="205" t="s">
        <v>610</v>
      </c>
      <c r="D425" s="205" t="s">
        <v>145</v>
      </c>
      <c r="E425" s="206" t="s">
        <v>611</v>
      </c>
      <c r="F425" s="207" t="s">
        <v>612</v>
      </c>
      <c r="G425" s="208" t="s">
        <v>148</v>
      </c>
      <c r="H425" s="209" t="n">
        <v>9.54</v>
      </c>
      <c r="I425" s="210"/>
      <c r="J425" s="211" t="n">
        <f aca="false">ROUND(I425*H425,2)</f>
        <v>0</v>
      </c>
      <c r="K425" s="207" t="s">
        <v>149</v>
      </c>
      <c r="L425" s="30"/>
      <c r="M425" s="212"/>
      <c r="N425" s="213" t="s">
        <v>42</v>
      </c>
      <c r="O425" s="67"/>
      <c r="P425" s="214" t="n">
        <f aca="false">O425*H425</f>
        <v>0</v>
      </c>
      <c r="Q425" s="214" t="n">
        <v>0.00028</v>
      </c>
      <c r="R425" s="214" t="n">
        <f aca="false">Q425*H425</f>
        <v>0.0026712</v>
      </c>
      <c r="S425" s="214" t="n">
        <v>0</v>
      </c>
      <c r="T425" s="215" t="n">
        <f aca="false">S425*H425</f>
        <v>0</v>
      </c>
      <c r="U425" s="24"/>
      <c r="V425" s="24"/>
      <c r="W425" s="24"/>
      <c r="X425" s="24"/>
      <c r="Y425" s="24"/>
      <c r="Z425" s="24"/>
      <c r="AA425" s="24"/>
      <c r="AB425" s="24"/>
      <c r="AC425" s="24"/>
      <c r="AD425" s="24"/>
      <c r="AE425" s="24"/>
      <c r="AR425" s="216" t="s">
        <v>181</v>
      </c>
      <c r="AT425" s="216" t="s">
        <v>145</v>
      </c>
      <c r="AU425" s="216" t="s">
        <v>80</v>
      </c>
      <c r="AY425" s="3" t="s">
        <v>140</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78</v>
      </c>
      <c r="BK425" s="217" t="n">
        <f aca="false">ROUND(I425*H425,2)</f>
        <v>0</v>
      </c>
      <c r="BL425" s="3" t="s">
        <v>181</v>
      </c>
      <c r="BM425" s="216" t="s">
        <v>613</v>
      </c>
    </row>
    <row r="426" s="31" customFormat="true" ht="12.8" hidden="false" customHeight="false" outlineLevel="0" collapsed="false">
      <c r="A426" s="24"/>
      <c r="B426" s="25"/>
      <c r="C426" s="26"/>
      <c r="D426" s="218" t="s">
        <v>153</v>
      </c>
      <c r="E426" s="26"/>
      <c r="F426" s="219" t="s">
        <v>614</v>
      </c>
      <c r="G426" s="26"/>
      <c r="H426" s="26"/>
      <c r="I426" s="220"/>
      <c r="J426" s="26"/>
      <c r="K426" s="26"/>
      <c r="L426" s="30"/>
      <c r="M426" s="221"/>
      <c r="N426" s="222"/>
      <c r="O426" s="67"/>
      <c r="P426" s="67"/>
      <c r="Q426" s="67"/>
      <c r="R426" s="67"/>
      <c r="S426" s="67"/>
      <c r="T426" s="68"/>
      <c r="U426" s="24"/>
      <c r="V426" s="24"/>
      <c r="W426" s="24"/>
      <c r="X426" s="24"/>
      <c r="Y426" s="24"/>
      <c r="Z426" s="24"/>
      <c r="AA426" s="24"/>
      <c r="AB426" s="24"/>
      <c r="AC426" s="24"/>
      <c r="AD426" s="24"/>
      <c r="AE426" s="24"/>
      <c r="AT426" s="3" t="s">
        <v>153</v>
      </c>
      <c r="AU426" s="3" t="s">
        <v>80</v>
      </c>
    </row>
    <row r="427" s="235" customFormat="true" ht="12.8" hidden="false" customHeight="false" outlineLevel="0" collapsed="false">
      <c r="B427" s="236"/>
      <c r="C427" s="237"/>
      <c r="D427" s="226" t="s">
        <v>155</v>
      </c>
      <c r="E427" s="238"/>
      <c r="F427" s="239" t="s">
        <v>615</v>
      </c>
      <c r="G427" s="237"/>
      <c r="H427" s="240" t="n">
        <v>9.54</v>
      </c>
      <c r="I427" s="241"/>
      <c r="J427" s="237"/>
      <c r="K427" s="237"/>
      <c r="L427" s="242"/>
      <c r="M427" s="243"/>
      <c r="N427" s="244"/>
      <c r="O427" s="244"/>
      <c r="P427" s="244"/>
      <c r="Q427" s="244"/>
      <c r="R427" s="244"/>
      <c r="S427" s="244"/>
      <c r="T427" s="245"/>
      <c r="AT427" s="246" t="s">
        <v>155</v>
      </c>
      <c r="AU427" s="246" t="s">
        <v>80</v>
      </c>
      <c r="AV427" s="235" t="s">
        <v>80</v>
      </c>
      <c r="AW427" s="235" t="s">
        <v>32</v>
      </c>
      <c r="AX427" s="235" t="s">
        <v>71</v>
      </c>
      <c r="AY427" s="246" t="s">
        <v>140</v>
      </c>
    </row>
    <row r="428" s="247" customFormat="true" ht="12.8" hidden="false" customHeight="false" outlineLevel="0" collapsed="false">
      <c r="B428" s="248"/>
      <c r="C428" s="249"/>
      <c r="D428" s="226" t="s">
        <v>155</v>
      </c>
      <c r="E428" s="250"/>
      <c r="F428" s="251" t="s">
        <v>160</v>
      </c>
      <c r="G428" s="249"/>
      <c r="H428" s="252" t="n">
        <v>9.54</v>
      </c>
      <c r="I428" s="253"/>
      <c r="J428" s="249"/>
      <c r="K428" s="249"/>
      <c r="L428" s="254"/>
      <c r="M428" s="255"/>
      <c r="N428" s="256"/>
      <c r="O428" s="256"/>
      <c r="P428" s="256"/>
      <c r="Q428" s="256"/>
      <c r="R428" s="256"/>
      <c r="S428" s="256"/>
      <c r="T428" s="257"/>
      <c r="AT428" s="258" t="s">
        <v>155</v>
      </c>
      <c r="AU428" s="258" t="s">
        <v>80</v>
      </c>
      <c r="AV428" s="247" t="s">
        <v>151</v>
      </c>
      <c r="AW428" s="247" t="s">
        <v>32</v>
      </c>
      <c r="AX428" s="247" t="s">
        <v>78</v>
      </c>
      <c r="AY428" s="258" t="s">
        <v>140</v>
      </c>
    </row>
    <row r="429" s="31" customFormat="true" ht="16.5" hidden="false" customHeight="true" outlineLevel="0" collapsed="false">
      <c r="A429" s="24"/>
      <c r="B429" s="25"/>
      <c r="C429" s="271" t="s">
        <v>616</v>
      </c>
      <c r="D429" s="271" t="s">
        <v>351</v>
      </c>
      <c r="E429" s="272" t="s">
        <v>617</v>
      </c>
      <c r="F429" s="273" t="s">
        <v>618</v>
      </c>
      <c r="G429" s="274" t="s">
        <v>148</v>
      </c>
      <c r="H429" s="275" t="n">
        <v>10.809</v>
      </c>
      <c r="I429" s="276"/>
      <c r="J429" s="277" t="n">
        <f aca="false">ROUND(I429*H429,2)</f>
        <v>0</v>
      </c>
      <c r="K429" s="273" t="s">
        <v>149</v>
      </c>
      <c r="L429" s="278"/>
      <c r="M429" s="279"/>
      <c r="N429" s="280" t="s">
        <v>42</v>
      </c>
      <c r="O429" s="67"/>
      <c r="P429" s="214" t="n">
        <f aca="false">O429*H429</f>
        <v>0</v>
      </c>
      <c r="Q429" s="214" t="n">
        <v>0.00681</v>
      </c>
      <c r="R429" s="214" t="n">
        <f aca="false">Q429*H429</f>
        <v>0.07360929</v>
      </c>
      <c r="S429" s="214" t="n">
        <v>0</v>
      </c>
      <c r="T429" s="215" t="n">
        <f aca="false">S429*H429</f>
        <v>0</v>
      </c>
      <c r="U429" s="24"/>
      <c r="V429" s="24"/>
      <c r="W429" s="24"/>
      <c r="X429" s="24"/>
      <c r="Y429" s="24"/>
      <c r="Z429" s="24"/>
      <c r="AA429" s="24"/>
      <c r="AB429" s="24"/>
      <c r="AC429" s="24"/>
      <c r="AD429" s="24"/>
      <c r="AE429" s="24"/>
      <c r="AR429" s="216" t="s">
        <v>354</v>
      </c>
      <c r="AT429" s="216" t="s">
        <v>351</v>
      </c>
      <c r="AU429" s="216" t="s">
        <v>80</v>
      </c>
      <c r="AY429" s="3" t="s">
        <v>140</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78</v>
      </c>
      <c r="BK429" s="217" t="n">
        <f aca="false">ROUND(I429*H429,2)</f>
        <v>0</v>
      </c>
      <c r="BL429" s="3" t="s">
        <v>181</v>
      </c>
      <c r="BM429" s="216" t="s">
        <v>619</v>
      </c>
    </row>
    <row r="430" s="235" customFormat="true" ht="12.8" hidden="false" customHeight="false" outlineLevel="0" collapsed="false">
      <c r="B430" s="236"/>
      <c r="C430" s="237"/>
      <c r="D430" s="226" t="s">
        <v>155</v>
      </c>
      <c r="E430" s="237"/>
      <c r="F430" s="239" t="s">
        <v>620</v>
      </c>
      <c r="G430" s="237"/>
      <c r="H430" s="240" t="n">
        <v>10.809</v>
      </c>
      <c r="I430" s="241"/>
      <c r="J430" s="237"/>
      <c r="K430" s="237"/>
      <c r="L430" s="242"/>
      <c r="M430" s="243"/>
      <c r="N430" s="244"/>
      <c r="O430" s="244"/>
      <c r="P430" s="244"/>
      <c r="Q430" s="244"/>
      <c r="R430" s="244"/>
      <c r="S430" s="244"/>
      <c r="T430" s="245"/>
      <c r="AT430" s="246" t="s">
        <v>155</v>
      </c>
      <c r="AU430" s="246" t="s">
        <v>80</v>
      </c>
      <c r="AV430" s="235" t="s">
        <v>80</v>
      </c>
      <c r="AW430" s="235" t="s">
        <v>4</v>
      </c>
      <c r="AX430" s="235" t="s">
        <v>78</v>
      </c>
      <c r="AY430" s="246" t="s">
        <v>140</v>
      </c>
    </row>
    <row r="431" s="31" customFormat="true" ht="16.5" hidden="false" customHeight="true" outlineLevel="0" collapsed="false">
      <c r="A431" s="24"/>
      <c r="B431" s="25"/>
      <c r="C431" s="205" t="s">
        <v>621</v>
      </c>
      <c r="D431" s="205" t="s">
        <v>145</v>
      </c>
      <c r="E431" s="206" t="s">
        <v>622</v>
      </c>
      <c r="F431" s="207" t="s">
        <v>623</v>
      </c>
      <c r="G431" s="208" t="s">
        <v>262</v>
      </c>
      <c r="H431" s="209" t="n">
        <v>400.539</v>
      </c>
      <c r="I431" s="210"/>
      <c r="J431" s="211" t="n">
        <f aca="false">ROUND(I431*H431,2)</f>
        <v>0</v>
      </c>
      <c r="K431" s="207" t="s">
        <v>149</v>
      </c>
      <c r="L431" s="30"/>
      <c r="M431" s="212"/>
      <c r="N431" s="213" t="s">
        <v>42</v>
      </c>
      <c r="O431" s="67"/>
      <c r="P431" s="214" t="n">
        <f aca="false">O431*H431</f>
        <v>0</v>
      </c>
      <c r="Q431" s="214" t="n">
        <v>6E-005</v>
      </c>
      <c r="R431" s="214" t="n">
        <f aca="false">Q431*H431</f>
        <v>0.02403234</v>
      </c>
      <c r="S431" s="214" t="n">
        <v>0</v>
      </c>
      <c r="T431" s="215" t="n">
        <f aca="false">S431*H431</f>
        <v>0</v>
      </c>
      <c r="U431" s="24"/>
      <c r="V431" s="24"/>
      <c r="W431" s="24"/>
      <c r="X431" s="24"/>
      <c r="Y431" s="24"/>
      <c r="Z431" s="24"/>
      <c r="AA431" s="24"/>
      <c r="AB431" s="24"/>
      <c r="AC431" s="24"/>
      <c r="AD431" s="24"/>
      <c r="AE431" s="24"/>
      <c r="AR431" s="216" t="s">
        <v>181</v>
      </c>
      <c r="AT431" s="216" t="s">
        <v>145</v>
      </c>
      <c r="AU431" s="216" t="s">
        <v>80</v>
      </c>
      <c r="AY431" s="3" t="s">
        <v>140</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78</v>
      </c>
      <c r="BK431" s="217" t="n">
        <f aca="false">ROUND(I431*H431,2)</f>
        <v>0</v>
      </c>
      <c r="BL431" s="3" t="s">
        <v>181</v>
      </c>
      <c r="BM431" s="216" t="s">
        <v>624</v>
      </c>
    </row>
    <row r="432" s="31" customFormat="true" ht="12.8" hidden="false" customHeight="false" outlineLevel="0" collapsed="false">
      <c r="A432" s="24"/>
      <c r="B432" s="25"/>
      <c r="C432" s="26"/>
      <c r="D432" s="218" t="s">
        <v>153</v>
      </c>
      <c r="E432" s="26"/>
      <c r="F432" s="219" t="s">
        <v>625</v>
      </c>
      <c r="G432" s="26"/>
      <c r="H432" s="26"/>
      <c r="I432" s="220"/>
      <c r="J432" s="26"/>
      <c r="K432" s="26"/>
      <c r="L432" s="30"/>
      <c r="M432" s="221"/>
      <c r="N432" s="222"/>
      <c r="O432" s="67"/>
      <c r="P432" s="67"/>
      <c r="Q432" s="67"/>
      <c r="R432" s="67"/>
      <c r="S432" s="67"/>
      <c r="T432" s="68"/>
      <c r="U432" s="24"/>
      <c r="V432" s="24"/>
      <c r="W432" s="24"/>
      <c r="X432" s="24"/>
      <c r="Y432" s="24"/>
      <c r="Z432" s="24"/>
      <c r="AA432" s="24"/>
      <c r="AB432" s="24"/>
      <c r="AC432" s="24"/>
      <c r="AD432" s="24"/>
      <c r="AE432" s="24"/>
      <c r="AT432" s="3" t="s">
        <v>153</v>
      </c>
      <c r="AU432" s="3" t="s">
        <v>80</v>
      </c>
    </row>
    <row r="433" s="223" customFormat="true" ht="12.8" hidden="false" customHeight="false" outlineLevel="0" collapsed="false">
      <c r="B433" s="224"/>
      <c r="C433" s="225"/>
      <c r="D433" s="226" t="s">
        <v>155</v>
      </c>
      <c r="E433" s="227"/>
      <c r="F433" s="228" t="s">
        <v>626</v>
      </c>
      <c r="G433" s="225"/>
      <c r="H433" s="227"/>
      <c r="I433" s="229"/>
      <c r="J433" s="225"/>
      <c r="K433" s="225"/>
      <c r="L433" s="230"/>
      <c r="M433" s="231"/>
      <c r="N433" s="232"/>
      <c r="O433" s="232"/>
      <c r="P433" s="232"/>
      <c r="Q433" s="232"/>
      <c r="R433" s="232"/>
      <c r="S433" s="232"/>
      <c r="T433" s="233"/>
      <c r="AT433" s="234" t="s">
        <v>155</v>
      </c>
      <c r="AU433" s="234" t="s">
        <v>80</v>
      </c>
      <c r="AV433" s="223" t="s">
        <v>78</v>
      </c>
      <c r="AW433" s="223" t="s">
        <v>32</v>
      </c>
      <c r="AX433" s="223" t="s">
        <v>71</v>
      </c>
      <c r="AY433" s="234" t="s">
        <v>140</v>
      </c>
    </row>
    <row r="434" s="235" customFormat="true" ht="12.8" hidden="false" customHeight="false" outlineLevel="0" collapsed="false">
      <c r="B434" s="236"/>
      <c r="C434" s="237"/>
      <c r="D434" s="226" t="s">
        <v>155</v>
      </c>
      <c r="E434" s="238"/>
      <c r="F434" s="239" t="s">
        <v>627</v>
      </c>
      <c r="G434" s="237"/>
      <c r="H434" s="240" t="n">
        <v>246.528</v>
      </c>
      <c r="I434" s="241"/>
      <c r="J434" s="237"/>
      <c r="K434" s="237"/>
      <c r="L434" s="242"/>
      <c r="M434" s="243"/>
      <c r="N434" s="244"/>
      <c r="O434" s="244"/>
      <c r="P434" s="244"/>
      <c r="Q434" s="244"/>
      <c r="R434" s="244"/>
      <c r="S434" s="244"/>
      <c r="T434" s="245"/>
      <c r="AT434" s="246" t="s">
        <v>155</v>
      </c>
      <c r="AU434" s="246" t="s">
        <v>80</v>
      </c>
      <c r="AV434" s="235" t="s">
        <v>80</v>
      </c>
      <c r="AW434" s="235" t="s">
        <v>32</v>
      </c>
      <c r="AX434" s="235" t="s">
        <v>71</v>
      </c>
      <c r="AY434" s="246" t="s">
        <v>140</v>
      </c>
    </row>
    <row r="435" s="235" customFormat="true" ht="12.8" hidden="false" customHeight="false" outlineLevel="0" collapsed="false">
      <c r="B435" s="236"/>
      <c r="C435" s="237"/>
      <c r="D435" s="226" t="s">
        <v>155</v>
      </c>
      <c r="E435" s="238"/>
      <c r="F435" s="239" t="s">
        <v>628</v>
      </c>
      <c r="G435" s="237"/>
      <c r="H435" s="240" t="n">
        <v>154.011</v>
      </c>
      <c r="I435" s="241"/>
      <c r="J435" s="237"/>
      <c r="K435" s="237"/>
      <c r="L435" s="242"/>
      <c r="M435" s="243"/>
      <c r="N435" s="244"/>
      <c r="O435" s="244"/>
      <c r="P435" s="244"/>
      <c r="Q435" s="244"/>
      <c r="R435" s="244"/>
      <c r="S435" s="244"/>
      <c r="T435" s="245"/>
      <c r="AT435" s="246" t="s">
        <v>155</v>
      </c>
      <c r="AU435" s="246" t="s">
        <v>80</v>
      </c>
      <c r="AV435" s="235" t="s">
        <v>80</v>
      </c>
      <c r="AW435" s="235" t="s">
        <v>32</v>
      </c>
      <c r="AX435" s="235" t="s">
        <v>71</v>
      </c>
      <c r="AY435" s="246" t="s">
        <v>140</v>
      </c>
    </row>
    <row r="436" s="247" customFormat="true" ht="12.8" hidden="false" customHeight="false" outlineLevel="0" collapsed="false">
      <c r="B436" s="248"/>
      <c r="C436" s="249"/>
      <c r="D436" s="226" t="s">
        <v>155</v>
      </c>
      <c r="E436" s="250"/>
      <c r="F436" s="251" t="s">
        <v>160</v>
      </c>
      <c r="G436" s="249"/>
      <c r="H436" s="252" t="n">
        <v>400.539</v>
      </c>
      <c r="I436" s="253"/>
      <c r="J436" s="249"/>
      <c r="K436" s="249"/>
      <c r="L436" s="254"/>
      <c r="M436" s="255"/>
      <c r="N436" s="256"/>
      <c r="O436" s="256"/>
      <c r="P436" s="256"/>
      <c r="Q436" s="256"/>
      <c r="R436" s="256"/>
      <c r="S436" s="256"/>
      <c r="T436" s="257"/>
      <c r="AT436" s="258" t="s">
        <v>155</v>
      </c>
      <c r="AU436" s="258" t="s">
        <v>80</v>
      </c>
      <c r="AV436" s="247" t="s">
        <v>151</v>
      </c>
      <c r="AW436" s="247" t="s">
        <v>32</v>
      </c>
      <c r="AX436" s="247" t="s">
        <v>78</v>
      </c>
      <c r="AY436" s="258" t="s">
        <v>140</v>
      </c>
    </row>
    <row r="437" s="31" customFormat="true" ht="16.5" hidden="false" customHeight="true" outlineLevel="0" collapsed="false">
      <c r="A437" s="24"/>
      <c r="B437" s="25"/>
      <c r="C437" s="271" t="s">
        <v>629</v>
      </c>
      <c r="D437" s="271" t="s">
        <v>351</v>
      </c>
      <c r="E437" s="272" t="s">
        <v>630</v>
      </c>
      <c r="F437" s="273" t="s">
        <v>631</v>
      </c>
      <c r="G437" s="274" t="s">
        <v>283</v>
      </c>
      <c r="H437" s="275" t="n">
        <v>0.284</v>
      </c>
      <c r="I437" s="276"/>
      <c r="J437" s="277" t="n">
        <f aca="false">ROUND(I437*H437,2)</f>
        <v>0</v>
      </c>
      <c r="K437" s="273" t="s">
        <v>149</v>
      </c>
      <c r="L437" s="278"/>
      <c r="M437" s="279"/>
      <c r="N437" s="280" t="s">
        <v>42</v>
      </c>
      <c r="O437" s="67"/>
      <c r="P437" s="214" t="n">
        <f aca="false">O437*H437</f>
        <v>0</v>
      </c>
      <c r="Q437" s="214" t="n">
        <v>1</v>
      </c>
      <c r="R437" s="214" t="n">
        <f aca="false">Q437*H437</f>
        <v>0.284</v>
      </c>
      <c r="S437" s="214" t="n">
        <v>0</v>
      </c>
      <c r="T437" s="215" t="n">
        <f aca="false">S437*H437</f>
        <v>0</v>
      </c>
      <c r="U437" s="24"/>
      <c r="V437" s="24"/>
      <c r="W437" s="24"/>
      <c r="X437" s="24"/>
      <c r="Y437" s="24"/>
      <c r="Z437" s="24"/>
      <c r="AA437" s="24"/>
      <c r="AB437" s="24"/>
      <c r="AC437" s="24"/>
      <c r="AD437" s="24"/>
      <c r="AE437" s="24"/>
      <c r="AR437" s="216" t="s">
        <v>354</v>
      </c>
      <c r="AT437" s="216" t="s">
        <v>351</v>
      </c>
      <c r="AU437" s="216" t="s">
        <v>80</v>
      </c>
      <c r="AY437" s="3" t="s">
        <v>140</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78</v>
      </c>
      <c r="BK437" s="217" t="n">
        <f aca="false">ROUND(I437*H437,2)</f>
        <v>0</v>
      </c>
      <c r="BL437" s="3" t="s">
        <v>181</v>
      </c>
      <c r="BM437" s="216" t="s">
        <v>632</v>
      </c>
    </row>
    <row r="438" s="235" customFormat="true" ht="12.8" hidden="false" customHeight="false" outlineLevel="0" collapsed="false">
      <c r="B438" s="236"/>
      <c r="C438" s="237"/>
      <c r="D438" s="226" t="s">
        <v>155</v>
      </c>
      <c r="E438" s="237"/>
      <c r="F438" s="239" t="s">
        <v>633</v>
      </c>
      <c r="G438" s="237"/>
      <c r="H438" s="240" t="n">
        <v>0.284</v>
      </c>
      <c r="I438" s="241"/>
      <c r="J438" s="237"/>
      <c r="K438" s="237"/>
      <c r="L438" s="242"/>
      <c r="M438" s="243"/>
      <c r="N438" s="244"/>
      <c r="O438" s="244"/>
      <c r="P438" s="244"/>
      <c r="Q438" s="244"/>
      <c r="R438" s="244"/>
      <c r="S438" s="244"/>
      <c r="T438" s="245"/>
      <c r="AT438" s="246" t="s">
        <v>155</v>
      </c>
      <c r="AU438" s="246" t="s">
        <v>80</v>
      </c>
      <c r="AV438" s="235" t="s">
        <v>80</v>
      </c>
      <c r="AW438" s="235" t="s">
        <v>4</v>
      </c>
      <c r="AX438" s="235" t="s">
        <v>78</v>
      </c>
      <c r="AY438" s="246" t="s">
        <v>140</v>
      </c>
    </row>
    <row r="439" s="31" customFormat="true" ht="16.5" hidden="false" customHeight="true" outlineLevel="0" collapsed="false">
      <c r="A439" s="24"/>
      <c r="B439" s="25"/>
      <c r="C439" s="271" t="s">
        <v>634</v>
      </c>
      <c r="D439" s="271" t="s">
        <v>351</v>
      </c>
      <c r="E439" s="272" t="s">
        <v>635</v>
      </c>
      <c r="F439" s="273" t="s">
        <v>636</v>
      </c>
      <c r="G439" s="274" t="s">
        <v>283</v>
      </c>
      <c r="H439" s="275" t="n">
        <v>0.177</v>
      </c>
      <c r="I439" s="276"/>
      <c r="J439" s="277" t="n">
        <f aca="false">ROUND(I439*H439,2)</f>
        <v>0</v>
      </c>
      <c r="K439" s="273" t="s">
        <v>149</v>
      </c>
      <c r="L439" s="278"/>
      <c r="M439" s="279"/>
      <c r="N439" s="280" t="s">
        <v>42</v>
      </c>
      <c r="O439" s="67"/>
      <c r="P439" s="214" t="n">
        <f aca="false">O439*H439</f>
        <v>0</v>
      </c>
      <c r="Q439" s="214" t="n">
        <v>1</v>
      </c>
      <c r="R439" s="214" t="n">
        <f aca="false">Q439*H439</f>
        <v>0.177</v>
      </c>
      <c r="S439" s="214" t="n">
        <v>0</v>
      </c>
      <c r="T439" s="215" t="n">
        <f aca="false">S439*H439</f>
        <v>0</v>
      </c>
      <c r="U439" s="24"/>
      <c r="V439" s="24"/>
      <c r="W439" s="24"/>
      <c r="X439" s="24"/>
      <c r="Y439" s="24"/>
      <c r="Z439" s="24"/>
      <c r="AA439" s="24"/>
      <c r="AB439" s="24"/>
      <c r="AC439" s="24"/>
      <c r="AD439" s="24"/>
      <c r="AE439" s="24"/>
      <c r="AR439" s="216" t="s">
        <v>354</v>
      </c>
      <c r="AT439" s="216" t="s">
        <v>351</v>
      </c>
      <c r="AU439" s="216" t="s">
        <v>80</v>
      </c>
      <c r="AY439" s="3" t="s">
        <v>140</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78</v>
      </c>
      <c r="BK439" s="217" t="n">
        <f aca="false">ROUND(I439*H439,2)</f>
        <v>0</v>
      </c>
      <c r="BL439" s="3" t="s">
        <v>181</v>
      </c>
      <c r="BM439" s="216" t="s">
        <v>637</v>
      </c>
    </row>
    <row r="440" s="235" customFormat="true" ht="12.8" hidden="false" customHeight="false" outlineLevel="0" collapsed="false">
      <c r="B440" s="236"/>
      <c r="C440" s="237"/>
      <c r="D440" s="226" t="s">
        <v>155</v>
      </c>
      <c r="E440" s="237"/>
      <c r="F440" s="239" t="s">
        <v>638</v>
      </c>
      <c r="G440" s="237"/>
      <c r="H440" s="240" t="n">
        <v>0.177</v>
      </c>
      <c r="I440" s="241"/>
      <c r="J440" s="237"/>
      <c r="K440" s="237"/>
      <c r="L440" s="242"/>
      <c r="M440" s="243"/>
      <c r="N440" s="244"/>
      <c r="O440" s="244"/>
      <c r="P440" s="244"/>
      <c r="Q440" s="244"/>
      <c r="R440" s="244"/>
      <c r="S440" s="244"/>
      <c r="T440" s="245"/>
      <c r="AT440" s="246" t="s">
        <v>155</v>
      </c>
      <c r="AU440" s="246" t="s">
        <v>80</v>
      </c>
      <c r="AV440" s="235" t="s">
        <v>80</v>
      </c>
      <c r="AW440" s="235" t="s">
        <v>4</v>
      </c>
      <c r="AX440" s="235" t="s">
        <v>78</v>
      </c>
      <c r="AY440" s="246" t="s">
        <v>140</v>
      </c>
    </row>
    <row r="441" s="31" customFormat="true" ht="16.5" hidden="false" customHeight="true" outlineLevel="0" collapsed="false">
      <c r="A441" s="24"/>
      <c r="B441" s="25"/>
      <c r="C441" s="205" t="s">
        <v>639</v>
      </c>
      <c r="D441" s="205" t="s">
        <v>145</v>
      </c>
      <c r="E441" s="206" t="s">
        <v>640</v>
      </c>
      <c r="F441" s="207" t="s">
        <v>641</v>
      </c>
      <c r="G441" s="208" t="s">
        <v>262</v>
      </c>
      <c r="H441" s="209" t="n">
        <v>400.539</v>
      </c>
      <c r="I441" s="210"/>
      <c r="J441" s="211" t="n">
        <f aca="false">ROUND(I441*H441,2)</f>
        <v>0</v>
      </c>
      <c r="K441" s="207" t="s">
        <v>149</v>
      </c>
      <c r="L441" s="30"/>
      <c r="M441" s="212"/>
      <c r="N441" s="213" t="s">
        <v>42</v>
      </c>
      <c r="O441" s="67"/>
      <c r="P441" s="214" t="n">
        <f aca="false">O441*H441</f>
        <v>0</v>
      </c>
      <c r="Q441" s="214" t="n">
        <v>0.00014</v>
      </c>
      <c r="R441" s="214" t="n">
        <f aca="false">Q441*H441</f>
        <v>0.05607546</v>
      </c>
      <c r="S441" s="214" t="n">
        <v>0</v>
      </c>
      <c r="T441" s="215" t="n">
        <f aca="false">S441*H441</f>
        <v>0</v>
      </c>
      <c r="U441" s="24"/>
      <c r="V441" s="24"/>
      <c r="W441" s="24"/>
      <c r="X441" s="24"/>
      <c r="Y441" s="24"/>
      <c r="Z441" s="24"/>
      <c r="AA441" s="24"/>
      <c r="AB441" s="24"/>
      <c r="AC441" s="24"/>
      <c r="AD441" s="24"/>
      <c r="AE441" s="24"/>
      <c r="AR441" s="216" t="s">
        <v>181</v>
      </c>
      <c r="AT441" s="216" t="s">
        <v>145</v>
      </c>
      <c r="AU441" s="216" t="s">
        <v>80</v>
      </c>
      <c r="AY441" s="3" t="s">
        <v>140</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78</v>
      </c>
      <c r="BK441" s="217" t="n">
        <f aca="false">ROUND(I441*H441,2)</f>
        <v>0</v>
      </c>
      <c r="BL441" s="3" t="s">
        <v>181</v>
      </c>
      <c r="BM441" s="216" t="s">
        <v>642</v>
      </c>
    </row>
    <row r="442" s="31" customFormat="true" ht="12.8" hidden="false" customHeight="false" outlineLevel="0" collapsed="false">
      <c r="A442" s="24"/>
      <c r="B442" s="25"/>
      <c r="C442" s="26"/>
      <c r="D442" s="218" t="s">
        <v>153</v>
      </c>
      <c r="E442" s="26"/>
      <c r="F442" s="219" t="s">
        <v>643</v>
      </c>
      <c r="G442" s="26"/>
      <c r="H442" s="26"/>
      <c r="I442" s="220"/>
      <c r="J442" s="26"/>
      <c r="K442" s="26"/>
      <c r="L442" s="30"/>
      <c r="M442" s="221"/>
      <c r="N442" s="222"/>
      <c r="O442" s="67"/>
      <c r="P442" s="67"/>
      <c r="Q442" s="67"/>
      <c r="R442" s="67"/>
      <c r="S442" s="67"/>
      <c r="T442" s="68"/>
      <c r="U442" s="24"/>
      <c r="V442" s="24"/>
      <c r="W442" s="24"/>
      <c r="X442" s="24"/>
      <c r="Y442" s="24"/>
      <c r="Z442" s="24"/>
      <c r="AA442" s="24"/>
      <c r="AB442" s="24"/>
      <c r="AC442" s="24"/>
      <c r="AD442" s="24"/>
      <c r="AE442" s="24"/>
      <c r="AT442" s="3" t="s">
        <v>153</v>
      </c>
      <c r="AU442" s="3" t="s">
        <v>80</v>
      </c>
    </row>
    <row r="443" s="223" customFormat="true" ht="12.8" hidden="false" customHeight="false" outlineLevel="0" collapsed="false">
      <c r="B443" s="224"/>
      <c r="C443" s="225"/>
      <c r="D443" s="226" t="s">
        <v>155</v>
      </c>
      <c r="E443" s="227"/>
      <c r="F443" s="228" t="s">
        <v>626</v>
      </c>
      <c r="G443" s="225"/>
      <c r="H443" s="227"/>
      <c r="I443" s="229"/>
      <c r="J443" s="225"/>
      <c r="K443" s="225"/>
      <c r="L443" s="230"/>
      <c r="M443" s="231"/>
      <c r="N443" s="232"/>
      <c r="O443" s="232"/>
      <c r="P443" s="232"/>
      <c r="Q443" s="232"/>
      <c r="R443" s="232"/>
      <c r="S443" s="232"/>
      <c r="T443" s="233"/>
      <c r="AT443" s="234" t="s">
        <v>155</v>
      </c>
      <c r="AU443" s="234" t="s">
        <v>80</v>
      </c>
      <c r="AV443" s="223" t="s">
        <v>78</v>
      </c>
      <c r="AW443" s="223" t="s">
        <v>32</v>
      </c>
      <c r="AX443" s="223" t="s">
        <v>71</v>
      </c>
      <c r="AY443" s="234" t="s">
        <v>140</v>
      </c>
    </row>
    <row r="444" s="235" customFormat="true" ht="12.8" hidden="false" customHeight="false" outlineLevel="0" collapsed="false">
      <c r="B444" s="236"/>
      <c r="C444" s="237"/>
      <c r="D444" s="226" t="s">
        <v>155</v>
      </c>
      <c r="E444" s="238"/>
      <c r="F444" s="239" t="s">
        <v>627</v>
      </c>
      <c r="G444" s="237"/>
      <c r="H444" s="240" t="n">
        <v>246.528</v>
      </c>
      <c r="I444" s="241"/>
      <c r="J444" s="237"/>
      <c r="K444" s="237"/>
      <c r="L444" s="242"/>
      <c r="M444" s="243"/>
      <c r="N444" s="244"/>
      <c r="O444" s="244"/>
      <c r="P444" s="244"/>
      <c r="Q444" s="244"/>
      <c r="R444" s="244"/>
      <c r="S444" s="244"/>
      <c r="T444" s="245"/>
      <c r="AT444" s="246" t="s">
        <v>155</v>
      </c>
      <c r="AU444" s="246" t="s">
        <v>80</v>
      </c>
      <c r="AV444" s="235" t="s">
        <v>80</v>
      </c>
      <c r="AW444" s="235" t="s">
        <v>32</v>
      </c>
      <c r="AX444" s="235" t="s">
        <v>71</v>
      </c>
      <c r="AY444" s="246" t="s">
        <v>140</v>
      </c>
    </row>
    <row r="445" s="235" customFormat="true" ht="12.8" hidden="false" customHeight="false" outlineLevel="0" collapsed="false">
      <c r="B445" s="236"/>
      <c r="C445" s="237"/>
      <c r="D445" s="226" t="s">
        <v>155</v>
      </c>
      <c r="E445" s="238"/>
      <c r="F445" s="239" t="s">
        <v>628</v>
      </c>
      <c r="G445" s="237"/>
      <c r="H445" s="240" t="n">
        <v>154.011</v>
      </c>
      <c r="I445" s="241"/>
      <c r="J445" s="237"/>
      <c r="K445" s="237"/>
      <c r="L445" s="242"/>
      <c r="M445" s="243"/>
      <c r="N445" s="244"/>
      <c r="O445" s="244"/>
      <c r="P445" s="244"/>
      <c r="Q445" s="244"/>
      <c r="R445" s="244"/>
      <c r="S445" s="244"/>
      <c r="T445" s="245"/>
      <c r="AT445" s="246" t="s">
        <v>155</v>
      </c>
      <c r="AU445" s="246" t="s">
        <v>80</v>
      </c>
      <c r="AV445" s="235" t="s">
        <v>80</v>
      </c>
      <c r="AW445" s="235" t="s">
        <v>32</v>
      </c>
      <c r="AX445" s="235" t="s">
        <v>71</v>
      </c>
      <c r="AY445" s="246" t="s">
        <v>140</v>
      </c>
    </row>
    <row r="446" s="247" customFormat="true" ht="12.8" hidden="false" customHeight="false" outlineLevel="0" collapsed="false">
      <c r="B446" s="248"/>
      <c r="C446" s="249"/>
      <c r="D446" s="226" t="s">
        <v>155</v>
      </c>
      <c r="E446" s="250"/>
      <c r="F446" s="251" t="s">
        <v>160</v>
      </c>
      <c r="G446" s="249"/>
      <c r="H446" s="252" t="n">
        <v>400.539</v>
      </c>
      <c r="I446" s="253"/>
      <c r="J446" s="249"/>
      <c r="K446" s="249"/>
      <c r="L446" s="254"/>
      <c r="M446" s="255"/>
      <c r="N446" s="256"/>
      <c r="O446" s="256"/>
      <c r="P446" s="256"/>
      <c r="Q446" s="256"/>
      <c r="R446" s="256"/>
      <c r="S446" s="256"/>
      <c r="T446" s="257"/>
      <c r="AT446" s="258" t="s">
        <v>155</v>
      </c>
      <c r="AU446" s="258" t="s">
        <v>80</v>
      </c>
      <c r="AV446" s="247" t="s">
        <v>151</v>
      </c>
      <c r="AW446" s="247" t="s">
        <v>32</v>
      </c>
      <c r="AX446" s="247" t="s">
        <v>78</v>
      </c>
      <c r="AY446" s="258" t="s">
        <v>140</v>
      </c>
    </row>
    <row r="447" s="31" customFormat="true" ht="21.75" hidden="false" customHeight="true" outlineLevel="0" collapsed="false">
      <c r="A447" s="24"/>
      <c r="B447" s="25"/>
      <c r="C447" s="205" t="s">
        <v>644</v>
      </c>
      <c r="D447" s="205" t="s">
        <v>145</v>
      </c>
      <c r="E447" s="206" t="s">
        <v>645</v>
      </c>
      <c r="F447" s="207" t="s">
        <v>646</v>
      </c>
      <c r="G447" s="208" t="s">
        <v>148</v>
      </c>
      <c r="H447" s="209" t="n">
        <v>8.475</v>
      </c>
      <c r="I447" s="210"/>
      <c r="J447" s="211" t="n">
        <f aca="false">ROUND(I447*H447,2)</f>
        <v>0</v>
      </c>
      <c r="K447" s="207" t="s">
        <v>149</v>
      </c>
      <c r="L447" s="30"/>
      <c r="M447" s="212"/>
      <c r="N447" s="213" t="s">
        <v>42</v>
      </c>
      <c r="O447" s="67"/>
      <c r="P447" s="214" t="n">
        <f aca="false">O447*H447</f>
        <v>0</v>
      </c>
      <c r="Q447" s="214" t="n">
        <v>0.00013</v>
      </c>
      <c r="R447" s="214" t="n">
        <f aca="false">Q447*H447</f>
        <v>0.00110175</v>
      </c>
      <c r="S447" s="214" t="n">
        <v>0</v>
      </c>
      <c r="T447" s="215" t="n">
        <f aca="false">S447*H447</f>
        <v>0</v>
      </c>
      <c r="U447" s="24"/>
      <c r="V447" s="24"/>
      <c r="W447" s="24"/>
      <c r="X447" s="24"/>
      <c r="Y447" s="24"/>
      <c r="Z447" s="24"/>
      <c r="AA447" s="24"/>
      <c r="AB447" s="24"/>
      <c r="AC447" s="24"/>
      <c r="AD447" s="24"/>
      <c r="AE447" s="24"/>
      <c r="AR447" s="216" t="s">
        <v>181</v>
      </c>
      <c r="AT447" s="216" t="s">
        <v>145</v>
      </c>
      <c r="AU447" s="216" t="s">
        <v>80</v>
      </c>
      <c r="AY447" s="3" t="s">
        <v>140</v>
      </c>
      <c r="BE447" s="217" t="n">
        <f aca="false">IF(N447="základní",J447,0)</f>
        <v>0</v>
      </c>
      <c r="BF447" s="217" t="n">
        <f aca="false">IF(N447="snížená",J447,0)</f>
        <v>0</v>
      </c>
      <c r="BG447" s="217" t="n">
        <f aca="false">IF(N447="zákl. přenesená",J447,0)</f>
        <v>0</v>
      </c>
      <c r="BH447" s="217" t="n">
        <f aca="false">IF(N447="sníž. přenesená",J447,0)</f>
        <v>0</v>
      </c>
      <c r="BI447" s="217" t="n">
        <f aca="false">IF(N447="nulová",J447,0)</f>
        <v>0</v>
      </c>
      <c r="BJ447" s="3" t="s">
        <v>78</v>
      </c>
      <c r="BK447" s="217" t="n">
        <f aca="false">ROUND(I447*H447,2)</f>
        <v>0</v>
      </c>
      <c r="BL447" s="3" t="s">
        <v>181</v>
      </c>
      <c r="BM447" s="216" t="s">
        <v>647</v>
      </c>
    </row>
    <row r="448" s="31" customFormat="true" ht="12.8" hidden="false" customHeight="false" outlineLevel="0" collapsed="false">
      <c r="A448" s="24"/>
      <c r="B448" s="25"/>
      <c r="C448" s="26"/>
      <c r="D448" s="218" t="s">
        <v>153</v>
      </c>
      <c r="E448" s="26"/>
      <c r="F448" s="219" t="s">
        <v>648</v>
      </c>
      <c r="G448" s="26"/>
      <c r="H448" s="26"/>
      <c r="I448" s="220"/>
      <c r="J448" s="26"/>
      <c r="K448" s="26"/>
      <c r="L448" s="30"/>
      <c r="M448" s="221"/>
      <c r="N448" s="222"/>
      <c r="O448" s="67"/>
      <c r="P448" s="67"/>
      <c r="Q448" s="67"/>
      <c r="R448" s="67"/>
      <c r="S448" s="67"/>
      <c r="T448" s="68"/>
      <c r="U448" s="24"/>
      <c r="V448" s="24"/>
      <c r="W448" s="24"/>
      <c r="X448" s="24"/>
      <c r="Y448" s="24"/>
      <c r="Z448" s="24"/>
      <c r="AA448" s="24"/>
      <c r="AB448" s="24"/>
      <c r="AC448" s="24"/>
      <c r="AD448" s="24"/>
      <c r="AE448" s="24"/>
      <c r="AT448" s="3" t="s">
        <v>153</v>
      </c>
      <c r="AU448" s="3" t="s">
        <v>80</v>
      </c>
    </row>
    <row r="449" s="223" customFormat="true" ht="12.8" hidden="false" customHeight="false" outlineLevel="0" collapsed="false">
      <c r="B449" s="224"/>
      <c r="C449" s="225"/>
      <c r="D449" s="226" t="s">
        <v>155</v>
      </c>
      <c r="E449" s="227"/>
      <c r="F449" s="228" t="s">
        <v>649</v>
      </c>
      <c r="G449" s="225"/>
      <c r="H449" s="227"/>
      <c r="I449" s="229"/>
      <c r="J449" s="225"/>
      <c r="K449" s="225"/>
      <c r="L449" s="230"/>
      <c r="M449" s="231"/>
      <c r="N449" s="232"/>
      <c r="O449" s="232"/>
      <c r="P449" s="232"/>
      <c r="Q449" s="232"/>
      <c r="R449" s="232"/>
      <c r="S449" s="232"/>
      <c r="T449" s="233"/>
      <c r="AT449" s="234" t="s">
        <v>155</v>
      </c>
      <c r="AU449" s="234" t="s">
        <v>80</v>
      </c>
      <c r="AV449" s="223" t="s">
        <v>78</v>
      </c>
      <c r="AW449" s="223" t="s">
        <v>32</v>
      </c>
      <c r="AX449" s="223" t="s">
        <v>71</v>
      </c>
      <c r="AY449" s="234" t="s">
        <v>140</v>
      </c>
    </row>
    <row r="450" s="235" customFormat="true" ht="12.8" hidden="false" customHeight="false" outlineLevel="0" collapsed="false">
      <c r="B450" s="236"/>
      <c r="C450" s="237"/>
      <c r="D450" s="226" t="s">
        <v>155</v>
      </c>
      <c r="E450" s="238"/>
      <c r="F450" s="239" t="s">
        <v>650</v>
      </c>
      <c r="G450" s="237"/>
      <c r="H450" s="240" t="n">
        <v>8.475</v>
      </c>
      <c r="I450" s="241"/>
      <c r="J450" s="237"/>
      <c r="K450" s="237"/>
      <c r="L450" s="242"/>
      <c r="M450" s="243"/>
      <c r="N450" s="244"/>
      <c r="O450" s="244"/>
      <c r="P450" s="244"/>
      <c r="Q450" s="244"/>
      <c r="R450" s="244"/>
      <c r="S450" s="244"/>
      <c r="T450" s="245"/>
      <c r="AT450" s="246" t="s">
        <v>155</v>
      </c>
      <c r="AU450" s="246" t="s">
        <v>80</v>
      </c>
      <c r="AV450" s="235" t="s">
        <v>80</v>
      </c>
      <c r="AW450" s="235" t="s">
        <v>32</v>
      </c>
      <c r="AX450" s="235" t="s">
        <v>71</v>
      </c>
      <c r="AY450" s="246" t="s">
        <v>140</v>
      </c>
    </row>
    <row r="451" s="247" customFormat="true" ht="12.8" hidden="false" customHeight="false" outlineLevel="0" collapsed="false">
      <c r="B451" s="248"/>
      <c r="C451" s="249"/>
      <c r="D451" s="226" t="s">
        <v>155</v>
      </c>
      <c r="E451" s="250"/>
      <c r="F451" s="251" t="s">
        <v>160</v>
      </c>
      <c r="G451" s="249"/>
      <c r="H451" s="252" t="n">
        <v>8.475</v>
      </c>
      <c r="I451" s="253"/>
      <c r="J451" s="249"/>
      <c r="K451" s="249"/>
      <c r="L451" s="254"/>
      <c r="M451" s="255"/>
      <c r="N451" s="256"/>
      <c r="O451" s="256"/>
      <c r="P451" s="256"/>
      <c r="Q451" s="256"/>
      <c r="R451" s="256"/>
      <c r="S451" s="256"/>
      <c r="T451" s="257"/>
      <c r="AT451" s="258" t="s">
        <v>155</v>
      </c>
      <c r="AU451" s="258" t="s">
        <v>80</v>
      </c>
      <c r="AV451" s="247" t="s">
        <v>151</v>
      </c>
      <c r="AW451" s="247" t="s">
        <v>32</v>
      </c>
      <c r="AX451" s="247" t="s">
        <v>78</v>
      </c>
      <c r="AY451" s="258" t="s">
        <v>140</v>
      </c>
    </row>
    <row r="452" s="31" customFormat="true" ht="16.5" hidden="false" customHeight="true" outlineLevel="0" collapsed="false">
      <c r="A452" s="24"/>
      <c r="B452" s="25"/>
      <c r="C452" s="271" t="s">
        <v>651</v>
      </c>
      <c r="D452" s="271" t="s">
        <v>351</v>
      </c>
      <c r="E452" s="272" t="s">
        <v>652</v>
      </c>
      <c r="F452" s="273" t="s">
        <v>653</v>
      </c>
      <c r="G452" s="274" t="s">
        <v>148</v>
      </c>
      <c r="H452" s="275" t="n">
        <v>9.746</v>
      </c>
      <c r="I452" s="276"/>
      <c r="J452" s="277" t="n">
        <f aca="false">ROUND(I452*H452,2)</f>
        <v>0</v>
      </c>
      <c r="K452" s="273" t="s">
        <v>149</v>
      </c>
      <c r="L452" s="278"/>
      <c r="M452" s="279"/>
      <c r="N452" s="280" t="s">
        <v>42</v>
      </c>
      <c r="O452" s="67"/>
      <c r="P452" s="214" t="n">
        <f aca="false">O452*H452</f>
        <v>0</v>
      </c>
      <c r="Q452" s="214" t="n">
        <v>0.0052</v>
      </c>
      <c r="R452" s="214" t="n">
        <f aca="false">Q452*H452</f>
        <v>0.0506792</v>
      </c>
      <c r="S452" s="214" t="n">
        <v>0</v>
      </c>
      <c r="T452" s="215" t="n">
        <f aca="false">S452*H452</f>
        <v>0</v>
      </c>
      <c r="U452" s="24"/>
      <c r="V452" s="24"/>
      <c r="W452" s="24"/>
      <c r="X452" s="24"/>
      <c r="Y452" s="24"/>
      <c r="Z452" s="24"/>
      <c r="AA452" s="24"/>
      <c r="AB452" s="24"/>
      <c r="AC452" s="24"/>
      <c r="AD452" s="24"/>
      <c r="AE452" s="24"/>
      <c r="AR452" s="216" t="s">
        <v>354</v>
      </c>
      <c r="AT452" s="216" t="s">
        <v>351</v>
      </c>
      <c r="AU452" s="216" t="s">
        <v>80</v>
      </c>
      <c r="AY452" s="3" t="s">
        <v>140</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78</v>
      </c>
      <c r="BK452" s="217" t="n">
        <f aca="false">ROUND(I452*H452,2)</f>
        <v>0</v>
      </c>
      <c r="BL452" s="3" t="s">
        <v>181</v>
      </c>
      <c r="BM452" s="216" t="s">
        <v>654</v>
      </c>
    </row>
    <row r="453" s="235" customFormat="true" ht="12.8" hidden="false" customHeight="false" outlineLevel="0" collapsed="false">
      <c r="B453" s="236"/>
      <c r="C453" s="237"/>
      <c r="D453" s="226" t="s">
        <v>155</v>
      </c>
      <c r="E453" s="237"/>
      <c r="F453" s="239" t="s">
        <v>655</v>
      </c>
      <c r="G453" s="237"/>
      <c r="H453" s="240" t="n">
        <v>9.746</v>
      </c>
      <c r="I453" s="241"/>
      <c r="J453" s="237"/>
      <c r="K453" s="237"/>
      <c r="L453" s="242"/>
      <c r="M453" s="243"/>
      <c r="N453" s="244"/>
      <c r="O453" s="244"/>
      <c r="P453" s="244"/>
      <c r="Q453" s="244"/>
      <c r="R453" s="244"/>
      <c r="S453" s="244"/>
      <c r="T453" s="245"/>
      <c r="AT453" s="246" t="s">
        <v>155</v>
      </c>
      <c r="AU453" s="246" t="s">
        <v>80</v>
      </c>
      <c r="AV453" s="235" t="s">
        <v>80</v>
      </c>
      <c r="AW453" s="235" t="s">
        <v>4</v>
      </c>
      <c r="AX453" s="235" t="s">
        <v>78</v>
      </c>
      <c r="AY453" s="246" t="s">
        <v>140</v>
      </c>
    </row>
    <row r="454" s="31" customFormat="true" ht="24.15" hidden="false" customHeight="true" outlineLevel="0" collapsed="false">
      <c r="A454" s="24"/>
      <c r="B454" s="25"/>
      <c r="C454" s="205" t="s">
        <v>656</v>
      </c>
      <c r="D454" s="205" t="s">
        <v>145</v>
      </c>
      <c r="E454" s="206" t="s">
        <v>657</v>
      </c>
      <c r="F454" s="207" t="s">
        <v>658</v>
      </c>
      <c r="G454" s="208" t="s">
        <v>283</v>
      </c>
      <c r="H454" s="209" t="n">
        <v>0.669</v>
      </c>
      <c r="I454" s="210"/>
      <c r="J454" s="211" t="n">
        <f aca="false">ROUND(I454*H454,2)</f>
        <v>0</v>
      </c>
      <c r="K454" s="207" t="s">
        <v>149</v>
      </c>
      <c r="L454" s="30"/>
      <c r="M454" s="212"/>
      <c r="N454" s="213" t="s">
        <v>42</v>
      </c>
      <c r="O454" s="67"/>
      <c r="P454" s="214" t="n">
        <f aca="false">O454*H454</f>
        <v>0</v>
      </c>
      <c r="Q454" s="214" t="n">
        <v>0</v>
      </c>
      <c r="R454" s="214" t="n">
        <f aca="false">Q454*H454</f>
        <v>0</v>
      </c>
      <c r="S454" s="214" t="n">
        <v>0</v>
      </c>
      <c r="T454" s="215" t="n">
        <f aca="false">S454*H454</f>
        <v>0</v>
      </c>
      <c r="U454" s="24"/>
      <c r="V454" s="24"/>
      <c r="W454" s="24"/>
      <c r="X454" s="24"/>
      <c r="Y454" s="24"/>
      <c r="Z454" s="24"/>
      <c r="AA454" s="24"/>
      <c r="AB454" s="24"/>
      <c r="AC454" s="24"/>
      <c r="AD454" s="24"/>
      <c r="AE454" s="24"/>
      <c r="AR454" s="216" t="s">
        <v>181</v>
      </c>
      <c r="AT454" s="216" t="s">
        <v>145</v>
      </c>
      <c r="AU454" s="216" t="s">
        <v>80</v>
      </c>
      <c r="AY454" s="3" t="s">
        <v>140</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78</v>
      </c>
      <c r="BK454" s="217" t="n">
        <f aca="false">ROUND(I454*H454,2)</f>
        <v>0</v>
      </c>
      <c r="BL454" s="3" t="s">
        <v>181</v>
      </c>
      <c r="BM454" s="216" t="s">
        <v>659</v>
      </c>
    </row>
    <row r="455" s="31" customFormat="true" ht="12.8" hidden="false" customHeight="false" outlineLevel="0" collapsed="false">
      <c r="A455" s="24"/>
      <c r="B455" s="25"/>
      <c r="C455" s="26"/>
      <c r="D455" s="218" t="s">
        <v>153</v>
      </c>
      <c r="E455" s="26"/>
      <c r="F455" s="219" t="s">
        <v>660</v>
      </c>
      <c r="G455" s="26"/>
      <c r="H455" s="26"/>
      <c r="I455" s="220"/>
      <c r="J455" s="26"/>
      <c r="K455" s="26"/>
      <c r="L455" s="30"/>
      <c r="M455" s="221"/>
      <c r="N455" s="222"/>
      <c r="O455" s="67"/>
      <c r="P455" s="67"/>
      <c r="Q455" s="67"/>
      <c r="R455" s="67"/>
      <c r="S455" s="67"/>
      <c r="T455" s="68"/>
      <c r="U455" s="24"/>
      <c r="V455" s="24"/>
      <c r="W455" s="24"/>
      <c r="X455" s="24"/>
      <c r="Y455" s="24"/>
      <c r="Z455" s="24"/>
      <c r="AA455" s="24"/>
      <c r="AB455" s="24"/>
      <c r="AC455" s="24"/>
      <c r="AD455" s="24"/>
      <c r="AE455" s="24"/>
      <c r="AT455" s="3" t="s">
        <v>153</v>
      </c>
      <c r="AU455" s="3" t="s">
        <v>80</v>
      </c>
    </row>
    <row r="456" s="31" customFormat="true" ht="24.15" hidden="false" customHeight="true" outlineLevel="0" collapsed="false">
      <c r="A456" s="24"/>
      <c r="B456" s="25"/>
      <c r="C456" s="205" t="s">
        <v>661</v>
      </c>
      <c r="D456" s="205" t="s">
        <v>145</v>
      </c>
      <c r="E456" s="206" t="s">
        <v>662</v>
      </c>
      <c r="F456" s="207" t="s">
        <v>663</v>
      </c>
      <c r="G456" s="208" t="s">
        <v>283</v>
      </c>
      <c r="H456" s="209" t="n">
        <v>0.669</v>
      </c>
      <c r="I456" s="210"/>
      <c r="J456" s="211" t="n">
        <f aca="false">ROUND(I456*H456,2)</f>
        <v>0</v>
      </c>
      <c r="K456" s="207" t="s">
        <v>149</v>
      </c>
      <c r="L456" s="30"/>
      <c r="M456" s="212"/>
      <c r="N456" s="213" t="s">
        <v>42</v>
      </c>
      <c r="O456" s="67"/>
      <c r="P456" s="214" t="n">
        <f aca="false">O456*H456</f>
        <v>0</v>
      </c>
      <c r="Q456" s="214" t="n">
        <v>0</v>
      </c>
      <c r="R456" s="214" t="n">
        <f aca="false">Q456*H456</f>
        <v>0</v>
      </c>
      <c r="S456" s="214" t="n">
        <v>0</v>
      </c>
      <c r="T456" s="215" t="n">
        <f aca="false">S456*H456</f>
        <v>0</v>
      </c>
      <c r="U456" s="24"/>
      <c r="V456" s="24"/>
      <c r="W456" s="24"/>
      <c r="X456" s="24"/>
      <c r="Y456" s="24"/>
      <c r="Z456" s="24"/>
      <c r="AA456" s="24"/>
      <c r="AB456" s="24"/>
      <c r="AC456" s="24"/>
      <c r="AD456" s="24"/>
      <c r="AE456" s="24"/>
      <c r="AR456" s="216" t="s">
        <v>181</v>
      </c>
      <c r="AT456" s="216" t="s">
        <v>145</v>
      </c>
      <c r="AU456" s="216" t="s">
        <v>80</v>
      </c>
      <c r="AY456" s="3" t="s">
        <v>140</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78</v>
      </c>
      <c r="BK456" s="217" t="n">
        <f aca="false">ROUND(I456*H456,2)</f>
        <v>0</v>
      </c>
      <c r="BL456" s="3" t="s">
        <v>181</v>
      </c>
      <c r="BM456" s="216" t="s">
        <v>664</v>
      </c>
    </row>
    <row r="457" s="31" customFormat="true" ht="12.8" hidden="false" customHeight="false" outlineLevel="0" collapsed="false">
      <c r="A457" s="24"/>
      <c r="B457" s="25"/>
      <c r="C457" s="26"/>
      <c r="D457" s="218" t="s">
        <v>153</v>
      </c>
      <c r="E457" s="26"/>
      <c r="F457" s="219" t="s">
        <v>665</v>
      </c>
      <c r="G457" s="26"/>
      <c r="H457" s="26"/>
      <c r="I457" s="220"/>
      <c r="J457" s="26"/>
      <c r="K457" s="26"/>
      <c r="L457" s="30"/>
      <c r="M457" s="221"/>
      <c r="N457" s="222"/>
      <c r="O457" s="67"/>
      <c r="P457" s="67"/>
      <c r="Q457" s="67"/>
      <c r="R457" s="67"/>
      <c r="S457" s="67"/>
      <c r="T457" s="68"/>
      <c r="U457" s="24"/>
      <c r="V457" s="24"/>
      <c r="W457" s="24"/>
      <c r="X457" s="24"/>
      <c r="Y457" s="24"/>
      <c r="Z457" s="24"/>
      <c r="AA457" s="24"/>
      <c r="AB457" s="24"/>
      <c r="AC457" s="24"/>
      <c r="AD457" s="24"/>
      <c r="AE457" s="24"/>
      <c r="AT457" s="3" t="s">
        <v>153</v>
      </c>
      <c r="AU457" s="3" t="s">
        <v>80</v>
      </c>
    </row>
    <row r="458" s="188" customFormat="true" ht="22.8" hidden="false" customHeight="true" outlineLevel="0" collapsed="false">
      <c r="B458" s="189"/>
      <c r="C458" s="190"/>
      <c r="D458" s="191" t="s">
        <v>70</v>
      </c>
      <c r="E458" s="203" t="s">
        <v>666</v>
      </c>
      <c r="F458" s="203" t="s">
        <v>667</v>
      </c>
      <c r="G458" s="190"/>
      <c r="H458" s="190"/>
      <c r="I458" s="193"/>
      <c r="J458" s="204" t="n">
        <f aca="false">BK458</f>
        <v>0</v>
      </c>
      <c r="K458" s="190"/>
      <c r="L458" s="195"/>
      <c r="M458" s="196"/>
      <c r="N458" s="197"/>
      <c r="O458" s="197"/>
      <c r="P458" s="198" t="n">
        <f aca="false">SUM(P459:P472)</f>
        <v>0</v>
      </c>
      <c r="Q458" s="197"/>
      <c r="R458" s="198" t="n">
        <f aca="false">SUM(R459:R472)</f>
        <v>0.000784</v>
      </c>
      <c r="S458" s="197"/>
      <c r="T458" s="199" t="n">
        <f aca="false">SUM(T459:T472)</f>
        <v>0</v>
      </c>
      <c r="AR458" s="200" t="s">
        <v>80</v>
      </c>
      <c r="AT458" s="201" t="s">
        <v>70</v>
      </c>
      <c r="AU458" s="201" t="s">
        <v>78</v>
      </c>
      <c r="AY458" s="200" t="s">
        <v>140</v>
      </c>
      <c r="BK458" s="202" t="n">
        <f aca="false">SUM(BK459:BK472)</f>
        <v>0</v>
      </c>
    </row>
    <row r="459" s="31" customFormat="true" ht="16.5" hidden="false" customHeight="true" outlineLevel="0" collapsed="false">
      <c r="A459" s="24"/>
      <c r="B459" s="25"/>
      <c r="C459" s="205" t="s">
        <v>668</v>
      </c>
      <c r="D459" s="205" t="s">
        <v>145</v>
      </c>
      <c r="E459" s="206" t="s">
        <v>669</v>
      </c>
      <c r="F459" s="207" t="s">
        <v>670</v>
      </c>
      <c r="G459" s="208" t="s">
        <v>148</v>
      </c>
      <c r="H459" s="209" t="n">
        <v>1.96</v>
      </c>
      <c r="I459" s="210"/>
      <c r="J459" s="211" t="n">
        <f aca="false">ROUND(I459*H459,2)</f>
        <v>0</v>
      </c>
      <c r="K459" s="207" t="s">
        <v>149</v>
      </c>
      <c r="L459" s="30"/>
      <c r="M459" s="212"/>
      <c r="N459" s="213" t="s">
        <v>42</v>
      </c>
      <c r="O459" s="67"/>
      <c r="P459" s="214" t="n">
        <f aca="false">O459*H459</f>
        <v>0</v>
      </c>
      <c r="Q459" s="214" t="n">
        <v>2E-005</v>
      </c>
      <c r="R459" s="214" t="n">
        <f aca="false">Q459*H459</f>
        <v>3.92E-005</v>
      </c>
      <c r="S459" s="214" t="n">
        <v>0</v>
      </c>
      <c r="T459" s="215" t="n">
        <f aca="false">S459*H459</f>
        <v>0</v>
      </c>
      <c r="U459" s="24"/>
      <c r="V459" s="24"/>
      <c r="W459" s="24"/>
      <c r="X459" s="24"/>
      <c r="Y459" s="24"/>
      <c r="Z459" s="24"/>
      <c r="AA459" s="24"/>
      <c r="AB459" s="24"/>
      <c r="AC459" s="24"/>
      <c r="AD459" s="24"/>
      <c r="AE459" s="24"/>
      <c r="AR459" s="216" t="s">
        <v>181</v>
      </c>
      <c r="AT459" s="216" t="s">
        <v>145</v>
      </c>
      <c r="AU459" s="216" t="s">
        <v>80</v>
      </c>
      <c r="AY459" s="3" t="s">
        <v>140</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78</v>
      </c>
      <c r="BK459" s="217" t="n">
        <f aca="false">ROUND(I459*H459,2)</f>
        <v>0</v>
      </c>
      <c r="BL459" s="3" t="s">
        <v>181</v>
      </c>
      <c r="BM459" s="216" t="s">
        <v>671</v>
      </c>
    </row>
    <row r="460" s="31" customFormat="true" ht="12.8" hidden="false" customHeight="false" outlineLevel="0" collapsed="false">
      <c r="A460" s="24"/>
      <c r="B460" s="25"/>
      <c r="C460" s="26"/>
      <c r="D460" s="218" t="s">
        <v>153</v>
      </c>
      <c r="E460" s="26"/>
      <c r="F460" s="219" t="s">
        <v>672</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153</v>
      </c>
      <c r="AU460" s="3" t="s">
        <v>80</v>
      </c>
    </row>
    <row r="461" s="235" customFormat="true" ht="12.8" hidden="false" customHeight="false" outlineLevel="0" collapsed="false">
      <c r="B461" s="236"/>
      <c r="C461" s="237"/>
      <c r="D461" s="226" t="s">
        <v>155</v>
      </c>
      <c r="E461" s="238"/>
      <c r="F461" s="239" t="s">
        <v>673</v>
      </c>
      <c r="G461" s="237"/>
      <c r="H461" s="240" t="n">
        <v>1.96</v>
      </c>
      <c r="I461" s="241"/>
      <c r="J461" s="237"/>
      <c r="K461" s="237"/>
      <c r="L461" s="242"/>
      <c r="M461" s="243"/>
      <c r="N461" s="244"/>
      <c r="O461" s="244"/>
      <c r="P461" s="244"/>
      <c r="Q461" s="244"/>
      <c r="R461" s="244"/>
      <c r="S461" s="244"/>
      <c r="T461" s="245"/>
      <c r="AT461" s="246" t="s">
        <v>155</v>
      </c>
      <c r="AU461" s="246" t="s">
        <v>80</v>
      </c>
      <c r="AV461" s="235" t="s">
        <v>80</v>
      </c>
      <c r="AW461" s="235" t="s">
        <v>32</v>
      </c>
      <c r="AX461" s="235" t="s">
        <v>71</v>
      </c>
      <c r="AY461" s="246" t="s">
        <v>140</v>
      </c>
    </row>
    <row r="462" s="247" customFormat="true" ht="12.8" hidden="false" customHeight="false" outlineLevel="0" collapsed="false">
      <c r="B462" s="248"/>
      <c r="C462" s="249"/>
      <c r="D462" s="226" t="s">
        <v>155</v>
      </c>
      <c r="E462" s="250"/>
      <c r="F462" s="251" t="s">
        <v>160</v>
      </c>
      <c r="G462" s="249"/>
      <c r="H462" s="252" t="n">
        <v>1.96</v>
      </c>
      <c r="I462" s="253"/>
      <c r="J462" s="249"/>
      <c r="K462" s="249"/>
      <c r="L462" s="254"/>
      <c r="M462" s="255"/>
      <c r="N462" s="256"/>
      <c r="O462" s="256"/>
      <c r="P462" s="256"/>
      <c r="Q462" s="256"/>
      <c r="R462" s="256"/>
      <c r="S462" s="256"/>
      <c r="T462" s="257"/>
      <c r="AT462" s="258" t="s">
        <v>155</v>
      </c>
      <c r="AU462" s="258" t="s">
        <v>80</v>
      </c>
      <c r="AV462" s="247" t="s">
        <v>151</v>
      </c>
      <c r="AW462" s="247" t="s">
        <v>32</v>
      </c>
      <c r="AX462" s="247" t="s">
        <v>78</v>
      </c>
      <c r="AY462" s="258" t="s">
        <v>140</v>
      </c>
    </row>
    <row r="463" s="31" customFormat="true" ht="16.5" hidden="false" customHeight="true" outlineLevel="0" collapsed="false">
      <c r="A463" s="24"/>
      <c r="B463" s="25"/>
      <c r="C463" s="205" t="s">
        <v>674</v>
      </c>
      <c r="D463" s="205" t="s">
        <v>145</v>
      </c>
      <c r="E463" s="206" t="s">
        <v>675</v>
      </c>
      <c r="F463" s="207" t="s">
        <v>676</v>
      </c>
      <c r="G463" s="208" t="s">
        <v>148</v>
      </c>
      <c r="H463" s="209" t="n">
        <v>1.96</v>
      </c>
      <c r="I463" s="210"/>
      <c r="J463" s="211" t="n">
        <f aca="false">ROUND(I463*H463,2)</f>
        <v>0</v>
      </c>
      <c r="K463" s="207" t="s">
        <v>149</v>
      </c>
      <c r="L463" s="30"/>
      <c r="M463" s="212"/>
      <c r="N463" s="213" t="s">
        <v>42</v>
      </c>
      <c r="O463" s="67"/>
      <c r="P463" s="214" t="n">
        <f aca="false">O463*H463</f>
        <v>0</v>
      </c>
      <c r="Q463" s="214" t="n">
        <v>0.00014</v>
      </c>
      <c r="R463" s="214" t="n">
        <f aca="false">Q463*H463</f>
        <v>0.0002744</v>
      </c>
      <c r="S463" s="214" t="n">
        <v>0</v>
      </c>
      <c r="T463" s="215" t="n">
        <f aca="false">S463*H463</f>
        <v>0</v>
      </c>
      <c r="U463" s="24"/>
      <c r="V463" s="24"/>
      <c r="W463" s="24"/>
      <c r="X463" s="24"/>
      <c r="Y463" s="24"/>
      <c r="Z463" s="24"/>
      <c r="AA463" s="24"/>
      <c r="AB463" s="24"/>
      <c r="AC463" s="24"/>
      <c r="AD463" s="24"/>
      <c r="AE463" s="24"/>
      <c r="AR463" s="216" t="s">
        <v>181</v>
      </c>
      <c r="AT463" s="216" t="s">
        <v>145</v>
      </c>
      <c r="AU463" s="216" t="s">
        <v>80</v>
      </c>
      <c r="AY463" s="3" t="s">
        <v>140</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78</v>
      </c>
      <c r="BK463" s="217" t="n">
        <f aca="false">ROUND(I463*H463,2)</f>
        <v>0</v>
      </c>
      <c r="BL463" s="3" t="s">
        <v>181</v>
      </c>
      <c r="BM463" s="216" t="s">
        <v>677</v>
      </c>
    </row>
    <row r="464" s="31" customFormat="true" ht="12.8" hidden="false" customHeight="false" outlineLevel="0" collapsed="false">
      <c r="A464" s="24"/>
      <c r="B464" s="25"/>
      <c r="C464" s="26"/>
      <c r="D464" s="218" t="s">
        <v>153</v>
      </c>
      <c r="E464" s="26"/>
      <c r="F464" s="219" t="s">
        <v>678</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153</v>
      </c>
      <c r="AU464" s="3" t="s">
        <v>80</v>
      </c>
    </row>
    <row r="465" s="235" customFormat="true" ht="12.8" hidden="false" customHeight="false" outlineLevel="0" collapsed="false">
      <c r="B465" s="236"/>
      <c r="C465" s="237"/>
      <c r="D465" s="226" t="s">
        <v>155</v>
      </c>
      <c r="E465" s="238"/>
      <c r="F465" s="239" t="s">
        <v>673</v>
      </c>
      <c r="G465" s="237"/>
      <c r="H465" s="240" t="n">
        <v>1.96</v>
      </c>
      <c r="I465" s="241"/>
      <c r="J465" s="237"/>
      <c r="K465" s="237"/>
      <c r="L465" s="242"/>
      <c r="M465" s="243"/>
      <c r="N465" s="244"/>
      <c r="O465" s="244"/>
      <c r="P465" s="244"/>
      <c r="Q465" s="244"/>
      <c r="R465" s="244"/>
      <c r="S465" s="244"/>
      <c r="T465" s="245"/>
      <c r="AT465" s="246" t="s">
        <v>155</v>
      </c>
      <c r="AU465" s="246" t="s">
        <v>80</v>
      </c>
      <c r="AV465" s="235" t="s">
        <v>80</v>
      </c>
      <c r="AW465" s="235" t="s">
        <v>32</v>
      </c>
      <c r="AX465" s="235" t="s">
        <v>71</v>
      </c>
      <c r="AY465" s="246" t="s">
        <v>140</v>
      </c>
    </row>
    <row r="466" s="247" customFormat="true" ht="12.8" hidden="false" customHeight="false" outlineLevel="0" collapsed="false">
      <c r="B466" s="248"/>
      <c r="C466" s="249"/>
      <c r="D466" s="226" t="s">
        <v>155</v>
      </c>
      <c r="E466" s="250"/>
      <c r="F466" s="251" t="s">
        <v>160</v>
      </c>
      <c r="G466" s="249"/>
      <c r="H466" s="252" t="n">
        <v>1.96</v>
      </c>
      <c r="I466" s="253"/>
      <c r="J466" s="249"/>
      <c r="K466" s="249"/>
      <c r="L466" s="254"/>
      <c r="M466" s="255"/>
      <c r="N466" s="256"/>
      <c r="O466" s="256"/>
      <c r="P466" s="256"/>
      <c r="Q466" s="256"/>
      <c r="R466" s="256"/>
      <c r="S466" s="256"/>
      <c r="T466" s="257"/>
      <c r="AT466" s="258" t="s">
        <v>155</v>
      </c>
      <c r="AU466" s="258" t="s">
        <v>80</v>
      </c>
      <c r="AV466" s="247" t="s">
        <v>151</v>
      </c>
      <c r="AW466" s="247" t="s">
        <v>32</v>
      </c>
      <c r="AX466" s="247" t="s">
        <v>78</v>
      </c>
      <c r="AY466" s="258" t="s">
        <v>140</v>
      </c>
    </row>
    <row r="467" s="31" customFormat="true" ht="16.5" hidden="false" customHeight="true" outlineLevel="0" collapsed="false">
      <c r="A467" s="24"/>
      <c r="B467" s="25"/>
      <c r="C467" s="205" t="s">
        <v>679</v>
      </c>
      <c r="D467" s="205" t="s">
        <v>145</v>
      </c>
      <c r="E467" s="206" t="s">
        <v>680</v>
      </c>
      <c r="F467" s="207" t="s">
        <v>681</v>
      </c>
      <c r="G467" s="208" t="s">
        <v>148</v>
      </c>
      <c r="H467" s="209" t="n">
        <v>1.96</v>
      </c>
      <c r="I467" s="210"/>
      <c r="J467" s="211" t="n">
        <f aca="false">ROUND(I467*H467,2)</f>
        <v>0</v>
      </c>
      <c r="K467" s="207" t="s">
        <v>149</v>
      </c>
      <c r="L467" s="30"/>
      <c r="M467" s="212"/>
      <c r="N467" s="213" t="s">
        <v>42</v>
      </c>
      <c r="O467" s="67"/>
      <c r="P467" s="214" t="n">
        <f aca="false">O467*H467</f>
        <v>0</v>
      </c>
      <c r="Q467" s="214" t="n">
        <v>0.00012</v>
      </c>
      <c r="R467" s="214" t="n">
        <f aca="false">Q467*H467</f>
        <v>0.0002352</v>
      </c>
      <c r="S467" s="214" t="n">
        <v>0</v>
      </c>
      <c r="T467" s="215" t="n">
        <f aca="false">S467*H467</f>
        <v>0</v>
      </c>
      <c r="U467" s="24"/>
      <c r="V467" s="24"/>
      <c r="W467" s="24"/>
      <c r="X467" s="24"/>
      <c r="Y467" s="24"/>
      <c r="Z467" s="24"/>
      <c r="AA467" s="24"/>
      <c r="AB467" s="24"/>
      <c r="AC467" s="24"/>
      <c r="AD467" s="24"/>
      <c r="AE467" s="24"/>
      <c r="AR467" s="216" t="s">
        <v>181</v>
      </c>
      <c r="AT467" s="216" t="s">
        <v>145</v>
      </c>
      <c r="AU467" s="216" t="s">
        <v>80</v>
      </c>
      <c r="AY467" s="3" t="s">
        <v>140</v>
      </c>
      <c r="BE467" s="217" t="n">
        <f aca="false">IF(N467="základní",J467,0)</f>
        <v>0</v>
      </c>
      <c r="BF467" s="217" t="n">
        <f aca="false">IF(N467="snížená",J467,0)</f>
        <v>0</v>
      </c>
      <c r="BG467" s="217" t="n">
        <f aca="false">IF(N467="zákl. přenesená",J467,0)</f>
        <v>0</v>
      </c>
      <c r="BH467" s="217" t="n">
        <f aca="false">IF(N467="sníž. přenesená",J467,0)</f>
        <v>0</v>
      </c>
      <c r="BI467" s="217" t="n">
        <f aca="false">IF(N467="nulová",J467,0)</f>
        <v>0</v>
      </c>
      <c r="BJ467" s="3" t="s">
        <v>78</v>
      </c>
      <c r="BK467" s="217" t="n">
        <f aca="false">ROUND(I467*H467,2)</f>
        <v>0</v>
      </c>
      <c r="BL467" s="3" t="s">
        <v>181</v>
      </c>
      <c r="BM467" s="216" t="s">
        <v>682</v>
      </c>
    </row>
    <row r="468" s="31" customFormat="true" ht="12.8" hidden="false" customHeight="false" outlineLevel="0" collapsed="false">
      <c r="A468" s="24"/>
      <c r="B468" s="25"/>
      <c r="C468" s="26"/>
      <c r="D468" s="218" t="s">
        <v>153</v>
      </c>
      <c r="E468" s="26"/>
      <c r="F468" s="219" t="s">
        <v>683</v>
      </c>
      <c r="G468" s="26"/>
      <c r="H468" s="26"/>
      <c r="I468" s="220"/>
      <c r="J468" s="26"/>
      <c r="K468" s="26"/>
      <c r="L468" s="30"/>
      <c r="M468" s="221"/>
      <c r="N468" s="222"/>
      <c r="O468" s="67"/>
      <c r="P468" s="67"/>
      <c r="Q468" s="67"/>
      <c r="R468" s="67"/>
      <c r="S468" s="67"/>
      <c r="T468" s="68"/>
      <c r="U468" s="24"/>
      <c r="V468" s="24"/>
      <c r="W468" s="24"/>
      <c r="X468" s="24"/>
      <c r="Y468" s="24"/>
      <c r="Z468" s="24"/>
      <c r="AA468" s="24"/>
      <c r="AB468" s="24"/>
      <c r="AC468" s="24"/>
      <c r="AD468" s="24"/>
      <c r="AE468" s="24"/>
      <c r="AT468" s="3" t="s">
        <v>153</v>
      </c>
      <c r="AU468" s="3" t="s">
        <v>80</v>
      </c>
    </row>
    <row r="469" s="235" customFormat="true" ht="12.8" hidden="false" customHeight="false" outlineLevel="0" collapsed="false">
      <c r="B469" s="236"/>
      <c r="C469" s="237"/>
      <c r="D469" s="226" t="s">
        <v>155</v>
      </c>
      <c r="E469" s="238"/>
      <c r="F469" s="239" t="s">
        <v>673</v>
      </c>
      <c r="G469" s="237"/>
      <c r="H469" s="240" t="n">
        <v>1.96</v>
      </c>
      <c r="I469" s="241"/>
      <c r="J469" s="237"/>
      <c r="K469" s="237"/>
      <c r="L469" s="242"/>
      <c r="M469" s="243"/>
      <c r="N469" s="244"/>
      <c r="O469" s="244"/>
      <c r="P469" s="244"/>
      <c r="Q469" s="244"/>
      <c r="R469" s="244"/>
      <c r="S469" s="244"/>
      <c r="T469" s="245"/>
      <c r="AT469" s="246" t="s">
        <v>155</v>
      </c>
      <c r="AU469" s="246" t="s">
        <v>80</v>
      </c>
      <c r="AV469" s="235" t="s">
        <v>80</v>
      </c>
      <c r="AW469" s="235" t="s">
        <v>32</v>
      </c>
      <c r="AX469" s="235" t="s">
        <v>71</v>
      </c>
      <c r="AY469" s="246" t="s">
        <v>140</v>
      </c>
    </row>
    <row r="470" s="247" customFormat="true" ht="12.8" hidden="false" customHeight="false" outlineLevel="0" collapsed="false">
      <c r="B470" s="248"/>
      <c r="C470" s="249"/>
      <c r="D470" s="226" t="s">
        <v>155</v>
      </c>
      <c r="E470" s="250"/>
      <c r="F470" s="251" t="s">
        <v>160</v>
      </c>
      <c r="G470" s="249"/>
      <c r="H470" s="252" t="n">
        <v>1.96</v>
      </c>
      <c r="I470" s="253"/>
      <c r="J470" s="249"/>
      <c r="K470" s="249"/>
      <c r="L470" s="254"/>
      <c r="M470" s="255"/>
      <c r="N470" s="256"/>
      <c r="O470" s="256"/>
      <c r="P470" s="256"/>
      <c r="Q470" s="256"/>
      <c r="R470" s="256"/>
      <c r="S470" s="256"/>
      <c r="T470" s="257"/>
      <c r="AT470" s="258" t="s">
        <v>155</v>
      </c>
      <c r="AU470" s="258" t="s">
        <v>80</v>
      </c>
      <c r="AV470" s="247" t="s">
        <v>151</v>
      </c>
      <c r="AW470" s="247" t="s">
        <v>32</v>
      </c>
      <c r="AX470" s="247" t="s">
        <v>78</v>
      </c>
      <c r="AY470" s="258" t="s">
        <v>140</v>
      </c>
    </row>
    <row r="471" s="31" customFormat="true" ht="16.5" hidden="false" customHeight="true" outlineLevel="0" collapsed="false">
      <c r="A471" s="24"/>
      <c r="B471" s="25"/>
      <c r="C471" s="205" t="s">
        <v>684</v>
      </c>
      <c r="D471" s="205" t="s">
        <v>145</v>
      </c>
      <c r="E471" s="206" t="s">
        <v>685</v>
      </c>
      <c r="F471" s="207" t="s">
        <v>686</v>
      </c>
      <c r="G471" s="208" t="s">
        <v>148</v>
      </c>
      <c r="H471" s="209" t="n">
        <v>1.96</v>
      </c>
      <c r="I471" s="210"/>
      <c r="J471" s="211" t="n">
        <f aca="false">ROUND(I471*H471,2)</f>
        <v>0</v>
      </c>
      <c r="K471" s="207" t="s">
        <v>149</v>
      </c>
      <c r="L471" s="30"/>
      <c r="M471" s="212"/>
      <c r="N471" s="213" t="s">
        <v>42</v>
      </c>
      <c r="O471" s="67"/>
      <c r="P471" s="214" t="n">
        <f aca="false">O471*H471</f>
        <v>0</v>
      </c>
      <c r="Q471" s="214" t="n">
        <v>0.00012</v>
      </c>
      <c r="R471" s="214" t="n">
        <f aca="false">Q471*H471</f>
        <v>0.0002352</v>
      </c>
      <c r="S471" s="214" t="n">
        <v>0</v>
      </c>
      <c r="T471" s="215" t="n">
        <f aca="false">S471*H471</f>
        <v>0</v>
      </c>
      <c r="U471" s="24"/>
      <c r="V471" s="24"/>
      <c r="W471" s="24"/>
      <c r="X471" s="24"/>
      <c r="Y471" s="24"/>
      <c r="Z471" s="24"/>
      <c r="AA471" s="24"/>
      <c r="AB471" s="24"/>
      <c r="AC471" s="24"/>
      <c r="AD471" s="24"/>
      <c r="AE471" s="24"/>
      <c r="AR471" s="216" t="s">
        <v>181</v>
      </c>
      <c r="AT471" s="216" t="s">
        <v>145</v>
      </c>
      <c r="AU471" s="216" t="s">
        <v>80</v>
      </c>
      <c r="AY471" s="3" t="s">
        <v>140</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3" t="s">
        <v>78</v>
      </c>
      <c r="BK471" s="217" t="n">
        <f aca="false">ROUND(I471*H471,2)</f>
        <v>0</v>
      </c>
      <c r="BL471" s="3" t="s">
        <v>181</v>
      </c>
      <c r="BM471" s="216" t="s">
        <v>687</v>
      </c>
    </row>
    <row r="472" s="31" customFormat="true" ht="12.8" hidden="false" customHeight="false" outlineLevel="0" collapsed="false">
      <c r="A472" s="24"/>
      <c r="B472" s="25"/>
      <c r="C472" s="26"/>
      <c r="D472" s="218" t="s">
        <v>153</v>
      </c>
      <c r="E472" s="26"/>
      <c r="F472" s="219" t="s">
        <v>688</v>
      </c>
      <c r="G472" s="26"/>
      <c r="H472" s="26"/>
      <c r="I472" s="220"/>
      <c r="J472" s="26"/>
      <c r="K472" s="26"/>
      <c r="L472" s="30"/>
      <c r="M472" s="281"/>
      <c r="N472" s="282"/>
      <c r="O472" s="283"/>
      <c r="P472" s="283"/>
      <c r="Q472" s="283"/>
      <c r="R472" s="283"/>
      <c r="S472" s="283"/>
      <c r="T472" s="284"/>
      <c r="U472" s="24"/>
      <c r="V472" s="24"/>
      <c r="W472" s="24"/>
      <c r="X472" s="24"/>
      <c r="Y472" s="24"/>
      <c r="Z472" s="24"/>
      <c r="AA472" s="24"/>
      <c r="AB472" s="24"/>
      <c r="AC472" s="24"/>
      <c r="AD472" s="24"/>
      <c r="AE472" s="24"/>
      <c r="AT472" s="3" t="s">
        <v>153</v>
      </c>
      <c r="AU472" s="3" t="s">
        <v>80</v>
      </c>
    </row>
    <row r="473" s="31" customFormat="true" ht="6.95" hidden="false" customHeight="true" outlineLevel="0" collapsed="false">
      <c r="A473" s="24"/>
      <c r="B473" s="45"/>
      <c r="C473" s="46"/>
      <c r="D473" s="46"/>
      <c r="E473" s="46"/>
      <c r="F473" s="46"/>
      <c r="G473" s="46"/>
      <c r="H473" s="46"/>
      <c r="I473" s="46"/>
      <c r="J473" s="46"/>
      <c r="K473" s="46"/>
      <c r="L473" s="30"/>
      <c r="M473" s="24"/>
      <c r="O473" s="24"/>
      <c r="P473" s="24"/>
      <c r="Q473" s="24"/>
      <c r="R473" s="24"/>
      <c r="S473" s="24"/>
      <c r="T473" s="24"/>
      <c r="U473" s="24"/>
      <c r="V473" s="24"/>
      <c r="W473" s="24"/>
      <c r="X473" s="24"/>
      <c r="Y473" s="24"/>
      <c r="Z473" s="24"/>
      <c r="AA473" s="24"/>
      <c r="AB473" s="24"/>
      <c r="AC473" s="24"/>
      <c r="AD473" s="24"/>
      <c r="AE473" s="24"/>
    </row>
  </sheetData>
  <sheetProtection algorithmName="SHA-512" hashValue="HXANUdhlWNjI0EIOA8ye3AqhQfppU9WcgyLOPiXWgAJ3eiNWJ+YliOwxrzuLx28UrerZPCEWFUXZSSjD2xmA7w==" saltValue="pptvJYkZQcde1f15RMiqoIgncNx83HJIaa1zeDPasXQUx0tXcYvOJoFsZdiBru7fq2i8xbs9MuTPl1VRFHEeXA==" spinCount="100000" sheet="true" password="cee1" objects="true" scenarios="true" formatColumns="false" formatRows="false" autoFilter="false"/>
  <autoFilter ref="C98:K472"/>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4" r:id="rId1" display="https://podminky.urs.cz/item/CS_URS_2023_02/622325101"/>
    <hyperlink ref="F112" r:id="rId2" display="https://podminky.urs.cz/item/CS_URS_2023_02/632450122"/>
    <hyperlink ref="F121" r:id="rId3" display="https://podminky.urs.cz/item/CS_URS_2023_02/712340832"/>
    <hyperlink ref="F126" r:id="rId4" display="https://podminky.urs.cz/item/CS_URS_2023_02/712340833"/>
    <hyperlink ref="F137" r:id="rId5" display="https://podminky.urs.cz/item/CS_URS_2023_02/712363803"/>
    <hyperlink ref="F143" r:id="rId6" display="https://podminky.urs.cz/item/CS_URS_2023_02/712300854"/>
    <hyperlink ref="F149" r:id="rId7" display="https://podminky.urs.cz/item/CS_URS_2023_02/965045113"/>
    <hyperlink ref="F156" r:id="rId8" display="https://podminky.urs.cz/item/CS_URS_2023_02/713140811"/>
    <hyperlink ref="F163" r:id="rId9" display="https://podminky.urs.cz/item/CS_URS_2023_02/713140821"/>
    <hyperlink ref="F169" r:id="rId10" display="https://podminky.urs.cz/item/CS_URS_2023_02/965082933"/>
    <hyperlink ref="F176" r:id="rId11" display="https://podminky.urs.cz/item/CS_URS_2023_02/764002841"/>
    <hyperlink ref="F181" r:id="rId12" display="https://podminky.urs.cz/item/CS_URS_2023_02/721210822"/>
    <hyperlink ref="F183" r:id="rId13" display="https://podminky.urs.cz/item/CS_URS_2023_02/767392802"/>
    <hyperlink ref="F187" r:id="rId14" display="https://podminky.urs.cz/item/CS_URS_2023_02/767996701"/>
    <hyperlink ref="F192" r:id="rId15" display="https://podminky.urs.cz/item/CS_URS_2023_02/712300845"/>
    <hyperlink ref="F194" r:id="rId16" display="https://podminky.urs.cz/item/CS_URS_2023_02/962032631"/>
    <hyperlink ref="F200" r:id="rId17" display="https://podminky.urs.cz/item/CS_URS_2023_02/997013151"/>
    <hyperlink ref="F202" r:id="rId18" display="https://podminky.urs.cz/item/CS_URS_2023_02/997013501"/>
    <hyperlink ref="F204" r:id="rId19" display="https://podminky.urs.cz/item/CS_URS_2023_02/997013509"/>
    <hyperlink ref="F207" r:id="rId20" display="https://podminky.urs.cz/item/CS_URS_2023_02/997013631"/>
    <hyperlink ref="F211" r:id="rId21" display="https://podminky.urs.cz/item/CS_URS_2023_02/997013645"/>
    <hyperlink ref="F214" r:id="rId22" display="https://podminky.urs.cz/item/CS_URS_2023_02/998017001"/>
    <hyperlink ref="F227" r:id="rId23" display="https://podminky.urs.cz/item/CS_URS_2023_02/712311101"/>
    <hyperlink ref="F244" r:id="rId24" display="https://podminky.urs.cz/item/CS_URS_2023_02/712341559"/>
    <hyperlink ref="F261" r:id="rId25" display="https://podminky.urs.cz/item/CS_URS_2023_02/713141152"/>
    <hyperlink ref="F275" r:id="rId26" display="https://podminky.urs.cz/item/CS_URS_2023_02/713141311"/>
    <hyperlink ref="F290" r:id="rId27" display="https://podminky.urs.cz/item/CS_URS_2023_02/712391171"/>
    <hyperlink ref="F302" r:id="rId28" display="https://podminky.urs.cz/item/CS_URS_2023_02/712363544"/>
    <hyperlink ref="F316" r:id="rId29" display="https://podminky.urs.cz/item/CS_URS_2023_02/712363545"/>
    <hyperlink ref="F325" r:id="rId30" display="https://podminky.urs.cz/item/CS_URS_2023_02/712363546"/>
    <hyperlink ref="F334" r:id="rId31" display="https://podminky.urs.cz/item/CS_URS_2023_02/721233112"/>
    <hyperlink ref="F337" r:id="rId32" display="https://podminky.urs.cz/item/CS_URS_2023_02/721273153"/>
    <hyperlink ref="F340" r:id="rId33" display="https://podminky.urs.cz/item/CS_URS_2023_02/712363005"/>
    <hyperlink ref="F351" r:id="rId34" display="https://podminky.urs.cz/item/CS_URS_2023_02/712363352"/>
    <hyperlink ref="F357" r:id="rId35" display="https://podminky.urs.cz/item/CS_URS_2023_02/712363353"/>
    <hyperlink ref="F363" r:id="rId36" display="https://podminky.urs.cz/item/CS_URS_2023_02/712363366"/>
    <hyperlink ref="F367" r:id="rId37" display="https://podminky.urs.cz/item/CS_URS_2023_02/712363362"/>
    <hyperlink ref="F371" r:id="rId38" display="https://podminky.urs.cz/item/CS_URS_2023_02/712363384"/>
    <hyperlink ref="F376" r:id="rId39" display="https://podminky.urs.cz/item/CS_URS_2023_02/713131241"/>
    <hyperlink ref="F385" r:id="rId40" display="https://podminky.urs.cz/item/CS_URS_2023_02/713141358"/>
    <hyperlink ref="F398" r:id="rId41" display="https://podminky.urs.cz/item/CS_URS_2023_02/762361312"/>
    <hyperlink ref="F408" r:id="rId42" display="https://podminky.urs.cz/item/CS_URS_2023_02/762395000"/>
    <hyperlink ref="F412" r:id="rId43" display="https://podminky.urs.cz/item/CS_URS_2023_02/998712101"/>
    <hyperlink ref="F414" r:id="rId44" display="https://podminky.urs.cz/item/CS_URS_2023_02/998712181"/>
    <hyperlink ref="F417" r:id="rId45" display="https://podminky.urs.cz/item/CS_URS_2023_02/764214607"/>
    <hyperlink ref="F421" r:id="rId46" display="https://podminky.urs.cz/item/CS_URS_2023_02/998764101"/>
    <hyperlink ref="F423" r:id="rId47" display="https://podminky.urs.cz/item/CS_URS_2023_02/998764181"/>
    <hyperlink ref="F426" r:id="rId48" display="https://podminky.urs.cz/item/CS_URS_2023_02/767391112"/>
    <hyperlink ref="F432" r:id="rId49" display="https://podminky.urs.cz/item/CS_URS_2023_02/767995113"/>
    <hyperlink ref="F442" r:id="rId50" display="https://podminky.urs.cz/item/CS_URS_2023_02/628613611"/>
    <hyperlink ref="F448" r:id="rId51" display="https://podminky.urs.cz/item/CS_URS_2023_02/767137502"/>
    <hyperlink ref="F455" r:id="rId52" display="https://podminky.urs.cz/item/CS_URS_2023_02/998767101"/>
    <hyperlink ref="F457" r:id="rId53" display="https://podminky.urs.cz/item/CS_URS_2023_02/998767181"/>
    <hyperlink ref="F460" r:id="rId54" display="https://podminky.urs.cz/item/CS_URS_2023_02/783306805"/>
    <hyperlink ref="F464" r:id="rId55" display="https://podminky.urs.cz/item/CS_URS_2023_02/783314203"/>
    <hyperlink ref="F468" r:id="rId56" display="https://podminky.urs.cz/item/CS_URS_2023_02/783315101"/>
    <hyperlink ref="F472" r:id="rId57" display="https://podminky.urs.cz/item/CS_URS_2023_02/78331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0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mrčenská 80, Jihlava - oprava střech objektů krematoria (SO_02 a SO_03)</v>
      </c>
      <c r="F7" s="127"/>
      <c r="G7" s="127"/>
      <c r="H7" s="127"/>
      <c r="L7" s="6"/>
    </row>
    <row r="8" customFormat="false" ht="12" hidden="false" customHeight="true" outlineLevel="0" collapsed="false">
      <c r="B8" s="6"/>
      <c r="D8" s="126" t="s">
        <v>103</v>
      </c>
      <c r="L8" s="6"/>
    </row>
    <row r="9" s="31" customFormat="true" ht="16.5" hidden="false" customHeight="true" outlineLevel="0" collapsed="false">
      <c r="A9" s="24"/>
      <c r="B9" s="30"/>
      <c r="C9" s="24"/>
      <c r="D9" s="24"/>
      <c r="E9" s="127" t="s">
        <v>10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8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690</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69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11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115:BE194)),  2)</f>
        <v>0</v>
      </c>
      <c r="G35" s="24"/>
      <c r="H35" s="24"/>
      <c r="I35" s="143" t="n">
        <v>0.21</v>
      </c>
      <c r="J35" s="142" t="n">
        <f aca="false">ROUND(((SUM(BE115:BE19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115:BF194)),  2)</f>
        <v>0</v>
      </c>
      <c r="G36" s="24"/>
      <c r="H36" s="24"/>
      <c r="I36" s="143" t="n">
        <v>0.12</v>
      </c>
      <c r="J36" s="142" t="n">
        <f aca="false">ROUND(((SUM(BF115:BF19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115:BG19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115:BH194)),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115:BI19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mrčenská 80, Jihlava - oprava střech objektů krematoria (SO_02 a SO_03)</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3</v>
      </c>
      <c r="D51" s="8"/>
      <c r="E51" s="8"/>
      <c r="F51" s="8"/>
      <c r="G51" s="8"/>
      <c r="H51" s="8"/>
      <c r="I51" s="8"/>
      <c r="J51" s="8"/>
      <c r="K51" s="8"/>
      <c r="L51" s="6"/>
    </row>
    <row r="52" s="31" customFormat="true" ht="16.5" hidden="false" customHeight="true" outlineLevel="0" collapsed="false">
      <c r="A52" s="24"/>
      <c r="B52" s="25"/>
      <c r="C52" s="26"/>
      <c r="D52" s="26"/>
      <c r="E52" s="155" t="s">
        <v>10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_02.2 - jímací soustava - zadní čás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Statutární město Jihlava, Masarykovo náměstí 97/1</v>
      </c>
      <c r="G58" s="26"/>
      <c r="H58" s="26"/>
      <c r="I58" s="17" t="s">
        <v>30</v>
      </c>
      <c r="J58" s="157" t="str">
        <f aca="false">E23</f>
        <v>SPA spol.s r.o., Jihlava, Havlíčkova 46, 58601</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Ing.Michal Nestrojil</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115</f>
        <v>0</v>
      </c>
      <c r="K63" s="26"/>
      <c r="L63" s="128"/>
      <c r="S63" s="24"/>
      <c r="T63" s="24"/>
      <c r="U63" s="24"/>
      <c r="V63" s="24"/>
      <c r="W63" s="24"/>
      <c r="X63" s="24"/>
      <c r="Y63" s="24"/>
      <c r="Z63" s="24"/>
      <c r="AA63" s="24"/>
      <c r="AB63" s="24"/>
      <c r="AC63" s="24"/>
      <c r="AD63" s="24"/>
      <c r="AE63" s="24"/>
      <c r="AU63" s="3" t="s">
        <v>110</v>
      </c>
    </row>
    <row r="64" s="163" customFormat="true" ht="24.95" hidden="false" customHeight="true" outlineLevel="0" collapsed="false">
      <c r="B64" s="164"/>
      <c r="C64" s="165"/>
      <c r="D64" s="166" t="s">
        <v>692</v>
      </c>
      <c r="E64" s="167"/>
      <c r="F64" s="167"/>
      <c r="G64" s="167"/>
      <c r="H64" s="167"/>
      <c r="I64" s="167"/>
      <c r="J64" s="168" t="n">
        <f aca="false">J116</f>
        <v>0</v>
      </c>
      <c r="K64" s="165"/>
      <c r="L64" s="169"/>
    </row>
    <row r="65" s="170" customFormat="true" ht="19.9" hidden="false" customHeight="true" outlineLevel="0" collapsed="false">
      <c r="B65" s="171"/>
      <c r="C65" s="109"/>
      <c r="D65" s="172" t="s">
        <v>693</v>
      </c>
      <c r="E65" s="173"/>
      <c r="F65" s="173"/>
      <c r="G65" s="173"/>
      <c r="H65" s="173"/>
      <c r="I65" s="173"/>
      <c r="J65" s="174" t="n">
        <f aca="false">J117</f>
        <v>0</v>
      </c>
      <c r="K65" s="109"/>
      <c r="L65" s="175"/>
    </row>
    <row r="66" s="170" customFormat="true" ht="14.9" hidden="false" customHeight="true" outlineLevel="0" collapsed="false">
      <c r="B66" s="171"/>
      <c r="C66" s="109"/>
      <c r="D66" s="172" t="s">
        <v>694</v>
      </c>
      <c r="E66" s="173"/>
      <c r="F66" s="173"/>
      <c r="G66" s="173"/>
      <c r="H66" s="173"/>
      <c r="I66" s="173"/>
      <c r="J66" s="174" t="n">
        <f aca="false">J118</f>
        <v>0</v>
      </c>
      <c r="K66" s="109"/>
      <c r="L66" s="175"/>
    </row>
    <row r="67" s="170" customFormat="true" ht="14.9" hidden="false" customHeight="true" outlineLevel="0" collapsed="false">
      <c r="B67" s="171"/>
      <c r="C67" s="109"/>
      <c r="D67" s="172" t="s">
        <v>695</v>
      </c>
      <c r="E67" s="173"/>
      <c r="F67" s="173"/>
      <c r="G67" s="173"/>
      <c r="H67" s="173"/>
      <c r="I67" s="173"/>
      <c r="J67" s="174" t="n">
        <f aca="false">J120</f>
        <v>0</v>
      </c>
      <c r="K67" s="109"/>
      <c r="L67" s="175"/>
    </row>
    <row r="68" s="170" customFormat="true" ht="14.9" hidden="false" customHeight="true" outlineLevel="0" collapsed="false">
      <c r="B68" s="171"/>
      <c r="C68" s="109"/>
      <c r="D68" s="172" t="s">
        <v>696</v>
      </c>
      <c r="E68" s="173"/>
      <c r="F68" s="173"/>
      <c r="G68" s="173"/>
      <c r="H68" s="173"/>
      <c r="I68" s="173"/>
      <c r="J68" s="174" t="n">
        <f aca="false">J122</f>
        <v>0</v>
      </c>
      <c r="K68" s="109"/>
      <c r="L68" s="175"/>
    </row>
    <row r="69" s="170" customFormat="true" ht="14.9" hidden="false" customHeight="true" outlineLevel="0" collapsed="false">
      <c r="B69" s="171"/>
      <c r="C69" s="109"/>
      <c r="D69" s="172" t="s">
        <v>697</v>
      </c>
      <c r="E69" s="173"/>
      <c r="F69" s="173"/>
      <c r="G69" s="173"/>
      <c r="H69" s="173"/>
      <c r="I69" s="173"/>
      <c r="J69" s="174" t="n">
        <f aca="false">J124</f>
        <v>0</v>
      </c>
      <c r="K69" s="109"/>
      <c r="L69" s="175"/>
    </row>
    <row r="70" s="170" customFormat="true" ht="14.9" hidden="false" customHeight="true" outlineLevel="0" collapsed="false">
      <c r="B70" s="171"/>
      <c r="C70" s="109"/>
      <c r="D70" s="172" t="s">
        <v>698</v>
      </c>
      <c r="E70" s="173"/>
      <c r="F70" s="173"/>
      <c r="G70" s="173"/>
      <c r="H70" s="173"/>
      <c r="I70" s="173"/>
      <c r="J70" s="174" t="n">
        <f aca="false">J132</f>
        <v>0</v>
      </c>
      <c r="K70" s="109"/>
      <c r="L70" s="175"/>
    </row>
    <row r="71" s="170" customFormat="true" ht="14.9" hidden="false" customHeight="true" outlineLevel="0" collapsed="false">
      <c r="B71" s="171"/>
      <c r="C71" s="109"/>
      <c r="D71" s="172" t="s">
        <v>699</v>
      </c>
      <c r="E71" s="173"/>
      <c r="F71" s="173"/>
      <c r="G71" s="173"/>
      <c r="H71" s="173"/>
      <c r="I71" s="173"/>
      <c r="J71" s="174" t="n">
        <f aca="false">J135</f>
        <v>0</v>
      </c>
      <c r="K71" s="109"/>
      <c r="L71" s="175"/>
    </row>
    <row r="72" s="170" customFormat="true" ht="14.9" hidden="false" customHeight="true" outlineLevel="0" collapsed="false">
      <c r="B72" s="171"/>
      <c r="C72" s="109"/>
      <c r="D72" s="172" t="s">
        <v>700</v>
      </c>
      <c r="E72" s="173"/>
      <c r="F72" s="173"/>
      <c r="G72" s="173"/>
      <c r="H72" s="173"/>
      <c r="I72" s="173"/>
      <c r="J72" s="174" t="n">
        <f aca="false">J137</f>
        <v>0</v>
      </c>
      <c r="K72" s="109"/>
      <c r="L72" s="175"/>
    </row>
    <row r="73" s="170" customFormat="true" ht="14.9" hidden="false" customHeight="true" outlineLevel="0" collapsed="false">
      <c r="B73" s="171"/>
      <c r="C73" s="109"/>
      <c r="D73" s="172" t="s">
        <v>701</v>
      </c>
      <c r="E73" s="173"/>
      <c r="F73" s="173"/>
      <c r="G73" s="173"/>
      <c r="H73" s="173"/>
      <c r="I73" s="173"/>
      <c r="J73" s="174" t="n">
        <f aca="false">J139</f>
        <v>0</v>
      </c>
      <c r="K73" s="109"/>
      <c r="L73" s="175"/>
    </row>
    <row r="74" s="170" customFormat="true" ht="14.9" hidden="false" customHeight="true" outlineLevel="0" collapsed="false">
      <c r="B74" s="171"/>
      <c r="C74" s="109"/>
      <c r="D74" s="172" t="s">
        <v>702</v>
      </c>
      <c r="E74" s="173"/>
      <c r="F74" s="173"/>
      <c r="G74" s="173"/>
      <c r="H74" s="173"/>
      <c r="I74" s="173"/>
      <c r="J74" s="174" t="n">
        <f aca="false">J142</f>
        <v>0</v>
      </c>
      <c r="K74" s="109"/>
      <c r="L74" s="175"/>
    </row>
    <row r="75" s="170" customFormat="true" ht="14.9" hidden="false" customHeight="true" outlineLevel="0" collapsed="false">
      <c r="B75" s="171"/>
      <c r="C75" s="109"/>
      <c r="D75" s="172" t="s">
        <v>703</v>
      </c>
      <c r="E75" s="173"/>
      <c r="F75" s="173"/>
      <c r="G75" s="173"/>
      <c r="H75" s="173"/>
      <c r="I75" s="173"/>
      <c r="J75" s="174" t="n">
        <f aca="false">J145</f>
        <v>0</v>
      </c>
      <c r="K75" s="109"/>
      <c r="L75" s="175"/>
    </row>
    <row r="76" s="170" customFormat="true" ht="14.9" hidden="false" customHeight="true" outlineLevel="0" collapsed="false">
      <c r="B76" s="171"/>
      <c r="C76" s="109"/>
      <c r="D76" s="172" t="s">
        <v>704</v>
      </c>
      <c r="E76" s="173"/>
      <c r="F76" s="173"/>
      <c r="G76" s="173"/>
      <c r="H76" s="173"/>
      <c r="I76" s="173"/>
      <c r="J76" s="174" t="n">
        <f aca="false">J148</f>
        <v>0</v>
      </c>
      <c r="K76" s="109"/>
      <c r="L76" s="175"/>
    </row>
    <row r="77" s="170" customFormat="true" ht="14.9" hidden="false" customHeight="true" outlineLevel="0" collapsed="false">
      <c r="B77" s="171"/>
      <c r="C77" s="109"/>
      <c r="D77" s="172" t="s">
        <v>705</v>
      </c>
      <c r="E77" s="173"/>
      <c r="F77" s="173"/>
      <c r="G77" s="173"/>
      <c r="H77" s="173"/>
      <c r="I77" s="173"/>
      <c r="J77" s="174" t="n">
        <f aca="false">J151</f>
        <v>0</v>
      </c>
      <c r="K77" s="109"/>
      <c r="L77" s="175"/>
    </row>
    <row r="78" s="170" customFormat="true" ht="19.9" hidden="false" customHeight="true" outlineLevel="0" collapsed="false">
      <c r="B78" s="171"/>
      <c r="C78" s="109"/>
      <c r="D78" s="172" t="s">
        <v>706</v>
      </c>
      <c r="E78" s="173"/>
      <c r="F78" s="173"/>
      <c r="G78" s="173"/>
      <c r="H78" s="173"/>
      <c r="I78" s="173"/>
      <c r="J78" s="174" t="n">
        <f aca="false">J153</f>
        <v>0</v>
      </c>
      <c r="K78" s="109"/>
      <c r="L78" s="175"/>
    </row>
    <row r="79" s="170" customFormat="true" ht="19.9" hidden="false" customHeight="true" outlineLevel="0" collapsed="false">
      <c r="B79" s="171"/>
      <c r="C79" s="109"/>
      <c r="D79" s="172" t="s">
        <v>707</v>
      </c>
      <c r="E79" s="173"/>
      <c r="F79" s="173"/>
      <c r="G79" s="173"/>
      <c r="H79" s="173"/>
      <c r="I79" s="173"/>
      <c r="J79" s="174" t="n">
        <f aca="false">J156</f>
        <v>0</v>
      </c>
      <c r="K79" s="109"/>
      <c r="L79" s="175"/>
    </row>
    <row r="80" s="170" customFormat="true" ht="14.9" hidden="false" customHeight="true" outlineLevel="0" collapsed="false">
      <c r="B80" s="171"/>
      <c r="C80" s="109"/>
      <c r="D80" s="172" t="s">
        <v>708</v>
      </c>
      <c r="E80" s="173"/>
      <c r="F80" s="173"/>
      <c r="G80" s="173"/>
      <c r="H80" s="173"/>
      <c r="I80" s="173"/>
      <c r="J80" s="174" t="n">
        <f aca="false">J163</f>
        <v>0</v>
      </c>
      <c r="K80" s="109"/>
      <c r="L80" s="175"/>
    </row>
    <row r="81" s="170" customFormat="true" ht="14.9" hidden="false" customHeight="true" outlineLevel="0" collapsed="false">
      <c r="B81" s="171"/>
      <c r="C81" s="109"/>
      <c r="D81" s="172" t="s">
        <v>709</v>
      </c>
      <c r="E81" s="173"/>
      <c r="F81" s="173"/>
      <c r="G81" s="173"/>
      <c r="H81" s="173"/>
      <c r="I81" s="173"/>
      <c r="J81" s="174" t="n">
        <f aca="false">J165</f>
        <v>0</v>
      </c>
      <c r="K81" s="109"/>
      <c r="L81" s="175"/>
    </row>
    <row r="82" s="163" customFormat="true" ht="24.95" hidden="false" customHeight="true" outlineLevel="0" collapsed="false">
      <c r="B82" s="164"/>
      <c r="C82" s="165"/>
      <c r="D82" s="166" t="s">
        <v>710</v>
      </c>
      <c r="E82" s="167"/>
      <c r="F82" s="167"/>
      <c r="G82" s="167"/>
      <c r="H82" s="167"/>
      <c r="I82" s="167"/>
      <c r="J82" s="168" t="n">
        <f aca="false">J168</f>
        <v>0</v>
      </c>
      <c r="K82" s="165"/>
      <c r="L82" s="169"/>
    </row>
    <row r="83" s="170" customFormat="true" ht="19.9" hidden="false" customHeight="true" outlineLevel="0" collapsed="false">
      <c r="B83" s="171"/>
      <c r="C83" s="109"/>
      <c r="D83" s="172" t="s">
        <v>711</v>
      </c>
      <c r="E83" s="173"/>
      <c r="F83" s="173"/>
      <c r="G83" s="173"/>
      <c r="H83" s="173"/>
      <c r="I83" s="173"/>
      <c r="J83" s="174" t="n">
        <f aca="false">J169</f>
        <v>0</v>
      </c>
      <c r="K83" s="109"/>
      <c r="L83" s="175"/>
    </row>
    <row r="84" s="170" customFormat="true" ht="14.9" hidden="false" customHeight="true" outlineLevel="0" collapsed="false">
      <c r="B84" s="171"/>
      <c r="C84" s="109"/>
      <c r="D84" s="172" t="s">
        <v>712</v>
      </c>
      <c r="E84" s="173"/>
      <c r="F84" s="173"/>
      <c r="G84" s="173"/>
      <c r="H84" s="173"/>
      <c r="I84" s="173"/>
      <c r="J84" s="174" t="n">
        <f aca="false">J172</f>
        <v>0</v>
      </c>
      <c r="K84" s="109"/>
      <c r="L84" s="175"/>
    </row>
    <row r="85" s="170" customFormat="true" ht="14.9" hidden="false" customHeight="true" outlineLevel="0" collapsed="false">
      <c r="B85" s="171"/>
      <c r="C85" s="109"/>
      <c r="D85" s="172" t="s">
        <v>713</v>
      </c>
      <c r="E85" s="173"/>
      <c r="F85" s="173"/>
      <c r="G85" s="173"/>
      <c r="H85" s="173"/>
      <c r="I85" s="173"/>
      <c r="J85" s="174" t="n">
        <f aca="false">J174</f>
        <v>0</v>
      </c>
      <c r="K85" s="109"/>
      <c r="L85" s="175"/>
    </row>
    <row r="86" s="170" customFormat="true" ht="14.9" hidden="false" customHeight="true" outlineLevel="0" collapsed="false">
      <c r="B86" s="171"/>
      <c r="C86" s="109"/>
      <c r="D86" s="172" t="s">
        <v>714</v>
      </c>
      <c r="E86" s="173"/>
      <c r="F86" s="173"/>
      <c r="G86" s="173"/>
      <c r="H86" s="173"/>
      <c r="I86" s="173"/>
      <c r="J86" s="174" t="n">
        <f aca="false">J176</f>
        <v>0</v>
      </c>
      <c r="K86" s="109"/>
      <c r="L86" s="175"/>
    </row>
    <row r="87" s="170" customFormat="true" ht="14.9" hidden="false" customHeight="true" outlineLevel="0" collapsed="false">
      <c r="B87" s="171"/>
      <c r="C87" s="109"/>
      <c r="D87" s="172" t="s">
        <v>715</v>
      </c>
      <c r="E87" s="173"/>
      <c r="F87" s="173"/>
      <c r="G87" s="173"/>
      <c r="H87" s="173"/>
      <c r="I87" s="173"/>
      <c r="J87" s="174" t="n">
        <f aca="false">J178</f>
        <v>0</v>
      </c>
      <c r="K87" s="109"/>
      <c r="L87" s="175"/>
    </row>
    <row r="88" s="170" customFormat="true" ht="14.9" hidden="false" customHeight="true" outlineLevel="0" collapsed="false">
      <c r="B88" s="171"/>
      <c r="C88" s="109"/>
      <c r="D88" s="172" t="s">
        <v>716</v>
      </c>
      <c r="E88" s="173"/>
      <c r="F88" s="173"/>
      <c r="G88" s="173"/>
      <c r="H88" s="173"/>
      <c r="I88" s="173"/>
      <c r="J88" s="174" t="n">
        <f aca="false">J180</f>
        <v>0</v>
      </c>
      <c r="K88" s="109"/>
      <c r="L88" s="175"/>
    </row>
    <row r="89" s="170" customFormat="true" ht="14.9" hidden="false" customHeight="true" outlineLevel="0" collapsed="false">
      <c r="B89" s="171"/>
      <c r="C89" s="109"/>
      <c r="D89" s="172" t="s">
        <v>717</v>
      </c>
      <c r="E89" s="173"/>
      <c r="F89" s="173"/>
      <c r="G89" s="173"/>
      <c r="H89" s="173"/>
      <c r="I89" s="173"/>
      <c r="J89" s="174" t="n">
        <f aca="false">J182</f>
        <v>0</v>
      </c>
      <c r="K89" s="109"/>
      <c r="L89" s="175"/>
    </row>
    <row r="90" s="170" customFormat="true" ht="14.9" hidden="false" customHeight="true" outlineLevel="0" collapsed="false">
      <c r="B90" s="171"/>
      <c r="C90" s="109"/>
      <c r="D90" s="172" t="s">
        <v>718</v>
      </c>
      <c r="E90" s="173"/>
      <c r="F90" s="173"/>
      <c r="G90" s="173"/>
      <c r="H90" s="173"/>
      <c r="I90" s="173"/>
      <c r="J90" s="174" t="n">
        <f aca="false">J184</f>
        <v>0</v>
      </c>
      <c r="K90" s="109"/>
      <c r="L90" s="175"/>
    </row>
    <row r="91" s="170" customFormat="true" ht="14.9" hidden="false" customHeight="true" outlineLevel="0" collapsed="false">
      <c r="B91" s="171"/>
      <c r="C91" s="109"/>
      <c r="D91" s="172" t="s">
        <v>719</v>
      </c>
      <c r="E91" s="173"/>
      <c r="F91" s="173"/>
      <c r="G91" s="173"/>
      <c r="H91" s="173"/>
      <c r="I91" s="173"/>
      <c r="J91" s="174" t="n">
        <f aca="false">J186</f>
        <v>0</v>
      </c>
      <c r="K91" s="109"/>
      <c r="L91" s="175"/>
    </row>
    <row r="92" s="163" customFormat="true" ht="24.95" hidden="false" customHeight="true" outlineLevel="0" collapsed="false">
      <c r="B92" s="164"/>
      <c r="C92" s="165"/>
      <c r="D92" s="166" t="s">
        <v>720</v>
      </c>
      <c r="E92" s="167"/>
      <c r="F92" s="167"/>
      <c r="G92" s="167"/>
      <c r="H92" s="167"/>
      <c r="I92" s="167"/>
      <c r="J92" s="168" t="n">
        <f aca="false">J190</f>
        <v>0</v>
      </c>
      <c r="K92" s="165"/>
      <c r="L92" s="169"/>
    </row>
    <row r="93" s="163" customFormat="true" ht="24.95" hidden="false" customHeight="true" outlineLevel="0" collapsed="false">
      <c r="B93" s="164"/>
      <c r="C93" s="165"/>
      <c r="D93" s="166" t="s">
        <v>721</v>
      </c>
      <c r="E93" s="167"/>
      <c r="F93" s="167"/>
      <c r="G93" s="167"/>
      <c r="H93" s="167"/>
      <c r="I93" s="167"/>
      <c r="J93" s="168" t="n">
        <f aca="false">J192</f>
        <v>0</v>
      </c>
      <c r="K93" s="165"/>
      <c r="L93" s="169"/>
    </row>
    <row r="94" s="31" customFormat="true" ht="21.8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6.95" hidden="false" customHeight="true" outlineLevel="0" collapsed="false">
      <c r="A95" s="24"/>
      <c r="B95" s="45"/>
      <c r="C95" s="46"/>
      <c r="D95" s="46"/>
      <c r="E95" s="46"/>
      <c r="F95" s="46"/>
      <c r="G95" s="46"/>
      <c r="H95" s="46"/>
      <c r="I95" s="46"/>
      <c r="J95" s="46"/>
      <c r="K95" s="46"/>
      <c r="L95" s="128"/>
      <c r="S95" s="24"/>
      <c r="T95" s="24"/>
      <c r="U95" s="24"/>
      <c r="V95" s="24"/>
      <c r="W95" s="24"/>
      <c r="X95" s="24"/>
      <c r="Y95" s="24"/>
      <c r="Z95" s="24"/>
      <c r="AA95" s="24"/>
      <c r="AB95" s="24"/>
      <c r="AC95" s="24"/>
      <c r="AD95" s="24"/>
      <c r="AE95" s="24"/>
    </row>
    <row r="99" s="31" customFormat="true" ht="6.95" hidden="false" customHeight="true" outlineLevel="0" collapsed="false">
      <c r="A99" s="24"/>
      <c r="B99" s="47"/>
      <c r="C99" s="48"/>
      <c r="D99" s="48"/>
      <c r="E99" s="48"/>
      <c r="F99" s="48"/>
      <c r="G99" s="48"/>
      <c r="H99" s="48"/>
      <c r="I99" s="48"/>
      <c r="J99" s="48"/>
      <c r="K99" s="48"/>
      <c r="L99" s="128"/>
      <c r="S99" s="24"/>
      <c r="T99" s="24"/>
      <c r="U99" s="24"/>
      <c r="V99" s="24"/>
      <c r="W99" s="24"/>
      <c r="X99" s="24"/>
      <c r="Y99" s="24"/>
      <c r="Z99" s="24"/>
      <c r="AA99" s="24"/>
      <c r="AB99" s="24"/>
      <c r="AC99" s="24"/>
      <c r="AD99" s="24"/>
      <c r="AE99" s="24"/>
    </row>
    <row r="100" s="31" customFormat="true" ht="24.95" hidden="false" customHeight="true" outlineLevel="0" collapsed="false">
      <c r="A100" s="24"/>
      <c r="B100" s="25"/>
      <c r="C100" s="9" t="s">
        <v>125</v>
      </c>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16</v>
      </c>
      <c r="D102" s="26"/>
      <c r="E102" s="26"/>
      <c r="F102" s="26"/>
      <c r="G102" s="26"/>
      <c r="H102" s="26"/>
      <c r="I102" s="26"/>
      <c r="J102" s="26"/>
      <c r="K102" s="26"/>
      <c r="L102" s="128"/>
      <c r="S102" s="24"/>
      <c r="T102" s="24"/>
      <c r="U102" s="24"/>
      <c r="V102" s="24"/>
      <c r="W102" s="24"/>
      <c r="X102" s="24"/>
      <c r="Y102" s="24"/>
      <c r="Z102" s="24"/>
      <c r="AA102" s="24"/>
      <c r="AB102" s="24"/>
      <c r="AC102" s="24"/>
      <c r="AD102" s="24"/>
      <c r="AE102" s="24"/>
    </row>
    <row r="103" s="31" customFormat="true" ht="16.5" hidden="false" customHeight="true" outlineLevel="0" collapsed="false">
      <c r="A103" s="24"/>
      <c r="B103" s="25"/>
      <c r="C103" s="26"/>
      <c r="D103" s="26"/>
      <c r="E103" s="155" t="str">
        <f aca="false">E7</f>
        <v>Smrčenská 80, Jihlava - oprava střech objektů krematoria (SO_02 a SO_03)</v>
      </c>
      <c r="F103" s="155"/>
      <c r="G103" s="155"/>
      <c r="H103" s="155"/>
      <c r="I103" s="26"/>
      <c r="J103" s="26"/>
      <c r="K103" s="26"/>
      <c r="L103" s="128"/>
      <c r="S103" s="24"/>
      <c r="T103" s="24"/>
      <c r="U103" s="24"/>
      <c r="V103" s="24"/>
      <c r="W103" s="24"/>
      <c r="X103" s="24"/>
      <c r="Y103" s="24"/>
      <c r="Z103" s="24"/>
      <c r="AA103" s="24"/>
      <c r="AB103" s="24"/>
      <c r="AC103" s="24"/>
      <c r="AD103" s="24"/>
      <c r="AE103" s="24"/>
    </row>
    <row r="104" customFormat="false" ht="12" hidden="false" customHeight="true" outlineLevel="0" collapsed="false">
      <c r="B104" s="7"/>
      <c r="C104" s="17" t="s">
        <v>103</v>
      </c>
      <c r="D104" s="8"/>
      <c r="E104" s="8"/>
      <c r="F104" s="8"/>
      <c r="G104" s="8"/>
      <c r="H104" s="8"/>
      <c r="I104" s="8"/>
      <c r="J104" s="8"/>
      <c r="K104" s="8"/>
      <c r="L104" s="6"/>
    </row>
    <row r="105" s="31" customFormat="true" ht="16.5" hidden="false" customHeight="true" outlineLevel="0" collapsed="false">
      <c r="A105" s="24"/>
      <c r="B105" s="25"/>
      <c r="C105" s="26"/>
      <c r="D105" s="26"/>
      <c r="E105" s="155" t="s">
        <v>104</v>
      </c>
      <c r="F105" s="155"/>
      <c r="G105" s="155"/>
      <c r="H105" s="155"/>
      <c r="I105" s="26"/>
      <c r="J105" s="26"/>
      <c r="K105" s="26"/>
      <c r="L105" s="128"/>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05</v>
      </c>
      <c r="D106" s="26"/>
      <c r="E106" s="26"/>
      <c r="F106" s="26"/>
      <c r="G106" s="26"/>
      <c r="H106" s="26"/>
      <c r="I106" s="26"/>
      <c r="J106" s="26"/>
      <c r="K106" s="26"/>
      <c r="L106" s="128"/>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57" t="str">
        <f aca="false">E11</f>
        <v>SO_02.2 - jímací soustava - zadní část</v>
      </c>
      <c r="F107" s="57"/>
      <c r="G107" s="57"/>
      <c r="H107" s="57"/>
      <c r="I107" s="26"/>
      <c r="J107" s="26"/>
      <c r="K107" s="26"/>
      <c r="L107" s="128"/>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128"/>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20</v>
      </c>
      <c r="D109" s="26"/>
      <c r="E109" s="26"/>
      <c r="F109" s="18" t="str">
        <f aca="false">F14</f>
        <v>Jihlava</v>
      </c>
      <c r="G109" s="26"/>
      <c r="H109" s="26"/>
      <c r="I109" s="17" t="s">
        <v>22</v>
      </c>
      <c r="J109" s="156" t="str">
        <f aca="false">IF(J14="","",J14)</f>
        <v>10. 2. 2025</v>
      </c>
      <c r="K109" s="26"/>
      <c r="L109" s="128"/>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128"/>
      <c r="S110" s="24"/>
      <c r="T110" s="24"/>
      <c r="U110" s="24"/>
      <c r="V110" s="24"/>
      <c r="W110" s="24"/>
      <c r="X110" s="24"/>
      <c r="Y110" s="24"/>
      <c r="Z110" s="24"/>
      <c r="AA110" s="24"/>
      <c r="AB110" s="24"/>
      <c r="AC110" s="24"/>
      <c r="AD110" s="24"/>
      <c r="AE110" s="24"/>
    </row>
    <row r="111" s="31" customFormat="true" ht="40.05" hidden="false" customHeight="true" outlineLevel="0" collapsed="false">
      <c r="A111" s="24"/>
      <c r="B111" s="25"/>
      <c r="C111" s="17" t="s">
        <v>24</v>
      </c>
      <c r="D111" s="26"/>
      <c r="E111" s="26"/>
      <c r="F111" s="18" t="str">
        <f aca="false">E17</f>
        <v>Statutární město Jihlava, Masarykovo náměstí 97/1</v>
      </c>
      <c r="G111" s="26"/>
      <c r="H111" s="26"/>
      <c r="I111" s="17" t="s">
        <v>30</v>
      </c>
      <c r="J111" s="157" t="str">
        <f aca="false">E23</f>
        <v>SPA spol.s r.o., Jihlava, Havlíčkova 46, 58601</v>
      </c>
      <c r="K111" s="26"/>
      <c r="L111" s="128"/>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8</v>
      </c>
      <c r="D112" s="26"/>
      <c r="E112" s="26"/>
      <c r="F112" s="18" t="str">
        <f aca="false">IF(E20="","",E20)</f>
        <v>Vyplň údaj</v>
      </c>
      <c r="G112" s="26"/>
      <c r="H112" s="26"/>
      <c r="I112" s="17" t="s">
        <v>33</v>
      </c>
      <c r="J112" s="157" t="str">
        <f aca="false">E26</f>
        <v>Ing.Michal Nestrojil</v>
      </c>
      <c r="K112" s="26"/>
      <c r="L112" s="128"/>
      <c r="S112" s="24"/>
      <c r="T112" s="24"/>
      <c r="U112" s="24"/>
      <c r="V112" s="24"/>
      <c r="W112" s="24"/>
      <c r="X112" s="24"/>
      <c r="Y112" s="24"/>
      <c r="Z112" s="24"/>
      <c r="AA112" s="24"/>
      <c r="AB112" s="24"/>
      <c r="AC112" s="24"/>
      <c r="AD112" s="24"/>
      <c r="AE112" s="24"/>
    </row>
    <row r="113" s="31" customFormat="true" ht="10.3" hidden="false" customHeight="true" outlineLevel="0" collapsed="false">
      <c r="A113" s="24"/>
      <c r="B113" s="25"/>
      <c r="C113" s="26"/>
      <c r="D113" s="26"/>
      <c r="E113" s="26"/>
      <c r="F113" s="26"/>
      <c r="G113" s="26"/>
      <c r="H113" s="26"/>
      <c r="I113" s="26"/>
      <c r="J113" s="26"/>
      <c r="K113" s="26"/>
      <c r="L113" s="128"/>
      <c r="S113" s="24"/>
      <c r="T113" s="24"/>
      <c r="U113" s="24"/>
      <c r="V113" s="24"/>
      <c r="W113" s="24"/>
      <c r="X113" s="24"/>
      <c r="Y113" s="24"/>
      <c r="Z113" s="24"/>
      <c r="AA113" s="24"/>
      <c r="AB113" s="24"/>
      <c r="AC113" s="24"/>
      <c r="AD113" s="24"/>
      <c r="AE113" s="24"/>
    </row>
    <row r="114" s="182" customFormat="true" ht="29.3" hidden="false" customHeight="true" outlineLevel="0" collapsed="false">
      <c r="A114" s="176"/>
      <c r="B114" s="177"/>
      <c r="C114" s="178" t="s">
        <v>126</v>
      </c>
      <c r="D114" s="179" t="s">
        <v>56</v>
      </c>
      <c r="E114" s="179" t="s">
        <v>52</v>
      </c>
      <c r="F114" s="179" t="s">
        <v>53</v>
      </c>
      <c r="G114" s="179" t="s">
        <v>127</v>
      </c>
      <c r="H114" s="179" t="s">
        <v>128</v>
      </c>
      <c r="I114" s="179" t="s">
        <v>129</v>
      </c>
      <c r="J114" s="179" t="s">
        <v>109</v>
      </c>
      <c r="K114" s="180" t="s">
        <v>130</v>
      </c>
      <c r="L114" s="181"/>
      <c r="M114" s="74"/>
      <c r="N114" s="75" t="s">
        <v>41</v>
      </c>
      <c r="O114" s="75" t="s">
        <v>131</v>
      </c>
      <c r="P114" s="75" t="s">
        <v>132</v>
      </c>
      <c r="Q114" s="75" t="s">
        <v>133</v>
      </c>
      <c r="R114" s="75" t="s">
        <v>134</v>
      </c>
      <c r="S114" s="75" t="s">
        <v>135</v>
      </c>
      <c r="T114" s="76" t="s">
        <v>136</v>
      </c>
      <c r="U114" s="176"/>
      <c r="V114" s="176"/>
      <c r="W114" s="176"/>
      <c r="X114" s="176"/>
      <c r="Y114" s="176"/>
      <c r="Z114" s="176"/>
      <c r="AA114" s="176"/>
      <c r="AB114" s="176"/>
      <c r="AC114" s="176"/>
      <c r="AD114" s="176"/>
      <c r="AE114" s="176"/>
    </row>
    <row r="115" s="31" customFormat="true" ht="22.8" hidden="false" customHeight="true" outlineLevel="0" collapsed="false">
      <c r="A115" s="24"/>
      <c r="B115" s="25"/>
      <c r="C115" s="82" t="s">
        <v>137</v>
      </c>
      <c r="D115" s="26"/>
      <c r="E115" s="26"/>
      <c r="F115" s="26"/>
      <c r="G115" s="26"/>
      <c r="H115" s="26"/>
      <c r="I115" s="26"/>
      <c r="J115" s="183" t="n">
        <f aca="false">BK115</f>
        <v>0</v>
      </c>
      <c r="K115" s="26"/>
      <c r="L115" s="30"/>
      <c r="M115" s="77"/>
      <c r="N115" s="184"/>
      <c r="O115" s="78"/>
      <c r="P115" s="185" t="n">
        <f aca="false">P116+P168+P190+P192</f>
        <v>0</v>
      </c>
      <c r="Q115" s="78"/>
      <c r="R115" s="185" t="n">
        <f aca="false">R116+R168+R190+R192</f>
        <v>0</v>
      </c>
      <c r="S115" s="78"/>
      <c r="T115" s="186" t="n">
        <f aca="false">T116+T168+T190+T192</f>
        <v>0</v>
      </c>
      <c r="U115" s="24"/>
      <c r="V115" s="24"/>
      <c r="W115" s="24"/>
      <c r="X115" s="24"/>
      <c r="Y115" s="24"/>
      <c r="Z115" s="24"/>
      <c r="AA115" s="24"/>
      <c r="AB115" s="24"/>
      <c r="AC115" s="24"/>
      <c r="AD115" s="24"/>
      <c r="AE115" s="24"/>
      <c r="AT115" s="3" t="s">
        <v>70</v>
      </c>
      <c r="AU115" s="3" t="s">
        <v>110</v>
      </c>
      <c r="BK115" s="187" t="n">
        <f aca="false">BK116+BK168+BK190+BK192</f>
        <v>0</v>
      </c>
    </row>
    <row r="116" s="188" customFormat="true" ht="25.9" hidden="false" customHeight="true" outlineLevel="0" collapsed="false">
      <c r="B116" s="189"/>
      <c r="C116" s="190"/>
      <c r="D116" s="191" t="s">
        <v>70</v>
      </c>
      <c r="E116" s="192" t="s">
        <v>722</v>
      </c>
      <c r="F116" s="192" t="s">
        <v>723</v>
      </c>
      <c r="G116" s="190"/>
      <c r="H116" s="190"/>
      <c r="I116" s="193"/>
      <c r="J116" s="194" t="n">
        <f aca="false">BK116</f>
        <v>0</v>
      </c>
      <c r="K116" s="190"/>
      <c r="L116" s="195"/>
      <c r="M116" s="196"/>
      <c r="N116" s="197"/>
      <c r="O116" s="197"/>
      <c r="P116" s="198" t="n">
        <f aca="false">P117+P153+P156</f>
        <v>0</v>
      </c>
      <c r="Q116" s="197"/>
      <c r="R116" s="198" t="n">
        <f aca="false">R117+R153+R156</f>
        <v>0</v>
      </c>
      <c r="S116" s="197"/>
      <c r="T116" s="199" t="n">
        <f aca="false">T117+T153+T156</f>
        <v>0</v>
      </c>
      <c r="AR116" s="200" t="s">
        <v>78</v>
      </c>
      <c r="AT116" s="201" t="s">
        <v>70</v>
      </c>
      <c r="AU116" s="201" t="s">
        <v>71</v>
      </c>
      <c r="AY116" s="200" t="s">
        <v>140</v>
      </c>
      <c r="BK116" s="202" t="n">
        <f aca="false">BK117+BK153+BK156</f>
        <v>0</v>
      </c>
    </row>
    <row r="117" s="188" customFormat="true" ht="22.8" hidden="false" customHeight="true" outlineLevel="0" collapsed="false">
      <c r="B117" s="189"/>
      <c r="C117" s="190"/>
      <c r="D117" s="191" t="s">
        <v>70</v>
      </c>
      <c r="E117" s="203" t="s">
        <v>724</v>
      </c>
      <c r="F117" s="203" t="s">
        <v>725</v>
      </c>
      <c r="G117" s="190"/>
      <c r="H117" s="190"/>
      <c r="I117" s="193"/>
      <c r="J117" s="204" t="n">
        <f aca="false">BK117</f>
        <v>0</v>
      </c>
      <c r="K117" s="190"/>
      <c r="L117" s="195"/>
      <c r="M117" s="196"/>
      <c r="N117" s="197"/>
      <c r="O117" s="197"/>
      <c r="P117" s="198" t="n">
        <f aca="false">P118+P120+P122+P124+P132+P135+P137+P139+P142+P145+P148+P151</f>
        <v>0</v>
      </c>
      <c r="Q117" s="197"/>
      <c r="R117" s="198" t="n">
        <f aca="false">R118+R120+R122+R124+R132+R135+R137+R139+R142+R145+R148+R151</f>
        <v>0</v>
      </c>
      <c r="S117" s="197"/>
      <c r="T117" s="199" t="n">
        <f aca="false">T118+T120+T122+T124+T132+T135+T137+T139+T142+T145+T148+T151</f>
        <v>0</v>
      </c>
      <c r="AR117" s="200" t="s">
        <v>78</v>
      </c>
      <c r="AT117" s="201" t="s">
        <v>70</v>
      </c>
      <c r="AU117" s="201" t="s">
        <v>78</v>
      </c>
      <c r="AY117" s="200" t="s">
        <v>140</v>
      </c>
      <c r="BK117" s="202" t="n">
        <f aca="false">BK118+BK120+BK122+BK124+BK132+BK135+BK137+BK139+BK142+BK145+BK148+BK151</f>
        <v>0</v>
      </c>
    </row>
    <row r="118" s="188" customFormat="true" ht="20.9" hidden="false" customHeight="true" outlineLevel="0" collapsed="false">
      <c r="B118" s="189"/>
      <c r="C118" s="190"/>
      <c r="D118" s="191" t="s">
        <v>70</v>
      </c>
      <c r="E118" s="203" t="s">
        <v>726</v>
      </c>
      <c r="F118" s="203" t="s">
        <v>727</v>
      </c>
      <c r="G118" s="190"/>
      <c r="H118" s="190"/>
      <c r="I118" s="193"/>
      <c r="J118" s="204" t="n">
        <f aca="false">BK118</f>
        <v>0</v>
      </c>
      <c r="K118" s="190"/>
      <c r="L118" s="195"/>
      <c r="M118" s="196"/>
      <c r="N118" s="197"/>
      <c r="O118" s="197"/>
      <c r="P118" s="198" t="n">
        <f aca="false">P119</f>
        <v>0</v>
      </c>
      <c r="Q118" s="197"/>
      <c r="R118" s="198" t="n">
        <f aca="false">R119</f>
        <v>0</v>
      </c>
      <c r="S118" s="197"/>
      <c r="T118" s="199" t="n">
        <f aca="false">T119</f>
        <v>0</v>
      </c>
      <c r="AR118" s="200" t="s">
        <v>78</v>
      </c>
      <c r="AT118" s="201" t="s">
        <v>70</v>
      </c>
      <c r="AU118" s="201" t="s">
        <v>80</v>
      </c>
      <c r="AY118" s="200" t="s">
        <v>140</v>
      </c>
      <c r="BK118" s="202" t="n">
        <f aca="false">BK119</f>
        <v>0</v>
      </c>
    </row>
    <row r="119" s="31" customFormat="true" ht="16.5" hidden="false" customHeight="true" outlineLevel="0" collapsed="false">
      <c r="A119" s="24"/>
      <c r="B119" s="25"/>
      <c r="C119" s="205" t="s">
        <v>78</v>
      </c>
      <c r="D119" s="205" t="s">
        <v>145</v>
      </c>
      <c r="E119" s="206" t="s">
        <v>728</v>
      </c>
      <c r="F119" s="207" t="s">
        <v>729</v>
      </c>
      <c r="G119" s="208" t="s">
        <v>207</v>
      </c>
      <c r="H119" s="209" t="n">
        <v>42</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574</v>
      </c>
      <c r="AT119" s="216" t="s">
        <v>145</v>
      </c>
      <c r="AU119" s="216" t="s">
        <v>151</v>
      </c>
      <c r="AY119" s="3" t="s">
        <v>14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574</v>
      </c>
      <c r="BM119" s="216" t="s">
        <v>80</v>
      </c>
    </row>
    <row r="120" s="188" customFormat="true" ht="20.9" hidden="false" customHeight="true" outlineLevel="0" collapsed="false">
      <c r="B120" s="189"/>
      <c r="C120" s="190"/>
      <c r="D120" s="191" t="s">
        <v>70</v>
      </c>
      <c r="E120" s="203" t="s">
        <v>730</v>
      </c>
      <c r="F120" s="203" t="s">
        <v>731</v>
      </c>
      <c r="G120" s="190"/>
      <c r="H120" s="190"/>
      <c r="I120" s="193"/>
      <c r="J120" s="204" t="n">
        <f aca="false">BK120</f>
        <v>0</v>
      </c>
      <c r="K120" s="190"/>
      <c r="L120" s="195"/>
      <c r="M120" s="196"/>
      <c r="N120" s="197"/>
      <c r="O120" s="197"/>
      <c r="P120" s="198" t="n">
        <f aca="false">P121</f>
        <v>0</v>
      </c>
      <c r="Q120" s="197"/>
      <c r="R120" s="198" t="n">
        <f aca="false">R121</f>
        <v>0</v>
      </c>
      <c r="S120" s="197"/>
      <c r="T120" s="199" t="n">
        <f aca="false">T121</f>
        <v>0</v>
      </c>
      <c r="AR120" s="200" t="s">
        <v>78</v>
      </c>
      <c r="AT120" s="201" t="s">
        <v>70</v>
      </c>
      <c r="AU120" s="201" t="s">
        <v>80</v>
      </c>
      <c r="AY120" s="200" t="s">
        <v>140</v>
      </c>
      <c r="BK120" s="202" t="n">
        <f aca="false">BK121</f>
        <v>0</v>
      </c>
    </row>
    <row r="121" s="31" customFormat="true" ht="16.5" hidden="false" customHeight="true" outlineLevel="0" collapsed="false">
      <c r="A121" s="24"/>
      <c r="B121" s="25"/>
      <c r="C121" s="205" t="s">
        <v>80</v>
      </c>
      <c r="D121" s="205" t="s">
        <v>145</v>
      </c>
      <c r="E121" s="206" t="s">
        <v>732</v>
      </c>
      <c r="F121" s="207" t="s">
        <v>733</v>
      </c>
      <c r="G121" s="208" t="s">
        <v>207</v>
      </c>
      <c r="H121" s="209" t="n">
        <v>355</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574</v>
      </c>
      <c r="AT121" s="216" t="s">
        <v>145</v>
      </c>
      <c r="AU121" s="216" t="s">
        <v>151</v>
      </c>
      <c r="AY121" s="3" t="s">
        <v>14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574</v>
      </c>
      <c r="BM121" s="216" t="s">
        <v>150</v>
      </c>
    </row>
    <row r="122" s="188" customFormat="true" ht="20.9" hidden="false" customHeight="true" outlineLevel="0" collapsed="false">
      <c r="B122" s="189"/>
      <c r="C122" s="190"/>
      <c r="D122" s="191" t="s">
        <v>70</v>
      </c>
      <c r="E122" s="203" t="s">
        <v>734</v>
      </c>
      <c r="F122" s="203" t="s">
        <v>735</v>
      </c>
      <c r="G122" s="190"/>
      <c r="H122" s="190"/>
      <c r="I122" s="193"/>
      <c r="J122" s="204" t="n">
        <f aca="false">BK122</f>
        <v>0</v>
      </c>
      <c r="K122" s="190"/>
      <c r="L122" s="195"/>
      <c r="M122" s="196"/>
      <c r="N122" s="197"/>
      <c r="O122" s="197"/>
      <c r="P122" s="198" t="n">
        <f aca="false">P123</f>
        <v>0</v>
      </c>
      <c r="Q122" s="197"/>
      <c r="R122" s="198" t="n">
        <f aca="false">R123</f>
        <v>0</v>
      </c>
      <c r="S122" s="197"/>
      <c r="T122" s="199" t="n">
        <f aca="false">T123</f>
        <v>0</v>
      </c>
      <c r="AR122" s="200" t="s">
        <v>78</v>
      </c>
      <c r="AT122" s="201" t="s">
        <v>70</v>
      </c>
      <c r="AU122" s="201" t="s">
        <v>80</v>
      </c>
      <c r="AY122" s="200" t="s">
        <v>140</v>
      </c>
      <c r="BK122" s="202" t="n">
        <f aca="false">BK123</f>
        <v>0</v>
      </c>
    </row>
    <row r="123" s="31" customFormat="true" ht="16.5" hidden="false" customHeight="true" outlineLevel="0" collapsed="false">
      <c r="A123" s="24"/>
      <c r="B123" s="25"/>
      <c r="C123" s="205" t="s">
        <v>151</v>
      </c>
      <c r="D123" s="205" t="s">
        <v>145</v>
      </c>
      <c r="E123" s="206" t="s">
        <v>736</v>
      </c>
      <c r="F123" s="207" t="s">
        <v>737</v>
      </c>
      <c r="G123" s="208" t="s">
        <v>207</v>
      </c>
      <c r="H123" s="209" t="n">
        <v>21</v>
      </c>
      <c r="I123" s="210"/>
      <c r="J123" s="211" t="n">
        <f aca="false">ROUND(I123*H123,2)</f>
        <v>0</v>
      </c>
      <c r="K123" s="207"/>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574</v>
      </c>
      <c r="AT123" s="216" t="s">
        <v>145</v>
      </c>
      <c r="AU123" s="216" t="s">
        <v>151</v>
      </c>
      <c r="AY123" s="3" t="s">
        <v>14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574</v>
      </c>
      <c r="BM123" s="216" t="s">
        <v>141</v>
      </c>
    </row>
    <row r="124" s="188" customFormat="true" ht="20.9" hidden="false" customHeight="true" outlineLevel="0" collapsed="false">
      <c r="B124" s="189"/>
      <c r="C124" s="190"/>
      <c r="D124" s="191" t="s">
        <v>70</v>
      </c>
      <c r="E124" s="203" t="s">
        <v>738</v>
      </c>
      <c r="F124" s="203" t="s">
        <v>739</v>
      </c>
      <c r="G124" s="190"/>
      <c r="H124" s="190"/>
      <c r="I124" s="193"/>
      <c r="J124" s="204" t="n">
        <f aca="false">BK124</f>
        <v>0</v>
      </c>
      <c r="K124" s="190"/>
      <c r="L124" s="195"/>
      <c r="M124" s="196"/>
      <c r="N124" s="197"/>
      <c r="O124" s="197"/>
      <c r="P124" s="198" t="n">
        <f aca="false">SUM(P125:P131)</f>
        <v>0</v>
      </c>
      <c r="Q124" s="197"/>
      <c r="R124" s="198" t="n">
        <f aca="false">SUM(R125:R131)</f>
        <v>0</v>
      </c>
      <c r="S124" s="197"/>
      <c r="T124" s="199" t="n">
        <f aca="false">SUM(T125:T131)</f>
        <v>0</v>
      </c>
      <c r="AR124" s="200" t="s">
        <v>78</v>
      </c>
      <c r="AT124" s="201" t="s">
        <v>70</v>
      </c>
      <c r="AU124" s="201" t="s">
        <v>80</v>
      </c>
      <c r="AY124" s="200" t="s">
        <v>140</v>
      </c>
      <c r="BK124" s="202" t="n">
        <f aca="false">SUM(BK125:BK131)</f>
        <v>0</v>
      </c>
    </row>
    <row r="125" s="31" customFormat="true" ht="16.5" hidden="false" customHeight="true" outlineLevel="0" collapsed="false">
      <c r="A125" s="24"/>
      <c r="B125" s="25"/>
      <c r="C125" s="205" t="s">
        <v>150</v>
      </c>
      <c r="D125" s="205" t="s">
        <v>145</v>
      </c>
      <c r="E125" s="206" t="s">
        <v>740</v>
      </c>
      <c r="F125" s="207" t="s">
        <v>741</v>
      </c>
      <c r="G125" s="208" t="s">
        <v>742</v>
      </c>
      <c r="H125" s="209" t="n">
        <v>8</v>
      </c>
      <c r="I125" s="210"/>
      <c r="J125" s="211" t="n">
        <f aca="false">ROUND(I125*H125,2)</f>
        <v>0</v>
      </c>
      <c r="K125" s="207"/>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574</v>
      </c>
      <c r="AT125" s="216" t="s">
        <v>145</v>
      </c>
      <c r="AU125" s="216" t="s">
        <v>151</v>
      </c>
      <c r="AY125" s="3" t="s">
        <v>14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574</v>
      </c>
      <c r="BM125" s="216" t="s">
        <v>213</v>
      </c>
    </row>
    <row r="126" s="31" customFormat="true" ht="16.5" hidden="false" customHeight="true" outlineLevel="0" collapsed="false">
      <c r="A126" s="24"/>
      <c r="B126" s="25"/>
      <c r="C126" s="205" t="s">
        <v>186</v>
      </c>
      <c r="D126" s="205" t="s">
        <v>145</v>
      </c>
      <c r="E126" s="206" t="s">
        <v>743</v>
      </c>
      <c r="F126" s="207" t="s">
        <v>744</v>
      </c>
      <c r="G126" s="208" t="s">
        <v>742</v>
      </c>
      <c r="H126" s="209" t="n">
        <v>150</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574</v>
      </c>
      <c r="AT126" s="216" t="s">
        <v>145</v>
      </c>
      <c r="AU126" s="216" t="s">
        <v>151</v>
      </c>
      <c r="AY126" s="3" t="s">
        <v>14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574</v>
      </c>
      <c r="BM126" s="216" t="s">
        <v>226</v>
      </c>
    </row>
    <row r="127" s="31" customFormat="true" ht="16.5" hidden="false" customHeight="true" outlineLevel="0" collapsed="false">
      <c r="A127" s="24"/>
      <c r="B127" s="25"/>
      <c r="C127" s="205" t="s">
        <v>141</v>
      </c>
      <c r="D127" s="205" t="s">
        <v>145</v>
      </c>
      <c r="E127" s="206" t="s">
        <v>745</v>
      </c>
      <c r="F127" s="207" t="s">
        <v>746</v>
      </c>
      <c r="G127" s="208" t="s">
        <v>742</v>
      </c>
      <c r="H127" s="209" t="n">
        <v>6</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574</v>
      </c>
      <c r="AT127" s="216" t="s">
        <v>145</v>
      </c>
      <c r="AU127" s="216" t="s">
        <v>151</v>
      </c>
      <c r="AY127" s="3" t="s">
        <v>14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574</v>
      </c>
      <c r="BM127" s="216" t="s">
        <v>8</v>
      </c>
    </row>
    <row r="128" s="31" customFormat="true" ht="16.5" hidden="false" customHeight="true" outlineLevel="0" collapsed="false">
      <c r="A128" s="24"/>
      <c r="B128" s="25"/>
      <c r="C128" s="205" t="s">
        <v>204</v>
      </c>
      <c r="D128" s="205" t="s">
        <v>145</v>
      </c>
      <c r="E128" s="206" t="s">
        <v>747</v>
      </c>
      <c r="F128" s="207" t="s">
        <v>748</v>
      </c>
      <c r="G128" s="208" t="s">
        <v>742</v>
      </c>
      <c r="H128" s="209" t="n">
        <v>13</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574</v>
      </c>
      <c r="AT128" s="216" t="s">
        <v>145</v>
      </c>
      <c r="AU128" s="216" t="s">
        <v>151</v>
      </c>
      <c r="AY128" s="3" t="s">
        <v>14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574</v>
      </c>
      <c r="BM128" s="216" t="s">
        <v>253</v>
      </c>
    </row>
    <row r="129" s="31" customFormat="true" ht="16.5" hidden="false" customHeight="true" outlineLevel="0" collapsed="false">
      <c r="A129" s="24"/>
      <c r="B129" s="25"/>
      <c r="C129" s="205" t="s">
        <v>213</v>
      </c>
      <c r="D129" s="205" t="s">
        <v>145</v>
      </c>
      <c r="E129" s="206" t="s">
        <v>749</v>
      </c>
      <c r="F129" s="207" t="s">
        <v>750</v>
      </c>
      <c r="G129" s="208" t="s">
        <v>742</v>
      </c>
      <c r="H129" s="209" t="n">
        <v>12</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574</v>
      </c>
      <c r="AT129" s="216" t="s">
        <v>145</v>
      </c>
      <c r="AU129" s="216" t="s">
        <v>151</v>
      </c>
      <c r="AY129" s="3" t="s">
        <v>14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574</v>
      </c>
      <c r="BM129" s="216" t="s">
        <v>181</v>
      </c>
    </row>
    <row r="130" s="31" customFormat="true" ht="16.5" hidden="false" customHeight="true" outlineLevel="0" collapsed="false">
      <c r="A130" s="24"/>
      <c r="B130" s="25"/>
      <c r="C130" s="205" t="s">
        <v>169</v>
      </c>
      <c r="D130" s="205" t="s">
        <v>145</v>
      </c>
      <c r="E130" s="206" t="s">
        <v>751</v>
      </c>
      <c r="F130" s="207" t="s">
        <v>752</v>
      </c>
      <c r="G130" s="208" t="s">
        <v>742</v>
      </c>
      <c r="H130" s="209" t="n">
        <v>4</v>
      </c>
      <c r="I130" s="210"/>
      <c r="J130" s="211" t="n">
        <f aca="false">ROUND(I130*H130,2)</f>
        <v>0</v>
      </c>
      <c r="K130" s="207"/>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574</v>
      </c>
      <c r="AT130" s="216" t="s">
        <v>145</v>
      </c>
      <c r="AU130" s="216" t="s">
        <v>151</v>
      </c>
      <c r="AY130" s="3" t="s">
        <v>14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574</v>
      </c>
      <c r="BM130" s="216" t="s">
        <v>280</v>
      </c>
    </row>
    <row r="131" s="31" customFormat="true" ht="16.5" hidden="false" customHeight="true" outlineLevel="0" collapsed="false">
      <c r="A131" s="24"/>
      <c r="B131" s="25"/>
      <c r="C131" s="205" t="s">
        <v>226</v>
      </c>
      <c r="D131" s="205" t="s">
        <v>145</v>
      </c>
      <c r="E131" s="206" t="s">
        <v>753</v>
      </c>
      <c r="F131" s="207" t="s">
        <v>754</v>
      </c>
      <c r="G131" s="208" t="s">
        <v>742</v>
      </c>
      <c r="H131" s="209" t="n">
        <v>13</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574</v>
      </c>
      <c r="AT131" s="216" t="s">
        <v>145</v>
      </c>
      <c r="AU131" s="216" t="s">
        <v>151</v>
      </c>
      <c r="AY131" s="3" t="s">
        <v>14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574</v>
      </c>
      <c r="BM131" s="216" t="s">
        <v>291</v>
      </c>
    </row>
    <row r="132" s="188" customFormat="true" ht="20.9" hidden="false" customHeight="true" outlineLevel="0" collapsed="false">
      <c r="B132" s="189"/>
      <c r="C132" s="190"/>
      <c r="D132" s="191" t="s">
        <v>70</v>
      </c>
      <c r="E132" s="203" t="s">
        <v>755</v>
      </c>
      <c r="F132" s="203" t="s">
        <v>756</v>
      </c>
      <c r="G132" s="190"/>
      <c r="H132" s="190"/>
      <c r="I132" s="193"/>
      <c r="J132" s="204" t="n">
        <f aca="false">BK132</f>
        <v>0</v>
      </c>
      <c r="K132" s="190"/>
      <c r="L132" s="195"/>
      <c r="M132" s="196"/>
      <c r="N132" s="197"/>
      <c r="O132" s="197"/>
      <c r="P132" s="198" t="n">
        <f aca="false">SUM(P133:P134)</f>
        <v>0</v>
      </c>
      <c r="Q132" s="197"/>
      <c r="R132" s="198" t="n">
        <f aca="false">SUM(R133:R134)</f>
        <v>0</v>
      </c>
      <c r="S132" s="197"/>
      <c r="T132" s="199" t="n">
        <f aca="false">SUM(T133:T134)</f>
        <v>0</v>
      </c>
      <c r="AR132" s="200" t="s">
        <v>78</v>
      </c>
      <c r="AT132" s="201" t="s">
        <v>70</v>
      </c>
      <c r="AU132" s="201" t="s">
        <v>80</v>
      </c>
      <c r="AY132" s="200" t="s">
        <v>140</v>
      </c>
      <c r="BK132" s="202" t="n">
        <f aca="false">SUM(BK133:BK134)</f>
        <v>0</v>
      </c>
    </row>
    <row r="133" s="31" customFormat="true" ht="16.5" hidden="false" customHeight="true" outlineLevel="0" collapsed="false">
      <c r="A133" s="24"/>
      <c r="B133" s="25"/>
      <c r="C133" s="205" t="s">
        <v>232</v>
      </c>
      <c r="D133" s="205" t="s">
        <v>145</v>
      </c>
      <c r="E133" s="206" t="s">
        <v>757</v>
      </c>
      <c r="F133" s="207" t="s">
        <v>758</v>
      </c>
      <c r="G133" s="208" t="s">
        <v>742</v>
      </c>
      <c r="H133" s="209" t="n">
        <v>270</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574</v>
      </c>
      <c r="AT133" s="216" t="s">
        <v>145</v>
      </c>
      <c r="AU133" s="216" t="s">
        <v>151</v>
      </c>
      <c r="AY133" s="3" t="s">
        <v>14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574</v>
      </c>
      <c r="BM133" s="216" t="s">
        <v>302</v>
      </c>
    </row>
    <row r="134" s="31" customFormat="true" ht="16.5" hidden="false" customHeight="true" outlineLevel="0" collapsed="false">
      <c r="A134" s="24"/>
      <c r="B134" s="25"/>
      <c r="C134" s="205" t="s">
        <v>8</v>
      </c>
      <c r="D134" s="205" t="s">
        <v>145</v>
      </c>
      <c r="E134" s="206" t="s">
        <v>759</v>
      </c>
      <c r="F134" s="207" t="s">
        <v>760</v>
      </c>
      <c r="G134" s="208" t="s">
        <v>742</v>
      </c>
      <c r="H134" s="209" t="n">
        <v>30</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574</v>
      </c>
      <c r="AT134" s="216" t="s">
        <v>145</v>
      </c>
      <c r="AU134" s="216" t="s">
        <v>151</v>
      </c>
      <c r="AY134" s="3" t="s">
        <v>14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574</v>
      </c>
      <c r="BM134" s="216" t="s">
        <v>318</v>
      </c>
    </row>
    <row r="135" s="188" customFormat="true" ht="20.9" hidden="false" customHeight="true" outlineLevel="0" collapsed="false">
      <c r="B135" s="189"/>
      <c r="C135" s="190"/>
      <c r="D135" s="191" t="s">
        <v>70</v>
      </c>
      <c r="E135" s="203" t="s">
        <v>761</v>
      </c>
      <c r="F135" s="203" t="s">
        <v>762</v>
      </c>
      <c r="G135" s="190"/>
      <c r="H135" s="190"/>
      <c r="I135" s="193"/>
      <c r="J135" s="204" t="n">
        <f aca="false">BK135</f>
        <v>0</v>
      </c>
      <c r="K135" s="190"/>
      <c r="L135" s="195"/>
      <c r="M135" s="196"/>
      <c r="N135" s="197"/>
      <c r="O135" s="197"/>
      <c r="P135" s="198" t="n">
        <f aca="false">P136</f>
        <v>0</v>
      </c>
      <c r="Q135" s="197"/>
      <c r="R135" s="198" t="n">
        <f aca="false">R136</f>
        <v>0</v>
      </c>
      <c r="S135" s="197"/>
      <c r="T135" s="199" t="n">
        <f aca="false">T136</f>
        <v>0</v>
      </c>
      <c r="AR135" s="200" t="s">
        <v>78</v>
      </c>
      <c r="AT135" s="201" t="s">
        <v>70</v>
      </c>
      <c r="AU135" s="201" t="s">
        <v>80</v>
      </c>
      <c r="AY135" s="200" t="s">
        <v>140</v>
      </c>
      <c r="BK135" s="202" t="n">
        <f aca="false">BK136</f>
        <v>0</v>
      </c>
    </row>
    <row r="136" s="31" customFormat="true" ht="16.5" hidden="false" customHeight="true" outlineLevel="0" collapsed="false">
      <c r="A136" s="24"/>
      <c r="B136" s="25"/>
      <c r="C136" s="205" t="s">
        <v>247</v>
      </c>
      <c r="D136" s="205" t="s">
        <v>145</v>
      </c>
      <c r="E136" s="206" t="s">
        <v>763</v>
      </c>
      <c r="F136" s="207" t="s">
        <v>764</v>
      </c>
      <c r="G136" s="208" t="s">
        <v>742</v>
      </c>
      <c r="H136" s="209" t="n">
        <v>26</v>
      </c>
      <c r="I136" s="210"/>
      <c r="J136" s="211" t="n">
        <f aca="false">ROUND(I136*H136,2)</f>
        <v>0</v>
      </c>
      <c r="K136" s="207"/>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574</v>
      </c>
      <c r="AT136" s="216" t="s">
        <v>145</v>
      </c>
      <c r="AU136" s="216" t="s">
        <v>151</v>
      </c>
      <c r="AY136" s="3" t="s">
        <v>14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574</v>
      </c>
      <c r="BM136" s="216" t="s">
        <v>329</v>
      </c>
    </row>
    <row r="137" s="188" customFormat="true" ht="20.9" hidden="false" customHeight="true" outlineLevel="0" collapsed="false">
      <c r="B137" s="189"/>
      <c r="C137" s="190"/>
      <c r="D137" s="191" t="s">
        <v>70</v>
      </c>
      <c r="E137" s="203" t="s">
        <v>765</v>
      </c>
      <c r="F137" s="203" t="s">
        <v>766</v>
      </c>
      <c r="G137" s="190"/>
      <c r="H137" s="190"/>
      <c r="I137" s="193"/>
      <c r="J137" s="204" t="n">
        <f aca="false">BK137</f>
        <v>0</v>
      </c>
      <c r="K137" s="190"/>
      <c r="L137" s="195"/>
      <c r="M137" s="196"/>
      <c r="N137" s="197"/>
      <c r="O137" s="197"/>
      <c r="P137" s="198" t="n">
        <f aca="false">P138</f>
        <v>0</v>
      </c>
      <c r="Q137" s="197"/>
      <c r="R137" s="198" t="n">
        <f aca="false">R138</f>
        <v>0</v>
      </c>
      <c r="S137" s="197"/>
      <c r="T137" s="199" t="n">
        <f aca="false">T138</f>
        <v>0</v>
      </c>
      <c r="AR137" s="200" t="s">
        <v>78</v>
      </c>
      <c r="AT137" s="201" t="s">
        <v>70</v>
      </c>
      <c r="AU137" s="201" t="s">
        <v>80</v>
      </c>
      <c r="AY137" s="200" t="s">
        <v>140</v>
      </c>
      <c r="BK137" s="202" t="n">
        <f aca="false">BK138</f>
        <v>0</v>
      </c>
    </row>
    <row r="138" s="31" customFormat="true" ht="16.5" hidden="false" customHeight="true" outlineLevel="0" collapsed="false">
      <c r="A138" s="24"/>
      <c r="B138" s="25"/>
      <c r="C138" s="205" t="s">
        <v>253</v>
      </c>
      <c r="D138" s="205" t="s">
        <v>145</v>
      </c>
      <c r="E138" s="206" t="s">
        <v>767</v>
      </c>
      <c r="F138" s="207" t="s">
        <v>768</v>
      </c>
      <c r="G138" s="208" t="s">
        <v>742</v>
      </c>
      <c r="H138" s="209" t="n">
        <v>13</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574</v>
      </c>
      <c r="AT138" s="216" t="s">
        <v>145</v>
      </c>
      <c r="AU138" s="216" t="s">
        <v>151</v>
      </c>
      <c r="AY138" s="3" t="s">
        <v>14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574</v>
      </c>
      <c r="BM138" s="216" t="s">
        <v>338</v>
      </c>
    </row>
    <row r="139" s="188" customFormat="true" ht="20.9" hidden="false" customHeight="true" outlineLevel="0" collapsed="false">
      <c r="B139" s="189"/>
      <c r="C139" s="190"/>
      <c r="D139" s="191" t="s">
        <v>70</v>
      </c>
      <c r="E139" s="203" t="s">
        <v>769</v>
      </c>
      <c r="F139" s="203" t="s">
        <v>770</v>
      </c>
      <c r="G139" s="190"/>
      <c r="H139" s="190"/>
      <c r="I139" s="193"/>
      <c r="J139" s="204" t="n">
        <f aca="false">BK139</f>
        <v>0</v>
      </c>
      <c r="K139" s="190"/>
      <c r="L139" s="195"/>
      <c r="M139" s="196"/>
      <c r="N139" s="197"/>
      <c r="O139" s="197"/>
      <c r="P139" s="198" t="n">
        <f aca="false">SUM(P140:P141)</f>
        <v>0</v>
      </c>
      <c r="Q139" s="197"/>
      <c r="R139" s="198" t="n">
        <f aca="false">SUM(R140:R141)</f>
        <v>0</v>
      </c>
      <c r="S139" s="197"/>
      <c r="T139" s="199" t="n">
        <f aca="false">SUM(T140:T141)</f>
        <v>0</v>
      </c>
      <c r="AR139" s="200" t="s">
        <v>78</v>
      </c>
      <c r="AT139" s="201" t="s">
        <v>70</v>
      </c>
      <c r="AU139" s="201" t="s">
        <v>80</v>
      </c>
      <c r="AY139" s="200" t="s">
        <v>140</v>
      </c>
      <c r="BK139" s="202" t="n">
        <f aca="false">SUM(BK140:BK141)</f>
        <v>0</v>
      </c>
    </row>
    <row r="140" s="31" customFormat="true" ht="16.5" hidden="false" customHeight="true" outlineLevel="0" collapsed="false">
      <c r="A140" s="24"/>
      <c r="B140" s="25"/>
      <c r="C140" s="205" t="s">
        <v>259</v>
      </c>
      <c r="D140" s="205" t="s">
        <v>145</v>
      </c>
      <c r="E140" s="206" t="s">
        <v>771</v>
      </c>
      <c r="F140" s="207" t="s">
        <v>772</v>
      </c>
      <c r="G140" s="208" t="s">
        <v>742</v>
      </c>
      <c r="H140" s="209" t="n">
        <v>13</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574</v>
      </c>
      <c r="AT140" s="216" t="s">
        <v>145</v>
      </c>
      <c r="AU140" s="216" t="s">
        <v>151</v>
      </c>
      <c r="AY140" s="3" t="s">
        <v>14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574</v>
      </c>
      <c r="BM140" s="216" t="s">
        <v>357</v>
      </c>
    </row>
    <row r="141" s="31" customFormat="true" ht="16.5" hidden="false" customHeight="true" outlineLevel="0" collapsed="false">
      <c r="A141" s="24"/>
      <c r="B141" s="25"/>
      <c r="C141" s="205" t="s">
        <v>181</v>
      </c>
      <c r="D141" s="205" t="s">
        <v>145</v>
      </c>
      <c r="E141" s="206" t="s">
        <v>773</v>
      </c>
      <c r="F141" s="207" t="s">
        <v>774</v>
      </c>
      <c r="G141" s="208" t="s">
        <v>742</v>
      </c>
      <c r="H141" s="209" t="n">
        <v>13</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574</v>
      </c>
      <c r="AT141" s="216" t="s">
        <v>145</v>
      </c>
      <c r="AU141" s="216" t="s">
        <v>151</v>
      </c>
      <c r="AY141" s="3" t="s">
        <v>14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574</v>
      </c>
      <c r="BM141" s="216" t="s">
        <v>354</v>
      </c>
    </row>
    <row r="142" s="188" customFormat="true" ht="20.9" hidden="false" customHeight="true" outlineLevel="0" collapsed="false">
      <c r="B142" s="189"/>
      <c r="C142" s="190"/>
      <c r="D142" s="191" t="s">
        <v>70</v>
      </c>
      <c r="E142" s="203" t="s">
        <v>775</v>
      </c>
      <c r="F142" s="203" t="s">
        <v>776</v>
      </c>
      <c r="G142" s="190"/>
      <c r="H142" s="190"/>
      <c r="I142" s="193"/>
      <c r="J142" s="204" t="n">
        <f aca="false">BK142</f>
        <v>0</v>
      </c>
      <c r="K142" s="190"/>
      <c r="L142" s="195"/>
      <c r="M142" s="196"/>
      <c r="N142" s="197"/>
      <c r="O142" s="197"/>
      <c r="P142" s="198" t="n">
        <f aca="false">SUM(P143:P144)</f>
        <v>0</v>
      </c>
      <c r="Q142" s="197"/>
      <c r="R142" s="198" t="n">
        <f aca="false">SUM(R143:R144)</f>
        <v>0</v>
      </c>
      <c r="S142" s="197"/>
      <c r="T142" s="199" t="n">
        <f aca="false">SUM(T143:T144)</f>
        <v>0</v>
      </c>
      <c r="AR142" s="200" t="s">
        <v>78</v>
      </c>
      <c r="AT142" s="201" t="s">
        <v>70</v>
      </c>
      <c r="AU142" s="201" t="s">
        <v>80</v>
      </c>
      <c r="AY142" s="200" t="s">
        <v>140</v>
      </c>
      <c r="BK142" s="202" t="n">
        <f aca="false">SUM(BK143:BK144)</f>
        <v>0</v>
      </c>
    </row>
    <row r="143" s="31" customFormat="true" ht="16.5" hidden="false" customHeight="true" outlineLevel="0" collapsed="false">
      <c r="A143" s="24"/>
      <c r="B143" s="25"/>
      <c r="C143" s="205" t="s">
        <v>271</v>
      </c>
      <c r="D143" s="205" t="s">
        <v>145</v>
      </c>
      <c r="E143" s="206" t="s">
        <v>777</v>
      </c>
      <c r="F143" s="207" t="s">
        <v>778</v>
      </c>
      <c r="G143" s="208" t="s">
        <v>742</v>
      </c>
      <c r="H143" s="209" t="n">
        <v>6</v>
      </c>
      <c r="I143" s="210"/>
      <c r="J143" s="211" t="n">
        <f aca="false">ROUND(I143*H143,2)</f>
        <v>0</v>
      </c>
      <c r="K143" s="207"/>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574</v>
      </c>
      <c r="AT143" s="216" t="s">
        <v>145</v>
      </c>
      <c r="AU143" s="216" t="s">
        <v>151</v>
      </c>
      <c r="AY143" s="3" t="s">
        <v>14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574</v>
      </c>
      <c r="BM143" s="216" t="s">
        <v>381</v>
      </c>
    </row>
    <row r="144" s="31" customFormat="true" ht="16.5" hidden="false" customHeight="true" outlineLevel="0" collapsed="false">
      <c r="A144" s="24"/>
      <c r="B144" s="25"/>
      <c r="C144" s="205" t="s">
        <v>280</v>
      </c>
      <c r="D144" s="205" t="s">
        <v>145</v>
      </c>
      <c r="E144" s="206" t="s">
        <v>779</v>
      </c>
      <c r="F144" s="207" t="s">
        <v>780</v>
      </c>
      <c r="G144" s="208" t="s">
        <v>742</v>
      </c>
      <c r="H144" s="209" t="n">
        <v>12</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574</v>
      </c>
      <c r="AT144" s="216" t="s">
        <v>145</v>
      </c>
      <c r="AU144" s="216" t="s">
        <v>151</v>
      </c>
      <c r="AY144" s="3" t="s">
        <v>14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574</v>
      </c>
      <c r="BM144" s="216" t="s">
        <v>390</v>
      </c>
    </row>
    <row r="145" s="188" customFormat="true" ht="20.9" hidden="false" customHeight="true" outlineLevel="0" collapsed="false">
      <c r="B145" s="189"/>
      <c r="C145" s="190"/>
      <c r="D145" s="191" t="s">
        <v>70</v>
      </c>
      <c r="E145" s="203" t="s">
        <v>781</v>
      </c>
      <c r="F145" s="203" t="s">
        <v>782</v>
      </c>
      <c r="G145" s="190"/>
      <c r="H145" s="190"/>
      <c r="I145" s="193"/>
      <c r="J145" s="204" t="n">
        <f aca="false">BK145</f>
        <v>0</v>
      </c>
      <c r="K145" s="190"/>
      <c r="L145" s="195"/>
      <c r="M145" s="196"/>
      <c r="N145" s="197"/>
      <c r="O145" s="197"/>
      <c r="P145" s="198" t="n">
        <f aca="false">SUM(P146:P147)</f>
        <v>0</v>
      </c>
      <c r="Q145" s="197"/>
      <c r="R145" s="198" t="n">
        <f aca="false">SUM(R146:R147)</f>
        <v>0</v>
      </c>
      <c r="S145" s="197"/>
      <c r="T145" s="199" t="n">
        <f aca="false">SUM(T146:T147)</f>
        <v>0</v>
      </c>
      <c r="AR145" s="200" t="s">
        <v>78</v>
      </c>
      <c r="AT145" s="201" t="s">
        <v>70</v>
      </c>
      <c r="AU145" s="201" t="s">
        <v>80</v>
      </c>
      <c r="AY145" s="200" t="s">
        <v>140</v>
      </c>
      <c r="BK145" s="202" t="n">
        <f aca="false">SUM(BK146:BK147)</f>
        <v>0</v>
      </c>
    </row>
    <row r="146" s="31" customFormat="true" ht="16.5" hidden="false" customHeight="true" outlineLevel="0" collapsed="false">
      <c r="A146" s="24"/>
      <c r="B146" s="25"/>
      <c r="C146" s="205" t="s">
        <v>286</v>
      </c>
      <c r="D146" s="205" t="s">
        <v>145</v>
      </c>
      <c r="E146" s="206" t="s">
        <v>783</v>
      </c>
      <c r="F146" s="207" t="s">
        <v>784</v>
      </c>
      <c r="G146" s="208" t="s">
        <v>785</v>
      </c>
      <c r="H146" s="209" t="n">
        <v>1</v>
      </c>
      <c r="I146" s="210"/>
      <c r="J146" s="211" t="n">
        <f aca="false">ROUND(I146*H146,2)</f>
        <v>0</v>
      </c>
      <c r="K146" s="207"/>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574</v>
      </c>
      <c r="AT146" s="216" t="s">
        <v>145</v>
      </c>
      <c r="AU146" s="216" t="s">
        <v>151</v>
      </c>
      <c r="AY146" s="3" t="s">
        <v>14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574</v>
      </c>
      <c r="BM146" s="216" t="s">
        <v>408</v>
      </c>
    </row>
    <row r="147" s="31" customFormat="true" ht="16.5" hidden="false" customHeight="true" outlineLevel="0" collapsed="false">
      <c r="A147" s="24"/>
      <c r="B147" s="25"/>
      <c r="C147" s="205" t="s">
        <v>291</v>
      </c>
      <c r="D147" s="205" t="s">
        <v>145</v>
      </c>
      <c r="E147" s="206" t="s">
        <v>786</v>
      </c>
      <c r="F147" s="207" t="s">
        <v>787</v>
      </c>
      <c r="G147" s="208" t="s">
        <v>742</v>
      </c>
      <c r="H147" s="209" t="n">
        <v>6</v>
      </c>
      <c r="I147" s="210"/>
      <c r="J147" s="211" t="n">
        <f aca="false">ROUND(I147*H147,2)</f>
        <v>0</v>
      </c>
      <c r="K147" s="207"/>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574</v>
      </c>
      <c r="AT147" s="216" t="s">
        <v>145</v>
      </c>
      <c r="AU147" s="216" t="s">
        <v>151</v>
      </c>
      <c r="AY147" s="3" t="s">
        <v>14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574</v>
      </c>
      <c r="BM147" s="216" t="s">
        <v>425</v>
      </c>
    </row>
    <row r="148" s="188" customFormat="true" ht="20.9" hidden="false" customHeight="true" outlineLevel="0" collapsed="false">
      <c r="B148" s="189"/>
      <c r="C148" s="190"/>
      <c r="D148" s="191" t="s">
        <v>70</v>
      </c>
      <c r="E148" s="203" t="s">
        <v>788</v>
      </c>
      <c r="F148" s="203" t="s">
        <v>789</v>
      </c>
      <c r="G148" s="190"/>
      <c r="H148" s="190"/>
      <c r="I148" s="193"/>
      <c r="J148" s="204" t="n">
        <f aca="false">BK148</f>
        <v>0</v>
      </c>
      <c r="K148" s="190"/>
      <c r="L148" s="195"/>
      <c r="M148" s="196"/>
      <c r="N148" s="197"/>
      <c r="O148" s="197"/>
      <c r="P148" s="198" t="n">
        <f aca="false">SUM(P149:P150)</f>
        <v>0</v>
      </c>
      <c r="Q148" s="197"/>
      <c r="R148" s="198" t="n">
        <f aca="false">SUM(R149:R150)</f>
        <v>0</v>
      </c>
      <c r="S148" s="197"/>
      <c r="T148" s="199" t="n">
        <f aca="false">SUM(T149:T150)</f>
        <v>0</v>
      </c>
      <c r="AR148" s="200" t="s">
        <v>78</v>
      </c>
      <c r="AT148" s="201" t="s">
        <v>70</v>
      </c>
      <c r="AU148" s="201" t="s">
        <v>80</v>
      </c>
      <c r="AY148" s="200" t="s">
        <v>140</v>
      </c>
      <c r="BK148" s="202" t="n">
        <f aca="false">SUM(BK149:BK150)</f>
        <v>0</v>
      </c>
    </row>
    <row r="149" s="31" customFormat="true" ht="16.5" hidden="false" customHeight="true" outlineLevel="0" collapsed="false">
      <c r="A149" s="24"/>
      <c r="B149" s="25"/>
      <c r="C149" s="205" t="s">
        <v>7</v>
      </c>
      <c r="D149" s="205" t="s">
        <v>145</v>
      </c>
      <c r="E149" s="206" t="s">
        <v>790</v>
      </c>
      <c r="F149" s="207" t="s">
        <v>791</v>
      </c>
      <c r="G149" s="208" t="s">
        <v>742</v>
      </c>
      <c r="H149" s="209" t="n">
        <v>6</v>
      </c>
      <c r="I149" s="210"/>
      <c r="J149" s="211" t="n">
        <f aca="false">ROUND(I149*H149,2)</f>
        <v>0</v>
      </c>
      <c r="K149" s="207"/>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574</v>
      </c>
      <c r="AT149" s="216" t="s">
        <v>145</v>
      </c>
      <c r="AU149" s="216" t="s">
        <v>151</v>
      </c>
      <c r="AY149" s="3" t="s">
        <v>14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574</v>
      </c>
      <c r="BM149" s="216" t="s">
        <v>436</v>
      </c>
    </row>
    <row r="150" s="31" customFormat="true" ht="16.5" hidden="false" customHeight="true" outlineLevel="0" collapsed="false">
      <c r="A150" s="24"/>
      <c r="B150" s="25"/>
      <c r="C150" s="205" t="s">
        <v>302</v>
      </c>
      <c r="D150" s="205" t="s">
        <v>145</v>
      </c>
      <c r="E150" s="206" t="s">
        <v>792</v>
      </c>
      <c r="F150" s="207" t="s">
        <v>793</v>
      </c>
      <c r="G150" s="208" t="s">
        <v>742</v>
      </c>
      <c r="H150" s="209" t="n">
        <v>6</v>
      </c>
      <c r="I150" s="210"/>
      <c r="J150" s="211" t="n">
        <f aca="false">ROUND(I150*H150,2)</f>
        <v>0</v>
      </c>
      <c r="K150" s="207"/>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574</v>
      </c>
      <c r="AT150" s="216" t="s">
        <v>145</v>
      </c>
      <c r="AU150" s="216" t="s">
        <v>151</v>
      </c>
      <c r="AY150" s="3" t="s">
        <v>14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574</v>
      </c>
      <c r="BM150" s="216" t="s">
        <v>448</v>
      </c>
    </row>
    <row r="151" s="188" customFormat="true" ht="20.9" hidden="false" customHeight="true" outlineLevel="0" collapsed="false">
      <c r="B151" s="189"/>
      <c r="C151" s="190"/>
      <c r="D151" s="191" t="s">
        <v>70</v>
      </c>
      <c r="E151" s="203" t="s">
        <v>794</v>
      </c>
      <c r="F151" s="203" t="s">
        <v>795</v>
      </c>
      <c r="G151" s="190"/>
      <c r="H151" s="190"/>
      <c r="I151" s="193"/>
      <c r="J151" s="204" t="n">
        <f aca="false">BK151</f>
        <v>0</v>
      </c>
      <c r="K151" s="190"/>
      <c r="L151" s="195"/>
      <c r="M151" s="196"/>
      <c r="N151" s="197"/>
      <c r="O151" s="197"/>
      <c r="P151" s="198" t="n">
        <f aca="false">P152</f>
        <v>0</v>
      </c>
      <c r="Q151" s="197"/>
      <c r="R151" s="198" t="n">
        <f aca="false">R152</f>
        <v>0</v>
      </c>
      <c r="S151" s="197"/>
      <c r="T151" s="199" t="n">
        <f aca="false">T152</f>
        <v>0</v>
      </c>
      <c r="AR151" s="200" t="s">
        <v>78</v>
      </c>
      <c r="AT151" s="201" t="s">
        <v>70</v>
      </c>
      <c r="AU151" s="201" t="s">
        <v>80</v>
      </c>
      <c r="AY151" s="200" t="s">
        <v>140</v>
      </c>
      <c r="BK151" s="202" t="n">
        <f aca="false">BK152</f>
        <v>0</v>
      </c>
    </row>
    <row r="152" s="31" customFormat="true" ht="16.5" hidden="false" customHeight="true" outlineLevel="0" collapsed="false">
      <c r="A152" s="24"/>
      <c r="B152" s="25"/>
      <c r="C152" s="205" t="s">
        <v>309</v>
      </c>
      <c r="D152" s="205" t="s">
        <v>145</v>
      </c>
      <c r="E152" s="206" t="s">
        <v>796</v>
      </c>
      <c r="F152" s="207" t="s">
        <v>797</v>
      </c>
      <c r="G152" s="208" t="s">
        <v>207</v>
      </c>
      <c r="H152" s="209" t="n">
        <v>0.6</v>
      </c>
      <c r="I152" s="210"/>
      <c r="J152" s="211" t="n">
        <f aca="false">ROUND(I152*H152,2)</f>
        <v>0</v>
      </c>
      <c r="K152" s="207"/>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574</v>
      </c>
      <c r="AT152" s="216" t="s">
        <v>145</v>
      </c>
      <c r="AU152" s="216" t="s">
        <v>151</v>
      </c>
      <c r="AY152" s="3" t="s">
        <v>14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574</v>
      </c>
      <c r="BM152" s="216" t="s">
        <v>458</v>
      </c>
    </row>
    <row r="153" s="188" customFormat="true" ht="22.8" hidden="false" customHeight="true" outlineLevel="0" collapsed="false">
      <c r="B153" s="189"/>
      <c r="C153" s="190"/>
      <c r="D153" s="191" t="s">
        <v>70</v>
      </c>
      <c r="E153" s="203" t="s">
        <v>798</v>
      </c>
      <c r="F153" s="203" t="s">
        <v>799</v>
      </c>
      <c r="G153" s="190"/>
      <c r="H153" s="190"/>
      <c r="I153" s="193"/>
      <c r="J153" s="204" t="n">
        <f aca="false">BK153</f>
        <v>0</v>
      </c>
      <c r="K153" s="190"/>
      <c r="L153" s="195"/>
      <c r="M153" s="196"/>
      <c r="N153" s="197"/>
      <c r="O153" s="197"/>
      <c r="P153" s="198" t="n">
        <f aca="false">SUM(P154:P155)</f>
        <v>0</v>
      </c>
      <c r="Q153" s="197"/>
      <c r="R153" s="198" t="n">
        <f aca="false">SUM(R154:R155)</f>
        <v>0</v>
      </c>
      <c r="S153" s="197"/>
      <c r="T153" s="199" t="n">
        <f aca="false">SUM(T154:T155)</f>
        <v>0</v>
      </c>
      <c r="AR153" s="200" t="s">
        <v>78</v>
      </c>
      <c r="AT153" s="201" t="s">
        <v>70</v>
      </c>
      <c r="AU153" s="201" t="s">
        <v>78</v>
      </c>
      <c r="AY153" s="200" t="s">
        <v>140</v>
      </c>
      <c r="BK153" s="202" t="n">
        <f aca="false">SUM(BK154:BK155)</f>
        <v>0</v>
      </c>
    </row>
    <row r="154" s="31" customFormat="true" ht="16.5" hidden="false" customHeight="true" outlineLevel="0" collapsed="false">
      <c r="A154" s="24"/>
      <c r="B154" s="25"/>
      <c r="C154" s="205" t="s">
        <v>318</v>
      </c>
      <c r="D154" s="205" t="s">
        <v>145</v>
      </c>
      <c r="E154" s="206" t="s">
        <v>800</v>
      </c>
      <c r="F154" s="207" t="s">
        <v>801</v>
      </c>
      <c r="G154" s="208" t="s">
        <v>742</v>
      </c>
      <c r="H154" s="209" t="n">
        <v>2</v>
      </c>
      <c r="I154" s="210"/>
      <c r="J154" s="211" t="n">
        <f aca="false">ROUND(I154*H154,2)</f>
        <v>0</v>
      </c>
      <c r="K154" s="207"/>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574</v>
      </c>
      <c r="AT154" s="216" t="s">
        <v>145</v>
      </c>
      <c r="AU154" s="216" t="s">
        <v>80</v>
      </c>
      <c r="AY154" s="3" t="s">
        <v>14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574</v>
      </c>
      <c r="BM154" s="216" t="s">
        <v>467</v>
      </c>
    </row>
    <row r="155" s="31" customFormat="true" ht="44.25" hidden="false" customHeight="true" outlineLevel="0" collapsed="false">
      <c r="A155" s="24"/>
      <c r="B155" s="25"/>
      <c r="C155" s="205" t="s">
        <v>324</v>
      </c>
      <c r="D155" s="205" t="s">
        <v>145</v>
      </c>
      <c r="E155" s="206" t="s">
        <v>802</v>
      </c>
      <c r="F155" s="207" t="s">
        <v>803</v>
      </c>
      <c r="G155" s="208" t="s">
        <v>785</v>
      </c>
      <c r="H155" s="209" t="n">
        <v>1</v>
      </c>
      <c r="I155" s="210"/>
      <c r="J155" s="211" t="n">
        <f aca="false">ROUND(I155*H155,2)</f>
        <v>0</v>
      </c>
      <c r="K155" s="207"/>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574</v>
      </c>
      <c r="AT155" s="216" t="s">
        <v>145</v>
      </c>
      <c r="AU155" s="216" t="s">
        <v>80</v>
      </c>
      <c r="AY155" s="3" t="s">
        <v>14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574</v>
      </c>
      <c r="BM155" s="216" t="s">
        <v>476</v>
      </c>
    </row>
    <row r="156" s="188" customFormat="true" ht="22.8" hidden="false" customHeight="true" outlineLevel="0" collapsed="false">
      <c r="B156" s="189"/>
      <c r="C156" s="190"/>
      <c r="D156" s="191" t="s">
        <v>70</v>
      </c>
      <c r="E156" s="203" t="s">
        <v>804</v>
      </c>
      <c r="F156" s="203" t="s">
        <v>805</v>
      </c>
      <c r="G156" s="190"/>
      <c r="H156" s="190"/>
      <c r="I156" s="193"/>
      <c r="J156" s="204" t="n">
        <f aca="false">BK156</f>
        <v>0</v>
      </c>
      <c r="K156" s="190"/>
      <c r="L156" s="195"/>
      <c r="M156" s="196"/>
      <c r="N156" s="197"/>
      <c r="O156" s="197"/>
      <c r="P156" s="198" t="n">
        <f aca="false">P157+SUM(P158:P163)+P165</f>
        <v>0</v>
      </c>
      <c r="Q156" s="197"/>
      <c r="R156" s="198" t="n">
        <f aca="false">R157+SUM(R158:R163)+R165</f>
        <v>0</v>
      </c>
      <c r="S156" s="197"/>
      <c r="T156" s="199" t="n">
        <f aca="false">T157+SUM(T158:T163)+T165</f>
        <v>0</v>
      </c>
      <c r="AR156" s="200" t="s">
        <v>78</v>
      </c>
      <c r="AT156" s="201" t="s">
        <v>70</v>
      </c>
      <c r="AU156" s="201" t="s">
        <v>78</v>
      </c>
      <c r="AY156" s="200" t="s">
        <v>140</v>
      </c>
      <c r="BK156" s="202" t="n">
        <f aca="false">BK157+SUM(BK158:BK163)+BK165</f>
        <v>0</v>
      </c>
    </row>
    <row r="157" s="31" customFormat="true" ht="16.5" hidden="false" customHeight="true" outlineLevel="0" collapsed="false">
      <c r="A157" s="24"/>
      <c r="B157" s="25"/>
      <c r="C157" s="205" t="s">
        <v>329</v>
      </c>
      <c r="D157" s="205" t="s">
        <v>145</v>
      </c>
      <c r="E157" s="206" t="s">
        <v>806</v>
      </c>
      <c r="F157" s="207" t="s">
        <v>807</v>
      </c>
      <c r="G157" s="208" t="s">
        <v>785</v>
      </c>
      <c r="H157" s="209" t="n">
        <v>1</v>
      </c>
      <c r="I157" s="210"/>
      <c r="J157" s="211" t="n">
        <f aca="false">ROUND(I157*H157,2)</f>
        <v>0</v>
      </c>
      <c r="K157" s="207"/>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574</v>
      </c>
      <c r="AT157" s="216" t="s">
        <v>145</v>
      </c>
      <c r="AU157" s="216" t="s">
        <v>80</v>
      </c>
      <c r="AY157" s="3" t="s">
        <v>14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574</v>
      </c>
      <c r="BM157" s="216" t="s">
        <v>497</v>
      </c>
    </row>
    <row r="158" s="31" customFormat="true" ht="16.5" hidden="false" customHeight="true" outlineLevel="0" collapsed="false">
      <c r="A158" s="24"/>
      <c r="B158" s="25"/>
      <c r="C158" s="205" t="s">
        <v>334</v>
      </c>
      <c r="D158" s="205" t="s">
        <v>145</v>
      </c>
      <c r="E158" s="206" t="s">
        <v>808</v>
      </c>
      <c r="F158" s="207" t="s">
        <v>809</v>
      </c>
      <c r="G158" s="208" t="s">
        <v>283</v>
      </c>
      <c r="H158" s="209" t="n">
        <v>0.5</v>
      </c>
      <c r="I158" s="210"/>
      <c r="J158" s="211" t="n">
        <f aca="false">ROUND(I158*H158,2)</f>
        <v>0</v>
      </c>
      <c r="K158" s="207"/>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574</v>
      </c>
      <c r="AT158" s="216" t="s">
        <v>145</v>
      </c>
      <c r="AU158" s="216" t="s">
        <v>80</v>
      </c>
      <c r="AY158" s="3" t="s">
        <v>14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574</v>
      </c>
      <c r="BM158" s="216" t="s">
        <v>511</v>
      </c>
    </row>
    <row r="159" s="31" customFormat="true" ht="16.5" hidden="false" customHeight="true" outlineLevel="0" collapsed="false">
      <c r="A159" s="24"/>
      <c r="B159" s="25"/>
      <c r="C159" s="205" t="s">
        <v>338</v>
      </c>
      <c r="D159" s="205" t="s">
        <v>145</v>
      </c>
      <c r="E159" s="206" t="s">
        <v>810</v>
      </c>
      <c r="F159" s="207" t="s">
        <v>811</v>
      </c>
      <c r="G159" s="208" t="s">
        <v>785</v>
      </c>
      <c r="H159" s="209" t="n">
        <v>1</v>
      </c>
      <c r="I159" s="210"/>
      <c r="J159" s="211" t="n">
        <f aca="false">ROUND(I159*H159,2)</f>
        <v>0</v>
      </c>
      <c r="K159" s="207"/>
      <c r="L159" s="30"/>
      <c r="M159" s="212"/>
      <c r="N159" s="213"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574</v>
      </c>
      <c r="AT159" s="216" t="s">
        <v>145</v>
      </c>
      <c r="AU159" s="216" t="s">
        <v>80</v>
      </c>
      <c r="AY159" s="3" t="s">
        <v>14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574</v>
      </c>
      <c r="BM159" s="216" t="s">
        <v>523</v>
      </c>
    </row>
    <row r="160" s="31" customFormat="true" ht="16.5" hidden="false" customHeight="true" outlineLevel="0" collapsed="false">
      <c r="A160" s="24"/>
      <c r="B160" s="25"/>
      <c r="C160" s="205" t="s">
        <v>350</v>
      </c>
      <c r="D160" s="205" t="s">
        <v>145</v>
      </c>
      <c r="E160" s="206" t="s">
        <v>812</v>
      </c>
      <c r="F160" s="207" t="s">
        <v>813</v>
      </c>
      <c r="G160" s="208" t="s">
        <v>785</v>
      </c>
      <c r="H160" s="209" t="n">
        <v>0</v>
      </c>
      <c r="I160" s="210"/>
      <c r="J160" s="211" t="n">
        <f aca="false">ROUND(I160*H160,2)</f>
        <v>0</v>
      </c>
      <c r="K160" s="207"/>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574</v>
      </c>
      <c r="AT160" s="216" t="s">
        <v>145</v>
      </c>
      <c r="AU160" s="216" t="s">
        <v>80</v>
      </c>
      <c r="AY160" s="3" t="s">
        <v>14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574</v>
      </c>
      <c r="BM160" s="216" t="s">
        <v>537</v>
      </c>
    </row>
    <row r="161" s="31" customFormat="true" ht="24.15" hidden="false" customHeight="true" outlineLevel="0" collapsed="false">
      <c r="A161" s="24"/>
      <c r="B161" s="25"/>
      <c r="C161" s="205" t="s">
        <v>357</v>
      </c>
      <c r="D161" s="205" t="s">
        <v>145</v>
      </c>
      <c r="E161" s="206" t="s">
        <v>814</v>
      </c>
      <c r="F161" s="207" t="s">
        <v>815</v>
      </c>
      <c r="G161" s="208" t="s">
        <v>785</v>
      </c>
      <c r="H161" s="209" t="n">
        <v>1</v>
      </c>
      <c r="I161" s="210"/>
      <c r="J161" s="211" t="n">
        <f aca="false">ROUND(I161*H161,2)</f>
        <v>0</v>
      </c>
      <c r="K161" s="207"/>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574</v>
      </c>
      <c r="AT161" s="216" t="s">
        <v>145</v>
      </c>
      <c r="AU161" s="216" t="s">
        <v>80</v>
      </c>
      <c r="AY161" s="3" t="s">
        <v>14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574</v>
      </c>
      <c r="BM161" s="216" t="s">
        <v>553</v>
      </c>
    </row>
    <row r="162" s="31" customFormat="true" ht="16.5" hidden="false" customHeight="true" outlineLevel="0" collapsed="false">
      <c r="A162" s="24"/>
      <c r="B162" s="25"/>
      <c r="C162" s="205" t="s">
        <v>365</v>
      </c>
      <c r="D162" s="205" t="s">
        <v>145</v>
      </c>
      <c r="E162" s="206" t="s">
        <v>816</v>
      </c>
      <c r="F162" s="207" t="s">
        <v>817</v>
      </c>
      <c r="G162" s="208" t="s">
        <v>785</v>
      </c>
      <c r="H162" s="209" t="n">
        <v>1</v>
      </c>
      <c r="I162" s="210"/>
      <c r="J162" s="211" t="n">
        <f aca="false">ROUND(I162*H162,2)</f>
        <v>0</v>
      </c>
      <c r="K162" s="207"/>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574</v>
      </c>
      <c r="AT162" s="216" t="s">
        <v>145</v>
      </c>
      <c r="AU162" s="216" t="s">
        <v>80</v>
      </c>
      <c r="AY162" s="3" t="s">
        <v>14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574</v>
      </c>
      <c r="BM162" s="216" t="s">
        <v>143</v>
      </c>
    </row>
    <row r="163" s="188" customFormat="true" ht="20.9" hidden="false" customHeight="true" outlineLevel="0" collapsed="false">
      <c r="B163" s="189"/>
      <c r="C163" s="190"/>
      <c r="D163" s="191" t="s">
        <v>70</v>
      </c>
      <c r="E163" s="203" t="s">
        <v>818</v>
      </c>
      <c r="F163" s="203" t="s">
        <v>819</v>
      </c>
      <c r="G163" s="190"/>
      <c r="H163" s="190"/>
      <c r="I163" s="193"/>
      <c r="J163" s="204" t="n">
        <f aca="false">BK163</f>
        <v>0</v>
      </c>
      <c r="K163" s="190"/>
      <c r="L163" s="195"/>
      <c r="M163" s="196"/>
      <c r="N163" s="197"/>
      <c r="O163" s="197"/>
      <c r="P163" s="198" t="n">
        <f aca="false">P164</f>
        <v>0</v>
      </c>
      <c r="Q163" s="197"/>
      <c r="R163" s="198" t="n">
        <f aca="false">R164</f>
        <v>0</v>
      </c>
      <c r="S163" s="197"/>
      <c r="T163" s="199" t="n">
        <f aca="false">T164</f>
        <v>0</v>
      </c>
      <c r="AR163" s="200" t="s">
        <v>78</v>
      </c>
      <c r="AT163" s="201" t="s">
        <v>70</v>
      </c>
      <c r="AU163" s="201" t="s">
        <v>80</v>
      </c>
      <c r="AY163" s="200" t="s">
        <v>140</v>
      </c>
      <c r="BK163" s="202" t="n">
        <f aca="false">BK164</f>
        <v>0</v>
      </c>
    </row>
    <row r="164" s="31" customFormat="true" ht="16.5" hidden="false" customHeight="true" outlineLevel="0" collapsed="false">
      <c r="A164" s="24"/>
      <c r="B164" s="25"/>
      <c r="C164" s="205" t="s">
        <v>354</v>
      </c>
      <c r="D164" s="205" t="s">
        <v>145</v>
      </c>
      <c r="E164" s="206" t="s">
        <v>820</v>
      </c>
      <c r="F164" s="207" t="s">
        <v>821</v>
      </c>
      <c r="G164" s="208" t="s">
        <v>785</v>
      </c>
      <c r="H164" s="209" t="n">
        <v>1</v>
      </c>
      <c r="I164" s="210"/>
      <c r="J164" s="211" t="n">
        <f aca="false">ROUND(I164*H164,2)</f>
        <v>0</v>
      </c>
      <c r="K164" s="207"/>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574</v>
      </c>
      <c r="AT164" s="216" t="s">
        <v>145</v>
      </c>
      <c r="AU164" s="216" t="s">
        <v>151</v>
      </c>
      <c r="AY164" s="3" t="s">
        <v>14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574</v>
      </c>
      <c r="BM164" s="216" t="s">
        <v>574</v>
      </c>
    </row>
    <row r="165" s="188" customFormat="true" ht="20.9" hidden="false" customHeight="true" outlineLevel="0" collapsed="false">
      <c r="B165" s="189"/>
      <c r="C165" s="190"/>
      <c r="D165" s="191" t="s">
        <v>70</v>
      </c>
      <c r="E165" s="203" t="s">
        <v>822</v>
      </c>
      <c r="F165" s="203" t="s">
        <v>823</v>
      </c>
      <c r="G165" s="190"/>
      <c r="H165" s="190"/>
      <c r="I165" s="193"/>
      <c r="J165" s="204" t="n">
        <f aca="false">BK165</f>
        <v>0</v>
      </c>
      <c r="K165" s="190"/>
      <c r="L165" s="195"/>
      <c r="M165" s="196"/>
      <c r="N165" s="197"/>
      <c r="O165" s="197"/>
      <c r="P165" s="198" t="n">
        <f aca="false">SUM(P166:P167)</f>
        <v>0</v>
      </c>
      <c r="Q165" s="197"/>
      <c r="R165" s="198" t="n">
        <f aca="false">SUM(R166:R167)</f>
        <v>0</v>
      </c>
      <c r="S165" s="197"/>
      <c r="T165" s="199" t="n">
        <f aca="false">SUM(T166:T167)</f>
        <v>0</v>
      </c>
      <c r="AR165" s="200" t="s">
        <v>78</v>
      </c>
      <c r="AT165" s="201" t="s">
        <v>70</v>
      </c>
      <c r="AU165" s="201" t="s">
        <v>80</v>
      </c>
      <c r="AY165" s="200" t="s">
        <v>140</v>
      </c>
      <c r="BK165" s="202" t="n">
        <f aca="false">SUM(BK166:BK167)</f>
        <v>0</v>
      </c>
    </row>
    <row r="166" s="31" customFormat="true" ht="16.5" hidden="false" customHeight="true" outlineLevel="0" collapsed="false">
      <c r="A166" s="24"/>
      <c r="B166" s="25"/>
      <c r="C166" s="205" t="s">
        <v>376</v>
      </c>
      <c r="D166" s="205" t="s">
        <v>145</v>
      </c>
      <c r="E166" s="206" t="s">
        <v>824</v>
      </c>
      <c r="F166" s="207" t="s">
        <v>825</v>
      </c>
      <c r="G166" s="208" t="s">
        <v>826</v>
      </c>
      <c r="H166" s="209" t="n">
        <v>11</v>
      </c>
      <c r="I166" s="210"/>
      <c r="J166" s="211" t="n">
        <f aca="false">ROUND(I166*H166,2)</f>
        <v>0</v>
      </c>
      <c r="K166" s="207"/>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574</v>
      </c>
      <c r="AT166" s="216" t="s">
        <v>145</v>
      </c>
      <c r="AU166" s="216" t="s">
        <v>151</v>
      </c>
      <c r="AY166" s="3" t="s">
        <v>14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574</v>
      </c>
      <c r="BM166" s="216" t="s">
        <v>585</v>
      </c>
    </row>
    <row r="167" s="31" customFormat="true" ht="16.5" hidden="false" customHeight="true" outlineLevel="0" collapsed="false">
      <c r="A167" s="24"/>
      <c r="B167" s="25"/>
      <c r="C167" s="205" t="s">
        <v>381</v>
      </c>
      <c r="D167" s="205" t="s">
        <v>145</v>
      </c>
      <c r="E167" s="206" t="s">
        <v>827</v>
      </c>
      <c r="F167" s="207" t="s">
        <v>828</v>
      </c>
      <c r="G167" s="208" t="s">
        <v>826</v>
      </c>
      <c r="H167" s="209" t="n">
        <v>3</v>
      </c>
      <c r="I167" s="210"/>
      <c r="J167" s="211" t="n">
        <f aca="false">ROUND(I167*H167,2)</f>
        <v>0</v>
      </c>
      <c r="K167" s="207"/>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574</v>
      </c>
      <c r="AT167" s="216" t="s">
        <v>145</v>
      </c>
      <c r="AU167" s="216" t="s">
        <v>151</v>
      </c>
      <c r="AY167" s="3" t="s">
        <v>14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574</v>
      </c>
      <c r="BM167" s="216" t="s">
        <v>598</v>
      </c>
    </row>
    <row r="168" s="188" customFormat="true" ht="25.9" hidden="false" customHeight="true" outlineLevel="0" collapsed="false">
      <c r="B168" s="189"/>
      <c r="C168" s="190"/>
      <c r="D168" s="191" t="s">
        <v>70</v>
      </c>
      <c r="E168" s="192" t="s">
        <v>829</v>
      </c>
      <c r="F168" s="192" t="s">
        <v>830</v>
      </c>
      <c r="G168" s="190"/>
      <c r="H168" s="190"/>
      <c r="I168" s="193"/>
      <c r="J168" s="194" t="n">
        <f aca="false">BK168</f>
        <v>0</v>
      </c>
      <c r="K168" s="190"/>
      <c r="L168" s="195"/>
      <c r="M168" s="196"/>
      <c r="N168" s="197"/>
      <c r="O168" s="197"/>
      <c r="P168" s="198" t="n">
        <f aca="false">P169</f>
        <v>0</v>
      </c>
      <c r="Q168" s="197"/>
      <c r="R168" s="198" t="n">
        <f aca="false">R169</f>
        <v>0</v>
      </c>
      <c r="S168" s="197"/>
      <c r="T168" s="199" t="n">
        <f aca="false">T169</f>
        <v>0</v>
      </c>
      <c r="AR168" s="200" t="s">
        <v>78</v>
      </c>
      <c r="AT168" s="201" t="s">
        <v>70</v>
      </c>
      <c r="AU168" s="201" t="s">
        <v>71</v>
      </c>
      <c r="AY168" s="200" t="s">
        <v>140</v>
      </c>
      <c r="BK168" s="202" t="n">
        <f aca="false">BK169</f>
        <v>0</v>
      </c>
    </row>
    <row r="169" s="188" customFormat="true" ht="22.8" hidden="false" customHeight="true" outlineLevel="0" collapsed="false">
      <c r="B169" s="189"/>
      <c r="C169" s="190"/>
      <c r="D169" s="191" t="s">
        <v>70</v>
      </c>
      <c r="E169" s="203" t="s">
        <v>831</v>
      </c>
      <c r="F169" s="203" t="s">
        <v>832</v>
      </c>
      <c r="G169" s="190"/>
      <c r="H169" s="190"/>
      <c r="I169" s="193"/>
      <c r="J169" s="204" t="n">
        <f aca="false">BK169</f>
        <v>0</v>
      </c>
      <c r="K169" s="190"/>
      <c r="L169" s="195"/>
      <c r="M169" s="196"/>
      <c r="N169" s="197"/>
      <c r="O169" s="197"/>
      <c r="P169" s="198" t="n">
        <f aca="false">P170+P171+P172+P174+P176+P178+P180+P182+P184+P186</f>
        <v>0</v>
      </c>
      <c r="Q169" s="197"/>
      <c r="R169" s="198" t="n">
        <f aca="false">R170+R171+R172+R174+R176+R178+R180+R182+R184+R186</f>
        <v>0</v>
      </c>
      <c r="S169" s="197"/>
      <c r="T169" s="199" t="n">
        <f aca="false">T170+T171+T172+T174+T176+T178+T180+T182+T184+T186</f>
        <v>0</v>
      </c>
      <c r="AR169" s="200" t="s">
        <v>78</v>
      </c>
      <c r="AT169" s="201" t="s">
        <v>70</v>
      </c>
      <c r="AU169" s="201" t="s">
        <v>78</v>
      </c>
      <c r="AY169" s="200" t="s">
        <v>140</v>
      </c>
      <c r="BK169" s="202" t="n">
        <f aca="false">BK170+BK171+BK172+BK174+BK176+BK178+BK180+BK182+BK184+BK186</f>
        <v>0</v>
      </c>
    </row>
    <row r="170" s="31" customFormat="true" ht="16.5" hidden="false" customHeight="true" outlineLevel="0" collapsed="false">
      <c r="A170" s="24"/>
      <c r="B170" s="25"/>
      <c r="C170" s="205" t="s">
        <v>385</v>
      </c>
      <c r="D170" s="205" t="s">
        <v>145</v>
      </c>
      <c r="E170" s="206" t="s">
        <v>833</v>
      </c>
      <c r="F170" s="207" t="s">
        <v>834</v>
      </c>
      <c r="G170" s="208" t="s">
        <v>835</v>
      </c>
      <c r="H170" s="209" t="n">
        <v>0.05</v>
      </c>
      <c r="I170" s="210"/>
      <c r="J170" s="211" t="n">
        <f aca="false">ROUND(I170*H170,2)</f>
        <v>0</v>
      </c>
      <c r="K170" s="207"/>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574</v>
      </c>
      <c r="AT170" s="216" t="s">
        <v>145</v>
      </c>
      <c r="AU170" s="216" t="s">
        <v>80</v>
      </c>
      <c r="AY170" s="3" t="s">
        <v>14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574</v>
      </c>
      <c r="BM170" s="216" t="s">
        <v>610</v>
      </c>
    </row>
    <row r="171" s="31" customFormat="true" ht="16.5" hidden="false" customHeight="true" outlineLevel="0" collapsed="false">
      <c r="A171" s="24"/>
      <c r="B171" s="25"/>
      <c r="C171" s="205" t="s">
        <v>390</v>
      </c>
      <c r="D171" s="205" t="s">
        <v>145</v>
      </c>
      <c r="E171" s="206" t="s">
        <v>836</v>
      </c>
      <c r="F171" s="207" t="s">
        <v>837</v>
      </c>
      <c r="G171" s="208" t="s">
        <v>835</v>
      </c>
      <c r="H171" s="209" t="n">
        <v>0.05</v>
      </c>
      <c r="I171" s="210"/>
      <c r="J171" s="211" t="n">
        <f aca="false">ROUND(I171*H171,2)</f>
        <v>0</v>
      </c>
      <c r="K171" s="207"/>
      <c r="L171" s="30"/>
      <c r="M171" s="212"/>
      <c r="N171" s="213"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574</v>
      </c>
      <c r="AT171" s="216" t="s">
        <v>145</v>
      </c>
      <c r="AU171" s="216" t="s">
        <v>80</v>
      </c>
      <c r="AY171" s="3" t="s">
        <v>14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574</v>
      </c>
      <c r="BM171" s="216" t="s">
        <v>621</v>
      </c>
    </row>
    <row r="172" s="188" customFormat="true" ht="20.9" hidden="false" customHeight="true" outlineLevel="0" collapsed="false">
      <c r="B172" s="189"/>
      <c r="C172" s="190"/>
      <c r="D172" s="191" t="s">
        <v>70</v>
      </c>
      <c r="E172" s="203" t="s">
        <v>838</v>
      </c>
      <c r="F172" s="203" t="s">
        <v>839</v>
      </c>
      <c r="G172" s="190"/>
      <c r="H172" s="190"/>
      <c r="I172" s="193"/>
      <c r="J172" s="204" t="n">
        <f aca="false">BK172</f>
        <v>0</v>
      </c>
      <c r="K172" s="190"/>
      <c r="L172" s="195"/>
      <c r="M172" s="196"/>
      <c r="N172" s="197"/>
      <c r="O172" s="197"/>
      <c r="P172" s="198" t="n">
        <f aca="false">P173</f>
        <v>0</v>
      </c>
      <c r="Q172" s="197"/>
      <c r="R172" s="198" t="n">
        <f aca="false">R173</f>
        <v>0</v>
      </c>
      <c r="S172" s="197"/>
      <c r="T172" s="199" t="n">
        <f aca="false">T173</f>
        <v>0</v>
      </c>
      <c r="AR172" s="200" t="s">
        <v>78</v>
      </c>
      <c r="AT172" s="201" t="s">
        <v>70</v>
      </c>
      <c r="AU172" s="201" t="s">
        <v>80</v>
      </c>
      <c r="AY172" s="200" t="s">
        <v>140</v>
      </c>
      <c r="BK172" s="202" t="n">
        <f aca="false">BK173</f>
        <v>0</v>
      </c>
    </row>
    <row r="173" s="31" customFormat="true" ht="55.5" hidden="false" customHeight="true" outlineLevel="0" collapsed="false">
      <c r="A173" s="24"/>
      <c r="B173" s="25"/>
      <c r="C173" s="205" t="s">
        <v>404</v>
      </c>
      <c r="D173" s="205" t="s">
        <v>145</v>
      </c>
      <c r="E173" s="206" t="s">
        <v>840</v>
      </c>
      <c r="F173" s="207" t="s">
        <v>841</v>
      </c>
      <c r="G173" s="208" t="s">
        <v>742</v>
      </c>
      <c r="H173" s="209" t="n">
        <v>6</v>
      </c>
      <c r="I173" s="210"/>
      <c r="J173" s="211" t="n">
        <f aca="false">ROUND(I173*H173,2)</f>
        <v>0</v>
      </c>
      <c r="K173" s="207"/>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574</v>
      </c>
      <c r="AT173" s="216" t="s">
        <v>145</v>
      </c>
      <c r="AU173" s="216" t="s">
        <v>151</v>
      </c>
      <c r="AY173" s="3" t="s">
        <v>14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574</v>
      </c>
      <c r="BM173" s="216" t="s">
        <v>634</v>
      </c>
    </row>
    <row r="174" s="188" customFormat="true" ht="20.9" hidden="false" customHeight="true" outlineLevel="0" collapsed="false">
      <c r="B174" s="189"/>
      <c r="C174" s="190"/>
      <c r="D174" s="191" t="s">
        <v>70</v>
      </c>
      <c r="E174" s="203" t="s">
        <v>842</v>
      </c>
      <c r="F174" s="203" t="s">
        <v>843</v>
      </c>
      <c r="G174" s="190"/>
      <c r="H174" s="190"/>
      <c r="I174" s="193"/>
      <c r="J174" s="204" t="n">
        <f aca="false">BK174</f>
        <v>0</v>
      </c>
      <c r="K174" s="190"/>
      <c r="L174" s="195"/>
      <c r="M174" s="196"/>
      <c r="N174" s="197"/>
      <c r="O174" s="197"/>
      <c r="P174" s="198" t="n">
        <f aca="false">P175</f>
        <v>0</v>
      </c>
      <c r="Q174" s="197"/>
      <c r="R174" s="198" t="n">
        <f aca="false">R175</f>
        <v>0</v>
      </c>
      <c r="S174" s="197"/>
      <c r="T174" s="199" t="n">
        <f aca="false">T175</f>
        <v>0</v>
      </c>
      <c r="AR174" s="200" t="s">
        <v>78</v>
      </c>
      <c r="AT174" s="201" t="s">
        <v>70</v>
      </c>
      <c r="AU174" s="201" t="s">
        <v>80</v>
      </c>
      <c r="AY174" s="200" t="s">
        <v>140</v>
      </c>
      <c r="BK174" s="202" t="n">
        <f aca="false">BK175</f>
        <v>0</v>
      </c>
    </row>
    <row r="175" s="31" customFormat="true" ht="16.5" hidden="false" customHeight="true" outlineLevel="0" collapsed="false">
      <c r="A175" s="24"/>
      <c r="B175" s="25"/>
      <c r="C175" s="205" t="s">
        <v>408</v>
      </c>
      <c r="D175" s="205" t="s">
        <v>145</v>
      </c>
      <c r="E175" s="206" t="s">
        <v>844</v>
      </c>
      <c r="F175" s="207" t="s">
        <v>845</v>
      </c>
      <c r="G175" s="208" t="s">
        <v>207</v>
      </c>
      <c r="H175" s="209" t="n">
        <v>0.6</v>
      </c>
      <c r="I175" s="210"/>
      <c r="J175" s="211" t="n">
        <f aca="false">ROUND(I175*H175,2)</f>
        <v>0</v>
      </c>
      <c r="K175" s="207"/>
      <c r="L175" s="30"/>
      <c r="M175" s="212"/>
      <c r="N175" s="213"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574</v>
      </c>
      <c r="AT175" s="216" t="s">
        <v>145</v>
      </c>
      <c r="AU175" s="216" t="s">
        <v>151</v>
      </c>
      <c r="AY175" s="3" t="s">
        <v>14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574</v>
      </c>
      <c r="BM175" s="216" t="s">
        <v>644</v>
      </c>
    </row>
    <row r="176" s="188" customFormat="true" ht="20.9" hidden="false" customHeight="true" outlineLevel="0" collapsed="false">
      <c r="B176" s="189"/>
      <c r="C176" s="190"/>
      <c r="D176" s="191" t="s">
        <v>70</v>
      </c>
      <c r="E176" s="203" t="s">
        <v>846</v>
      </c>
      <c r="F176" s="203" t="s">
        <v>847</v>
      </c>
      <c r="G176" s="190"/>
      <c r="H176" s="190"/>
      <c r="I176" s="193"/>
      <c r="J176" s="204" t="n">
        <f aca="false">BK176</f>
        <v>0</v>
      </c>
      <c r="K176" s="190"/>
      <c r="L176" s="195"/>
      <c r="M176" s="196"/>
      <c r="N176" s="197"/>
      <c r="O176" s="197"/>
      <c r="P176" s="198" t="n">
        <f aca="false">P177</f>
        <v>0</v>
      </c>
      <c r="Q176" s="197"/>
      <c r="R176" s="198" t="n">
        <f aca="false">R177</f>
        <v>0</v>
      </c>
      <c r="S176" s="197"/>
      <c r="T176" s="199" t="n">
        <f aca="false">T177</f>
        <v>0</v>
      </c>
      <c r="AR176" s="200" t="s">
        <v>78</v>
      </c>
      <c r="AT176" s="201" t="s">
        <v>70</v>
      </c>
      <c r="AU176" s="201" t="s">
        <v>80</v>
      </c>
      <c r="AY176" s="200" t="s">
        <v>140</v>
      </c>
      <c r="BK176" s="202" t="n">
        <f aca="false">BK177</f>
        <v>0</v>
      </c>
    </row>
    <row r="177" s="31" customFormat="true" ht="16.5" hidden="false" customHeight="true" outlineLevel="0" collapsed="false">
      <c r="A177" s="24"/>
      <c r="B177" s="25"/>
      <c r="C177" s="205" t="s">
        <v>848</v>
      </c>
      <c r="D177" s="205" t="s">
        <v>145</v>
      </c>
      <c r="E177" s="206" t="s">
        <v>849</v>
      </c>
      <c r="F177" s="207" t="s">
        <v>850</v>
      </c>
      <c r="G177" s="208" t="s">
        <v>785</v>
      </c>
      <c r="H177" s="209" t="n">
        <v>1</v>
      </c>
      <c r="I177" s="210"/>
      <c r="J177" s="211" t="n">
        <f aca="false">ROUND(I177*H177,2)</f>
        <v>0</v>
      </c>
      <c r="K177" s="207"/>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574</v>
      </c>
      <c r="AT177" s="216" t="s">
        <v>145</v>
      </c>
      <c r="AU177" s="216" t="s">
        <v>151</v>
      </c>
      <c r="AY177" s="3" t="s">
        <v>14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574</v>
      </c>
      <c r="BM177" s="216" t="s">
        <v>656</v>
      </c>
    </row>
    <row r="178" s="188" customFormat="true" ht="20.9" hidden="false" customHeight="true" outlineLevel="0" collapsed="false">
      <c r="B178" s="189"/>
      <c r="C178" s="190"/>
      <c r="D178" s="191" t="s">
        <v>70</v>
      </c>
      <c r="E178" s="203" t="s">
        <v>851</v>
      </c>
      <c r="F178" s="203" t="s">
        <v>852</v>
      </c>
      <c r="G178" s="190"/>
      <c r="H178" s="190"/>
      <c r="I178" s="193"/>
      <c r="J178" s="204" t="n">
        <f aca="false">BK178</f>
        <v>0</v>
      </c>
      <c r="K178" s="190"/>
      <c r="L178" s="195"/>
      <c r="M178" s="196"/>
      <c r="N178" s="197"/>
      <c r="O178" s="197"/>
      <c r="P178" s="198" t="n">
        <f aca="false">P179</f>
        <v>0</v>
      </c>
      <c r="Q178" s="197"/>
      <c r="R178" s="198" t="n">
        <f aca="false">R179</f>
        <v>0</v>
      </c>
      <c r="S178" s="197"/>
      <c r="T178" s="199" t="n">
        <f aca="false">T179</f>
        <v>0</v>
      </c>
      <c r="AR178" s="200" t="s">
        <v>78</v>
      </c>
      <c r="AT178" s="201" t="s">
        <v>70</v>
      </c>
      <c r="AU178" s="201" t="s">
        <v>80</v>
      </c>
      <c r="AY178" s="200" t="s">
        <v>140</v>
      </c>
      <c r="BK178" s="202" t="n">
        <f aca="false">BK179</f>
        <v>0</v>
      </c>
    </row>
    <row r="179" s="31" customFormat="true" ht="16.5" hidden="false" customHeight="true" outlineLevel="0" collapsed="false">
      <c r="A179" s="24"/>
      <c r="B179" s="25"/>
      <c r="C179" s="205" t="s">
        <v>425</v>
      </c>
      <c r="D179" s="205" t="s">
        <v>145</v>
      </c>
      <c r="E179" s="206" t="s">
        <v>853</v>
      </c>
      <c r="F179" s="207" t="s">
        <v>854</v>
      </c>
      <c r="G179" s="208" t="s">
        <v>148</v>
      </c>
      <c r="H179" s="209" t="n">
        <v>18.2</v>
      </c>
      <c r="I179" s="210"/>
      <c r="J179" s="211" t="n">
        <f aca="false">ROUND(I179*H179,2)</f>
        <v>0</v>
      </c>
      <c r="K179" s="207"/>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574</v>
      </c>
      <c r="AT179" s="216" t="s">
        <v>145</v>
      </c>
      <c r="AU179" s="216" t="s">
        <v>151</v>
      </c>
      <c r="AY179" s="3" t="s">
        <v>14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574</v>
      </c>
      <c r="BM179" s="216" t="s">
        <v>668</v>
      </c>
    </row>
    <row r="180" s="188" customFormat="true" ht="20.9" hidden="false" customHeight="true" outlineLevel="0" collapsed="false">
      <c r="B180" s="189"/>
      <c r="C180" s="190"/>
      <c r="D180" s="191" t="s">
        <v>70</v>
      </c>
      <c r="E180" s="203" t="s">
        <v>855</v>
      </c>
      <c r="F180" s="203" t="s">
        <v>856</v>
      </c>
      <c r="G180" s="190"/>
      <c r="H180" s="190"/>
      <c r="I180" s="193"/>
      <c r="J180" s="204" t="n">
        <f aca="false">BK180</f>
        <v>0</v>
      </c>
      <c r="K180" s="190"/>
      <c r="L180" s="195"/>
      <c r="M180" s="196"/>
      <c r="N180" s="197"/>
      <c r="O180" s="197"/>
      <c r="P180" s="198" t="n">
        <f aca="false">P181</f>
        <v>0</v>
      </c>
      <c r="Q180" s="197"/>
      <c r="R180" s="198" t="n">
        <f aca="false">R181</f>
        <v>0</v>
      </c>
      <c r="S180" s="197"/>
      <c r="T180" s="199" t="n">
        <f aca="false">T181</f>
        <v>0</v>
      </c>
      <c r="AR180" s="200" t="s">
        <v>78</v>
      </c>
      <c r="AT180" s="201" t="s">
        <v>70</v>
      </c>
      <c r="AU180" s="201" t="s">
        <v>80</v>
      </c>
      <c r="AY180" s="200" t="s">
        <v>140</v>
      </c>
      <c r="BK180" s="202" t="n">
        <f aca="false">BK181</f>
        <v>0</v>
      </c>
    </row>
    <row r="181" s="31" customFormat="true" ht="16.5" hidden="false" customHeight="true" outlineLevel="0" collapsed="false">
      <c r="A181" s="24"/>
      <c r="B181" s="25"/>
      <c r="C181" s="205" t="s">
        <v>431</v>
      </c>
      <c r="D181" s="205" t="s">
        <v>145</v>
      </c>
      <c r="E181" s="206" t="s">
        <v>857</v>
      </c>
      <c r="F181" s="207" t="s">
        <v>858</v>
      </c>
      <c r="G181" s="208" t="s">
        <v>235</v>
      </c>
      <c r="H181" s="209" t="n">
        <v>2.73</v>
      </c>
      <c r="I181" s="210"/>
      <c r="J181" s="211" t="n">
        <f aca="false">ROUND(I181*H181,2)</f>
        <v>0</v>
      </c>
      <c r="K181" s="207"/>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574</v>
      </c>
      <c r="AT181" s="216" t="s">
        <v>145</v>
      </c>
      <c r="AU181" s="216" t="s">
        <v>151</v>
      </c>
      <c r="AY181" s="3" t="s">
        <v>14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574</v>
      </c>
      <c r="BM181" s="216" t="s">
        <v>679</v>
      </c>
    </row>
    <row r="182" s="188" customFormat="true" ht="20.9" hidden="false" customHeight="true" outlineLevel="0" collapsed="false">
      <c r="B182" s="189"/>
      <c r="C182" s="190"/>
      <c r="D182" s="191" t="s">
        <v>70</v>
      </c>
      <c r="E182" s="203" t="s">
        <v>859</v>
      </c>
      <c r="F182" s="203" t="s">
        <v>860</v>
      </c>
      <c r="G182" s="190"/>
      <c r="H182" s="190"/>
      <c r="I182" s="193"/>
      <c r="J182" s="204" t="n">
        <f aca="false">BK182</f>
        <v>0</v>
      </c>
      <c r="K182" s="190"/>
      <c r="L182" s="195"/>
      <c r="M182" s="196"/>
      <c r="N182" s="197"/>
      <c r="O182" s="197"/>
      <c r="P182" s="198" t="n">
        <f aca="false">P183</f>
        <v>0</v>
      </c>
      <c r="Q182" s="197"/>
      <c r="R182" s="198" t="n">
        <f aca="false">R183</f>
        <v>0</v>
      </c>
      <c r="S182" s="197"/>
      <c r="T182" s="199" t="n">
        <f aca="false">T183</f>
        <v>0</v>
      </c>
      <c r="AR182" s="200" t="s">
        <v>78</v>
      </c>
      <c r="AT182" s="201" t="s">
        <v>70</v>
      </c>
      <c r="AU182" s="201" t="s">
        <v>80</v>
      </c>
      <c r="AY182" s="200" t="s">
        <v>140</v>
      </c>
      <c r="BK182" s="202" t="n">
        <f aca="false">BK183</f>
        <v>0</v>
      </c>
    </row>
    <row r="183" s="31" customFormat="true" ht="16.5" hidden="false" customHeight="true" outlineLevel="0" collapsed="false">
      <c r="A183" s="24"/>
      <c r="B183" s="25"/>
      <c r="C183" s="205" t="s">
        <v>436</v>
      </c>
      <c r="D183" s="205" t="s">
        <v>145</v>
      </c>
      <c r="E183" s="206" t="s">
        <v>861</v>
      </c>
      <c r="F183" s="207" t="s">
        <v>862</v>
      </c>
      <c r="G183" s="208" t="s">
        <v>207</v>
      </c>
      <c r="H183" s="209" t="n">
        <v>52</v>
      </c>
      <c r="I183" s="210"/>
      <c r="J183" s="211" t="n">
        <f aca="false">ROUND(I183*H183,2)</f>
        <v>0</v>
      </c>
      <c r="K183" s="207"/>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574</v>
      </c>
      <c r="AT183" s="216" t="s">
        <v>145</v>
      </c>
      <c r="AU183" s="216" t="s">
        <v>151</v>
      </c>
      <c r="AY183" s="3" t="s">
        <v>14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574</v>
      </c>
      <c r="BM183" s="216" t="s">
        <v>420</v>
      </c>
    </row>
    <row r="184" s="188" customFormat="true" ht="20.9" hidden="false" customHeight="true" outlineLevel="0" collapsed="false">
      <c r="B184" s="189"/>
      <c r="C184" s="190"/>
      <c r="D184" s="191" t="s">
        <v>70</v>
      </c>
      <c r="E184" s="203" t="s">
        <v>863</v>
      </c>
      <c r="F184" s="203" t="s">
        <v>864</v>
      </c>
      <c r="G184" s="190"/>
      <c r="H184" s="190"/>
      <c r="I184" s="193"/>
      <c r="J184" s="204" t="n">
        <f aca="false">BK184</f>
        <v>0</v>
      </c>
      <c r="K184" s="190"/>
      <c r="L184" s="195"/>
      <c r="M184" s="196"/>
      <c r="N184" s="197"/>
      <c r="O184" s="197"/>
      <c r="P184" s="198" t="n">
        <f aca="false">P185</f>
        <v>0</v>
      </c>
      <c r="Q184" s="197"/>
      <c r="R184" s="198" t="n">
        <f aca="false">R185</f>
        <v>0</v>
      </c>
      <c r="S184" s="197"/>
      <c r="T184" s="199" t="n">
        <f aca="false">T185</f>
        <v>0</v>
      </c>
      <c r="AR184" s="200" t="s">
        <v>78</v>
      </c>
      <c r="AT184" s="201" t="s">
        <v>70</v>
      </c>
      <c r="AU184" s="201" t="s">
        <v>80</v>
      </c>
      <c r="AY184" s="200" t="s">
        <v>140</v>
      </c>
      <c r="BK184" s="202" t="n">
        <f aca="false">BK185</f>
        <v>0</v>
      </c>
    </row>
    <row r="185" s="31" customFormat="true" ht="16.5" hidden="false" customHeight="true" outlineLevel="0" collapsed="false">
      <c r="A185" s="24"/>
      <c r="B185" s="25"/>
      <c r="C185" s="205" t="s">
        <v>445</v>
      </c>
      <c r="D185" s="205" t="s">
        <v>145</v>
      </c>
      <c r="E185" s="206" t="s">
        <v>865</v>
      </c>
      <c r="F185" s="207" t="s">
        <v>862</v>
      </c>
      <c r="G185" s="208" t="s">
        <v>207</v>
      </c>
      <c r="H185" s="209" t="n">
        <v>52</v>
      </c>
      <c r="I185" s="210"/>
      <c r="J185" s="211" t="n">
        <f aca="false">ROUND(I185*H185,2)</f>
        <v>0</v>
      </c>
      <c r="K185" s="207"/>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574</v>
      </c>
      <c r="AT185" s="216" t="s">
        <v>145</v>
      </c>
      <c r="AU185" s="216" t="s">
        <v>151</v>
      </c>
      <c r="AY185" s="3" t="s">
        <v>14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574</v>
      </c>
      <c r="BM185" s="216" t="s">
        <v>866</v>
      </c>
    </row>
    <row r="186" s="188" customFormat="true" ht="20.9" hidden="false" customHeight="true" outlineLevel="0" collapsed="false">
      <c r="B186" s="189"/>
      <c r="C186" s="190"/>
      <c r="D186" s="191" t="s">
        <v>70</v>
      </c>
      <c r="E186" s="203" t="s">
        <v>867</v>
      </c>
      <c r="F186" s="203" t="s">
        <v>868</v>
      </c>
      <c r="G186" s="190"/>
      <c r="H186" s="190"/>
      <c r="I186" s="193"/>
      <c r="J186" s="204" t="n">
        <f aca="false">BK186</f>
        <v>0</v>
      </c>
      <c r="K186" s="190"/>
      <c r="L186" s="195"/>
      <c r="M186" s="196"/>
      <c r="N186" s="197"/>
      <c r="O186" s="197"/>
      <c r="P186" s="198" t="n">
        <f aca="false">SUM(P187:P189)</f>
        <v>0</v>
      </c>
      <c r="Q186" s="197"/>
      <c r="R186" s="198" t="n">
        <f aca="false">SUM(R187:R189)</f>
        <v>0</v>
      </c>
      <c r="S186" s="197"/>
      <c r="T186" s="199" t="n">
        <f aca="false">SUM(T187:T189)</f>
        <v>0</v>
      </c>
      <c r="AR186" s="200" t="s">
        <v>78</v>
      </c>
      <c r="AT186" s="201" t="s">
        <v>70</v>
      </c>
      <c r="AU186" s="201" t="s">
        <v>80</v>
      </c>
      <c r="AY186" s="200" t="s">
        <v>140</v>
      </c>
      <c r="BK186" s="202" t="n">
        <f aca="false">SUM(BK187:BK189)</f>
        <v>0</v>
      </c>
    </row>
    <row r="187" s="31" customFormat="true" ht="16.5" hidden="false" customHeight="true" outlineLevel="0" collapsed="false">
      <c r="A187" s="24"/>
      <c r="B187" s="25"/>
      <c r="C187" s="205" t="s">
        <v>448</v>
      </c>
      <c r="D187" s="205" t="s">
        <v>145</v>
      </c>
      <c r="E187" s="206" t="s">
        <v>869</v>
      </c>
      <c r="F187" s="207" t="s">
        <v>870</v>
      </c>
      <c r="G187" s="208" t="s">
        <v>148</v>
      </c>
      <c r="H187" s="209" t="n">
        <v>18.2</v>
      </c>
      <c r="I187" s="210"/>
      <c r="J187" s="211" t="n">
        <f aca="false">ROUND(I187*H187,2)</f>
        <v>0</v>
      </c>
      <c r="K187" s="207"/>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574</v>
      </c>
      <c r="AT187" s="216" t="s">
        <v>145</v>
      </c>
      <c r="AU187" s="216" t="s">
        <v>151</v>
      </c>
      <c r="AY187" s="3" t="s">
        <v>14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574</v>
      </c>
      <c r="BM187" s="216" t="s">
        <v>871</v>
      </c>
    </row>
    <row r="188" s="31" customFormat="true" ht="16.5" hidden="false" customHeight="true" outlineLevel="0" collapsed="false">
      <c r="A188" s="24"/>
      <c r="B188" s="25"/>
      <c r="C188" s="205" t="s">
        <v>455</v>
      </c>
      <c r="D188" s="205" t="s">
        <v>145</v>
      </c>
      <c r="E188" s="206" t="s">
        <v>872</v>
      </c>
      <c r="F188" s="207" t="s">
        <v>873</v>
      </c>
      <c r="G188" s="208" t="s">
        <v>148</v>
      </c>
      <c r="H188" s="209" t="n">
        <v>22</v>
      </c>
      <c r="I188" s="210"/>
      <c r="J188" s="211" t="n">
        <f aca="false">ROUND(I188*H188,2)</f>
        <v>0</v>
      </c>
      <c r="K188" s="207"/>
      <c r="L188" s="30"/>
      <c r="M188" s="212"/>
      <c r="N188" s="213"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574</v>
      </c>
      <c r="AT188" s="216" t="s">
        <v>145</v>
      </c>
      <c r="AU188" s="216" t="s">
        <v>151</v>
      </c>
      <c r="AY188" s="3" t="s">
        <v>14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574</v>
      </c>
      <c r="BM188" s="216" t="s">
        <v>874</v>
      </c>
    </row>
    <row r="189" s="31" customFormat="true" ht="16.5" hidden="false" customHeight="true" outlineLevel="0" collapsed="false">
      <c r="A189" s="24"/>
      <c r="B189" s="25"/>
      <c r="C189" s="205" t="s">
        <v>458</v>
      </c>
      <c r="D189" s="205" t="s">
        <v>145</v>
      </c>
      <c r="E189" s="206" t="s">
        <v>875</v>
      </c>
      <c r="F189" s="207" t="s">
        <v>876</v>
      </c>
      <c r="G189" s="208" t="s">
        <v>148</v>
      </c>
      <c r="H189" s="209" t="n">
        <v>22</v>
      </c>
      <c r="I189" s="210"/>
      <c r="J189" s="211" t="n">
        <f aca="false">ROUND(I189*H189,2)</f>
        <v>0</v>
      </c>
      <c r="K189" s="207"/>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574</v>
      </c>
      <c r="AT189" s="216" t="s">
        <v>145</v>
      </c>
      <c r="AU189" s="216" t="s">
        <v>151</v>
      </c>
      <c r="AY189" s="3" t="s">
        <v>14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574</v>
      </c>
      <c r="BM189" s="216" t="s">
        <v>877</v>
      </c>
    </row>
    <row r="190" s="188" customFormat="true" ht="25.9" hidden="false" customHeight="true" outlineLevel="0" collapsed="false">
      <c r="B190" s="189"/>
      <c r="C190" s="190"/>
      <c r="D190" s="191" t="s">
        <v>70</v>
      </c>
      <c r="E190" s="192" t="s">
        <v>878</v>
      </c>
      <c r="F190" s="192" t="s">
        <v>879</v>
      </c>
      <c r="G190" s="190"/>
      <c r="H190" s="190"/>
      <c r="I190" s="193"/>
      <c r="J190" s="194" t="n">
        <f aca="false">BK190</f>
        <v>0</v>
      </c>
      <c r="K190" s="190"/>
      <c r="L190" s="195"/>
      <c r="M190" s="196"/>
      <c r="N190" s="197"/>
      <c r="O190" s="197"/>
      <c r="P190" s="198" t="n">
        <f aca="false">P191</f>
        <v>0</v>
      </c>
      <c r="Q190" s="197"/>
      <c r="R190" s="198" t="n">
        <f aca="false">R191</f>
        <v>0</v>
      </c>
      <c r="S190" s="197"/>
      <c r="T190" s="199" t="n">
        <f aca="false">T191</f>
        <v>0</v>
      </c>
      <c r="AR190" s="200" t="s">
        <v>78</v>
      </c>
      <c r="AT190" s="201" t="s">
        <v>70</v>
      </c>
      <c r="AU190" s="201" t="s">
        <v>71</v>
      </c>
      <c r="AY190" s="200" t="s">
        <v>140</v>
      </c>
      <c r="BK190" s="202" t="n">
        <f aca="false">BK191</f>
        <v>0</v>
      </c>
    </row>
    <row r="191" s="31" customFormat="true" ht="16.5" hidden="false" customHeight="true" outlineLevel="0" collapsed="false">
      <c r="A191" s="24"/>
      <c r="B191" s="25"/>
      <c r="C191" s="205" t="s">
        <v>463</v>
      </c>
      <c r="D191" s="205" t="s">
        <v>145</v>
      </c>
      <c r="E191" s="206" t="s">
        <v>880</v>
      </c>
      <c r="F191" s="207" t="s">
        <v>881</v>
      </c>
      <c r="G191" s="208" t="s">
        <v>283</v>
      </c>
      <c r="H191" s="209" t="n">
        <v>0.35</v>
      </c>
      <c r="I191" s="210"/>
      <c r="J191" s="211" t="n">
        <f aca="false">ROUND(I191*H191,2)</f>
        <v>0</v>
      </c>
      <c r="K191" s="207"/>
      <c r="L191" s="30"/>
      <c r="M191" s="212"/>
      <c r="N191" s="213"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574</v>
      </c>
      <c r="AT191" s="216" t="s">
        <v>145</v>
      </c>
      <c r="AU191" s="216" t="s">
        <v>78</v>
      </c>
      <c r="AY191" s="3" t="s">
        <v>14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574</v>
      </c>
      <c r="BM191" s="216" t="s">
        <v>171</v>
      </c>
    </row>
    <row r="192" s="188" customFormat="true" ht="25.9" hidden="false" customHeight="true" outlineLevel="0" collapsed="false">
      <c r="B192" s="189"/>
      <c r="C192" s="190"/>
      <c r="D192" s="191" t="s">
        <v>70</v>
      </c>
      <c r="E192" s="192" t="s">
        <v>882</v>
      </c>
      <c r="F192" s="192" t="s">
        <v>883</v>
      </c>
      <c r="G192" s="190"/>
      <c r="H192" s="190"/>
      <c r="I192" s="193"/>
      <c r="J192" s="194" t="n">
        <f aca="false">BK192</f>
        <v>0</v>
      </c>
      <c r="K192" s="190"/>
      <c r="L192" s="195"/>
      <c r="M192" s="196"/>
      <c r="N192" s="197"/>
      <c r="O192" s="197"/>
      <c r="P192" s="198" t="n">
        <f aca="false">SUM(P193:P194)</f>
        <v>0</v>
      </c>
      <c r="Q192" s="197"/>
      <c r="R192" s="198" t="n">
        <f aca="false">SUM(R193:R194)</f>
        <v>0</v>
      </c>
      <c r="S192" s="197"/>
      <c r="T192" s="199" t="n">
        <f aca="false">SUM(T193:T194)</f>
        <v>0</v>
      </c>
      <c r="AR192" s="200" t="s">
        <v>78</v>
      </c>
      <c r="AT192" s="201" t="s">
        <v>70</v>
      </c>
      <c r="AU192" s="201" t="s">
        <v>71</v>
      </c>
      <c r="AY192" s="200" t="s">
        <v>140</v>
      </c>
      <c r="BK192" s="202" t="n">
        <f aca="false">SUM(BK193:BK194)</f>
        <v>0</v>
      </c>
    </row>
    <row r="193" s="31" customFormat="true" ht="16.5" hidden="false" customHeight="true" outlineLevel="0" collapsed="false">
      <c r="A193" s="24"/>
      <c r="B193" s="25"/>
      <c r="C193" s="205" t="s">
        <v>467</v>
      </c>
      <c r="D193" s="205" t="s">
        <v>145</v>
      </c>
      <c r="E193" s="206" t="s">
        <v>884</v>
      </c>
      <c r="F193" s="207" t="s">
        <v>885</v>
      </c>
      <c r="G193" s="208" t="s">
        <v>250</v>
      </c>
      <c r="H193" s="209" t="n">
        <v>1</v>
      </c>
      <c r="I193" s="210"/>
      <c r="J193" s="211" t="n">
        <f aca="false">ROUND(I193*H193,2)</f>
        <v>0</v>
      </c>
      <c r="K193" s="207"/>
      <c r="L193" s="30"/>
      <c r="M193" s="212"/>
      <c r="N193" s="213"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574</v>
      </c>
      <c r="AT193" s="216" t="s">
        <v>145</v>
      </c>
      <c r="AU193" s="216" t="s">
        <v>78</v>
      </c>
      <c r="AY193" s="3" t="s">
        <v>14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574</v>
      </c>
      <c r="BM193" s="216" t="s">
        <v>177</v>
      </c>
    </row>
    <row r="194" s="31" customFormat="true" ht="212.25" hidden="false" customHeight="true" outlineLevel="0" collapsed="false">
      <c r="A194" s="24"/>
      <c r="B194" s="25"/>
      <c r="C194" s="205" t="s">
        <v>472</v>
      </c>
      <c r="D194" s="205" t="s">
        <v>145</v>
      </c>
      <c r="E194" s="206" t="s">
        <v>886</v>
      </c>
      <c r="F194" s="207" t="s">
        <v>887</v>
      </c>
      <c r="G194" s="208" t="s">
        <v>250</v>
      </c>
      <c r="H194" s="209" t="n">
        <v>1</v>
      </c>
      <c r="I194" s="210"/>
      <c r="J194" s="211" t="n">
        <f aca="false">ROUND(I194*H194,2)</f>
        <v>0</v>
      </c>
      <c r="K194" s="207"/>
      <c r="L194" s="30"/>
      <c r="M194" s="285"/>
      <c r="N194" s="286" t="s">
        <v>42</v>
      </c>
      <c r="O194" s="283"/>
      <c r="P194" s="287" t="n">
        <f aca="false">O194*H194</f>
        <v>0</v>
      </c>
      <c r="Q194" s="287" t="n">
        <v>0</v>
      </c>
      <c r="R194" s="287" t="n">
        <f aca="false">Q194*H194</f>
        <v>0</v>
      </c>
      <c r="S194" s="287" t="n">
        <v>0</v>
      </c>
      <c r="T194" s="288" t="n">
        <f aca="false">S194*H194</f>
        <v>0</v>
      </c>
      <c r="U194" s="24"/>
      <c r="V194" s="24"/>
      <c r="W194" s="24"/>
      <c r="X194" s="24"/>
      <c r="Y194" s="24"/>
      <c r="Z194" s="24"/>
      <c r="AA194" s="24"/>
      <c r="AB194" s="24"/>
      <c r="AC194" s="24"/>
      <c r="AD194" s="24"/>
      <c r="AE194" s="24"/>
      <c r="AR194" s="216" t="s">
        <v>574</v>
      </c>
      <c r="AT194" s="216" t="s">
        <v>145</v>
      </c>
      <c r="AU194" s="216" t="s">
        <v>78</v>
      </c>
      <c r="AY194" s="3" t="s">
        <v>14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574</v>
      </c>
      <c r="BM194" s="216" t="s">
        <v>888</v>
      </c>
    </row>
    <row r="195" s="31" customFormat="true" ht="6.95" hidden="false" customHeight="true" outlineLevel="0" collapsed="false">
      <c r="A195" s="24"/>
      <c r="B195" s="45"/>
      <c r="C195" s="46"/>
      <c r="D195" s="46"/>
      <c r="E195" s="46"/>
      <c r="F195" s="46"/>
      <c r="G195" s="46"/>
      <c r="H195" s="46"/>
      <c r="I195" s="46"/>
      <c r="J195" s="46"/>
      <c r="K195" s="46"/>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XWfW7roZS2qZTvIcWwSfZsj5JHMxlrwD/Ac2eZ62cDS/ywX2F2AecAJLyJuvlFkKVaIF/ZAED29pwwtBMzrmww==" saltValue="42OiRtwjE7pa3rQy2is82y+4v/PIUZnLs8WXRcJL8XTxsIsMfihI7l4OjUoPVnaXL+d89Im03hAhEZawgqVVXA==" spinCount="100000" sheet="true" password="cee1" objects="true" scenarios="true" formatColumns="false" formatRows="false" autoFilter="false"/>
  <autoFilter ref="C114:K194"/>
  <mergeCells count="12">
    <mergeCell ref="L2:V2"/>
    <mergeCell ref="E7:H7"/>
    <mergeCell ref="E9:H9"/>
    <mergeCell ref="E11:H11"/>
    <mergeCell ref="E20:H20"/>
    <mergeCell ref="E29:H29"/>
    <mergeCell ref="E50:H50"/>
    <mergeCell ref="E52:H52"/>
    <mergeCell ref="E54:H54"/>
    <mergeCell ref="E103:H103"/>
    <mergeCell ref="E105:H105"/>
    <mergeCell ref="E107:H10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0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mrčenská 80, Jihlava - oprava střech objektů krematoria (SO_02 a SO_03)</v>
      </c>
      <c r="F7" s="127"/>
      <c r="G7" s="127"/>
      <c r="H7" s="127"/>
      <c r="L7" s="6"/>
    </row>
    <row r="8" customFormat="false" ht="12" hidden="false" customHeight="true" outlineLevel="0" collapsed="false">
      <c r="B8" s="6"/>
      <c r="D8" s="126" t="s">
        <v>103</v>
      </c>
      <c r="L8" s="6"/>
    </row>
    <row r="9" s="31" customFormat="true" ht="16.5" hidden="false" customHeight="true" outlineLevel="0" collapsed="false">
      <c r="A9" s="24"/>
      <c r="B9" s="30"/>
      <c r="C9" s="24"/>
      <c r="D9" s="24"/>
      <c r="E9" s="127" t="s">
        <v>88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89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9:BE483)),  2)</f>
        <v>0</v>
      </c>
      <c r="G35" s="24"/>
      <c r="H35" s="24"/>
      <c r="I35" s="143" t="n">
        <v>0.21</v>
      </c>
      <c r="J35" s="142" t="n">
        <f aca="false">ROUND(((SUM(BE99:BE48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9:BF483)),  2)</f>
        <v>0</v>
      </c>
      <c r="G36" s="24"/>
      <c r="H36" s="24"/>
      <c r="I36" s="143" t="n">
        <v>0.12</v>
      </c>
      <c r="J36" s="142" t="n">
        <f aca="false">ROUND(((SUM(BF99:BF48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9:BG48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9:BH48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9:BI48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mrčenská 80, Jihlava - oprava střech objektů krematoria (SO_02 a SO_03)</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3</v>
      </c>
      <c r="D51" s="8"/>
      <c r="E51" s="8"/>
      <c r="F51" s="8"/>
      <c r="G51" s="8"/>
      <c r="H51" s="8"/>
      <c r="I51" s="8"/>
      <c r="J51" s="8"/>
      <c r="K51" s="8"/>
      <c r="L51" s="6"/>
    </row>
    <row r="52" s="31" customFormat="true" ht="16.5" hidden="false" customHeight="true" outlineLevel="0" collapsed="false">
      <c r="A52" s="24"/>
      <c r="B52" s="25"/>
      <c r="C52" s="26"/>
      <c r="D52" s="26"/>
      <c r="E52" s="155" t="s">
        <v>88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_03.1 - stavební část - díln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Statutární město Jihlava, Masarykovo náměstí 97/1</v>
      </c>
      <c r="G58" s="26"/>
      <c r="H58" s="26"/>
      <c r="I58" s="17" t="s">
        <v>30</v>
      </c>
      <c r="J58" s="157" t="str">
        <f aca="false">E23</f>
        <v>SPA spol.s r.o., Jihlava, Havlíčkova 46, 58601</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Fr.Neuwirth</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9</f>
        <v>0</v>
      </c>
      <c r="K63" s="26"/>
      <c r="L63" s="128"/>
      <c r="S63" s="24"/>
      <c r="T63" s="24"/>
      <c r="U63" s="24"/>
      <c r="V63" s="24"/>
      <c r="W63" s="24"/>
      <c r="X63" s="24"/>
      <c r="Y63" s="24"/>
      <c r="Z63" s="24"/>
      <c r="AA63" s="24"/>
      <c r="AB63" s="24"/>
      <c r="AC63" s="24"/>
      <c r="AD63" s="24"/>
      <c r="AE63" s="24"/>
      <c r="AU63" s="3" t="s">
        <v>110</v>
      </c>
    </row>
    <row r="64" s="163" customFormat="true" ht="24.95" hidden="false" customHeight="true" outlineLevel="0" collapsed="false">
      <c r="B64" s="164"/>
      <c r="C64" s="165"/>
      <c r="D64" s="166" t="s">
        <v>111</v>
      </c>
      <c r="E64" s="167"/>
      <c r="F64" s="167"/>
      <c r="G64" s="167"/>
      <c r="H64" s="167"/>
      <c r="I64" s="167"/>
      <c r="J64" s="168" t="n">
        <f aca="false">J100</f>
        <v>0</v>
      </c>
      <c r="K64" s="165"/>
      <c r="L64" s="169"/>
    </row>
    <row r="65" s="170" customFormat="true" ht="19.9" hidden="false" customHeight="true" outlineLevel="0" collapsed="false">
      <c r="B65" s="171"/>
      <c r="C65" s="109"/>
      <c r="D65" s="172" t="s">
        <v>891</v>
      </c>
      <c r="E65" s="173"/>
      <c r="F65" s="173"/>
      <c r="G65" s="173"/>
      <c r="H65" s="173"/>
      <c r="I65" s="173"/>
      <c r="J65" s="174" t="n">
        <f aca="false">J101</f>
        <v>0</v>
      </c>
      <c r="K65" s="109"/>
      <c r="L65" s="175"/>
    </row>
    <row r="66" s="170" customFormat="true" ht="19.9" hidden="false" customHeight="true" outlineLevel="0" collapsed="false">
      <c r="B66" s="171"/>
      <c r="C66" s="109"/>
      <c r="D66" s="172" t="s">
        <v>112</v>
      </c>
      <c r="E66" s="173"/>
      <c r="F66" s="173"/>
      <c r="G66" s="173"/>
      <c r="H66" s="173"/>
      <c r="I66" s="173"/>
      <c r="J66" s="174" t="n">
        <f aca="false">J106</f>
        <v>0</v>
      </c>
      <c r="K66" s="109"/>
      <c r="L66" s="175"/>
    </row>
    <row r="67" s="170" customFormat="true" ht="14.9" hidden="false" customHeight="true" outlineLevel="0" collapsed="false">
      <c r="B67" s="171"/>
      <c r="C67" s="109"/>
      <c r="D67" s="172" t="s">
        <v>113</v>
      </c>
      <c r="E67" s="173"/>
      <c r="F67" s="173"/>
      <c r="G67" s="173"/>
      <c r="H67" s="173"/>
      <c r="I67" s="173"/>
      <c r="J67" s="174" t="n">
        <f aca="false">J107</f>
        <v>0</v>
      </c>
      <c r="K67" s="109"/>
      <c r="L67" s="175"/>
    </row>
    <row r="68" s="170" customFormat="true" ht="14.9" hidden="false" customHeight="true" outlineLevel="0" collapsed="false">
      <c r="B68" s="171"/>
      <c r="C68" s="109"/>
      <c r="D68" s="172" t="s">
        <v>114</v>
      </c>
      <c r="E68" s="173"/>
      <c r="F68" s="173"/>
      <c r="G68" s="173"/>
      <c r="H68" s="173"/>
      <c r="I68" s="173"/>
      <c r="J68" s="174" t="n">
        <f aca="false">J128</f>
        <v>0</v>
      </c>
      <c r="K68" s="109"/>
      <c r="L68" s="175"/>
    </row>
    <row r="69" s="170" customFormat="true" ht="19.9" hidden="false" customHeight="true" outlineLevel="0" collapsed="false">
      <c r="B69" s="171"/>
      <c r="C69" s="109"/>
      <c r="D69" s="172" t="s">
        <v>115</v>
      </c>
      <c r="E69" s="173"/>
      <c r="F69" s="173"/>
      <c r="G69" s="173"/>
      <c r="H69" s="173"/>
      <c r="I69" s="173"/>
      <c r="J69" s="174" t="n">
        <f aca="false">J138</f>
        <v>0</v>
      </c>
      <c r="K69" s="109"/>
      <c r="L69" s="175"/>
    </row>
    <row r="70" s="170" customFormat="true" ht="14.9" hidden="false" customHeight="true" outlineLevel="0" collapsed="false">
      <c r="B70" s="171"/>
      <c r="C70" s="109"/>
      <c r="D70" s="172" t="s">
        <v>116</v>
      </c>
      <c r="E70" s="173"/>
      <c r="F70" s="173"/>
      <c r="G70" s="173"/>
      <c r="H70" s="173"/>
      <c r="I70" s="173"/>
      <c r="J70" s="174" t="n">
        <f aca="false">J139</f>
        <v>0</v>
      </c>
      <c r="K70" s="109"/>
      <c r="L70" s="175"/>
    </row>
    <row r="71" s="170" customFormat="true" ht="14.9" hidden="false" customHeight="true" outlineLevel="0" collapsed="false">
      <c r="B71" s="171"/>
      <c r="C71" s="109"/>
      <c r="D71" s="172" t="s">
        <v>117</v>
      </c>
      <c r="E71" s="173"/>
      <c r="F71" s="173"/>
      <c r="G71" s="173"/>
      <c r="H71" s="173"/>
      <c r="I71" s="173"/>
      <c r="J71" s="174" t="n">
        <f aca="false">J141</f>
        <v>0</v>
      </c>
      <c r="K71" s="109"/>
      <c r="L71" s="175"/>
    </row>
    <row r="72" s="170" customFormat="true" ht="19.9" hidden="false" customHeight="true" outlineLevel="0" collapsed="false">
      <c r="B72" s="171"/>
      <c r="C72" s="109"/>
      <c r="D72" s="172" t="s">
        <v>118</v>
      </c>
      <c r="E72" s="173"/>
      <c r="F72" s="173"/>
      <c r="G72" s="173"/>
      <c r="H72" s="173"/>
      <c r="I72" s="173"/>
      <c r="J72" s="174" t="n">
        <f aca="false">J202</f>
        <v>0</v>
      </c>
      <c r="K72" s="109"/>
      <c r="L72" s="175"/>
    </row>
    <row r="73" s="170" customFormat="true" ht="19.9" hidden="false" customHeight="true" outlineLevel="0" collapsed="false">
      <c r="B73" s="171"/>
      <c r="C73" s="109"/>
      <c r="D73" s="172" t="s">
        <v>119</v>
      </c>
      <c r="E73" s="173"/>
      <c r="F73" s="173"/>
      <c r="G73" s="173"/>
      <c r="H73" s="173"/>
      <c r="I73" s="173"/>
      <c r="J73" s="174" t="n">
        <f aca="false">J216</f>
        <v>0</v>
      </c>
      <c r="K73" s="109"/>
      <c r="L73" s="175"/>
    </row>
    <row r="74" s="163" customFormat="true" ht="24.95" hidden="false" customHeight="true" outlineLevel="0" collapsed="false">
      <c r="B74" s="164"/>
      <c r="C74" s="165"/>
      <c r="D74" s="166" t="s">
        <v>120</v>
      </c>
      <c r="E74" s="167"/>
      <c r="F74" s="167"/>
      <c r="G74" s="167"/>
      <c r="H74" s="167"/>
      <c r="I74" s="167"/>
      <c r="J74" s="168" t="n">
        <f aca="false">J219</f>
        <v>0</v>
      </c>
      <c r="K74" s="165"/>
      <c r="L74" s="169"/>
    </row>
    <row r="75" s="170" customFormat="true" ht="19.9" hidden="false" customHeight="true" outlineLevel="0" collapsed="false">
      <c r="B75" s="171"/>
      <c r="C75" s="109"/>
      <c r="D75" s="172" t="s">
        <v>121</v>
      </c>
      <c r="E75" s="173"/>
      <c r="F75" s="173"/>
      <c r="G75" s="173"/>
      <c r="H75" s="173"/>
      <c r="I75" s="173"/>
      <c r="J75" s="174" t="n">
        <f aca="false">J220</f>
        <v>0</v>
      </c>
      <c r="K75" s="109"/>
      <c r="L75" s="175"/>
    </row>
    <row r="76" s="170" customFormat="true" ht="19.9" hidden="false" customHeight="true" outlineLevel="0" collapsed="false">
      <c r="B76" s="171"/>
      <c r="C76" s="109"/>
      <c r="D76" s="172" t="s">
        <v>122</v>
      </c>
      <c r="E76" s="173"/>
      <c r="F76" s="173"/>
      <c r="G76" s="173"/>
      <c r="H76" s="173"/>
      <c r="I76" s="173"/>
      <c r="J76" s="174" t="n">
        <f aca="false">J441</f>
        <v>0</v>
      </c>
      <c r="K76" s="109"/>
      <c r="L76" s="175"/>
    </row>
    <row r="77" s="170" customFormat="true" ht="19.9" hidden="false" customHeight="true" outlineLevel="0" collapsed="false">
      <c r="B77" s="171"/>
      <c r="C77" s="109"/>
      <c r="D77" s="172" t="s">
        <v>124</v>
      </c>
      <c r="E77" s="173"/>
      <c r="F77" s="173"/>
      <c r="G77" s="173"/>
      <c r="H77" s="173"/>
      <c r="I77" s="173"/>
      <c r="J77" s="174" t="n">
        <f aca="false">J469</f>
        <v>0</v>
      </c>
      <c r="K77" s="109"/>
      <c r="L77" s="175"/>
    </row>
    <row r="78" s="31" customFormat="true" ht="21.8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8"/>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8"/>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25</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5" t="str">
        <f aca="false">E7</f>
        <v>Smrčenská 80, Jihlava - oprava střech objektů krematoria (SO_02 a SO_03)</v>
      </c>
      <c r="F87" s="155"/>
      <c r="G87" s="155"/>
      <c r="H87" s="155"/>
      <c r="I87" s="26"/>
      <c r="J87" s="26"/>
      <c r="K87" s="26"/>
      <c r="L87" s="128"/>
      <c r="S87" s="24"/>
      <c r="T87" s="24"/>
      <c r="U87" s="24"/>
      <c r="V87" s="24"/>
      <c r="W87" s="24"/>
      <c r="X87" s="24"/>
      <c r="Y87" s="24"/>
      <c r="Z87" s="24"/>
      <c r="AA87" s="24"/>
      <c r="AB87" s="24"/>
      <c r="AC87" s="24"/>
      <c r="AD87" s="24"/>
      <c r="AE87" s="24"/>
    </row>
    <row r="88" customFormat="false" ht="12" hidden="false" customHeight="true" outlineLevel="0" collapsed="false">
      <c r="B88" s="7"/>
      <c r="C88" s="17" t="s">
        <v>103</v>
      </c>
      <c r="D88" s="8"/>
      <c r="E88" s="8"/>
      <c r="F88" s="8"/>
      <c r="G88" s="8"/>
      <c r="H88" s="8"/>
      <c r="I88" s="8"/>
      <c r="J88" s="8"/>
      <c r="K88" s="8"/>
      <c r="L88" s="6"/>
    </row>
    <row r="89" s="31" customFormat="true" ht="16.5" hidden="false" customHeight="true" outlineLevel="0" collapsed="false">
      <c r="A89" s="24"/>
      <c r="B89" s="25"/>
      <c r="C89" s="26"/>
      <c r="D89" s="26"/>
      <c r="E89" s="155" t="s">
        <v>889</v>
      </c>
      <c r="F89" s="155"/>
      <c r="G89" s="155"/>
      <c r="H89" s="155"/>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05</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SO_03.1 - stavební část - dílny</v>
      </c>
      <c r="F91" s="57"/>
      <c r="G91" s="57"/>
      <c r="H91" s="57"/>
      <c r="I91" s="26"/>
      <c r="J91" s="26"/>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4</f>
        <v>Jihlava</v>
      </c>
      <c r="G93" s="26"/>
      <c r="H93" s="26"/>
      <c r="I93" s="17" t="s">
        <v>22</v>
      </c>
      <c r="J93" s="156" t="str">
        <f aca="false">IF(J14="","",J14)</f>
        <v>10. 2. 2025</v>
      </c>
      <c r="K93" s="26"/>
      <c r="L93" s="12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4</v>
      </c>
      <c r="D95" s="26"/>
      <c r="E95" s="26"/>
      <c r="F95" s="18" t="str">
        <f aca="false">E17</f>
        <v>Statutární město Jihlava, Masarykovo náměstí 97/1</v>
      </c>
      <c r="G95" s="26"/>
      <c r="H95" s="26"/>
      <c r="I95" s="17" t="s">
        <v>30</v>
      </c>
      <c r="J95" s="157" t="str">
        <f aca="false">E23</f>
        <v>SPA spol.s r.o., Jihlava, Havlíčkova 46, 58601</v>
      </c>
      <c r="K95" s="26"/>
      <c r="L95" s="128"/>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0="","",E20)</f>
        <v>Vyplň údaj</v>
      </c>
      <c r="G96" s="26"/>
      <c r="H96" s="26"/>
      <c r="I96" s="17" t="s">
        <v>33</v>
      </c>
      <c r="J96" s="157" t="str">
        <f aca="false">E26</f>
        <v>Fr.Neuwirth</v>
      </c>
      <c r="K96" s="26"/>
      <c r="L96" s="128"/>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182" customFormat="true" ht="29.3" hidden="false" customHeight="true" outlineLevel="0" collapsed="false">
      <c r="A98" s="176"/>
      <c r="B98" s="177"/>
      <c r="C98" s="178" t="s">
        <v>126</v>
      </c>
      <c r="D98" s="179" t="s">
        <v>56</v>
      </c>
      <c r="E98" s="179" t="s">
        <v>52</v>
      </c>
      <c r="F98" s="179" t="s">
        <v>53</v>
      </c>
      <c r="G98" s="179" t="s">
        <v>127</v>
      </c>
      <c r="H98" s="179" t="s">
        <v>128</v>
      </c>
      <c r="I98" s="179" t="s">
        <v>129</v>
      </c>
      <c r="J98" s="179" t="s">
        <v>109</v>
      </c>
      <c r="K98" s="180" t="s">
        <v>130</v>
      </c>
      <c r="L98" s="181"/>
      <c r="M98" s="74"/>
      <c r="N98" s="75" t="s">
        <v>41</v>
      </c>
      <c r="O98" s="75" t="s">
        <v>131</v>
      </c>
      <c r="P98" s="75" t="s">
        <v>132</v>
      </c>
      <c r="Q98" s="75" t="s">
        <v>133</v>
      </c>
      <c r="R98" s="75" t="s">
        <v>134</v>
      </c>
      <c r="S98" s="75" t="s">
        <v>135</v>
      </c>
      <c r="T98" s="76" t="s">
        <v>136</v>
      </c>
      <c r="U98" s="176"/>
      <c r="V98" s="176"/>
      <c r="W98" s="176"/>
      <c r="X98" s="176"/>
      <c r="Y98" s="176"/>
      <c r="Z98" s="176"/>
      <c r="AA98" s="176"/>
      <c r="AB98" s="176"/>
      <c r="AC98" s="176"/>
      <c r="AD98" s="176"/>
      <c r="AE98" s="176"/>
    </row>
    <row r="99" s="31" customFormat="true" ht="22.8" hidden="false" customHeight="true" outlineLevel="0" collapsed="false">
      <c r="A99" s="24"/>
      <c r="B99" s="25"/>
      <c r="C99" s="82" t="s">
        <v>137</v>
      </c>
      <c r="D99" s="26"/>
      <c r="E99" s="26"/>
      <c r="F99" s="26"/>
      <c r="G99" s="26"/>
      <c r="H99" s="26"/>
      <c r="I99" s="26"/>
      <c r="J99" s="183" t="n">
        <f aca="false">BK99</f>
        <v>0</v>
      </c>
      <c r="K99" s="26"/>
      <c r="L99" s="30"/>
      <c r="M99" s="77"/>
      <c r="N99" s="184"/>
      <c r="O99" s="78"/>
      <c r="P99" s="185" t="n">
        <f aca="false">P100+P219</f>
        <v>0</v>
      </c>
      <c r="Q99" s="78"/>
      <c r="R99" s="185" t="n">
        <f aca="false">R100+R219</f>
        <v>8.14844957</v>
      </c>
      <c r="S99" s="78"/>
      <c r="T99" s="186" t="n">
        <f aca="false">T100+T219</f>
        <v>34.50836272</v>
      </c>
      <c r="U99" s="24"/>
      <c r="V99" s="24"/>
      <c r="W99" s="24"/>
      <c r="X99" s="24"/>
      <c r="Y99" s="24"/>
      <c r="Z99" s="24"/>
      <c r="AA99" s="24"/>
      <c r="AB99" s="24"/>
      <c r="AC99" s="24"/>
      <c r="AD99" s="24"/>
      <c r="AE99" s="24"/>
      <c r="AT99" s="3" t="s">
        <v>70</v>
      </c>
      <c r="AU99" s="3" t="s">
        <v>110</v>
      </c>
      <c r="BK99" s="187" t="n">
        <f aca="false">BK100+BK219</f>
        <v>0</v>
      </c>
    </row>
    <row r="100" s="188" customFormat="true" ht="25.9" hidden="false" customHeight="true" outlineLevel="0" collapsed="false">
      <c r="B100" s="189"/>
      <c r="C100" s="190"/>
      <c r="D100" s="191" t="s">
        <v>70</v>
      </c>
      <c r="E100" s="192" t="s">
        <v>138</v>
      </c>
      <c r="F100" s="192" t="s">
        <v>139</v>
      </c>
      <c r="G100" s="190"/>
      <c r="H100" s="190"/>
      <c r="I100" s="193"/>
      <c r="J100" s="194" t="n">
        <f aca="false">BK100</f>
        <v>0</v>
      </c>
      <c r="K100" s="190"/>
      <c r="L100" s="195"/>
      <c r="M100" s="196"/>
      <c r="N100" s="197"/>
      <c r="O100" s="197"/>
      <c r="P100" s="198" t="n">
        <f aca="false">P101+P106+P138+P202+P216</f>
        <v>0</v>
      </c>
      <c r="Q100" s="197"/>
      <c r="R100" s="198" t="n">
        <f aca="false">R101+R106+R138+R202+R216</f>
        <v>4.0135727</v>
      </c>
      <c r="S100" s="197"/>
      <c r="T100" s="199" t="n">
        <f aca="false">T101+T106+T138+T202+T216</f>
        <v>34.13751972</v>
      </c>
      <c r="AR100" s="200" t="s">
        <v>78</v>
      </c>
      <c r="AT100" s="201" t="s">
        <v>70</v>
      </c>
      <c r="AU100" s="201" t="s">
        <v>71</v>
      </c>
      <c r="AY100" s="200" t="s">
        <v>140</v>
      </c>
      <c r="BK100" s="202" t="n">
        <f aca="false">BK101+BK106+BK138+BK202+BK216</f>
        <v>0</v>
      </c>
    </row>
    <row r="101" s="188" customFormat="true" ht="22.8" hidden="false" customHeight="true" outlineLevel="0" collapsed="false">
      <c r="B101" s="189"/>
      <c r="C101" s="190"/>
      <c r="D101" s="191" t="s">
        <v>70</v>
      </c>
      <c r="E101" s="203" t="s">
        <v>151</v>
      </c>
      <c r="F101" s="203" t="s">
        <v>892</v>
      </c>
      <c r="G101" s="190"/>
      <c r="H101" s="190"/>
      <c r="I101" s="193"/>
      <c r="J101" s="204" t="n">
        <f aca="false">BK101</f>
        <v>0</v>
      </c>
      <c r="K101" s="190"/>
      <c r="L101" s="195"/>
      <c r="M101" s="196"/>
      <c r="N101" s="197"/>
      <c r="O101" s="197"/>
      <c r="P101" s="198" t="n">
        <f aca="false">SUM(P102:P105)</f>
        <v>0</v>
      </c>
      <c r="Q101" s="197"/>
      <c r="R101" s="198" t="n">
        <f aca="false">SUM(R102:R105)</f>
        <v>1.00488</v>
      </c>
      <c r="S101" s="197"/>
      <c r="T101" s="199" t="n">
        <f aca="false">SUM(T102:T105)</f>
        <v>0</v>
      </c>
      <c r="AR101" s="200" t="s">
        <v>78</v>
      </c>
      <c r="AT101" s="201" t="s">
        <v>70</v>
      </c>
      <c r="AU101" s="201" t="s">
        <v>78</v>
      </c>
      <c r="AY101" s="200" t="s">
        <v>140</v>
      </c>
      <c r="BK101" s="202" t="n">
        <f aca="false">SUM(BK102:BK105)</f>
        <v>0</v>
      </c>
    </row>
    <row r="102" s="31" customFormat="true" ht="24.15" hidden="false" customHeight="true" outlineLevel="0" collapsed="false">
      <c r="A102" s="24"/>
      <c r="B102" s="25"/>
      <c r="C102" s="205" t="s">
        <v>78</v>
      </c>
      <c r="D102" s="205" t="s">
        <v>145</v>
      </c>
      <c r="E102" s="206" t="s">
        <v>893</v>
      </c>
      <c r="F102" s="207" t="s">
        <v>894</v>
      </c>
      <c r="G102" s="208" t="s">
        <v>148</v>
      </c>
      <c r="H102" s="209" t="n">
        <v>5.3</v>
      </c>
      <c r="I102" s="210"/>
      <c r="J102" s="211" t="n">
        <f aca="false">ROUND(I102*H102,2)</f>
        <v>0</v>
      </c>
      <c r="K102" s="207" t="s">
        <v>149</v>
      </c>
      <c r="L102" s="30"/>
      <c r="M102" s="212"/>
      <c r="N102" s="213" t="s">
        <v>42</v>
      </c>
      <c r="O102" s="67"/>
      <c r="P102" s="214" t="n">
        <f aca="false">O102*H102</f>
        <v>0</v>
      </c>
      <c r="Q102" s="214" t="n">
        <v>0.1896</v>
      </c>
      <c r="R102" s="214" t="n">
        <f aca="false">Q102*H102</f>
        <v>1.00488</v>
      </c>
      <c r="S102" s="214" t="n">
        <v>0</v>
      </c>
      <c r="T102" s="215" t="n">
        <f aca="false">S102*H102</f>
        <v>0</v>
      </c>
      <c r="U102" s="24"/>
      <c r="V102" s="24"/>
      <c r="W102" s="24"/>
      <c r="X102" s="24"/>
      <c r="Y102" s="24"/>
      <c r="Z102" s="24"/>
      <c r="AA102" s="24"/>
      <c r="AB102" s="24"/>
      <c r="AC102" s="24"/>
      <c r="AD102" s="24"/>
      <c r="AE102" s="24"/>
      <c r="AR102" s="216" t="s">
        <v>150</v>
      </c>
      <c r="AT102" s="216" t="s">
        <v>145</v>
      </c>
      <c r="AU102" s="216" t="s">
        <v>80</v>
      </c>
      <c r="AY102" s="3" t="s">
        <v>14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50</v>
      </c>
      <c r="BM102" s="216" t="s">
        <v>895</v>
      </c>
    </row>
    <row r="103" s="31" customFormat="true" ht="12.8" hidden="false" customHeight="false" outlineLevel="0" collapsed="false">
      <c r="A103" s="24"/>
      <c r="B103" s="25"/>
      <c r="C103" s="26"/>
      <c r="D103" s="218" t="s">
        <v>153</v>
      </c>
      <c r="E103" s="26"/>
      <c r="F103" s="219" t="s">
        <v>896</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53</v>
      </c>
      <c r="AU103" s="3" t="s">
        <v>80</v>
      </c>
    </row>
    <row r="104" s="235" customFormat="true" ht="12.8" hidden="false" customHeight="false" outlineLevel="0" collapsed="false">
      <c r="B104" s="236"/>
      <c r="C104" s="237"/>
      <c r="D104" s="226" t="s">
        <v>155</v>
      </c>
      <c r="E104" s="238"/>
      <c r="F104" s="239" t="s">
        <v>897</v>
      </c>
      <c r="G104" s="237"/>
      <c r="H104" s="240" t="n">
        <v>5.3</v>
      </c>
      <c r="I104" s="241"/>
      <c r="J104" s="237"/>
      <c r="K104" s="237"/>
      <c r="L104" s="242"/>
      <c r="M104" s="243"/>
      <c r="N104" s="244"/>
      <c r="O104" s="244"/>
      <c r="P104" s="244"/>
      <c r="Q104" s="244"/>
      <c r="R104" s="244"/>
      <c r="S104" s="244"/>
      <c r="T104" s="245"/>
      <c r="AT104" s="246" t="s">
        <v>155</v>
      </c>
      <c r="AU104" s="246" t="s">
        <v>80</v>
      </c>
      <c r="AV104" s="235" t="s">
        <v>80</v>
      </c>
      <c r="AW104" s="235" t="s">
        <v>32</v>
      </c>
      <c r="AX104" s="235" t="s">
        <v>71</v>
      </c>
      <c r="AY104" s="246" t="s">
        <v>140</v>
      </c>
    </row>
    <row r="105" s="247" customFormat="true" ht="12.8" hidden="false" customHeight="false" outlineLevel="0" collapsed="false">
      <c r="B105" s="248"/>
      <c r="C105" s="249"/>
      <c r="D105" s="226" t="s">
        <v>155</v>
      </c>
      <c r="E105" s="250"/>
      <c r="F105" s="251" t="s">
        <v>160</v>
      </c>
      <c r="G105" s="249"/>
      <c r="H105" s="252" t="n">
        <v>5.3</v>
      </c>
      <c r="I105" s="253"/>
      <c r="J105" s="249"/>
      <c r="K105" s="249"/>
      <c r="L105" s="254"/>
      <c r="M105" s="255"/>
      <c r="N105" s="256"/>
      <c r="O105" s="256"/>
      <c r="P105" s="256"/>
      <c r="Q105" s="256"/>
      <c r="R105" s="256"/>
      <c r="S105" s="256"/>
      <c r="T105" s="257"/>
      <c r="AT105" s="258" t="s">
        <v>155</v>
      </c>
      <c r="AU105" s="258" t="s">
        <v>80</v>
      </c>
      <c r="AV105" s="247" t="s">
        <v>151</v>
      </c>
      <c r="AW105" s="247" t="s">
        <v>32</v>
      </c>
      <c r="AX105" s="247" t="s">
        <v>78</v>
      </c>
      <c r="AY105" s="258" t="s">
        <v>140</v>
      </c>
    </row>
    <row r="106" s="188" customFormat="true" ht="22.8" hidden="false" customHeight="true" outlineLevel="0" collapsed="false">
      <c r="B106" s="189"/>
      <c r="C106" s="190"/>
      <c r="D106" s="191" t="s">
        <v>70</v>
      </c>
      <c r="E106" s="203" t="s">
        <v>141</v>
      </c>
      <c r="F106" s="203" t="s">
        <v>142</v>
      </c>
      <c r="G106" s="190"/>
      <c r="H106" s="190"/>
      <c r="I106" s="193"/>
      <c r="J106" s="204" t="n">
        <f aca="false">BK106</f>
        <v>0</v>
      </c>
      <c r="K106" s="190"/>
      <c r="L106" s="195"/>
      <c r="M106" s="196"/>
      <c r="N106" s="197"/>
      <c r="O106" s="197"/>
      <c r="P106" s="198" t="n">
        <f aca="false">P107+P128</f>
        <v>0</v>
      </c>
      <c r="Q106" s="197"/>
      <c r="R106" s="198" t="n">
        <f aca="false">R107+R128</f>
        <v>3.0086927</v>
      </c>
      <c r="S106" s="197"/>
      <c r="T106" s="199" t="n">
        <f aca="false">T107+T128</f>
        <v>0</v>
      </c>
      <c r="AR106" s="200" t="s">
        <v>78</v>
      </c>
      <c r="AT106" s="201" t="s">
        <v>70</v>
      </c>
      <c r="AU106" s="201" t="s">
        <v>78</v>
      </c>
      <c r="AY106" s="200" t="s">
        <v>140</v>
      </c>
      <c r="BK106" s="202" t="n">
        <f aca="false">BK107+BK128</f>
        <v>0</v>
      </c>
    </row>
    <row r="107" s="188" customFormat="true" ht="20.9" hidden="false" customHeight="true" outlineLevel="0" collapsed="false">
      <c r="B107" s="189"/>
      <c r="C107" s="190"/>
      <c r="D107" s="191" t="s">
        <v>70</v>
      </c>
      <c r="E107" s="203" t="s">
        <v>143</v>
      </c>
      <c r="F107" s="203" t="s">
        <v>144</v>
      </c>
      <c r="G107" s="190"/>
      <c r="H107" s="190"/>
      <c r="I107" s="193"/>
      <c r="J107" s="204" t="n">
        <f aca="false">BK107</f>
        <v>0</v>
      </c>
      <c r="K107" s="190"/>
      <c r="L107" s="195"/>
      <c r="M107" s="196"/>
      <c r="N107" s="197"/>
      <c r="O107" s="197"/>
      <c r="P107" s="198" t="n">
        <f aca="false">SUM(P108:P127)</f>
        <v>0</v>
      </c>
      <c r="Q107" s="197"/>
      <c r="R107" s="198" t="n">
        <f aca="false">SUM(R108:R127)</f>
        <v>0.4187627</v>
      </c>
      <c r="S107" s="197"/>
      <c r="T107" s="199" t="n">
        <f aca="false">SUM(T108:T127)</f>
        <v>0</v>
      </c>
      <c r="AR107" s="200" t="s">
        <v>78</v>
      </c>
      <c r="AT107" s="201" t="s">
        <v>70</v>
      </c>
      <c r="AU107" s="201" t="s">
        <v>80</v>
      </c>
      <c r="AY107" s="200" t="s">
        <v>140</v>
      </c>
      <c r="BK107" s="202" t="n">
        <f aca="false">SUM(BK108:BK127)</f>
        <v>0</v>
      </c>
    </row>
    <row r="108" s="31" customFormat="true" ht="24.15" hidden="false" customHeight="true" outlineLevel="0" collapsed="false">
      <c r="A108" s="24"/>
      <c r="B108" s="25"/>
      <c r="C108" s="205" t="s">
        <v>80</v>
      </c>
      <c r="D108" s="205" t="s">
        <v>145</v>
      </c>
      <c r="E108" s="206" t="s">
        <v>898</v>
      </c>
      <c r="F108" s="207" t="s">
        <v>899</v>
      </c>
      <c r="G108" s="208" t="s">
        <v>148</v>
      </c>
      <c r="H108" s="209" t="n">
        <v>10.6</v>
      </c>
      <c r="I108" s="210"/>
      <c r="J108" s="211" t="n">
        <f aca="false">ROUND(I108*H108,2)</f>
        <v>0</v>
      </c>
      <c r="K108" s="207" t="s">
        <v>149</v>
      </c>
      <c r="L108" s="30"/>
      <c r="M108" s="212"/>
      <c r="N108" s="213" t="s">
        <v>42</v>
      </c>
      <c r="O108" s="67"/>
      <c r="P108" s="214" t="n">
        <f aca="false">O108*H108</f>
        <v>0</v>
      </c>
      <c r="Q108" s="214" t="n">
        <v>0.02636</v>
      </c>
      <c r="R108" s="214" t="n">
        <f aca="false">Q108*H108</f>
        <v>0.279416</v>
      </c>
      <c r="S108" s="214" t="n">
        <v>0</v>
      </c>
      <c r="T108" s="215" t="n">
        <f aca="false">S108*H108</f>
        <v>0</v>
      </c>
      <c r="U108" s="24"/>
      <c r="V108" s="24"/>
      <c r="W108" s="24"/>
      <c r="X108" s="24"/>
      <c r="Y108" s="24"/>
      <c r="Z108" s="24"/>
      <c r="AA108" s="24"/>
      <c r="AB108" s="24"/>
      <c r="AC108" s="24"/>
      <c r="AD108" s="24"/>
      <c r="AE108" s="24"/>
      <c r="AR108" s="216" t="s">
        <v>150</v>
      </c>
      <c r="AT108" s="216" t="s">
        <v>145</v>
      </c>
      <c r="AU108" s="216" t="s">
        <v>151</v>
      </c>
      <c r="AY108" s="3" t="s">
        <v>14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0</v>
      </c>
      <c r="BM108" s="216" t="s">
        <v>900</v>
      </c>
    </row>
    <row r="109" s="31" customFormat="true" ht="12.8" hidden="false" customHeight="false" outlineLevel="0" collapsed="false">
      <c r="A109" s="24"/>
      <c r="B109" s="25"/>
      <c r="C109" s="26"/>
      <c r="D109" s="218" t="s">
        <v>153</v>
      </c>
      <c r="E109" s="26"/>
      <c r="F109" s="219" t="s">
        <v>901</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53</v>
      </c>
      <c r="AU109" s="3" t="s">
        <v>151</v>
      </c>
    </row>
    <row r="110" s="235" customFormat="true" ht="12.8" hidden="false" customHeight="false" outlineLevel="0" collapsed="false">
      <c r="B110" s="236"/>
      <c r="C110" s="237"/>
      <c r="D110" s="226" t="s">
        <v>155</v>
      </c>
      <c r="E110" s="238"/>
      <c r="F110" s="239" t="s">
        <v>902</v>
      </c>
      <c r="G110" s="237"/>
      <c r="H110" s="240" t="n">
        <v>10.6</v>
      </c>
      <c r="I110" s="241"/>
      <c r="J110" s="237"/>
      <c r="K110" s="237"/>
      <c r="L110" s="242"/>
      <c r="M110" s="243"/>
      <c r="N110" s="244"/>
      <c r="O110" s="244"/>
      <c r="P110" s="244"/>
      <c r="Q110" s="244"/>
      <c r="R110" s="244"/>
      <c r="S110" s="244"/>
      <c r="T110" s="245"/>
      <c r="AT110" s="246" t="s">
        <v>155</v>
      </c>
      <c r="AU110" s="246" t="s">
        <v>151</v>
      </c>
      <c r="AV110" s="235" t="s">
        <v>80</v>
      </c>
      <c r="AW110" s="235" t="s">
        <v>32</v>
      </c>
      <c r="AX110" s="235" t="s">
        <v>71</v>
      </c>
      <c r="AY110" s="246" t="s">
        <v>140</v>
      </c>
    </row>
    <row r="111" s="247" customFormat="true" ht="12.8" hidden="false" customHeight="false" outlineLevel="0" collapsed="false">
      <c r="B111" s="248"/>
      <c r="C111" s="249"/>
      <c r="D111" s="226" t="s">
        <v>155</v>
      </c>
      <c r="E111" s="250"/>
      <c r="F111" s="251" t="s">
        <v>160</v>
      </c>
      <c r="G111" s="249"/>
      <c r="H111" s="252" t="n">
        <v>10.6</v>
      </c>
      <c r="I111" s="253"/>
      <c r="J111" s="249"/>
      <c r="K111" s="249"/>
      <c r="L111" s="254"/>
      <c r="M111" s="255"/>
      <c r="N111" s="256"/>
      <c r="O111" s="256"/>
      <c r="P111" s="256"/>
      <c r="Q111" s="256"/>
      <c r="R111" s="256"/>
      <c r="S111" s="256"/>
      <c r="T111" s="257"/>
      <c r="AT111" s="258" t="s">
        <v>155</v>
      </c>
      <c r="AU111" s="258" t="s">
        <v>151</v>
      </c>
      <c r="AV111" s="247" t="s">
        <v>151</v>
      </c>
      <c r="AW111" s="247" t="s">
        <v>32</v>
      </c>
      <c r="AX111" s="247" t="s">
        <v>78</v>
      </c>
      <c r="AY111" s="258" t="s">
        <v>140</v>
      </c>
    </row>
    <row r="112" s="31" customFormat="true" ht="16.5" hidden="false" customHeight="true" outlineLevel="0" collapsed="false">
      <c r="A112" s="24"/>
      <c r="B112" s="25"/>
      <c r="C112" s="205" t="s">
        <v>151</v>
      </c>
      <c r="D112" s="205" t="s">
        <v>145</v>
      </c>
      <c r="E112" s="206" t="s">
        <v>903</v>
      </c>
      <c r="F112" s="207" t="s">
        <v>904</v>
      </c>
      <c r="G112" s="208" t="s">
        <v>148</v>
      </c>
      <c r="H112" s="209" t="n">
        <v>5.3</v>
      </c>
      <c r="I112" s="210"/>
      <c r="J112" s="211" t="n">
        <f aca="false">ROUND(I112*H112,2)</f>
        <v>0</v>
      </c>
      <c r="K112" s="207" t="s">
        <v>149</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0</v>
      </c>
      <c r="AT112" s="216" t="s">
        <v>145</v>
      </c>
      <c r="AU112" s="216" t="s">
        <v>151</v>
      </c>
      <c r="AY112" s="3" t="s">
        <v>14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50</v>
      </c>
      <c r="BM112" s="216" t="s">
        <v>905</v>
      </c>
    </row>
    <row r="113" s="31" customFormat="true" ht="12.8" hidden="false" customHeight="false" outlineLevel="0" collapsed="false">
      <c r="A113" s="24"/>
      <c r="B113" s="25"/>
      <c r="C113" s="26"/>
      <c r="D113" s="218" t="s">
        <v>153</v>
      </c>
      <c r="E113" s="26"/>
      <c r="F113" s="219" t="s">
        <v>906</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53</v>
      </c>
      <c r="AU113" s="3" t="s">
        <v>151</v>
      </c>
    </row>
    <row r="114" s="235" customFormat="true" ht="12.8" hidden="false" customHeight="false" outlineLevel="0" collapsed="false">
      <c r="B114" s="236"/>
      <c r="C114" s="237"/>
      <c r="D114" s="226" t="s">
        <v>155</v>
      </c>
      <c r="E114" s="238"/>
      <c r="F114" s="239" t="s">
        <v>907</v>
      </c>
      <c r="G114" s="237"/>
      <c r="H114" s="240" t="n">
        <v>5.3</v>
      </c>
      <c r="I114" s="241"/>
      <c r="J114" s="237"/>
      <c r="K114" s="237"/>
      <c r="L114" s="242"/>
      <c r="M114" s="243"/>
      <c r="N114" s="244"/>
      <c r="O114" s="244"/>
      <c r="P114" s="244"/>
      <c r="Q114" s="244"/>
      <c r="R114" s="244"/>
      <c r="S114" s="244"/>
      <c r="T114" s="245"/>
      <c r="AT114" s="246" t="s">
        <v>155</v>
      </c>
      <c r="AU114" s="246" t="s">
        <v>151</v>
      </c>
      <c r="AV114" s="235" t="s">
        <v>80</v>
      </c>
      <c r="AW114" s="235" t="s">
        <v>32</v>
      </c>
      <c r="AX114" s="235" t="s">
        <v>71</v>
      </c>
      <c r="AY114" s="246" t="s">
        <v>140</v>
      </c>
    </row>
    <row r="115" s="247" customFormat="true" ht="12.8" hidden="false" customHeight="false" outlineLevel="0" collapsed="false">
      <c r="B115" s="248"/>
      <c r="C115" s="249"/>
      <c r="D115" s="226" t="s">
        <v>155</v>
      </c>
      <c r="E115" s="250"/>
      <c r="F115" s="251" t="s">
        <v>160</v>
      </c>
      <c r="G115" s="249"/>
      <c r="H115" s="252" t="n">
        <v>5.3</v>
      </c>
      <c r="I115" s="253"/>
      <c r="J115" s="249"/>
      <c r="K115" s="249"/>
      <c r="L115" s="254"/>
      <c r="M115" s="255"/>
      <c r="N115" s="256"/>
      <c r="O115" s="256"/>
      <c r="P115" s="256"/>
      <c r="Q115" s="256"/>
      <c r="R115" s="256"/>
      <c r="S115" s="256"/>
      <c r="T115" s="257"/>
      <c r="AT115" s="258" t="s">
        <v>155</v>
      </c>
      <c r="AU115" s="258" t="s">
        <v>151</v>
      </c>
      <c r="AV115" s="247" t="s">
        <v>151</v>
      </c>
      <c r="AW115" s="247" t="s">
        <v>32</v>
      </c>
      <c r="AX115" s="247" t="s">
        <v>78</v>
      </c>
      <c r="AY115" s="258" t="s">
        <v>140</v>
      </c>
    </row>
    <row r="116" s="31" customFormat="true" ht="24.15" hidden="false" customHeight="true" outlineLevel="0" collapsed="false">
      <c r="A116" s="24"/>
      <c r="B116" s="25"/>
      <c r="C116" s="205" t="s">
        <v>150</v>
      </c>
      <c r="D116" s="205" t="s">
        <v>145</v>
      </c>
      <c r="E116" s="206" t="s">
        <v>908</v>
      </c>
      <c r="F116" s="207" t="s">
        <v>909</v>
      </c>
      <c r="G116" s="208" t="s">
        <v>148</v>
      </c>
      <c r="H116" s="209" t="n">
        <v>5.3</v>
      </c>
      <c r="I116" s="210"/>
      <c r="J116" s="211" t="n">
        <f aca="false">ROUND(I116*H116,2)</f>
        <v>0</v>
      </c>
      <c r="K116" s="207" t="s">
        <v>149</v>
      </c>
      <c r="L116" s="30"/>
      <c r="M116" s="212"/>
      <c r="N116" s="213" t="s">
        <v>42</v>
      </c>
      <c r="O116" s="67"/>
      <c r="P116" s="214" t="n">
        <f aca="false">O116*H116</f>
        <v>0</v>
      </c>
      <c r="Q116" s="214" t="n">
        <v>0.00014</v>
      </c>
      <c r="R116" s="214" t="n">
        <f aca="false">Q116*H116</f>
        <v>0.000742</v>
      </c>
      <c r="S116" s="214" t="n">
        <v>0</v>
      </c>
      <c r="T116" s="215" t="n">
        <f aca="false">S116*H116</f>
        <v>0</v>
      </c>
      <c r="U116" s="24"/>
      <c r="V116" s="24"/>
      <c r="W116" s="24"/>
      <c r="X116" s="24"/>
      <c r="Y116" s="24"/>
      <c r="Z116" s="24"/>
      <c r="AA116" s="24"/>
      <c r="AB116" s="24"/>
      <c r="AC116" s="24"/>
      <c r="AD116" s="24"/>
      <c r="AE116" s="24"/>
      <c r="AR116" s="216" t="s">
        <v>150</v>
      </c>
      <c r="AT116" s="216" t="s">
        <v>145</v>
      </c>
      <c r="AU116" s="216" t="s">
        <v>151</v>
      </c>
      <c r="AY116" s="3" t="s">
        <v>14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0</v>
      </c>
      <c r="BM116" s="216" t="s">
        <v>910</v>
      </c>
    </row>
    <row r="117" s="31" customFormat="true" ht="12.8" hidden="false" customHeight="false" outlineLevel="0" collapsed="false">
      <c r="A117" s="24"/>
      <c r="B117" s="25"/>
      <c r="C117" s="26"/>
      <c r="D117" s="218" t="s">
        <v>153</v>
      </c>
      <c r="E117" s="26"/>
      <c r="F117" s="219" t="s">
        <v>911</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53</v>
      </c>
      <c r="AU117" s="3" t="s">
        <v>151</v>
      </c>
    </row>
    <row r="118" s="235" customFormat="true" ht="12.8" hidden="false" customHeight="false" outlineLevel="0" collapsed="false">
      <c r="B118" s="236"/>
      <c r="C118" s="237"/>
      <c r="D118" s="226" t="s">
        <v>155</v>
      </c>
      <c r="E118" s="238"/>
      <c r="F118" s="239" t="s">
        <v>907</v>
      </c>
      <c r="G118" s="237"/>
      <c r="H118" s="240" t="n">
        <v>5.3</v>
      </c>
      <c r="I118" s="241"/>
      <c r="J118" s="237"/>
      <c r="K118" s="237"/>
      <c r="L118" s="242"/>
      <c r="M118" s="243"/>
      <c r="N118" s="244"/>
      <c r="O118" s="244"/>
      <c r="P118" s="244"/>
      <c r="Q118" s="244"/>
      <c r="R118" s="244"/>
      <c r="S118" s="244"/>
      <c r="T118" s="245"/>
      <c r="AT118" s="246" t="s">
        <v>155</v>
      </c>
      <c r="AU118" s="246" t="s">
        <v>151</v>
      </c>
      <c r="AV118" s="235" t="s">
        <v>80</v>
      </c>
      <c r="AW118" s="235" t="s">
        <v>32</v>
      </c>
      <c r="AX118" s="235" t="s">
        <v>71</v>
      </c>
      <c r="AY118" s="246" t="s">
        <v>140</v>
      </c>
    </row>
    <row r="119" s="247" customFormat="true" ht="12.8" hidden="false" customHeight="false" outlineLevel="0" collapsed="false">
      <c r="B119" s="248"/>
      <c r="C119" s="249"/>
      <c r="D119" s="226" t="s">
        <v>155</v>
      </c>
      <c r="E119" s="250"/>
      <c r="F119" s="251" t="s">
        <v>160</v>
      </c>
      <c r="G119" s="249"/>
      <c r="H119" s="252" t="n">
        <v>5.3</v>
      </c>
      <c r="I119" s="253"/>
      <c r="J119" s="249"/>
      <c r="K119" s="249"/>
      <c r="L119" s="254"/>
      <c r="M119" s="255"/>
      <c r="N119" s="256"/>
      <c r="O119" s="256"/>
      <c r="P119" s="256"/>
      <c r="Q119" s="256"/>
      <c r="R119" s="256"/>
      <c r="S119" s="256"/>
      <c r="T119" s="257"/>
      <c r="AT119" s="258" t="s">
        <v>155</v>
      </c>
      <c r="AU119" s="258" t="s">
        <v>151</v>
      </c>
      <c r="AV119" s="247" t="s">
        <v>151</v>
      </c>
      <c r="AW119" s="247" t="s">
        <v>32</v>
      </c>
      <c r="AX119" s="247" t="s">
        <v>78</v>
      </c>
      <c r="AY119" s="258" t="s">
        <v>140</v>
      </c>
    </row>
    <row r="120" s="31" customFormat="true" ht="24.15" hidden="false" customHeight="true" outlineLevel="0" collapsed="false">
      <c r="A120" s="24"/>
      <c r="B120" s="25"/>
      <c r="C120" s="205" t="s">
        <v>186</v>
      </c>
      <c r="D120" s="205" t="s">
        <v>145</v>
      </c>
      <c r="E120" s="206" t="s">
        <v>912</v>
      </c>
      <c r="F120" s="207" t="s">
        <v>913</v>
      </c>
      <c r="G120" s="208" t="s">
        <v>148</v>
      </c>
      <c r="H120" s="209" t="n">
        <v>5.3</v>
      </c>
      <c r="I120" s="210"/>
      <c r="J120" s="211" t="n">
        <f aca="false">ROUND(I120*H120,2)</f>
        <v>0</v>
      </c>
      <c r="K120" s="207" t="s">
        <v>149</v>
      </c>
      <c r="L120" s="30"/>
      <c r="M120" s="212"/>
      <c r="N120" s="213" t="s">
        <v>42</v>
      </c>
      <c r="O120" s="67"/>
      <c r="P120" s="214" t="n">
        <f aca="false">O120*H120</f>
        <v>0</v>
      </c>
      <c r="Q120" s="214" t="n">
        <v>0.00072</v>
      </c>
      <c r="R120" s="214" t="n">
        <f aca="false">Q120*H120</f>
        <v>0.003816</v>
      </c>
      <c r="S120" s="214" t="n">
        <v>0</v>
      </c>
      <c r="T120" s="215" t="n">
        <f aca="false">S120*H120</f>
        <v>0</v>
      </c>
      <c r="U120" s="24"/>
      <c r="V120" s="24"/>
      <c r="W120" s="24"/>
      <c r="X120" s="24"/>
      <c r="Y120" s="24"/>
      <c r="Z120" s="24"/>
      <c r="AA120" s="24"/>
      <c r="AB120" s="24"/>
      <c r="AC120" s="24"/>
      <c r="AD120" s="24"/>
      <c r="AE120" s="24"/>
      <c r="AR120" s="216" t="s">
        <v>150</v>
      </c>
      <c r="AT120" s="216" t="s">
        <v>145</v>
      </c>
      <c r="AU120" s="216" t="s">
        <v>151</v>
      </c>
      <c r="AY120" s="3" t="s">
        <v>14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50</v>
      </c>
      <c r="BM120" s="216" t="s">
        <v>914</v>
      </c>
    </row>
    <row r="121" s="31" customFormat="true" ht="12.8" hidden="false" customHeight="false" outlineLevel="0" collapsed="false">
      <c r="A121" s="24"/>
      <c r="B121" s="25"/>
      <c r="C121" s="26"/>
      <c r="D121" s="218" t="s">
        <v>153</v>
      </c>
      <c r="E121" s="26"/>
      <c r="F121" s="219" t="s">
        <v>915</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53</v>
      </c>
      <c r="AU121" s="3" t="s">
        <v>151</v>
      </c>
    </row>
    <row r="122" s="31" customFormat="true" ht="24.15" hidden="false" customHeight="true" outlineLevel="0" collapsed="false">
      <c r="A122" s="24"/>
      <c r="B122" s="25"/>
      <c r="C122" s="205" t="s">
        <v>141</v>
      </c>
      <c r="D122" s="205" t="s">
        <v>145</v>
      </c>
      <c r="E122" s="206" t="s">
        <v>146</v>
      </c>
      <c r="F122" s="207" t="s">
        <v>147</v>
      </c>
      <c r="G122" s="208" t="s">
        <v>148</v>
      </c>
      <c r="H122" s="209" t="n">
        <v>35.285</v>
      </c>
      <c r="I122" s="210"/>
      <c r="J122" s="211" t="n">
        <f aca="false">ROUND(I122*H122,2)</f>
        <v>0</v>
      </c>
      <c r="K122" s="207" t="s">
        <v>149</v>
      </c>
      <c r="L122" s="30"/>
      <c r="M122" s="212"/>
      <c r="N122" s="213" t="s">
        <v>42</v>
      </c>
      <c r="O122" s="67"/>
      <c r="P122" s="214" t="n">
        <f aca="false">O122*H122</f>
        <v>0</v>
      </c>
      <c r="Q122" s="214" t="n">
        <v>0.00382</v>
      </c>
      <c r="R122" s="214" t="n">
        <f aca="false">Q122*H122</f>
        <v>0.1347887</v>
      </c>
      <c r="S122" s="214" t="n">
        <v>0</v>
      </c>
      <c r="T122" s="215" t="n">
        <f aca="false">S122*H122</f>
        <v>0</v>
      </c>
      <c r="U122" s="24"/>
      <c r="V122" s="24"/>
      <c r="W122" s="24"/>
      <c r="X122" s="24"/>
      <c r="Y122" s="24"/>
      <c r="Z122" s="24"/>
      <c r="AA122" s="24"/>
      <c r="AB122" s="24"/>
      <c r="AC122" s="24"/>
      <c r="AD122" s="24"/>
      <c r="AE122" s="24"/>
      <c r="AR122" s="216" t="s">
        <v>150</v>
      </c>
      <c r="AT122" s="216" t="s">
        <v>145</v>
      </c>
      <c r="AU122" s="216" t="s">
        <v>151</v>
      </c>
      <c r="AY122" s="3" t="s">
        <v>14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150</v>
      </c>
      <c r="BM122" s="216" t="s">
        <v>916</v>
      </c>
    </row>
    <row r="123" s="31" customFormat="true" ht="12.8" hidden="false" customHeight="false" outlineLevel="0" collapsed="false">
      <c r="A123" s="24"/>
      <c r="B123" s="25"/>
      <c r="C123" s="26"/>
      <c r="D123" s="218" t="s">
        <v>153</v>
      </c>
      <c r="E123" s="26"/>
      <c r="F123" s="219" t="s">
        <v>154</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53</v>
      </c>
      <c r="AU123" s="3" t="s">
        <v>151</v>
      </c>
    </row>
    <row r="124" s="223" customFormat="true" ht="12.8" hidden="false" customHeight="false" outlineLevel="0" collapsed="false">
      <c r="B124" s="224"/>
      <c r="C124" s="225"/>
      <c r="D124" s="226" t="s">
        <v>155</v>
      </c>
      <c r="E124" s="227"/>
      <c r="F124" s="228" t="s">
        <v>156</v>
      </c>
      <c r="G124" s="225"/>
      <c r="H124" s="227"/>
      <c r="I124" s="229"/>
      <c r="J124" s="225"/>
      <c r="K124" s="225"/>
      <c r="L124" s="230"/>
      <c r="M124" s="231"/>
      <c r="N124" s="232"/>
      <c r="O124" s="232"/>
      <c r="P124" s="232"/>
      <c r="Q124" s="232"/>
      <c r="R124" s="232"/>
      <c r="S124" s="232"/>
      <c r="T124" s="233"/>
      <c r="AT124" s="234" t="s">
        <v>155</v>
      </c>
      <c r="AU124" s="234" t="s">
        <v>151</v>
      </c>
      <c r="AV124" s="223" t="s">
        <v>78</v>
      </c>
      <c r="AW124" s="223" t="s">
        <v>32</v>
      </c>
      <c r="AX124" s="223" t="s">
        <v>71</v>
      </c>
      <c r="AY124" s="234" t="s">
        <v>140</v>
      </c>
    </row>
    <row r="125" s="235" customFormat="true" ht="12.8" hidden="false" customHeight="false" outlineLevel="0" collapsed="false">
      <c r="B125" s="236"/>
      <c r="C125" s="237"/>
      <c r="D125" s="226" t="s">
        <v>155</v>
      </c>
      <c r="E125" s="238"/>
      <c r="F125" s="239" t="s">
        <v>917</v>
      </c>
      <c r="G125" s="237"/>
      <c r="H125" s="240" t="n">
        <v>12.555</v>
      </c>
      <c r="I125" s="241"/>
      <c r="J125" s="237"/>
      <c r="K125" s="237"/>
      <c r="L125" s="242"/>
      <c r="M125" s="243"/>
      <c r="N125" s="244"/>
      <c r="O125" s="244"/>
      <c r="P125" s="244"/>
      <c r="Q125" s="244"/>
      <c r="R125" s="244"/>
      <c r="S125" s="244"/>
      <c r="T125" s="245"/>
      <c r="AT125" s="246" t="s">
        <v>155</v>
      </c>
      <c r="AU125" s="246" t="s">
        <v>151</v>
      </c>
      <c r="AV125" s="235" t="s">
        <v>80</v>
      </c>
      <c r="AW125" s="235" t="s">
        <v>32</v>
      </c>
      <c r="AX125" s="235" t="s">
        <v>71</v>
      </c>
      <c r="AY125" s="246" t="s">
        <v>140</v>
      </c>
    </row>
    <row r="126" s="235" customFormat="true" ht="12.8" hidden="false" customHeight="false" outlineLevel="0" collapsed="false">
      <c r="B126" s="236"/>
      <c r="C126" s="237"/>
      <c r="D126" s="226" t="s">
        <v>155</v>
      </c>
      <c r="E126" s="238"/>
      <c r="F126" s="239" t="s">
        <v>918</v>
      </c>
      <c r="G126" s="237"/>
      <c r="H126" s="240" t="n">
        <v>22.73</v>
      </c>
      <c r="I126" s="241"/>
      <c r="J126" s="237"/>
      <c r="K126" s="237"/>
      <c r="L126" s="242"/>
      <c r="M126" s="243"/>
      <c r="N126" s="244"/>
      <c r="O126" s="244"/>
      <c r="P126" s="244"/>
      <c r="Q126" s="244"/>
      <c r="R126" s="244"/>
      <c r="S126" s="244"/>
      <c r="T126" s="245"/>
      <c r="AT126" s="246" t="s">
        <v>155</v>
      </c>
      <c r="AU126" s="246" t="s">
        <v>151</v>
      </c>
      <c r="AV126" s="235" t="s">
        <v>80</v>
      </c>
      <c r="AW126" s="235" t="s">
        <v>32</v>
      </c>
      <c r="AX126" s="235" t="s">
        <v>71</v>
      </c>
      <c r="AY126" s="246" t="s">
        <v>140</v>
      </c>
    </row>
    <row r="127" s="247" customFormat="true" ht="12.8" hidden="false" customHeight="false" outlineLevel="0" collapsed="false">
      <c r="B127" s="248"/>
      <c r="C127" s="249"/>
      <c r="D127" s="226" t="s">
        <v>155</v>
      </c>
      <c r="E127" s="250"/>
      <c r="F127" s="251" t="s">
        <v>160</v>
      </c>
      <c r="G127" s="249"/>
      <c r="H127" s="252" t="n">
        <v>35.285</v>
      </c>
      <c r="I127" s="253"/>
      <c r="J127" s="249"/>
      <c r="K127" s="249"/>
      <c r="L127" s="254"/>
      <c r="M127" s="255"/>
      <c r="N127" s="256"/>
      <c r="O127" s="256"/>
      <c r="P127" s="256"/>
      <c r="Q127" s="256"/>
      <c r="R127" s="256"/>
      <c r="S127" s="256"/>
      <c r="T127" s="257"/>
      <c r="AT127" s="258" t="s">
        <v>155</v>
      </c>
      <c r="AU127" s="258" t="s">
        <v>151</v>
      </c>
      <c r="AV127" s="247" t="s">
        <v>151</v>
      </c>
      <c r="AW127" s="247" t="s">
        <v>32</v>
      </c>
      <c r="AX127" s="247" t="s">
        <v>78</v>
      </c>
      <c r="AY127" s="258" t="s">
        <v>140</v>
      </c>
    </row>
    <row r="128" s="188" customFormat="true" ht="20.9" hidden="false" customHeight="true" outlineLevel="0" collapsed="false">
      <c r="B128" s="189"/>
      <c r="C128" s="190"/>
      <c r="D128" s="191" t="s">
        <v>70</v>
      </c>
      <c r="E128" s="203" t="s">
        <v>161</v>
      </c>
      <c r="F128" s="203" t="s">
        <v>162</v>
      </c>
      <c r="G128" s="190"/>
      <c r="H128" s="190"/>
      <c r="I128" s="193"/>
      <c r="J128" s="204" t="n">
        <f aca="false">BK128</f>
        <v>0</v>
      </c>
      <c r="K128" s="190"/>
      <c r="L128" s="195"/>
      <c r="M128" s="196"/>
      <c r="N128" s="197"/>
      <c r="O128" s="197"/>
      <c r="P128" s="198" t="n">
        <f aca="false">SUM(P129:P137)</f>
        <v>0</v>
      </c>
      <c r="Q128" s="197"/>
      <c r="R128" s="198" t="n">
        <f aca="false">SUM(R129:R137)</f>
        <v>2.58993</v>
      </c>
      <c r="S128" s="197"/>
      <c r="T128" s="199" t="n">
        <f aca="false">SUM(T129:T137)</f>
        <v>0</v>
      </c>
      <c r="AR128" s="200" t="s">
        <v>78</v>
      </c>
      <c r="AT128" s="201" t="s">
        <v>70</v>
      </c>
      <c r="AU128" s="201" t="s">
        <v>80</v>
      </c>
      <c r="AY128" s="200" t="s">
        <v>140</v>
      </c>
      <c r="BK128" s="202" t="n">
        <f aca="false">SUM(BK129:BK137)</f>
        <v>0</v>
      </c>
    </row>
    <row r="129" s="31" customFormat="true" ht="21.75" hidden="false" customHeight="true" outlineLevel="0" collapsed="false">
      <c r="A129" s="24"/>
      <c r="B129" s="25"/>
      <c r="C129" s="205" t="s">
        <v>204</v>
      </c>
      <c r="D129" s="205" t="s">
        <v>145</v>
      </c>
      <c r="E129" s="206" t="s">
        <v>163</v>
      </c>
      <c r="F129" s="207" t="s">
        <v>164</v>
      </c>
      <c r="G129" s="208" t="s">
        <v>148</v>
      </c>
      <c r="H129" s="209" t="n">
        <v>24.325</v>
      </c>
      <c r="I129" s="210"/>
      <c r="J129" s="211" t="n">
        <f aca="false">ROUND(I129*H129,2)</f>
        <v>0</v>
      </c>
      <c r="K129" s="207" t="s">
        <v>149</v>
      </c>
      <c r="L129" s="30"/>
      <c r="M129" s="212"/>
      <c r="N129" s="213" t="s">
        <v>42</v>
      </c>
      <c r="O129" s="67"/>
      <c r="P129" s="214" t="n">
        <f aca="false">O129*H129</f>
        <v>0</v>
      </c>
      <c r="Q129" s="214" t="n">
        <v>0.063</v>
      </c>
      <c r="R129" s="214" t="n">
        <f aca="false">Q129*H129</f>
        <v>1.532475</v>
      </c>
      <c r="S129" s="214" t="n">
        <v>0</v>
      </c>
      <c r="T129" s="215" t="n">
        <f aca="false">S129*H129</f>
        <v>0</v>
      </c>
      <c r="U129" s="24"/>
      <c r="V129" s="24"/>
      <c r="W129" s="24"/>
      <c r="X129" s="24"/>
      <c r="Y129" s="24"/>
      <c r="Z129" s="24"/>
      <c r="AA129" s="24"/>
      <c r="AB129" s="24"/>
      <c r="AC129" s="24"/>
      <c r="AD129" s="24"/>
      <c r="AE129" s="24"/>
      <c r="AR129" s="216" t="s">
        <v>150</v>
      </c>
      <c r="AT129" s="216" t="s">
        <v>145</v>
      </c>
      <c r="AU129" s="216" t="s">
        <v>151</v>
      </c>
      <c r="AY129" s="3" t="s">
        <v>14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50</v>
      </c>
      <c r="BM129" s="216" t="s">
        <v>165</v>
      </c>
    </row>
    <row r="130" s="31" customFormat="true" ht="12.8" hidden="false" customHeight="false" outlineLevel="0" collapsed="false">
      <c r="A130" s="24"/>
      <c r="B130" s="25"/>
      <c r="C130" s="26"/>
      <c r="D130" s="218" t="s">
        <v>153</v>
      </c>
      <c r="E130" s="26"/>
      <c r="F130" s="219" t="s">
        <v>166</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53</v>
      </c>
      <c r="AU130" s="3" t="s">
        <v>151</v>
      </c>
    </row>
    <row r="131" s="223" customFormat="true" ht="12.8" hidden="false" customHeight="false" outlineLevel="0" collapsed="false">
      <c r="B131" s="224"/>
      <c r="C131" s="225"/>
      <c r="D131" s="226" t="s">
        <v>155</v>
      </c>
      <c r="E131" s="227"/>
      <c r="F131" s="228" t="s">
        <v>167</v>
      </c>
      <c r="G131" s="225"/>
      <c r="H131" s="227"/>
      <c r="I131" s="229"/>
      <c r="J131" s="225"/>
      <c r="K131" s="225"/>
      <c r="L131" s="230"/>
      <c r="M131" s="231"/>
      <c r="N131" s="232"/>
      <c r="O131" s="232"/>
      <c r="P131" s="232"/>
      <c r="Q131" s="232"/>
      <c r="R131" s="232"/>
      <c r="S131" s="232"/>
      <c r="T131" s="233"/>
      <c r="AT131" s="234" t="s">
        <v>155</v>
      </c>
      <c r="AU131" s="234" t="s">
        <v>151</v>
      </c>
      <c r="AV131" s="223" t="s">
        <v>78</v>
      </c>
      <c r="AW131" s="223" t="s">
        <v>32</v>
      </c>
      <c r="AX131" s="223" t="s">
        <v>71</v>
      </c>
      <c r="AY131" s="234" t="s">
        <v>140</v>
      </c>
    </row>
    <row r="132" s="235" customFormat="true" ht="12.8" hidden="false" customHeight="false" outlineLevel="0" collapsed="false">
      <c r="B132" s="236"/>
      <c r="C132" s="237"/>
      <c r="D132" s="226" t="s">
        <v>155</v>
      </c>
      <c r="E132" s="238"/>
      <c r="F132" s="239" t="s">
        <v>919</v>
      </c>
      <c r="G132" s="237"/>
      <c r="H132" s="240" t="n">
        <v>24.325</v>
      </c>
      <c r="I132" s="241"/>
      <c r="J132" s="237"/>
      <c r="K132" s="237"/>
      <c r="L132" s="242"/>
      <c r="M132" s="243"/>
      <c r="N132" s="244"/>
      <c r="O132" s="244"/>
      <c r="P132" s="244"/>
      <c r="Q132" s="244"/>
      <c r="R132" s="244"/>
      <c r="S132" s="244"/>
      <c r="T132" s="245"/>
      <c r="AT132" s="246" t="s">
        <v>155</v>
      </c>
      <c r="AU132" s="246" t="s">
        <v>151</v>
      </c>
      <c r="AV132" s="235" t="s">
        <v>80</v>
      </c>
      <c r="AW132" s="235" t="s">
        <v>32</v>
      </c>
      <c r="AX132" s="235" t="s">
        <v>71</v>
      </c>
      <c r="AY132" s="246" t="s">
        <v>140</v>
      </c>
    </row>
    <row r="133" s="247" customFormat="true" ht="12.8" hidden="false" customHeight="false" outlineLevel="0" collapsed="false">
      <c r="B133" s="248"/>
      <c r="C133" s="249"/>
      <c r="D133" s="226" t="s">
        <v>155</v>
      </c>
      <c r="E133" s="250"/>
      <c r="F133" s="251" t="s">
        <v>160</v>
      </c>
      <c r="G133" s="249"/>
      <c r="H133" s="252" t="n">
        <v>24.325</v>
      </c>
      <c r="I133" s="253"/>
      <c r="J133" s="249"/>
      <c r="K133" s="249"/>
      <c r="L133" s="254"/>
      <c r="M133" s="255"/>
      <c r="N133" s="256"/>
      <c r="O133" s="256"/>
      <c r="P133" s="256"/>
      <c r="Q133" s="256"/>
      <c r="R133" s="256"/>
      <c r="S133" s="256"/>
      <c r="T133" s="257"/>
      <c r="AT133" s="258" t="s">
        <v>155</v>
      </c>
      <c r="AU133" s="258" t="s">
        <v>151</v>
      </c>
      <c r="AV133" s="247" t="s">
        <v>151</v>
      </c>
      <c r="AW133" s="247" t="s">
        <v>32</v>
      </c>
      <c r="AX133" s="247" t="s">
        <v>78</v>
      </c>
      <c r="AY133" s="258" t="s">
        <v>140</v>
      </c>
    </row>
    <row r="134" s="31" customFormat="true" ht="21.75" hidden="false" customHeight="true" outlineLevel="0" collapsed="false">
      <c r="A134" s="24"/>
      <c r="B134" s="25"/>
      <c r="C134" s="205" t="s">
        <v>213</v>
      </c>
      <c r="D134" s="205" t="s">
        <v>145</v>
      </c>
      <c r="E134" s="206" t="s">
        <v>920</v>
      </c>
      <c r="F134" s="207" t="s">
        <v>921</v>
      </c>
      <c r="G134" s="208" t="s">
        <v>148</v>
      </c>
      <c r="H134" s="209" t="n">
        <v>16.785</v>
      </c>
      <c r="I134" s="210"/>
      <c r="J134" s="211" t="n">
        <f aca="false">ROUND(I134*H134,2)</f>
        <v>0</v>
      </c>
      <c r="K134" s="207" t="s">
        <v>149</v>
      </c>
      <c r="L134" s="30"/>
      <c r="M134" s="212"/>
      <c r="N134" s="213" t="s">
        <v>42</v>
      </c>
      <c r="O134" s="67"/>
      <c r="P134" s="214" t="n">
        <f aca="false">O134*H134</f>
        <v>0</v>
      </c>
      <c r="Q134" s="214" t="n">
        <v>0.063</v>
      </c>
      <c r="R134" s="214" t="n">
        <f aca="false">Q134*H134</f>
        <v>1.057455</v>
      </c>
      <c r="S134" s="214" t="n">
        <v>0</v>
      </c>
      <c r="T134" s="215" t="n">
        <f aca="false">S134*H134</f>
        <v>0</v>
      </c>
      <c r="U134" s="24"/>
      <c r="V134" s="24"/>
      <c r="W134" s="24"/>
      <c r="X134" s="24"/>
      <c r="Y134" s="24"/>
      <c r="Z134" s="24"/>
      <c r="AA134" s="24"/>
      <c r="AB134" s="24"/>
      <c r="AC134" s="24"/>
      <c r="AD134" s="24"/>
      <c r="AE134" s="24"/>
      <c r="AR134" s="216" t="s">
        <v>150</v>
      </c>
      <c r="AT134" s="216" t="s">
        <v>145</v>
      </c>
      <c r="AU134" s="216" t="s">
        <v>151</v>
      </c>
      <c r="AY134" s="3" t="s">
        <v>14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150</v>
      </c>
      <c r="BM134" s="216" t="s">
        <v>922</v>
      </c>
    </row>
    <row r="135" s="31" customFormat="true" ht="12.8" hidden="false" customHeight="false" outlineLevel="0" collapsed="false">
      <c r="A135" s="24"/>
      <c r="B135" s="25"/>
      <c r="C135" s="26"/>
      <c r="D135" s="218" t="s">
        <v>153</v>
      </c>
      <c r="E135" s="26"/>
      <c r="F135" s="219" t="s">
        <v>923</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53</v>
      </c>
      <c r="AU135" s="3" t="s">
        <v>151</v>
      </c>
    </row>
    <row r="136" s="235" customFormat="true" ht="12.8" hidden="false" customHeight="false" outlineLevel="0" collapsed="false">
      <c r="B136" s="236"/>
      <c r="C136" s="237"/>
      <c r="D136" s="226" t="s">
        <v>155</v>
      </c>
      <c r="E136" s="238"/>
      <c r="F136" s="239" t="s">
        <v>924</v>
      </c>
      <c r="G136" s="237"/>
      <c r="H136" s="240" t="n">
        <v>16.785</v>
      </c>
      <c r="I136" s="241"/>
      <c r="J136" s="237"/>
      <c r="K136" s="237"/>
      <c r="L136" s="242"/>
      <c r="M136" s="243"/>
      <c r="N136" s="244"/>
      <c r="O136" s="244"/>
      <c r="P136" s="244"/>
      <c r="Q136" s="244"/>
      <c r="R136" s="244"/>
      <c r="S136" s="244"/>
      <c r="T136" s="245"/>
      <c r="AT136" s="246" t="s">
        <v>155</v>
      </c>
      <c r="AU136" s="246" t="s">
        <v>151</v>
      </c>
      <c r="AV136" s="235" t="s">
        <v>80</v>
      </c>
      <c r="AW136" s="235" t="s">
        <v>32</v>
      </c>
      <c r="AX136" s="235" t="s">
        <v>71</v>
      </c>
      <c r="AY136" s="246" t="s">
        <v>140</v>
      </c>
    </row>
    <row r="137" s="247" customFormat="true" ht="12.8" hidden="false" customHeight="false" outlineLevel="0" collapsed="false">
      <c r="B137" s="248"/>
      <c r="C137" s="249"/>
      <c r="D137" s="226" t="s">
        <v>155</v>
      </c>
      <c r="E137" s="250"/>
      <c r="F137" s="251" t="s">
        <v>160</v>
      </c>
      <c r="G137" s="249"/>
      <c r="H137" s="252" t="n">
        <v>16.785</v>
      </c>
      <c r="I137" s="253"/>
      <c r="J137" s="249"/>
      <c r="K137" s="249"/>
      <c r="L137" s="254"/>
      <c r="M137" s="255"/>
      <c r="N137" s="256"/>
      <c r="O137" s="256"/>
      <c r="P137" s="256"/>
      <c r="Q137" s="256"/>
      <c r="R137" s="256"/>
      <c r="S137" s="256"/>
      <c r="T137" s="257"/>
      <c r="AT137" s="258" t="s">
        <v>155</v>
      </c>
      <c r="AU137" s="258" t="s">
        <v>151</v>
      </c>
      <c r="AV137" s="247" t="s">
        <v>151</v>
      </c>
      <c r="AW137" s="247" t="s">
        <v>32</v>
      </c>
      <c r="AX137" s="247" t="s">
        <v>78</v>
      </c>
      <c r="AY137" s="258" t="s">
        <v>140</v>
      </c>
    </row>
    <row r="138" s="188" customFormat="true" ht="22.8" hidden="false" customHeight="true" outlineLevel="0" collapsed="false">
      <c r="B138" s="189"/>
      <c r="C138" s="190"/>
      <c r="D138" s="191" t="s">
        <v>70</v>
      </c>
      <c r="E138" s="203" t="s">
        <v>169</v>
      </c>
      <c r="F138" s="203" t="s">
        <v>170</v>
      </c>
      <c r="G138" s="190"/>
      <c r="H138" s="190"/>
      <c r="I138" s="193"/>
      <c r="J138" s="204" t="n">
        <f aca="false">BK138</f>
        <v>0</v>
      </c>
      <c r="K138" s="190"/>
      <c r="L138" s="195"/>
      <c r="M138" s="196"/>
      <c r="N138" s="197"/>
      <c r="O138" s="197"/>
      <c r="P138" s="198" t="n">
        <f aca="false">P139+P141</f>
        <v>0</v>
      </c>
      <c r="Q138" s="197"/>
      <c r="R138" s="198" t="n">
        <f aca="false">R139+R141</f>
        <v>0</v>
      </c>
      <c r="S138" s="197"/>
      <c r="T138" s="199" t="n">
        <f aca="false">T139+T141</f>
        <v>34.13751972</v>
      </c>
      <c r="AR138" s="200" t="s">
        <v>78</v>
      </c>
      <c r="AT138" s="201" t="s">
        <v>70</v>
      </c>
      <c r="AU138" s="201" t="s">
        <v>78</v>
      </c>
      <c r="AY138" s="200" t="s">
        <v>140</v>
      </c>
      <c r="BK138" s="202" t="n">
        <f aca="false">BK139+BK141</f>
        <v>0</v>
      </c>
    </row>
    <row r="139" s="188" customFormat="true" ht="20.9" hidden="false" customHeight="true" outlineLevel="0" collapsed="false">
      <c r="B139" s="189"/>
      <c r="C139" s="190"/>
      <c r="D139" s="191" t="s">
        <v>70</v>
      </c>
      <c r="E139" s="203" t="s">
        <v>171</v>
      </c>
      <c r="F139" s="203" t="s">
        <v>172</v>
      </c>
      <c r="G139" s="190"/>
      <c r="H139" s="190"/>
      <c r="I139" s="193"/>
      <c r="J139" s="204" t="n">
        <f aca="false">BK139</f>
        <v>0</v>
      </c>
      <c r="K139" s="190"/>
      <c r="L139" s="195"/>
      <c r="M139" s="196"/>
      <c r="N139" s="197"/>
      <c r="O139" s="197"/>
      <c r="P139" s="198" t="n">
        <f aca="false">P140</f>
        <v>0</v>
      </c>
      <c r="Q139" s="197"/>
      <c r="R139" s="198" t="n">
        <f aca="false">R140</f>
        <v>0</v>
      </c>
      <c r="S139" s="197"/>
      <c r="T139" s="199" t="n">
        <f aca="false">T140</f>
        <v>0</v>
      </c>
      <c r="AR139" s="200" t="s">
        <v>78</v>
      </c>
      <c r="AT139" s="201" t="s">
        <v>70</v>
      </c>
      <c r="AU139" s="201" t="s">
        <v>80</v>
      </c>
      <c r="AY139" s="200" t="s">
        <v>140</v>
      </c>
      <c r="BK139" s="202" t="n">
        <f aca="false">BK140</f>
        <v>0</v>
      </c>
    </row>
    <row r="140" s="31" customFormat="true" ht="33" hidden="false" customHeight="true" outlineLevel="0" collapsed="false">
      <c r="A140" s="24"/>
      <c r="B140" s="25"/>
      <c r="C140" s="205" t="s">
        <v>169</v>
      </c>
      <c r="D140" s="205" t="s">
        <v>145</v>
      </c>
      <c r="E140" s="206" t="s">
        <v>173</v>
      </c>
      <c r="F140" s="207" t="s">
        <v>174</v>
      </c>
      <c r="G140" s="208" t="s">
        <v>175</v>
      </c>
      <c r="H140" s="209" t="n">
        <v>10</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50</v>
      </c>
      <c r="AT140" s="216" t="s">
        <v>145</v>
      </c>
      <c r="AU140" s="216" t="s">
        <v>151</v>
      </c>
      <c r="AY140" s="3" t="s">
        <v>14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50</v>
      </c>
      <c r="BM140" s="216" t="s">
        <v>925</v>
      </c>
    </row>
    <row r="141" s="188" customFormat="true" ht="20.9" hidden="false" customHeight="true" outlineLevel="0" collapsed="false">
      <c r="B141" s="189"/>
      <c r="C141" s="190"/>
      <c r="D141" s="191" t="s">
        <v>70</v>
      </c>
      <c r="E141" s="203" t="s">
        <v>177</v>
      </c>
      <c r="F141" s="203" t="s">
        <v>178</v>
      </c>
      <c r="G141" s="190"/>
      <c r="H141" s="190"/>
      <c r="I141" s="193"/>
      <c r="J141" s="204" t="n">
        <f aca="false">BK141</f>
        <v>0</v>
      </c>
      <c r="K141" s="190"/>
      <c r="L141" s="195"/>
      <c r="M141" s="196"/>
      <c r="N141" s="197"/>
      <c r="O141" s="197"/>
      <c r="P141" s="198" t="n">
        <f aca="false">SUM(P142:P201)</f>
        <v>0</v>
      </c>
      <c r="Q141" s="197"/>
      <c r="R141" s="198" t="n">
        <f aca="false">SUM(R142:R201)</f>
        <v>0</v>
      </c>
      <c r="S141" s="197"/>
      <c r="T141" s="199" t="n">
        <f aca="false">SUM(T142:T201)</f>
        <v>34.13751972</v>
      </c>
      <c r="AR141" s="200" t="s">
        <v>78</v>
      </c>
      <c r="AT141" s="201" t="s">
        <v>70</v>
      </c>
      <c r="AU141" s="201" t="s">
        <v>80</v>
      </c>
      <c r="AY141" s="200" t="s">
        <v>140</v>
      </c>
      <c r="BK141" s="202" t="n">
        <f aca="false">SUM(BK142:BK201)</f>
        <v>0</v>
      </c>
    </row>
    <row r="142" s="31" customFormat="true" ht="21.75" hidden="false" customHeight="true" outlineLevel="0" collapsed="false">
      <c r="A142" s="24"/>
      <c r="B142" s="25"/>
      <c r="C142" s="205" t="s">
        <v>226</v>
      </c>
      <c r="D142" s="205" t="s">
        <v>145</v>
      </c>
      <c r="E142" s="206" t="s">
        <v>187</v>
      </c>
      <c r="F142" s="207" t="s">
        <v>188</v>
      </c>
      <c r="G142" s="208" t="s">
        <v>148</v>
      </c>
      <c r="H142" s="209" t="n">
        <v>135.135</v>
      </c>
      <c r="I142" s="210"/>
      <c r="J142" s="211" t="n">
        <f aca="false">ROUND(I142*H142,2)</f>
        <v>0</v>
      </c>
      <c r="K142" s="207" t="s">
        <v>149</v>
      </c>
      <c r="L142" s="30"/>
      <c r="M142" s="212"/>
      <c r="N142" s="213" t="s">
        <v>42</v>
      </c>
      <c r="O142" s="67"/>
      <c r="P142" s="214" t="n">
        <f aca="false">O142*H142</f>
        <v>0</v>
      </c>
      <c r="Q142" s="214" t="n">
        <v>0</v>
      </c>
      <c r="R142" s="214" t="n">
        <f aca="false">Q142*H142</f>
        <v>0</v>
      </c>
      <c r="S142" s="214" t="n">
        <v>0.0165</v>
      </c>
      <c r="T142" s="215" t="n">
        <f aca="false">S142*H142</f>
        <v>2.2297275</v>
      </c>
      <c r="U142" s="24"/>
      <c r="V142" s="24"/>
      <c r="W142" s="24"/>
      <c r="X142" s="24"/>
      <c r="Y142" s="24"/>
      <c r="Z142" s="24"/>
      <c r="AA142" s="24"/>
      <c r="AB142" s="24"/>
      <c r="AC142" s="24"/>
      <c r="AD142" s="24"/>
      <c r="AE142" s="24"/>
      <c r="AR142" s="216" t="s">
        <v>150</v>
      </c>
      <c r="AT142" s="216" t="s">
        <v>145</v>
      </c>
      <c r="AU142" s="216" t="s">
        <v>151</v>
      </c>
      <c r="AY142" s="3" t="s">
        <v>14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50</v>
      </c>
      <c r="BM142" s="216" t="s">
        <v>189</v>
      </c>
    </row>
    <row r="143" s="31" customFormat="true" ht="12.8" hidden="false" customHeight="false" outlineLevel="0" collapsed="false">
      <c r="A143" s="24"/>
      <c r="B143" s="25"/>
      <c r="C143" s="26"/>
      <c r="D143" s="218" t="s">
        <v>153</v>
      </c>
      <c r="E143" s="26"/>
      <c r="F143" s="219" t="s">
        <v>190</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53</v>
      </c>
      <c r="AU143" s="3" t="s">
        <v>151</v>
      </c>
    </row>
    <row r="144" s="223" customFormat="true" ht="12.8" hidden="false" customHeight="false" outlineLevel="0" collapsed="false">
      <c r="B144" s="224"/>
      <c r="C144" s="225"/>
      <c r="D144" s="226" t="s">
        <v>155</v>
      </c>
      <c r="E144" s="227"/>
      <c r="F144" s="228" t="s">
        <v>191</v>
      </c>
      <c r="G144" s="225"/>
      <c r="H144" s="227"/>
      <c r="I144" s="229"/>
      <c r="J144" s="225"/>
      <c r="K144" s="225"/>
      <c r="L144" s="230"/>
      <c r="M144" s="231"/>
      <c r="N144" s="232"/>
      <c r="O144" s="232"/>
      <c r="P144" s="232"/>
      <c r="Q144" s="232"/>
      <c r="R144" s="232"/>
      <c r="S144" s="232"/>
      <c r="T144" s="233"/>
      <c r="AT144" s="234" t="s">
        <v>155</v>
      </c>
      <c r="AU144" s="234" t="s">
        <v>151</v>
      </c>
      <c r="AV144" s="223" t="s">
        <v>78</v>
      </c>
      <c r="AW144" s="223" t="s">
        <v>32</v>
      </c>
      <c r="AX144" s="223" t="s">
        <v>71</v>
      </c>
      <c r="AY144" s="234" t="s">
        <v>140</v>
      </c>
    </row>
    <row r="145" s="223" customFormat="true" ht="12.8" hidden="false" customHeight="false" outlineLevel="0" collapsed="false">
      <c r="B145" s="224"/>
      <c r="C145" s="225"/>
      <c r="D145" s="226" t="s">
        <v>155</v>
      </c>
      <c r="E145" s="227"/>
      <c r="F145" s="228" t="s">
        <v>192</v>
      </c>
      <c r="G145" s="225"/>
      <c r="H145" s="227"/>
      <c r="I145" s="229"/>
      <c r="J145" s="225"/>
      <c r="K145" s="225"/>
      <c r="L145" s="230"/>
      <c r="M145" s="231"/>
      <c r="N145" s="232"/>
      <c r="O145" s="232"/>
      <c r="P145" s="232"/>
      <c r="Q145" s="232"/>
      <c r="R145" s="232"/>
      <c r="S145" s="232"/>
      <c r="T145" s="233"/>
      <c r="AT145" s="234" t="s">
        <v>155</v>
      </c>
      <c r="AU145" s="234" t="s">
        <v>151</v>
      </c>
      <c r="AV145" s="223" t="s">
        <v>78</v>
      </c>
      <c r="AW145" s="223" t="s">
        <v>32</v>
      </c>
      <c r="AX145" s="223" t="s">
        <v>71</v>
      </c>
      <c r="AY145" s="234" t="s">
        <v>140</v>
      </c>
    </row>
    <row r="146" s="235" customFormat="true" ht="12.8" hidden="false" customHeight="false" outlineLevel="0" collapsed="false">
      <c r="B146" s="236"/>
      <c r="C146" s="237"/>
      <c r="D146" s="226" t="s">
        <v>155</v>
      </c>
      <c r="E146" s="238"/>
      <c r="F146" s="239" t="s">
        <v>926</v>
      </c>
      <c r="G146" s="237"/>
      <c r="H146" s="240" t="n">
        <v>127.2</v>
      </c>
      <c r="I146" s="241"/>
      <c r="J146" s="237"/>
      <c r="K146" s="237"/>
      <c r="L146" s="242"/>
      <c r="M146" s="243"/>
      <c r="N146" s="244"/>
      <c r="O146" s="244"/>
      <c r="P146" s="244"/>
      <c r="Q146" s="244"/>
      <c r="R146" s="244"/>
      <c r="S146" s="244"/>
      <c r="T146" s="245"/>
      <c r="AT146" s="246" t="s">
        <v>155</v>
      </c>
      <c r="AU146" s="246" t="s">
        <v>151</v>
      </c>
      <c r="AV146" s="235" t="s">
        <v>80</v>
      </c>
      <c r="AW146" s="235" t="s">
        <v>32</v>
      </c>
      <c r="AX146" s="235" t="s">
        <v>71</v>
      </c>
      <c r="AY146" s="246" t="s">
        <v>140</v>
      </c>
    </row>
    <row r="147" s="223" customFormat="true" ht="12.8" hidden="false" customHeight="false" outlineLevel="0" collapsed="false">
      <c r="B147" s="224"/>
      <c r="C147" s="225"/>
      <c r="D147" s="226" t="s">
        <v>155</v>
      </c>
      <c r="E147" s="227"/>
      <c r="F147" s="228" t="s">
        <v>195</v>
      </c>
      <c r="G147" s="225"/>
      <c r="H147" s="227"/>
      <c r="I147" s="229"/>
      <c r="J147" s="225"/>
      <c r="K147" s="225"/>
      <c r="L147" s="230"/>
      <c r="M147" s="231"/>
      <c r="N147" s="232"/>
      <c r="O147" s="232"/>
      <c r="P147" s="232"/>
      <c r="Q147" s="232"/>
      <c r="R147" s="232"/>
      <c r="S147" s="232"/>
      <c r="T147" s="233"/>
      <c r="AT147" s="234" t="s">
        <v>155</v>
      </c>
      <c r="AU147" s="234" t="s">
        <v>151</v>
      </c>
      <c r="AV147" s="223" t="s">
        <v>78</v>
      </c>
      <c r="AW147" s="223" t="s">
        <v>32</v>
      </c>
      <c r="AX147" s="223" t="s">
        <v>71</v>
      </c>
      <c r="AY147" s="234" t="s">
        <v>140</v>
      </c>
    </row>
    <row r="148" s="235" customFormat="true" ht="12.8" hidden="false" customHeight="false" outlineLevel="0" collapsed="false">
      <c r="B148" s="236"/>
      <c r="C148" s="237"/>
      <c r="D148" s="226" t="s">
        <v>155</v>
      </c>
      <c r="E148" s="238"/>
      <c r="F148" s="239" t="s">
        <v>927</v>
      </c>
      <c r="G148" s="237"/>
      <c r="H148" s="240" t="n">
        <v>7.935</v>
      </c>
      <c r="I148" s="241"/>
      <c r="J148" s="237"/>
      <c r="K148" s="237"/>
      <c r="L148" s="242"/>
      <c r="M148" s="243"/>
      <c r="N148" s="244"/>
      <c r="O148" s="244"/>
      <c r="P148" s="244"/>
      <c r="Q148" s="244"/>
      <c r="R148" s="244"/>
      <c r="S148" s="244"/>
      <c r="T148" s="245"/>
      <c r="AT148" s="246" t="s">
        <v>155</v>
      </c>
      <c r="AU148" s="246" t="s">
        <v>151</v>
      </c>
      <c r="AV148" s="235" t="s">
        <v>80</v>
      </c>
      <c r="AW148" s="235" t="s">
        <v>32</v>
      </c>
      <c r="AX148" s="235" t="s">
        <v>71</v>
      </c>
      <c r="AY148" s="246" t="s">
        <v>140</v>
      </c>
    </row>
    <row r="149" s="247" customFormat="true" ht="12.8" hidden="false" customHeight="false" outlineLevel="0" collapsed="false">
      <c r="B149" s="248"/>
      <c r="C149" s="249"/>
      <c r="D149" s="226" t="s">
        <v>155</v>
      </c>
      <c r="E149" s="250"/>
      <c r="F149" s="251" t="s">
        <v>160</v>
      </c>
      <c r="G149" s="249"/>
      <c r="H149" s="252" t="n">
        <v>135.135</v>
      </c>
      <c r="I149" s="253"/>
      <c r="J149" s="249"/>
      <c r="K149" s="249"/>
      <c r="L149" s="254"/>
      <c r="M149" s="255"/>
      <c r="N149" s="256"/>
      <c r="O149" s="256"/>
      <c r="P149" s="256"/>
      <c r="Q149" s="256"/>
      <c r="R149" s="256"/>
      <c r="S149" s="256"/>
      <c r="T149" s="257"/>
      <c r="AT149" s="258" t="s">
        <v>155</v>
      </c>
      <c r="AU149" s="258" t="s">
        <v>151</v>
      </c>
      <c r="AV149" s="247" t="s">
        <v>151</v>
      </c>
      <c r="AW149" s="247" t="s">
        <v>32</v>
      </c>
      <c r="AX149" s="247" t="s">
        <v>78</v>
      </c>
      <c r="AY149" s="258" t="s">
        <v>140</v>
      </c>
    </row>
    <row r="150" s="31" customFormat="true" ht="21.75" hidden="false" customHeight="true" outlineLevel="0" collapsed="false">
      <c r="A150" s="24"/>
      <c r="B150" s="25"/>
      <c r="C150" s="205" t="s">
        <v>232</v>
      </c>
      <c r="D150" s="205" t="s">
        <v>145</v>
      </c>
      <c r="E150" s="206" t="s">
        <v>205</v>
      </c>
      <c r="F150" s="207" t="s">
        <v>206</v>
      </c>
      <c r="G150" s="208" t="s">
        <v>207</v>
      </c>
      <c r="H150" s="209" t="n">
        <v>52.9</v>
      </c>
      <c r="I150" s="210"/>
      <c r="J150" s="211" t="n">
        <f aca="false">ROUND(I150*H150,2)</f>
        <v>0</v>
      </c>
      <c r="K150" s="207" t="s">
        <v>149</v>
      </c>
      <c r="L150" s="30"/>
      <c r="M150" s="212"/>
      <c r="N150" s="213" t="s">
        <v>42</v>
      </c>
      <c r="O150" s="67"/>
      <c r="P150" s="214" t="n">
        <f aca="false">O150*H150</f>
        <v>0</v>
      </c>
      <c r="Q150" s="214" t="n">
        <v>0</v>
      </c>
      <c r="R150" s="214" t="n">
        <f aca="false">Q150*H150</f>
        <v>0</v>
      </c>
      <c r="S150" s="214" t="n">
        <v>0.0015</v>
      </c>
      <c r="T150" s="215" t="n">
        <f aca="false">S150*H150</f>
        <v>0.07935</v>
      </c>
      <c r="U150" s="24"/>
      <c r="V150" s="24"/>
      <c r="W150" s="24"/>
      <c r="X150" s="24"/>
      <c r="Y150" s="24"/>
      <c r="Z150" s="24"/>
      <c r="AA150" s="24"/>
      <c r="AB150" s="24"/>
      <c r="AC150" s="24"/>
      <c r="AD150" s="24"/>
      <c r="AE150" s="24"/>
      <c r="AR150" s="216" t="s">
        <v>150</v>
      </c>
      <c r="AT150" s="216" t="s">
        <v>145</v>
      </c>
      <c r="AU150" s="216" t="s">
        <v>151</v>
      </c>
      <c r="AY150" s="3" t="s">
        <v>14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150</v>
      </c>
      <c r="BM150" s="216" t="s">
        <v>208</v>
      </c>
    </row>
    <row r="151" s="31" customFormat="true" ht="12.8" hidden="false" customHeight="false" outlineLevel="0" collapsed="false">
      <c r="A151" s="24"/>
      <c r="B151" s="25"/>
      <c r="C151" s="26"/>
      <c r="D151" s="218" t="s">
        <v>153</v>
      </c>
      <c r="E151" s="26"/>
      <c r="F151" s="219" t="s">
        <v>209</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53</v>
      </c>
      <c r="AU151" s="3" t="s">
        <v>151</v>
      </c>
    </row>
    <row r="152" s="235" customFormat="true" ht="12.8" hidden="false" customHeight="false" outlineLevel="0" collapsed="false">
      <c r="B152" s="236"/>
      <c r="C152" s="237"/>
      <c r="D152" s="226" t="s">
        <v>155</v>
      </c>
      <c r="E152" s="238"/>
      <c r="F152" s="239" t="s">
        <v>928</v>
      </c>
      <c r="G152" s="237"/>
      <c r="H152" s="240" t="n">
        <v>52.9</v>
      </c>
      <c r="I152" s="241"/>
      <c r="J152" s="237"/>
      <c r="K152" s="237"/>
      <c r="L152" s="242"/>
      <c r="M152" s="243"/>
      <c r="N152" s="244"/>
      <c r="O152" s="244"/>
      <c r="P152" s="244"/>
      <c r="Q152" s="244"/>
      <c r="R152" s="244"/>
      <c r="S152" s="244"/>
      <c r="T152" s="245"/>
      <c r="AT152" s="246" t="s">
        <v>155</v>
      </c>
      <c r="AU152" s="246" t="s">
        <v>151</v>
      </c>
      <c r="AV152" s="235" t="s">
        <v>80</v>
      </c>
      <c r="AW152" s="235" t="s">
        <v>32</v>
      </c>
      <c r="AX152" s="235" t="s">
        <v>71</v>
      </c>
      <c r="AY152" s="246" t="s">
        <v>140</v>
      </c>
    </row>
    <row r="153" s="247" customFormat="true" ht="12.8" hidden="false" customHeight="false" outlineLevel="0" collapsed="false">
      <c r="B153" s="248"/>
      <c r="C153" s="249"/>
      <c r="D153" s="226" t="s">
        <v>155</v>
      </c>
      <c r="E153" s="250"/>
      <c r="F153" s="251" t="s">
        <v>160</v>
      </c>
      <c r="G153" s="249"/>
      <c r="H153" s="252" t="n">
        <v>52.9</v>
      </c>
      <c r="I153" s="253"/>
      <c r="J153" s="249"/>
      <c r="K153" s="249"/>
      <c r="L153" s="254"/>
      <c r="M153" s="255"/>
      <c r="N153" s="256"/>
      <c r="O153" s="256"/>
      <c r="P153" s="256"/>
      <c r="Q153" s="256"/>
      <c r="R153" s="256"/>
      <c r="S153" s="256"/>
      <c r="T153" s="257"/>
      <c r="AT153" s="258" t="s">
        <v>155</v>
      </c>
      <c r="AU153" s="258" t="s">
        <v>151</v>
      </c>
      <c r="AV153" s="247" t="s">
        <v>151</v>
      </c>
      <c r="AW153" s="247" t="s">
        <v>32</v>
      </c>
      <c r="AX153" s="247" t="s">
        <v>78</v>
      </c>
      <c r="AY153" s="258" t="s">
        <v>140</v>
      </c>
    </row>
    <row r="154" s="31" customFormat="true" ht="16.5" hidden="false" customHeight="true" outlineLevel="0" collapsed="false">
      <c r="A154" s="24"/>
      <c r="B154" s="25"/>
      <c r="C154" s="205" t="s">
        <v>8</v>
      </c>
      <c r="D154" s="205" t="s">
        <v>145</v>
      </c>
      <c r="E154" s="206" t="s">
        <v>214</v>
      </c>
      <c r="F154" s="207" t="s">
        <v>215</v>
      </c>
      <c r="G154" s="208" t="s">
        <v>148</v>
      </c>
      <c r="H154" s="209" t="n">
        <v>124.02</v>
      </c>
      <c r="I154" s="210"/>
      <c r="J154" s="211" t="n">
        <f aca="false">ROUND(I154*H154,2)</f>
        <v>0</v>
      </c>
      <c r="K154" s="207" t="s">
        <v>149</v>
      </c>
      <c r="L154" s="30"/>
      <c r="M154" s="212"/>
      <c r="N154" s="213" t="s">
        <v>42</v>
      </c>
      <c r="O154" s="67"/>
      <c r="P154" s="214" t="n">
        <f aca="false">O154*H154</f>
        <v>0</v>
      </c>
      <c r="Q154" s="214" t="n">
        <v>0</v>
      </c>
      <c r="R154" s="214" t="n">
        <f aca="false">Q154*H154</f>
        <v>0</v>
      </c>
      <c r="S154" s="214" t="n">
        <v>0.09</v>
      </c>
      <c r="T154" s="215" t="n">
        <f aca="false">S154*H154</f>
        <v>11.1618</v>
      </c>
      <c r="U154" s="24"/>
      <c r="V154" s="24"/>
      <c r="W154" s="24"/>
      <c r="X154" s="24"/>
      <c r="Y154" s="24"/>
      <c r="Z154" s="24"/>
      <c r="AA154" s="24"/>
      <c r="AB154" s="24"/>
      <c r="AC154" s="24"/>
      <c r="AD154" s="24"/>
      <c r="AE154" s="24"/>
      <c r="AR154" s="216" t="s">
        <v>150</v>
      </c>
      <c r="AT154" s="216" t="s">
        <v>145</v>
      </c>
      <c r="AU154" s="216" t="s">
        <v>151</v>
      </c>
      <c r="AY154" s="3" t="s">
        <v>14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150</v>
      </c>
      <c r="BM154" s="216" t="s">
        <v>216</v>
      </c>
    </row>
    <row r="155" s="31" customFormat="true" ht="12.8" hidden="false" customHeight="false" outlineLevel="0" collapsed="false">
      <c r="A155" s="24"/>
      <c r="B155" s="25"/>
      <c r="C155" s="26"/>
      <c r="D155" s="218" t="s">
        <v>153</v>
      </c>
      <c r="E155" s="26"/>
      <c r="F155" s="219" t="s">
        <v>217</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53</v>
      </c>
      <c r="AU155" s="3" t="s">
        <v>151</v>
      </c>
    </row>
    <row r="156" s="223" customFormat="true" ht="12.8" hidden="false" customHeight="false" outlineLevel="0" collapsed="false">
      <c r="B156" s="224"/>
      <c r="C156" s="225"/>
      <c r="D156" s="226" t="s">
        <v>155</v>
      </c>
      <c r="E156" s="227"/>
      <c r="F156" s="228" t="s">
        <v>191</v>
      </c>
      <c r="G156" s="225"/>
      <c r="H156" s="227"/>
      <c r="I156" s="229"/>
      <c r="J156" s="225"/>
      <c r="K156" s="225"/>
      <c r="L156" s="230"/>
      <c r="M156" s="231"/>
      <c r="N156" s="232"/>
      <c r="O156" s="232"/>
      <c r="P156" s="232"/>
      <c r="Q156" s="232"/>
      <c r="R156" s="232"/>
      <c r="S156" s="232"/>
      <c r="T156" s="233"/>
      <c r="AT156" s="234" t="s">
        <v>155</v>
      </c>
      <c r="AU156" s="234" t="s">
        <v>151</v>
      </c>
      <c r="AV156" s="223" t="s">
        <v>78</v>
      </c>
      <c r="AW156" s="223" t="s">
        <v>32</v>
      </c>
      <c r="AX156" s="223" t="s">
        <v>71</v>
      </c>
      <c r="AY156" s="234" t="s">
        <v>140</v>
      </c>
    </row>
    <row r="157" s="235" customFormat="true" ht="12.8" hidden="false" customHeight="false" outlineLevel="0" collapsed="false">
      <c r="B157" s="236"/>
      <c r="C157" s="237"/>
      <c r="D157" s="226" t="s">
        <v>155</v>
      </c>
      <c r="E157" s="238"/>
      <c r="F157" s="239" t="s">
        <v>929</v>
      </c>
      <c r="G157" s="237"/>
      <c r="H157" s="240" t="n">
        <v>124.02</v>
      </c>
      <c r="I157" s="241"/>
      <c r="J157" s="237"/>
      <c r="K157" s="237"/>
      <c r="L157" s="242"/>
      <c r="M157" s="243"/>
      <c r="N157" s="244"/>
      <c r="O157" s="244"/>
      <c r="P157" s="244"/>
      <c r="Q157" s="244"/>
      <c r="R157" s="244"/>
      <c r="S157" s="244"/>
      <c r="T157" s="245"/>
      <c r="AT157" s="246" t="s">
        <v>155</v>
      </c>
      <c r="AU157" s="246" t="s">
        <v>151</v>
      </c>
      <c r="AV157" s="235" t="s">
        <v>80</v>
      </c>
      <c r="AW157" s="235" t="s">
        <v>32</v>
      </c>
      <c r="AX157" s="235" t="s">
        <v>71</v>
      </c>
      <c r="AY157" s="246" t="s">
        <v>140</v>
      </c>
    </row>
    <row r="158" s="247" customFormat="true" ht="12.8" hidden="false" customHeight="false" outlineLevel="0" collapsed="false">
      <c r="B158" s="248"/>
      <c r="C158" s="249"/>
      <c r="D158" s="226" t="s">
        <v>155</v>
      </c>
      <c r="E158" s="250"/>
      <c r="F158" s="251" t="s">
        <v>160</v>
      </c>
      <c r="G158" s="249"/>
      <c r="H158" s="252" t="n">
        <v>124.02</v>
      </c>
      <c r="I158" s="253"/>
      <c r="J158" s="249"/>
      <c r="K158" s="249"/>
      <c r="L158" s="254"/>
      <c r="M158" s="255"/>
      <c r="N158" s="256"/>
      <c r="O158" s="256"/>
      <c r="P158" s="256"/>
      <c r="Q158" s="256"/>
      <c r="R158" s="256"/>
      <c r="S158" s="256"/>
      <c r="T158" s="257"/>
      <c r="AT158" s="258" t="s">
        <v>155</v>
      </c>
      <c r="AU158" s="258" t="s">
        <v>151</v>
      </c>
      <c r="AV158" s="247" t="s">
        <v>151</v>
      </c>
      <c r="AW158" s="247" t="s">
        <v>32</v>
      </c>
      <c r="AX158" s="247" t="s">
        <v>78</v>
      </c>
      <c r="AY158" s="258" t="s">
        <v>140</v>
      </c>
    </row>
    <row r="159" s="31" customFormat="true" ht="24.15" hidden="false" customHeight="true" outlineLevel="0" collapsed="false">
      <c r="A159" s="24"/>
      <c r="B159" s="25"/>
      <c r="C159" s="205" t="s">
        <v>247</v>
      </c>
      <c r="D159" s="205" t="s">
        <v>145</v>
      </c>
      <c r="E159" s="206" t="s">
        <v>219</v>
      </c>
      <c r="F159" s="207" t="s">
        <v>220</v>
      </c>
      <c r="G159" s="208" t="s">
        <v>148</v>
      </c>
      <c r="H159" s="209" t="n">
        <v>124.02</v>
      </c>
      <c r="I159" s="210"/>
      <c r="J159" s="211" t="n">
        <f aca="false">ROUND(I159*H159,2)</f>
        <v>0</v>
      </c>
      <c r="K159" s="207" t="s">
        <v>149</v>
      </c>
      <c r="L159" s="30"/>
      <c r="M159" s="212"/>
      <c r="N159" s="213" t="s">
        <v>42</v>
      </c>
      <c r="O159" s="67"/>
      <c r="P159" s="214" t="n">
        <f aca="false">O159*H159</f>
        <v>0</v>
      </c>
      <c r="Q159" s="214" t="n">
        <v>0</v>
      </c>
      <c r="R159" s="214" t="n">
        <f aca="false">Q159*H159</f>
        <v>0</v>
      </c>
      <c r="S159" s="214" t="n">
        <v>0.0145</v>
      </c>
      <c r="T159" s="215" t="n">
        <f aca="false">S159*H159</f>
        <v>1.79829</v>
      </c>
      <c r="U159" s="24"/>
      <c r="V159" s="24"/>
      <c r="W159" s="24"/>
      <c r="X159" s="24"/>
      <c r="Y159" s="24"/>
      <c r="Z159" s="24"/>
      <c r="AA159" s="24"/>
      <c r="AB159" s="24"/>
      <c r="AC159" s="24"/>
      <c r="AD159" s="24"/>
      <c r="AE159" s="24"/>
      <c r="AR159" s="216" t="s">
        <v>150</v>
      </c>
      <c r="AT159" s="216" t="s">
        <v>145</v>
      </c>
      <c r="AU159" s="216" t="s">
        <v>151</v>
      </c>
      <c r="AY159" s="3" t="s">
        <v>14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150</v>
      </c>
      <c r="BM159" s="216" t="s">
        <v>221</v>
      </c>
    </row>
    <row r="160" s="31" customFormat="true" ht="12.8" hidden="false" customHeight="false" outlineLevel="0" collapsed="false">
      <c r="A160" s="24"/>
      <c r="B160" s="25"/>
      <c r="C160" s="26"/>
      <c r="D160" s="218" t="s">
        <v>153</v>
      </c>
      <c r="E160" s="26"/>
      <c r="F160" s="219" t="s">
        <v>222</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53</v>
      </c>
      <c r="AU160" s="3" t="s">
        <v>151</v>
      </c>
    </row>
    <row r="161" s="223" customFormat="true" ht="12.8" hidden="false" customHeight="false" outlineLevel="0" collapsed="false">
      <c r="B161" s="224"/>
      <c r="C161" s="225"/>
      <c r="D161" s="226" t="s">
        <v>155</v>
      </c>
      <c r="E161" s="227"/>
      <c r="F161" s="228" t="s">
        <v>191</v>
      </c>
      <c r="G161" s="225"/>
      <c r="H161" s="227"/>
      <c r="I161" s="229"/>
      <c r="J161" s="225"/>
      <c r="K161" s="225"/>
      <c r="L161" s="230"/>
      <c r="M161" s="231"/>
      <c r="N161" s="232"/>
      <c r="O161" s="232"/>
      <c r="P161" s="232"/>
      <c r="Q161" s="232"/>
      <c r="R161" s="232"/>
      <c r="S161" s="232"/>
      <c r="T161" s="233"/>
      <c r="AT161" s="234" t="s">
        <v>155</v>
      </c>
      <c r="AU161" s="234" t="s">
        <v>151</v>
      </c>
      <c r="AV161" s="223" t="s">
        <v>78</v>
      </c>
      <c r="AW161" s="223" t="s">
        <v>32</v>
      </c>
      <c r="AX161" s="223" t="s">
        <v>71</v>
      </c>
      <c r="AY161" s="234" t="s">
        <v>140</v>
      </c>
    </row>
    <row r="162" s="223" customFormat="true" ht="12.8" hidden="false" customHeight="false" outlineLevel="0" collapsed="false">
      <c r="B162" s="224"/>
      <c r="C162" s="225"/>
      <c r="D162" s="226" t="s">
        <v>155</v>
      </c>
      <c r="E162" s="227"/>
      <c r="F162" s="228" t="s">
        <v>930</v>
      </c>
      <c r="G162" s="225"/>
      <c r="H162" s="227"/>
      <c r="I162" s="229"/>
      <c r="J162" s="225"/>
      <c r="K162" s="225"/>
      <c r="L162" s="230"/>
      <c r="M162" s="231"/>
      <c r="N162" s="232"/>
      <c r="O162" s="232"/>
      <c r="P162" s="232"/>
      <c r="Q162" s="232"/>
      <c r="R162" s="232"/>
      <c r="S162" s="232"/>
      <c r="T162" s="233"/>
      <c r="AT162" s="234" t="s">
        <v>155</v>
      </c>
      <c r="AU162" s="234" t="s">
        <v>151</v>
      </c>
      <c r="AV162" s="223" t="s">
        <v>78</v>
      </c>
      <c r="AW162" s="223" t="s">
        <v>32</v>
      </c>
      <c r="AX162" s="223" t="s">
        <v>71</v>
      </c>
      <c r="AY162" s="234" t="s">
        <v>140</v>
      </c>
    </row>
    <row r="163" s="235" customFormat="true" ht="12.8" hidden="false" customHeight="false" outlineLevel="0" collapsed="false">
      <c r="B163" s="236"/>
      <c r="C163" s="237"/>
      <c r="D163" s="226" t="s">
        <v>155</v>
      </c>
      <c r="E163" s="238"/>
      <c r="F163" s="239" t="s">
        <v>929</v>
      </c>
      <c r="G163" s="237"/>
      <c r="H163" s="240" t="n">
        <v>124.02</v>
      </c>
      <c r="I163" s="241"/>
      <c r="J163" s="237"/>
      <c r="K163" s="237"/>
      <c r="L163" s="242"/>
      <c r="M163" s="243"/>
      <c r="N163" s="244"/>
      <c r="O163" s="244"/>
      <c r="P163" s="244"/>
      <c r="Q163" s="244"/>
      <c r="R163" s="244"/>
      <c r="S163" s="244"/>
      <c r="T163" s="245"/>
      <c r="AT163" s="246" t="s">
        <v>155</v>
      </c>
      <c r="AU163" s="246" t="s">
        <v>151</v>
      </c>
      <c r="AV163" s="235" t="s">
        <v>80</v>
      </c>
      <c r="AW163" s="235" t="s">
        <v>32</v>
      </c>
      <c r="AX163" s="235" t="s">
        <v>71</v>
      </c>
      <c r="AY163" s="246" t="s">
        <v>140</v>
      </c>
    </row>
    <row r="164" s="247" customFormat="true" ht="12.8" hidden="false" customHeight="false" outlineLevel="0" collapsed="false">
      <c r="B164" s="248"/>
      <c r="C164" s="249"/>
      <c r="D164" s="226" t="s">
        <v>155</v>
      </c>
      <c r="E164" s="250"/>
      <c r="F164" s="251" t="s">
        <v>160</v>
      </c>
      <c r="G164" s="249"/>
      <c r="H164" s="252" t="n">
        <v>124.02</v>
      </c>
      <c r="I164" s="253"/>
      <c r="J164" s="249"/>
      <c r="K164" s="249"/>
      <c r="L164" s="254"/>
      <c r="M164" s="255"/>
      <c r="N164" s="256"/>
      <c r="O164" s="256"/>
      <c r="P164" s="256"/>
      <c r="Q164" s="256"/>
      <c r="R164" s="256"/>
      <c r="S164" s="256"/>
      <c r="T164" s="257"/>
      <c r="AT164" s="258" t="s">
        <v>155</v>
      </c>
      <c r="AU164" s="258" t="s">
        <v>151</v>
      </c>
      <c r="AV164" s="247" t="s">
        <v>151</v>
      </c>
      <c r="AW164" s="247" t="s">
        <v>32</v>
      </c>
      <c r="AX164" s="247" t="s">
        <v>78</v>
      </c>
      <c r="AY164" s="258" t="s">
        <v>140</v>
      </c>
    </row>
    <row r="165" s="31" customFormat="true" ht="24.15" hidden="false" customHeight="true" outlineLevel="0" collapsed="false">
      <c r="A165" s="24"/>
      <c r="B165" s="25"/>
      <c r="C165" s="205" t="s">
        <v>253</v>
      </c>
      <c r="D165" s="205" t="s">
        <v>145</v>
      </c>
      <c r="E165" s="206" t="s">
        <v>227</v>
      </c>
      <c r="F165" s="207" t="s">
        <v>228</v>
      </c>
      <c r="G165" s="208" t="s">
        <v>148</v>
      </c>
      <c r="H165" s="209" t="n">
        <v>124.02</v>
      </c>
      <c r="I165" s="210"/>
      <c r="J165" s="211" t="n">
        <f aca="false">ROUND(I165*H165,2)</f>
        <v>0</v>
      </c>
      <c r="K165" s="207" t="s">
        <v>149</v>
      </c>
      <c r="L165" s="30"/>
      <c r="M165" s="212"/>
      <c r="N165" s="213" t="s">
        <v>42</v>
      </c>
      <c r="O165" s="67"/>
      <c r="P165" s="214" t="n">
        <f aca="false">O165*H165</f>
        <v>0</v>
      </c>
      <c r="Q165" s="214" t="n">
        <v>0</v>
      </c>
      <c r="R165" s="214" t="n">
        <f aca="false">Q165*H165</f>
        <v>0</v>
      </c>
      <c r="S165" s="214" t="n">
        <v>0.0018</v>
      </c>
      <c r="T165" s="215" t="n">
        <f aca="false">S165*H165</f>
        <v>0.223236</v>
      </c>
      <c r="U165" s="24"/>
      <c r="V165" s="24"/>
      <c r="W165" s="24"/>
      <c r="X165" s="24"/>
      <c r="Y165" s="24"/>
      <c r="Z165" s="24"/>
      <c r="AA165" s="24"/>
      <c r="AB165" s="24"/>
      <c r="AC165" s="24"/>
      <c r="AD165" s="24"/>
      <c r="AE165" s="24"/>
      <c r="AR165" s="216" t="s">
        <v>150</v>
      </c>
      <c r="AT165" s="216" t="s">
        <v>145</v>
      </c>
      <c r="AU165" s="216" t="s">
        <v>151</v>
      </c>
      <c r="AY165" s="3" t="s">
        <v>14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150</v>
      </c>
      <c r="BM165" s="216" t="s">
        <v>229</v>
      </c>
    </row>
    <row r="166" s="31" customFormat="true" ht="12.8" hidden="false" customHeight="false" outlineLevel="0" collapsed="false">
      <c r="A166" s="24"/>
      <c r="B166" s="25"/>
      <c r="C166" s="26"/>
      <c r="D166" s="218" t="s">
        <v>153</v>
      </c>
      <c r="E166" s="26"/>
      <c r="F166" s="219" t="s">
        <v>230</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53</v>
      </c>
      <c r="AU166" s="3" t="s">
        <v>151</v>
      </c>
    </row>
    <row r="167" s="223" customFormat="true" ht="12.8" hidden="false" customHeight="false" outlineLevel="0" collapsed="false">
      <c r="B167" s="224"/>
      <c r="C167" s="225"/>
      <c r="D167" s="226" t="s">
        <v>155</v>
      </c>
      <c r="E167" s="227"/>
      <c r="F167" s="228" t="s">
        <v>191</v>
      </c>
      <c r="G167" s="225"/>
      <c r="H167" s="227"/>
      <c r="I167" s="229"/>
      <c r="J167" s="225"/>
      <c r="K167" s="225"/>
      <c r="L167" s="230"/>
      <c r="M167" s="231"/>
      <c r="N167" s="232"/>
      <c r="O167" s="232"/>
      <c r="P167" s="232"/>
      <c r="Q167" s="232"/>
      <c r="R167" s="232"/>
      <c r="S167" s="232"/>
      <c r="T167" s="233"/>
      <c r="AT167" s="234" t="s">
        <v>155</v>
      </c>
      <c r="AU167" s="234" t="s">
        <v>151</v>
      </c>
      <c r="AV167" s="223" t="s">
        <v>78</v>
      </c>
      <c r="AW167" s="223" t="s">
        <v>32</v>
      </c>
      <c r="AX167" s="223" t="s">
        <v>71</v>
      </c>
      <c r="AY167" s="234" t="s">
        <v>140</v>
      </c>
    </row>
    <row r="168" s="223" customFormat="true" ht="12.8" hidden="false" customHeight="false" outlineLevel="0" collapsed="false">
      <c r="B168" s="224"/>
      <c r="C168" s="225"/>
      <c r="D168" s="226" t="s">
        <v>155</v>
      </c>
      <c r="E168" s="227"/>
      <c r="F168" s="228" t="s">
        <v>231</v>
      </c>
      <c r="G168" s="225"/>
      <c r="H168" s="227"/>
      <c r="I168" s="229"/>
      <c r="J168" s="225"/>
      <c r="K168" s="225"/>
      <c r="L168" s="230"/>
      <c r="M168" s="231"/>
      <c r="N168" s="232"/>
      <c r="O168" s="232"/>
      <c r="P168" s="232"/>
      <c r="Q168" s="232"/>
      <c r="R168" s="232"/>
      <c r="S168" s="232"/>
      <c r="T168" s="233"/>
      <c r="AT168" s="234" t="s">
        <v>155</v>
      </c>
      <c r="AU168" s="234" t="s">
        <v>151</v>
      </c>
      <c r="AV168" s="223" t="s">
        <v>78</v>
      </c>
      <c r="AW168" s="223" t="s">
        <v>32</v>
      </c>
      <c r="AX168" s="223" t="s">
        <v>71</v>
      </c>
      <c r="AY168" s="234" t="s">
        <v>140</v>
      </c>
    </row>
    <row r="169" s="235" customFormat="true" ht="12.8" hidden="false" customHeight="false" outlineLevel="0" collapsed="false">
      <c r="B169" s="236"/>
      <c r="C169" s="237"/>
      <c r="D169" s="226" t="s">
        <v>155</v>
      </c>
      <c r="E169" s="238"/>
      <c r="F169" s="239" t="s">
        <v>929</v>
      </c>
      <c r="G169" s="237"/>
      <c r="H169" s="240" t="n">
        <v>124.02</v>
      </c>
      <c r="I169" s="241"/>
      <c r="J169" s="237"/>
      <c r="K169" s="237"/>
      <c r="L169" s="242"/>
      <c r="M169" s="243"/>
      <c r="N169" s="244"/>
      <c r="O169" s="244"/>
      <c r="P169" s="244"/>
      <c r="Q169" s="244"/>
      <c r="R169" s="244"/>
      <c r="S169" s="244"/>
      <c r="T169" s="245"/>
      <c r="AT169" s="246" t="s">
        <v>155</v>
      </c>
      <c r="AU169" s="246" t="s">
        <v>151</v>
      </c>
      <c r="AV169" s="235" t="s">
        <v>80</v>
      </c>
      <c r="AW169" s="235" t="s">
        <v>32</v>
      </c>
      <c r="AX169" s="235" t="s">
        <v>71</v>
      </c>
      <c r="AY169" s="246" t="s">
        <v>140</v>
      </c>
    </row>
    <row r="170" s="247" customFormat="true" ht="12.8" hidden="false" customHeight="false" outlineLevel="0" collapsed="false">
      <c r="B170" s="248"/>
      <c r="C170" s="249"/>
      <c r="D170" s="226" t="s">
        <v>155</v>
      </c>
      <c r="E170" s="250"/>
      <c r="F170" s="251" t="s">
        <v>160</v>
      </c>
      <c r="G170" s="249"/>
      <c r="H170" s="252" t="n">
        <v>124.02</v>
      </c>
      <c r="I170" s="253"/>
      <c r="J170" s="249"/>
      <c r="K170" s="249"/>
      <c r="L170" s="254"/>
      <c r="M170" s="255"/>
      <c r="N170" s="256"/>
      <c r="O170" s="256"/>
      <c r="P170" s="256"/>
      <c r="Q170" s="256"/>
      <c r="R170" s="256"/>
      <c r="S170" s="256"/>
      <c r="T170" s="257"/>
      <c r="AT170" s="258" t="s">
        <v>155</v>
      </c>
      <c r="AU170" s="258" t="s">
        <v>151</v>
      </c>
      <c r="AV170" s="247" t="s">
        <v>151</v>
      </c>
      <c r="AW170" s="247" t="s">
        <v>32</v>
      </c>
      <c r="AX170" s="247" t="s">
        <v>78</v>
      </c>
      <c r="AY170" s="258" t="s">
        <v>140</v>
      </c>
    </row>
    <row r="171" s="31" customFormat="true" ht="21.75" hidden="false" customHeight="true" outlineLevel="0" collapsed="false">
      <c r="A171" s="24"/>
      <c r="B171" s="25"/>
      <c r="C171" s="205" t="s">
        <v>259</v>
      </c>
      <c r="D171" s="205" t="s">
        <v>145</v>
      </c>
      <c r="E171" s="206" t="s">
        <v>233</v>
      </c>
      <c r="F171" s="207" t="s">
        <v>234</v>
      </c>
      <c r="G171" s="208" t="s">
        <v>235</v>
      </c>
      <c r="H171" s="209" t="n">
        <v>13.022</v>
      </c>
      <c r="I171" s="210"/>
      <c r="J171" s="211" t="n">
        <f aca="false">ROUND(I171*H171,2)</f>
        <v>0</v>
      </c>
      <c r="K171" s="207" t="s">
        <v>149</v>
      </c>
      <c r="L171" s="30"/>
      <c r="M171" s="212"/>
      <c r="N171" s="213" t="s">
        <v>42</v>
      </c>
      <c r="O171" s="67"/>
      <c r="P171" s="214" t="n">
        <f aca="false">O171*H171</f>
        <v>0</v>
      </c>
      <c r="Q171" s="214" t="n">
        <v>0</v>
      </c>
      <c r="R171" s="214" t="n">
        <f aca="false">Q171*H171</f>
        <v>0</v>
      </c>
      <c r="S171" s="214" t="n">
        <v>1.4</v>
      </c>
      <c r="T171" s="215" t="n">
        <f aca="false">S171*H171</f>
        <v>18.2308</v>
      </c>
      <c r="U171" s="24"/>
      <c r="V171" s="24"/>
      <c r="W171" s="24"/>
      <c r="X171" s="24"/>
      <c r="Y171" s="24"/>
      <c r="Z171" s="24"/>
      <c r="AA171" s="24"/>
      <c r="AB171" s="24"/>
      <c r="AC171" s="24"/>
      <c r="AD171" s="24"/>
      <c r="AE171" s="24"/>
      <c r="AR171" s="216" t="s">
        <v>150</v>
      </c>
      <c r="AT171" s="216" t="s">
        <v>145</v>
      </c>
      <c r="AU171" s="216" t="s">
        <v>151</v>
      </c>
      <c r="AY171" s="3" t="s">
        <v>14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150</v>
      </c>
      <c r="BM171" s="216" t="s">
        <v>236</v>
      </c>
    </row>
    <row r="172" s="31" customFormat="true" ht="12.8" hidden="false" customHeight="false" outlineLevel="0" collapsed="false">
      <c r="A172" s="24"/>
      <c r="B172" s="25"/>
      <c r="C172" s="26"/>
      <c r="D172" s="218" t="s">
        <v>153</v>
      </c>
      <c r="E172" s="26"/>
      <c r="F172" s="219" t="s">
        <v>237</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53</v>
      </c>
      <c r="AU172" s="3" t="s">
        <v>151</v>
      </c>
    </row>
    <row r="173" s="223" customFormat="true" ht="12.8" hidden="false" customHeight="false" outlineLevel="0" collapsed="false">
      <c r="B173" s="224"/>
      <c r="C173" s="225"/>
      <c r="D173" s="226" t="s">
        <v>155</v>
      </c>
      <c r="E173" s="227"/>
      <c r="F173" s="228" t="s">
        <v>191</v>
      </c>
      <c r="G173" s="225"/>
      <c r="H173" s="227"/>
      <c r="I173" s="229"/>
      <c r="J173" s="225"/>
      <c r="K173" s="225"/>
      <c r="L173" s="230"/>
      <c r="M173" s="231"/>
      <c r="N173" s="232"/>
      <c r="O173" s="232"/>
      <c r="P173" s="232"/>
      <c r="Q173" s="232"/>
      <c r="R173" s="232"/>
      <c r="S173" s="232"/>
      <c r="T173" s="233"/>
      <c r="AT173" s="234" t="s">
        <v>155</v>
      </c>
      <c r="AU173" s="234" t="s">
        <v>151</v>
      </c>
      <c r="AV173" s="223" t="s">
        <v>78</v>
      </c>
      <c r="AW173" s="223" t="s">
        <v>32</v>
      </c>
      <c r="AX173" s="223" t="s">
        <v>71</v>
      </c>
      <c r="AY173" s="234" t="s">
        <v>140</v>
      </c>
    </row>
    <row r="174" s="235" customFormat="true" ht="12.8" hidden="false" customHeight="false" outlineLevel="0" collapsed="false">
      <c r="B174" s="236"/>
      <c r="C174" s="237"/>
      <c r="D174" s="226" t="s">
        <v>155</v>
      </c>
      <c r="E174" s="238"/>
      <c r="F174" s="239" t="s">
        <v>931</v>
      </c>
      <c r="G174" s="237"/>
      <c r="H174" s="240" t="n">
        <v>13.022</v>
      </c>
      <c r="I174" s="241"/>
      <c r="J174" s="237"/>
      <c r="K174" s="237"/>
      <c r="L174" s="242"/>
      <c r="M174" s="243"/>
      <c r="N174" s="244"/>
      <c r="O174" s="244"/>
      <c r="P174" s="244"/>
      <c r="Q174" s="244"/>
      <c r="R174" s="244"/>
      <c r="S174" s="244"/>
      <c r="T174" s="245"/>
      <c r="AT174" s="246" t="s">
        <v>155</v>
      </c>
      <c r="AU174" s="246" t="s">
        <v>151</v>
      </c>
      <c r="AV174" s="235" t="s">
        <v>80</v>
      </c>
      <c r="AW174" s="235" t="s">
        <v>32</v>
      </c>
      <c r="AX174" s="235" t="s">
        <v>71</v>
      </c>
      <c r="AY174" s="246" t="s">
        <v>140</v>
      </c>
    </row>
    <row r="175" s="247" customFormat="true" ht="12.8" hidden="false" customHeight="false" outlineLevel="0" collapsed="false">
      <c r="B175" s="248"/>
      <c r="C175" s="249"/>
      <c r="D175" s="226" t="s">
        <v>155</v>
      </c>
      <c r="E175" s="250"/>
      <c r="F175" s="251" t="s">
        <v>160</v>
      </c>
      <c r="G175" s="249"/>
      <c r="H175" s="252" t="n">
        <v>13.022</v>
      </c>
      <c r="I175" s="253"/>
      <c r="J175" s="249"/>
      <c r="K175" s="249"/>
      <c r="L175" s="254"/>
      <c r="M175" s="255"/>
      <c r="N175" s="256"/>
      <c r="O175" s="256"/>
      <c r="P175" s="256"/>
      <c r="Q175" s="256"/>
      <c r="R175" s="256"/>
      <c r="S175" s="256"/>
      <c r="T175" s="257"/>
      <c r="AT175" s="258" t="s">
        <v>155</v>
      </c>
      <c r="AU175" s="258" t="s">
        <v>151</v>
      </c>
      <c r="AV175" s="247" t="s">
        <v>151</v>
      </c>
      <c r="AW175" s="247" t="s">
        <v>32</v>
      </c>
      <c r="AX175" s="247" t="s">
        <v>78</v>
      </c>
      <c r="AY175" s="258" t="s">
        <v>140</v>
      </c>
    </row>
    <row r="176" s="31" customFormat="true" ht="16.5" hidden="false" customHeight="true" outlineLevel="0" collapsed="false">
      <c r="A176" s="24"/>
      <c r="B176" s="25"/>
      <c r="C176" s="205" t="s">
        <v>181</v>
      </c>
      <c r="D176" s="205" t="s">
        <v>145</v>
      </c>
      <c r="E176" s="206" t="s">
        <v>241</v>
      </c>
      <c r="F176" s="207" t="s">
        <v>242</v>
      </c>
      <c r="G176" s="208" t="s">
        <v>207</v>
      </c>
      <c r="H176" s="209" t="n">
        <v>97.5</v>
      </c>
      <c r="I176" s="210"/>
      <c r="J176" s="211" t="n">
        <f aca="false">ROUND(I176*H176,2)</f>
        <v>0</v>
      </c>
      <c r="K176" s="207" t="s">
        <v>149</v>
      </c>
      <c r="L176" s="30"/>
      <c r="M176" s="212"/>
      <c r="N176" s="213" t="s">
        <v>42</v>
      </c>
      <c r="O176" s="67"/>
      <c r="P176" s="214" t="n">
        <f aca="false">O176*H176</f>
        <v>0</v>
      </c>
      <c r="Q176" s="214" t="n">
        <v>0</v>
      </c>
      <c r="R176" s="214" t="n">
        <f aca="false">Q176*H176</f>
        <v>0</v>
      </c>
      <c r="S176" s="214" t="n">
        <v>0.00191</v>
      </c>
      <c r="T176" s="215" t="n">
        <f aca="false">S176*H176</f>
        <v>0.186225</v>
      </c>
      <c r="U176" s="24"/>
      <c r="V176" s="24"/>
      <c r="W176" s="24"/>
      <c r="X176" s="24"/>
      <c r="Y176" s="24"/>
      <c r="Z176" s="24"/>
      <c r="AA176" s="24"/>
      <c r="AB176" s="24"/>
      <c r="AC176" s="24"/>
      <c r="AD176" s="24"/>
      <c r="AE176" s="24"/>
      <c r="AR176" s="216" t="s">
        <v>150</v>
      </c>
      <c r="AT176" s="216" t="s">
        <v>145</v>
      </c>
      <c r="AU176" s="216" t="s">
        <v>151</v>
      </c>
      <c r="AY176" s="3" t="s">
        <v>14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150</v>
      </c>
      <c r="BM176" s="216" t="s">
        <v>243</v>
      </c>
    </row>
    <row r="177" s="31" customFormat="true" ht="12.8" hidden="false" customHeight="false" outlineLevel="0" collapsed="false">
      <c r="A177" s="24"/>
      <c r="B177" s="25"/>
      <c r="C177" s="26"/>
      <c r="D177" s="218" t="s">
        <v>153</v>
      </c>
      <c r="E177" s="26"/>
      <c r="F177" s="219" t="s">
        <v>244</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53</v>
      </c>
      <c r="AU177" s="3" t="s">
        <v>151</v>
      </c>
    </row>
    <row r="178" s="235" customFormat="true" ht="12.8" hidden="false" customHeight="false" outlineLevel="0" collapsed="false">
      <c r="B178" s="236"/>
      <c r="C178" s="237"/>
      <c r="D178" s="226" t="s">
        <v>155</v>
      </c>
      <c r="E178" s="238"/>
      <c r="F178" s="239" t="s">
        <v>932</v>
      </c>
      <c r="G178" s="237"/>
      <c r="H178" s="240" t="n">
        <v>40.6</v>
      </c>
      <c r="I178" s="241"/>
      <c r="J178" s="237"/>
      <c r="K178" s="237"/>
      <c r="L178" s="242"/>
      <c r="M178" s="243"/>
      <c r="N178" s="244"/>
      <c r="O178" s="244"/>
      <c r="P178" s="244"/>
      <c r="Q178" s="244"/>
      <c r="R178" s="244"/>
      <c r="S178" s="244"/>
      <c r="T178" s="245"/>
      <c r="AT178" s="246" t="s">
        <v>155</v>
      </c>
      <c r="AU178" s="246" t="s">
        <v>151</v>
      </c>
      <c r="AV178" s="235" t="s">
        <v>80</v>
      </c>
      <c r="AW178" s="235" t="s">
        <v>32</v>
      </c>
      <c r="AX178" s="235" t="s">
        <v>71</v>
      </c>
      <c r="AY178" s="246" t="s">
        <v>140</v>
      </c>
    </row>
    <row r="179" s="235" customFormat="true" ht="12.8" hidden="false" customHeight="false" outlineLevel="0" collapsed="false">
      <c r="B179" s="236"/>
      <c r="C179" s="237"/>
      <c r="D179" s="226" t="s">
        <v>155</v>
      </c>
      <c r="E179" s="238"/>
      <c r="F179" s="239" t="s">
        <v>933</v>
      </c>
      <c r="G179" s="237"/>
      <c r="H179" s="240" t="n">
        <v>56.9</v>
      </c>
      <c r="I179" s="241"/>
      <c r="J179" s="237"/>
      <c r="K179" s="237"/>
      <c r="L179" s="242"/>
      <c r="M179" s="243"/>
      <c r="N179" s="244"/>
      <c r="O179" s="244"/>
      <c r="P179" s="244"/>
      <c r="Q179" s="244"/>
      <c r="R179" s="244"/>
      <c r="S179" s="244"/>
      <c r="T179" s="245"/>
      <c r="AT179" s="246" t="s">
        <v>155</v>
      </c>
      <c r="AU179" s="246" t="s">
        <v>151</v>
      </c>
      <c r="AV179" s="235" t="s">
        <v>80</v>
      </c>
      <c r="AW179" s="235" t="s">
        <v>32</v>
      </c>
      <c r="AX179" s="235" t="s">
        <v>71</v>
      </c>
      <c r="AY179" s="246" t="s">
        <v>140</v>
      </c>
    </row>
    <row r="180" s="247" customFormat="true" ht="12.8" hidden="false" customHeight="false" outlineLevel="0" collapsed="false">
      <c r="B180" s="248"/>
      <c r="C180" s="249"/>
      <c r="D180" s="226" t="s">
        <v>155</v>
      </c>
      <c r="E180" s="250"/>
      <c r="F180" s="251" t="s">
        <v>160</v>
      </c>
      <c r="G180" s="249"/>
      <c r="H180" s="252" t="n">
        <v>97.5</v>
      </c>
      <c r="I180" s="253"/>
      <c r="J180" s="249"/>
      <c r="K180" s="249"/>
      <c r="L180" s="254"/>
      <c r="M180" s="255"/>
      <c r="N180" s="256"/>
      <c r="O180" s="256"/>
      <c r="P180" s="256"/>
      <c r="Q180" s="256"/>
      <c r="R180" s="256"/>
      <c r="S180" s="256"/>
      <c r="T180" s="257"/>
      <c r="AT180" s="258" t="s">
        <v>155</v>
      </c>
      <c r="AU180" s="258" t="s">
        <v>151</v>
      </c>
      <c r="AV180" s="247" t="s">
        <v>151</v>
      </c>
      <c r="AW180" s="247" t="s">
        <v>32</v>
      </c>
      <c r="AX180" s="247" t="s">
        <v>78</v>
      </c>
      <c r="AY180" s="258" t="s">
        <v>140</v>
      </c>
    </row>
    <row r="181" s="31" customFormat="true" ht="16.5" hidden="false" customHeight="true" outlineLevel="0" collapsed="false">
      <c r="A181" s="24"/>
      <c r="B181" s="25"/>
      <c r="C181" s="205" t="s">
        <v>271</v>
      </c>
      <c r="D181" s="205" t="s">
        <v>145</v>
      </c>
      <c r="E181" s="206" t="s">
        <v>934</v>
      </c>
      <c r="F181" s="207" t="s">
        <v>935</v>
      </c>
      <c r="G181" s="208" t="s">
        <v>148</v>
      </c>
      <c r="H181" s="209" t="n">
        <v>10.063</v>
      </c>
      <c r="I181" s="210"/>
      <c r="J181" s="211" t="n">
        <f aca="false">ROUND(I181*H181,2)</f>
        <v>0</v>
      </c>
      <c r="K181" s="207" t="s">
        <v>149</v>
      </c>
      <c r="L181" s="30"/>
      <c r="M181" s="212"/>
      <c r="N181" s="213" t="s">
        <v>42</v>
      </c>
      <c r="O181" s="67"/>
      <c r="P181" s="214" t="n">
        <f aca="false">O181*H181</f>
        <v>0</v>
      </c>
      <c r="Q181" s="214" t="n">
        <v>0</v>
      </c>
      <c r="R181" s="214" t="n">
        <f aca="false">Q181*H181</f>
        <v>0</v>
      </c>
      <c r="S181" s="214" t="n">
        <v>0.00594</v>
      </c>
      <c r="T181" s="215" t="n">
        <f aca="false">S181*H181</f>
        <v>0.05977422</v>
      </c>
      <c r="U181" s="24"/>
      <c r="V181" s="24"/>
      <c r="W181" s="24"/>
      <c r="X181" s="24"/>
      <c r="Y181" s="24"/>
      <c r="Z181" s="24"/>
      <c r="AA181" s="24"/>
      <c r="AB181" s="24"/>
      <c r="AC181" s="24"/>
      <c r="AD181" s="24"/>
      <c r="AE181" s="24"/>
      <c r="AR181" s="216" t="s">
        <v>181</v>
      </c>
      <c r="AT181" s="216" t="s">
        <v>145</v>
      </c>
      <c r="AU181" s="216" t="s">
        <v>151</v>
      </c>
      <c r="AY181" s="3" t="s">
        <v>14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181</v>
      </c>
      <c r="BM181" s="216" t="s">
        <v>936</v>
      </c>
    </row>
    <row r="182" s="31" customFormat="true" ht="12.8" hidden="false" customHeight="false" outlineLevel="0" collapsed="false">
      <c r="A182" s="24"/>
      <c r="B182" s="25"/>
      <c r="C182" s="26"/>
      <c r="D182" s="218" t="s">
        <v>153</v>
      </c>
      <c r="E182" s="26"/>
      <c r="F182" s="219" t="s">
        <v>937</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53</v>
      </c>
      <c r="AU182" s="3" t="s">
        <v>151</v>
      </c>
    </row>
    <row r="183" s="223" customFormat="true" ht="12.8" hidden="false" customHeight="false" outlineLevel="0" collapsed="false">
      <c r="B183" s="224"/>
      <c r="C183" s="225"/>
      <c r="D183" s="226" t="s">
        <v>155</v>
      </c>
      <c r="E183" s="227"/>
      <c r="F183" s="228" t="s">
        <v>938</v>
      </c>
      <c r="G183" s="225"/>
      <c r="H183" s="227"/>
      <c r="I183" s="229"/>
      <c r="J183" s="225"/>
      <c r="K183" s="225"/>
      <c r="L183" s="230"/>
      <c r="M183" s="231"/>
      <c r="N183" s="232"/>
      <c r="O183" s="232"/>
      <c r="P183" s="232"/>
      <c r="Q183" s="232"/>
      <c r="R183" s="232"/>
      <c r="S183" s="232"/>
      <c r="T183" s="233"/>
      <c r="AT183" s="234" t="s">
        <v>155</v>
      </c>
      <c r="AU183" s="234" t="s">
        <v>151</v>
      </c>
      <c r="AV183" s="223" t="s">
        <v>78</v>
      </c>
      <c r="AW183" s="223" t="s">
        <v>32</v>
      </c>
      <c r="AX183" s="223" t="s">
        <v>71</v>
      </c>
      <c r="AY183" s="234" t="s">
        <v>140</v>
      </c>
    </row>
    <row r="184" s="235" customFormat="true" ht="12.8" hidden="false" customHeight="false" outlineLevel="0" collapsed="false">
      <c r="B184" s="236"/>
      <c r="C184" s="237"/>
      <c r="D184" s="226" t="s">
        <v>155</v>
      </c>
      <c r="E184" s="238"/>
      <c r="F184" s="239" t="s">
        <v>939</v>
      </c>
      <c r="G184" s="237"/>
      <c r="H184" s="240" t="n">
        <v>10.063</v>
      </c>
      <c r="I184" s="241"/>
      <c r="J184" s="237"/>
      <c r="K184" s="237"/>
      <c r="L184" s="242"/>
      <c r="M184" s="243"/>
      <c r="N184" s="244"/>
      <c r="O184" s="244"/>
      <c r="P184" s="244"/>
      <c r="Q184" s="244"/>
      <c r="R184" s="244"/>
      <c r="S184" s="244"/>
      <c r="T184" s="245"/>
      <c r="AT184" s="246" t="s">
        <v>155</v>
      </c>
      <c r="AU184" s="246" t="s">
        <v>151</v>
      </c>
      <c r="AV184" s="235" t="s">
        <v>80</v>
      </c>
      <c r="AW184" s="235" t="s">
        <v>32</v>
      </c>
      <c r="AX184" s="235" t="s">
        <v>71</v>
      </c>
      <c r="AY184" s="246" t="s">
        <v>140</v>
      </c>
    </row>
    <row r="185" s="247" customFormat="true" ht="12.8" hidden="false" customHeight="false" outlineLevel="0" collapsed="false">
      <c r="B185" s="248"/>
      <c r="C185" s="249"/>
      <c r="D185" s="226" t="s">
        <v>155</v>
      </c>
      <c r="E185" s="250"/>
      <c r="F185" s="251" t="s">
        <v>160</v>
      </c>
      <c r="G185" s="249"/>
      <c r="H185" s="252" t="n">
        <v>10.063</v>
      </c>
      <c r="I185" s="253"/>
      <c r="J185" s="249"/>
      <c r="K185" s="249"/>
      <c r="L185" s="254"/>
      <c r="M185" s="255"/>
      <c r="N185" s="256"/>
      <c r="O185" s="256"/>
      <c r="P185" s="256"/>
      <c r="Q185" s="256"/>
      <c r="R185" s="256"/>
      <c r="S185" s="256"/>
      <c r="T185" s="257"/>
      <c r="AT185" s="258" t="s">
        <v>155</v>
      </c>
      <c r="AU185" s="258" t="s">
        <v>151</v>
      </c>
      <c r="AV185" s="247" t="s">
        <v>151</v>
      </c>
      <c r="AW185" s="247" t="s">
        <v>32</v>
      </c>
      <c r="AX185" s="247" t="s">
        <v>78</v>
      </c>
      <c r="AY185" s="258" t="s">
        <v>140</v>
      </c>
    </row>
    <row r="186" s="31" customFormat="true" ht="16.5" hidden="false" customHeight="true" outlineLevel="0" collapsed="false">
      <c r="A186" s="24"/>
      <c r="B186" s="25"/>
      <c r="C186" s="205" t="s">
        <v>280</v>
      </c>
      <c r="D186" s="205" t="s">
        <v>145</v>
      </c>
      <c r="E186" s="206" t="s">
        <v>940</v>
      </c>
      <c r="F186" s="207" t="s">
        <v>941</v>
      </c>
      <c r="G186" s="208" t="s">
        <v>207</v>
      </c>
      <c r="H186" s="209" t="n">
        <v>15.95</v>
      </c>
      <c r="I186" s="210"/>
      <c r="J186" s="211" t="n">
        <f aca="false">ROUND(I186*H186,2)</f>
        <v>0</v>
      </c>
      <c r="K186" s="207" t="s">
        <v>149</v>
      </c>
      <c r="L186" s="30"/>
      <c r="M186" s="212"/>
      <c r="N186" s="213" t="s">
        <v>42</v>
      </c>
      <c r="O186" s="67"/>
      <c r="P186" s="214" t="n">
        <f aca="false">O186*H186</f>
        <v>0</v>
      </c>
      <c r="Q186" s="214" t="n">
        <v>0</v>
      </c>
      <c r="R186" s="214" t="n">
        <f aca="false">Q186*H186</f>
        <v>0</v>
      </c>
      <c r="S186" s="214" t="n">
        <v>0.0017</v>
      </c>
      <c r="T186" s="215" t="n">
        <f aca="false">S186*H186</f>
        <v>0.027115</v>
      </c>
      <c r="U186" s="24"/>
      <c r="V186" s="24"/>
      <c r="W186" s="24"/>
      <c r="X186" s="24"/>
      <c r="Y186" s="24"/>
      <c r="Z186" s="24"/>
      <c r="AA186" s="24"/>
      <c r="AB186" s="24"/>
      <c r="AC186" s="24"/>
      <c r="AD186" s="24"/>
      <c r="AE186" s="24"/>
      <c r="AR186" s="216" t="s">
        <v>181</v>
      </c>
      <c r="AT186" s="216" t="s">
        <v>145</v>
      </c>
      <c r="AU186" s="216" t="s">
        <v>151</v>
      </c>
      <c r="AY186" s="3" t="s">
        <v>14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81</v>
      </c>
      <c r="BM186" s="216" t="s">
        <v>942</v>
      </c>
    </row>
    <row r="187" s="31" customFormat="true" ht="12.8" hidden="false" customHeight="false" outlineLevel="0" collapsed="false">
      <c r="A187" s="24"/>
      <c r="B187" s="25"/>
      <c r="C187" s="26"/>
      <c r="D187" s="218" t="s">
        <v>153</v>
      </c>
      <c r="E187" s="26"/>
      <c r="F187" s="219" t="s">
        <v>943</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53</v>
      </c>
      <c r="AU187" s="3" t="s">
        <v>151</v>
      </c>
    </row>
    <row r="188" s="235" customFormat="true" ht="12.8" hidden="false" customHeight="false" outlineLevel="0" collapsed="false">
      <c r="B188" s="236"/>
      <c r="C188" s="237"/>
      <c r="D188" s="226" t="s">
        <v>155</v>
      </c>
      <c r="E188" s="238"/>
      <c r="F188" s="239" t="s">
        <v>944</v>
      </c>
      <c r="G188" s="237"/>
      <c r="H188" s="240" t="n">
        <v>15.95</v>
      </c>
      <c r="I188" s="241"/>
      <c r="J188" s="237"/>
      <c r="K188" s="237"/>
      <c r="L188" s="242"/>
      <c r="M188" s="243"/>
      <c r="N188" s="244"/>
      <c r="O188" s="244"/>
      <c r="P188" s="244"/>
      <c r="Q188" s="244"/>
      <c r="R188" s="244"/>
      <c r="S188" s="244"/>
      <c r="T188" s="245"/>
      <c r="AT188" s="246" t="s">
        <v>155</v>
      </c>
      <c r="AU188" s="246" t="s">
        <v>151</v>
      </c>
      <c r="AV188" s="235" t="s">
        <v>80</v>
      </c>
      <c r="AW188" s="235" t="s">
        <v>32</v>
      </c>
      <c r="AX188" s="235" t="s">
        <v>71</v>
      </c>
      <c r="AY188" s="246" t="s">
        <v>140</v>
      </c>
    </row>
    <row r="189" s="247" customFormat="true" ht="12.8" hidden="false" customHeight="false" outlineLevel="0" collapsed="false">
      <c r="B189" s="248"/>
      <c r="C189" s="249"/>
      <c r="D189" s="226" t="s">
        <v>155</v>
      </c>
      <c r="E189" s="250"/>
      <c r="F189" s="251" t="s">
        <v>160</v>
      </c>
      <c r="G189" s="249"/>
      <c r="H189" s="252" t="n">
        <v>15.95</v>
      </c>
      <c r="I189" s="253"/>
      <c r="J189" s="249"/>
      <c r="K189" s="249"/>
      <c r="L189" s="254"/>
      <c r="M189" s="255"/>
      <c r="N189" s="256"/>
      <c r="O189" s="256"/>
      <c r="P189" s="256"/>
      <c r="Q189" s="256"/>
      <c r="R189" s="256"/>
      <c r="S189" s="256"/>
      <c r="T189" s="257"/>
      <c r="AT189" s="258" t="s">
        <v>155</v>
      </c>
      <c r="AU189" s="258" t="s">
        <v>151</v>
      </c>
      <c r="AV189" s="247" t="s">
        <v>151</v>
      </c>
      <c r="AW189" s="247" t="s">
        <v>32</v>
      </c>
      <c r="AX189" s="247" t="s">
        <v>78</v>
      </c>
      <c r="AY189" s="258" t="s">
        <v>140</v>
      </c>
    </row>
    <row r="190" s="31" customFormat="true" ht="16.5" hidden="false" customHeight="true" outlineLevel="0" collapsed="false">
      <c r="A190" s="24"/>
      <c r="B190" s="25"/>
      <c r="C190" s="205" t="s">
        <v>286</v>
      </c>
      <c r="D190" s="205" t="s">
        <v>145</v>
      </c>
      <c r="E190" s="206" t="s">
        <v>945</v>
      </c>
      <c r="F190" s="207" t="s">
        <v>946</v>
      </c>
      <c r="G190" s="208" t="s">
        <v>207</v>
      </c>
      <c r="H190" s="209" t="n">
        <v>10.6</v>
      </c>
      <c r="I190" s="210"/>
      <c r="J190" s="211" t="n">
        <f aca="false">ROUND(I190*H190,2)</f>
        <v>0</v>
      </c>
      <c r="K190" s="207" t="s">
        <v>149</v>
      </c>
      <c r="L190" s="30"/>
      <c r="M190" s="212"/>
      <c r="N190" s="213" t="s">
        <v>42</v>
      </c>
      <c r="O190" s="67"/>
      <c r="P190" s="214" t="n">
        <f aca="false">O190*H190</f>
        <v>0</v>
      </c>
      <c r="Q190" s="214" t="n">
        <v>0</v>
      </c>
      <c r="R190" s="214" t="n">
        <f aca="false">Q190*H190</f>
        <v>0</v>
      </c>
      <c r="S190" s="214" t="n">
        <v>0.00177</v>
      </c>
      <c r="T190" s="215" t="n">
        <f aca="false">S190*H190</f>
        <v>0.018762</v>
      </c>
      <c r="U190" s="24"/>
      <c r="V190" s="24"/>
      <c r="W190" s="24"/>
      <c r="X190" s="24"/>
      <c r="Y190" s="24"/>
      <c r="Z190" s="24"/>
      <c r="AA190" s="24"/>
      <c r="AB190" s="24"/>
      <c r="AC190" s="24"/>
      <c r="AD190" s="24"/>
      <c r="AE190" s="24"/>
      <c r="AR190" s="216" t="s">
        <v>181</v>
      </c>
      <c r="AT190" s="216" t="s">
        <v>145</v>
      </c>
      <c r="AU190" s="216" t="s">
        <v>151</v>
      </c>
      <c r="AY190" s="3" t="s">
        <v>14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181</v>
      </c>
      <c r="BM190" s="216" t="s">
        <v>947</v>
      </c>
    </row>
    <row r="191" s="31" customFormat="true" ht="12.8" hidden="false" customHeight="false" outlineLevel="0" collapsed="false">
      <c r="A191" s="24"/>
      <c r="B191" s="25"/>
      <c r="C191" s="26"/>
      <c r="D191" s="218" t="s">
        <v>153</v>
      </c>
      <c r="E191" s="26"/>
      <c r="F191" s="219" t="s">
        <v>948</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53</v>
      </c>
      <c r="AU191" s="3" t="s">
        <v>151</v>
      </c>
    </row>
    <row r="192" s="31" customFormat="true" ht="16.5" hidden="false" customHeight="true" outlineLevel="0" collapsed="false">
      <c r="A192" s="24"/>
      <c r="B192" s="25"/>
      <c r="C192" s="205" t="s">
        <v>291</v>
      </c>
      <c r="D192" s="205" t="s">
        <v>145</v>
      </c>
      <c r="E192" s="206" t="s">
        <v>949</v>
      </c>
      <c r="F192" s="207" t="s">
        <v>950</v>
      </c>
      <c r="G192" s="208" t="s">
        <v>207</v>
      </c>
      <c r="H192" s="209" t="n">
        <v>26.4</v>
      </c>
      <c r="I192" s="210"/>
      <c r="J192" s="211" t="n">
        <f aca="false">ROUND(I192*H192,2)</f>
        <v>0</v>
      </c>
      <c r="K192" s="207" t="s">
        <v>149</v>
      </c>
      <c r="L192" s="30"/>
      <c r="M192" s="212"/>
      <c r="N192" s="213" t="s">
        <v>42</v>
      </c>
      <c r="O192" s="67"/>
      <c r="P192" s="214" t="n">
        <f aca="false">O192*H192</f>
        <v>0</v>
      </c>
      <c r="Q192" s="214" t="n">
        <v>0</v>
      </c>
      <c r="R192" s="214" t="n">
        <f aca="false">Q192*H192</f>
        <v>0</v>
      </c>
      <c r="S192" s="214" t="n">
        <v>0.0026</v>
      </c>
      <c r="T192" s="215" t="n">
        <f aca="false">S192*H192</f>
        <v>0.06864</v>
      </c>
      <c r="U192" s="24"/>
      <c r="V192" s="24"/>
      <c r="W192" s="24"/>
      <c r="X192" s="24"/>
      <c r="Y192" s="24"/>
      <c r="Z192" s="24"/>
      <c r="AA192" s="24"/>
      <c r="AB192" s="24"/>
      <c r="AC192" s="24"/>
      <c r="AD192" s="24"/>
      <c r="AE192" s="24"/>
      <c r="AR192" s="216" t="s">
        <v>181</v>
      </c>
      <c r="AT192" s="216" t="s">
        <v>145</v>
      </c>
      <c r="AU192" s="216" t="s">
        <v>151</v>
      </c>
      <c r="AY192" s="3" t="s">
        <v>14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181</v>
      </c>
      <c r="BM192" s="216" t="s">
        <v>951</v>
      </c>
    </row>
    <row r="193" s="31" customFormat="true" ht="12.8" hidden="false" customHeight="false" outlineLevel="0" collapsed="false">
      <c r="A193" s="24"/>
      <c r="B193" s="25"/>
      <c r="C193" s="26"/>
      <c r="D193" s="218" t="s">
        <v>153</v>
      </c>
      <c r="E193" s="26"/>
      <c r="F193" s="219" t="s">
        <v>952</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53</v>
      </c>
      <c r="AU193" s="3" t="s">
        <v>151</v>
      </c>
    </row>
    <row r="194" s="235" customFormat="true" ht="12.8" hidden="false" customHeight="false" outlineLevel="0" collapsed="false">
      <c r="B194" s="236"/>
      <c r="C194" s="237"/>
      <c r="D194" s="226" t="s">
        <v>155</v>
      </c>
      <c r="E194" s="238"/>
      <c r="F194" s="239" t="s">
        <v>953</v>
      </c>
      <c r="G194" s="237"/>
      <c r="H194" s="240" t="n">
        <v>26.4</v>
      </c>
      <c r="I194" s="241"/>
      <c r="J194" s="237"/>
      <c r="K194" s="237"/>
      <c r="L194" s="242"/>
      <c r="M194" s="243"/>
      <c r="N194" s="244"/>
      <c r="O194" s="244"/>
      <c r="P194" s="244"/>
      <c r="Q194" s="244"/>
      <c r="R194" s="244"/>
      <c r="S194" s="244"/>
      <c r="T194" s="245"/>
      <c r="AT194" s="246" t="s">
        <v>155</v>
      </c>
      <c r="AU194" s="246" t="s">
        <v>151</v>
      </c>
      <c r="AV194" s="235" t="s">
        <v>80</v>
      </c>
      <c r="AW194" s="235" t="s">
        <v>32</v>
      </c>
      <c r="AX194" s="235" t="s">
        <v>71</v>
      </c>
      <c r="AY194" s="246" t="s">
        <v>140</v>
      </c>
    </row>
    <row r="195" s="247" customFormat="true" ht="12.8" hidden="false" customHeight="false" outlineLevel="0" collapsed="false">
      <c r="B195" s="248"/>
      <c r="C195" s="249"/>
      <c r="D195" s="226" t="s">
        <v>155</v>
      </c>
      <c r="E195" s="250"/>
      <c r="F195" s="251" t="s">
        <v>160</v>
      </c>
      <c r="G195" s="249"/>
      <c r="H195" s="252" t="n">
        <v>26.4</v>
      </c>
      <c r="I195" s="253"/>
      <c r="J195" s="249"/>
      <c r="K195" s="249"/>
      <c r="L195" s="254"/>
      <c r="M195" s="255"/>
      <c r="N195" s="256"/>
      <c r="O195" s="256"/>
      <c r="P195" s="256"/>
      <c r="Q195" s="256"/>
      <c r="R195" s="256"/>
      <c r="S195" s="256"/>
      <c r="T195" s="257"/>
      <c r="AT195" s="258" t="s">
        <v>155</v>
      </c>
      <c r="AU195" s="258" t="s">
        <v>151</v>
      </c>
      <c r="AV195" s="247" t="s">
        <v>151</v>
      </c>
      <c r="AW195" s="247" t="s">
        <v>32</v>
      </c>
      <c r="AX195" s="247" t="s">
        <v>78</v>
      </c>
      <c r="AY195" s="258" t="s">
        <v>140</v>
      </c>
    </row>
    <row r="196" s="31" customFormat="true" ht="16.5" hidden="false" customHeight="true" outlineLevel="0" collapsed="false">
      <c r="A196" s="24"/>
      <c r="B196" s="25"/>
      <c r="C196" s="205" t="s">
        <v>7</v>
      </c>
      <c r="D196" s="205" t="s">
        <v>145</v>
      </c>
      <c r="E196" s="206" t="s">
        <v>954</v>
      </c>
      <c r="F196" s="207" t="s">
        <v>955</v>
      </c>
      <c r="G196" s="208" t="s">
        <v>207</v>
      </c>
      <c r="H196" s="209" t="n">
        <v>5</v>
      </c>
      <c r="I196" s="210"/>
      <c r="J196" s="211" t="n">
        <f aca="false">ROUND(I196*H196,2)</f>
        <v>0</v>
      </c>
      <c r="K196" s="207" t="s">
        <v>149</v>
      </c>
      <c r="L196" s="30"/>
      <c r="M196" s="212"/>
      <c r="N196" s="213" t="s">
        <v>42</v>
      </c>
      <c r="O196" s="67"/>
      <c r="P196" s="214" t="n">
        <f aca="false">O196*H196</f>
        <v>0</v>
      </c>
      <c r="Q196" s="214" t="n">
        <v>0</v>
      </c>
      <c r="R196" s="214" t="n">
        <f aca="false">Q196*H196</f>
        <v>0</v>
      </c>
      <c r="S196" s="214" t="n">
        <v>0.00394</v>
      </c>
      <c r="T196" s="215" t="n">
        <f aca="false">S196*H196</f>
        <v>0.0197</v>
      </c>
      <c r="U196" s="24"/>
      <c r="V196" s="24"/>
      <c r="W196" s="24"/>
      <c r="X196" s="24"/>
      <c r="Y196" s="24"/>
      <c r="Z196" s="24"/>
      <c r="AA196" s="24"/>
      <c r="AB196" s="24"/>
      <c r="AC196" s="24"/>
      <c r="AD196" s="24"/>
      <c r="AE196" s="24"/>
      <c r="AR196" s="216" t="s">
        <v>181</v>
      </c>
      <c r="AT196" s="216" t="s">
        <v>145</v>
      </c>
      <c r="AU196" s="216" t="s">
        <v>151</v>
      </c>
      <c r="AY196" s="3" t="s">
        <v>14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181</v>
      </c>
      <c r="BM196" s="216" t="s">
        <v>956</v>
      </c>
    </row>
    <row r="197" s="31" customFormat="true" ht="12.8" hidden="false" customHeight="false" outlineLevel="0" collapsed="false">
      <c r="A197" s="24"/>
      <c r="B197" s="25"/>
      <c r="C197" s="26"/>
      <c r="D197" s="218" t="s">
        <v>153</v>
      </c>
      <c r="E197" s="26"/>
      <c r="F197" s="219" t="s">
        <v>957</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53</v>
      </c>
      <c r="AU197" s="3" t="s">
        <v>151</v>
      </c>
    </row>
    <row r="198" s="235" customFormat="true" ht="12.8" hidden="false" customHeight="false" outlineLevel="0" collapsed="false">
      <c r="B198" s="236"/>
      <c r="C198" s="237"/>
      <c r="D198" s="226" t="s">
        <v>155</v>
      </c>
      <c r="E198" s="238"/>
      <c r="F198" s="239" t="s">
        <v>958</v>
      </c>
      <c r="G198" s="237"/>
      <c r="H198" s="240" t="n">
        <v>5</v>
      </c>
      <c r="I198" s="241"/>
      <c r="J198" s="237"/>
      <c r="K198" s="237"/>
      <c r="L198" s="242"/>
      <c r="M198" s="243"/>
      <c r="N198" s="244"/>
      <c r="O198" s="244"/>
      <c r="P198" s="244"/>
      <c r="Q198" s="244"/>
      <c r="R198" s="244"/>
      <c r="S198" s="244"/>
      <c r="T198" s="245"/>
      <c r="AT198" s="246" t="s">
        <v>155</v>
      </c>
      <c r="AU198" s="246" t="s">
        <v>151</v>
      </c>
      <c r="AV198" s="235" t="s">
        <v>80</v>
      </c>
      <c r="AW198" s="235" t="s">
        <v>32</v>
      </c>
      <c r="AX198" s="235" t="s">
        <v>71</v>
      </c>
      <c r="AY198" s="246" t="s">
        <v>140</v>
      </c>
    </row>
    <row r="199" s="247" customFormat="true" ht="12.8" hidden="false" customHeight="false" outlineLevel="0" collapsed="false">
      <c r="B199" s="248"/>
      <c r="C199" s="249"/>
      <c r="D199" s="226" t="s">
        <v>155</v>
      </c>
      <c r="E199" s="250"/>
      <c r="F199" s="251" t="s">
        <v>160</v>
      </c>
      <c r="G199" s="249"/>
      <c r="H199" s="252" t="n">
        <v>5</v>
      </c>
      <c r="I199" s="253"/>
      <c r="J199" s="249"/>
      <c r="K199" s="249"/>
      <c r="L199" s="254"/>
      <c r="M199" s="255"/>
      <c r="N199" s="256"/>
      <c r="O199" s="256"/>
      <c r="P199" s="256"/>
      <c r="Q199" s="256"/>
      <c r="R199" s="256"/>
      <c r="S199" s="256"/>
      <c r="T199" s="257"/>
      <c r="AT199" s="258" t="s">
        <v>155</v>
      </c>
      <c r="AU199" s="258" t="s">
        <v>151</v>
      </c>
      <c r="AV199" s="247" t="s">
        <v>151</v>
      </c>
      <c r="AW199" s="247" t="s">
        <v>32</v>
      </c>
      <c r="AX199" s="247" t="s">
        <v>78</v>
      </c>
      <c r="AY199" s="258" t="s">
        <v>140</v>
      </c>
    </row>
    <row r="200" s="31" customFormat="true" ht="16.5" hidden="false" customHeight="true" outlineLevel="0" collapsed="false">
      <c r="A200" s="24"/>
      <c r="B200" s="25"/>
      <c r="C200" s="205" t="s">
        <v>302</v>
      </c>
      <c r="D200" s="205" t="s">
        <v>145</v>
      </c>
      <c r="E200" s="206" t="s">
        <v>248</v>
      </c>
      <c r="F200" s="207" t="s">
        <v>249</v>
      </c>
      <c r="G200" s="208" t="s">
        <v>250</v>
      </c>
      <c r="H200" s="209" t="n">
        <v>2</v>
      </c>
      <c r="I200" s="210"/>
      <c r="J200" s="211" t="n">
        <f aca="false">ROUND(I200*H200,2)</f>
        <v>0</v>
      </c>
      <c r="K200" s="207" t="s">
        <v>149</v>
      </c>
      <c r="L200" s="30"/>
      <c r="M200" s="212"/>
      <c r="N200" s="213" t="s">
        <v>42</v>
      </c>
      <c r="O200" s="67"/>
      <c r="P200" s="214" t="n">
        <f aca="false">O200*H200</f>
        <v>0</v>
      </c>
      <c r="Q200" s="214" t="n">
        <v>0</v>
      </c>
      <c r="R200" s="214" t="n">
        <f aca="false">Q200*H200</f>
        <v>0</v>
      </c>
      <c r="S200" s="214" t="n">
        <v>0.01705</v>
      </c>
      <c r="T200" s="215" t="n">
        <f aca="false">S200*H200</f>
        <v>0.0341</v>
      </c>
      <c r="U200" s="24"/>
      <c r="V200" s="24"/>
      <c r="W200" s="24"/>
      <c r="X200" s="24"/>
      <c r="Y200" s="24"/>
      <c r="Z200" s="24"/>
      <c r="AA200" s="24"/>
      <c r="AB200" s="24"/>
      <c r="AC200" s="24"/>
      <c r="AD200" s="24"/>
      <c r="AE200" s="24"/>
      <c r="AR200" s="216" t="s">
        <v>150</v>
      </c>
      <c r="AT200" s="216" t="s">
        <v>145</v>
      </c>
      <c r="AU200" s="216" t="s">
        <v>151</v>
      </c>
      <c r="AY200" s="3" t="s">
        <v>14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8</v>
      </c>
      <c r="BK200" s="217" t="n">
        <f aca="false">ROUND(I200*H200,2)</f>
        <v>0</v>
      </c>
      <c r="BL200" s="3" t="s">
        <v>150</v>
      </c>
      <c r="BM200" s="216" t="s">
        <v>251</v>
      </c>
    </row>
    <row r="201" s="31" customFormat="true" ht="12.8" hidden="false" customHeight="false" outlineLevel="0" collapsed="false">
      <c r="A201" s="24"/>
      <c r="B201" s="25"/>
      <c r="C201" s="26"/>
      <c r="D201" s="218" t="s">
        <v>153</v>
      </c>
      <c r="E201" s="26"/>
      <c r="F201" s="219" t="s">
        <v>252</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53</v>
      </c>
      <c r="AU201" s="3" t="s">
        <v>151</v>
      </c>
    </row>
    <row r="202" s="188" customFormat="true" ht="22.8" hidden="false" customHeight="true" outlineLevel="0" collapsed="false">
      <c r="B202" s="189"/>
      <c r="C202" s="190"/>
      <c r="D202" s="191" t="s">
        <v>70</v>
      </c>
      <c r="E202" s="203" t="s">
        <v>278</v>
      </c>
      <c r="F202" s="203" t="s">
        <v>279</v>
      </c>
      <c r="G202" s="190"/>
      <c r="H202" s="190"/>
      <c r="I202" s="193"/>
      <c r="J202" s="204" t="n">
        <f aca="false">BK202</f>
        <v>0</v>
      </c>
      <c r="K202" s="190"/>
      <c r="L202" s="195"/>
      <c r="M202" s="196"/>
      <c r="N202" s="197"/>
      <c r="O202" s="197"/>
      <c r="P202" s="198" t="n">
        <f aca="false">SUM(P203:P215)</f>
        <v>0</v>
      </c>
      <c r="Q202" s="197"/>
      <c r="R202" s="198" t="n">
        <f aca="false">SUM(R203:R215)</f>
        <v>0</v>
      </c>
      <c r="S202" s="197"/>
      <c r="T202" s="199" t="n">
        <f aca="false">SUM(T203:T215)</f>
        <v>0</v>
      </c>
      <c r="AR202" s="200" t="s">
        <v>78</v>
      </c>
      <c r="AT202" s="201" t="s">
        <v>70</v>
      </c>
      <c r="AU202" s="201" t="s">
        <v>78</v>
      </c>
      <c r="AY202" s="200" t="s">
        <v>140</v>
      </c>
      <c r="BK202" s="202" t="n">
        <f aca="false">SUM(BK203:BK215)</f>
        <v>0</v>
      </c>
    </row>
    <row r="203" s="31" customFormat="true" ht="24.15" hidden="false" customHeight="true" outlineLevel="0" collapsed="false">
      <c r="A203" s="24"/>
      <c r="B203" s="25"/>
      <c r="C203" s="205" t="s">
        <v>309</v>
      </c>
      <c r="D203" s="205" t="s">
        <v>145</v>
      </c>
      <c r="E203" s="206" t="s">
        <v>281</v>
      </c>
      <c r="F203" s="207" t="s">
        <v>282</v>
      </c>
      <c r="G203" s="208" t="s">
        <v>283</v>
      </c>
      <c r="H203" s="209" t="n">
        <v>34.508</v>
      </c>
      <c r="I203" s="210"/>
      <c r="J203" s="211" t="n">
        <f aca="false">ROUND(I203*H203,2)</f>
        <v>0</v>
      </c>
      <c r="K203" s="207" t="s">
        <v>149</v>
      </c>
      <c r="L203" s="30"/>
      <c r="M203" s="212"/>
      <c r="N203" s="213"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50</v>
      </c>
      <c r="AT203" s="216" t="s">
        <v>145</v>
      </c>
      <c r="AU203" s="216" t="s">
        <v>80</v>
      </c>
      <c r="AY203" s="3" t="s">
        <v>14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150</v>
      </c>
      <c r="BM203" s="216" t="s">
        <v>284</v>
      </c>
    </row>
    <row r="204" s="31" customFormat="true" ht="12.8" hidden="false" customHeight="false" outlineLevel="0" collapsed="false">
      <c r="A204" s="24"/>
      <c r="B204" s="25"/>
      <c r="C204" s="26"/>
      <c r="D204" s="218" t="s">
        <v>153</v>
      </c>
      <c r="E204" s="26"/>
      <c r="F204" s="219" t="s">
        <v>285</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53</v>
      </c>
      <c r="AU204" s="3" t="s">
        <v>80</v>
      </c>
    </row>
    <row r="205" s="31" customFormat="true" ht="21.75" hidden="false" customHeight="true" outlineLevel="0" collapsed="false">
      <c r="A205" s="24"/>
      <c r="B205" s="25"/>
      <c r="C205" s="205" t="s">
        <v>318</v>
      </c>
      <c r="D205" s="205" t="s">
        <v>145</v>
      </c>
      <c r="E205" s="206" t="s">
        <v>287</v>
      </c>
      <c r="F205" s="207" t="s">
        <v>288</v>
      </c>
      <c r="G205" s="208" t="s">
        <v>283</v>
      </c>
      <c r="H205" s="209" t="n">
        <v>34.508</v>
      </c>
      <c r="I205" s="210"/>
      <c r="J205" s="211" t="n">
        <f aca="false">ROUND(I205*H205,2)</f>
        <v>0</v>
      </c>
      <c r="K205" s="207" t="s">
        <v>149</v>
      </c>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50</v>
      </c>
      <c r="AT205" s="216" t="s">
        <v>145</v>
      </c>
      <c r="AU205" s="216" t="s">
        <v>80</v>
      </c>
      <c r="AY205" s="3" t="s">
        <v>14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50</v>
      </c>
      <c r="BM205" s="216" t="s">
        <v>289</v>
      </c>
    </row>
    <row r="206" s="31" customFormat="true" ht="12.8" hidden="false" customHeight="false" outlineLevel="0" collapsed="false">
      <c r="A206" s="24"/>
      <c r="B206" s="25"/>
      <c r="C206" s="26"/>
      <c r="D206" s="218" t="s">
        <v>153</v>
      </c>
      <c r="E206" s="26"/>
      <c r="F206" s="219" t="s">
        <v>290</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53</v>
      </c>
      <c r="AU206" s="3" t="s">
        <v>80</v>
      </c>
    </row>
    <row r="207" s="31" customFormat="true" ht="24.15" hidden="false" customHeight="true" outlineLevel="0" collapsed="false">
      <c r="A207" s="24"/>
      <c r="B207" s="25"/>
      <c r="C207" s="205" t="s">
        <v>324</v>
      </c>
      <c r="D207" s="205" t="s">
        <v>145</v>
      </c>
      <c r="E207" s="206" t="s">
        <v>292</v>
      </c>
      <c r="F207" s="207" t="s">
        <v>293</v>
      </c>
      <c r="G207" s="208" t="s">
        <v>283</v>
      </c>
      <c r="H207" s="209" t="n">
        <v>310.572</v>
      </c>
      <c r="I207" s="210"/>
      <c r="J207" s="211" t="n">
        <f aca="false">ROUND(I207*H207,2)</f>
        <v>0</v>
      </c>
      <c r="K207" s="207" t="s">
        <v>149</v>
      </c>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50</v>
      </c>
      <c r="AT207" s="216" t="s">
        <v>145</v>
      </c>
      <c r="AU207" s="216" t="s">
        <v>80</v>
      </c>
      <c r="AY207" s="3" t="s">
        <v>14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150</v>
      </c>
      <c r="BM207" s="216" t="s">
        <v>294</v>
      </c>
    </row>
    <row r="208" s="31" customFormat="true" ht="12.8" hidden="false" customHeight="false" outlineLevel="0" collapsed="false">
      <c r="A208" s="24"/>
      <c r="B208" s="25"/>
      <c r="C208" s="26"/>
      <c r="D208" s="218" t="s">
        <v>153</v>
      </c>
      <c r="E208" s="26"/>
      <c r="F208" s="219" t="s">
        <v>295</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53</v>
      </c>
      <c r="AU208" s="3" t="s">
        <v>80</v>
      </c>
    </row>
    <row r="209" s="235" customFormat="true" ht="12.8" hidden="false" customHeight="false" outlineLevel="0" collapsed="false">
      <c r="B209" s="236"/>
      <c r="C209" s="237"/>
      <c r="D209" s="226" t="s">
        <v>155</v>
      </c>
      <c r="E209" s="237"/>
      <c r="F209" s="239" t="s">
        <v>959</v>
      </c>
      <c r="G209" s="237"/>
      <c r="H209" s="240" t="n">
        <v>310.572</v>
      </c>
      <c r="I209" s="241"/>
      <c r="J209" s="237"/>
      <c r="K209" s="237"/>
      <c r="L209" s="242"/>
      <c r="M209" s="243"/>
      <c r="N209" s="244"/>
      <c r="O209" s="244"/>
      <c r="P209" s="244"/>
      <c r="Q209" s="244"/>
      <c r="R209" s="244"/>
      <c r="S209" s="244"/>
      <c r="T209" s="245"/>
      <c r="AT209" s="246" t="s">
        <v>155</v>
      </c>
      <c r="AU209" s="246" t="s">
        <v>80</v>
      </c>
      <c r="AV209" s="235" t="s">
        <v>80</v>
      </c>
      <c r="AW209" s="235" t="s">
        <v>4</v>
      </c>
      <c r="AX209" s="235" t="s">
        <v>78</v>
      </c>
      <c r="AY209" s="246" t="s">
        <v>140</v>
      </c>
    </row>
    <row r="210" s="31" customFormat="true" ht="24.15" hidden="false" customHeight="true" outlineLevel="0" collapsed="false">
      <c r="A210" s="24"/>
      <c r="B210" s="25"/>
      <c r="C210" s="205" t="s">
        <v>329</v>
      </c>
      <c r="D210" s="205" t="s">
        <v>145</v>
      </c>
      <c r="E210" s="206" t="s">
        <v>297</v>
      </c>
      <c r="F210" s="207" t="s">
        <v>298</v>
      </c>
      <c r="G210" s="208" t="s">
        <v>283</v>
      </c>
      <c r="H210" s="209" t="n">
        <v>32.278</v>
      </c>
      <c r="I210" s="210"/>
      <c r="J210" s="211" t="n">
        <f aca="false">ROUND(I210*H210,2)</f>
        <v>0</v>
      </c>
      <c r="K210" s="207" t="s">
        <v>149</v>
      </c>
      <c r="L210" s="30"/>
      <c r="M210" s="212"/>
      <c r="N210" s="213" t="s">
        <v>42</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50</v>
      </c>
      <c r="AT210" s="216" t="s">
        <v>145</v>
      </c>
      <c r="AU210" s="216" t="s">
        <v>80</v>
      </c>
      <c r="AY210" s="3" t="s">
        <v>14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150</v>
      </c>
      <c r="BM210" s="216" t="s">
        <v>299</v>
      </c>
    </row>
    <row r="211" s="31" customFormat="true" ht="12.8" hidden="false" customHeight="false" outlineLevel="0" collapsed="false">
      <c r="A211" s="24"/>
      <c r="B211" s="25"/>
      <c r="C211" s="26"/>
      <c r="D211" s="218" t="s">
        <v>153</v>
      </c>
      <c r="E211" s="26"/>
      <c r="F211" s="219" t="s">
        <v>300</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53</v>
      </c>
      <c r="AU211" s="3" t="s">
        <v>80</v>
      </c>
    </row>
    <row r="212" s="235" customFormat="true" ht="12.8" hidden="false" customHeight="false" outlineLevel="0" collapsed="false">
      <c r="B212" s="236"/>
      <c r="C212" s="237"/>
      <c r="D212" s="226" t="s">
        <v>155</v>
      </c>
      <c r="E212" s="238"/>
      <c r="F212" s="239" t="s">
        <v>960</v>
      </c>
      <c r="G212" s="237"/>
      <c r="H212" s="240" t="n">
        <v>32.278</v>
      </c>
      <c r="I212" s="241"/>
      <c r="J212" s="237"/>
      <c r="K212" s="237"/>
      <c r="L212" s="242"/>
      <c r="M212" s="243"/>
      <c r="N212" s="244"/>
      <c r="O212" s="244"/>
      <c r="P212" s="244"/>
      <c r="Q212" s="244"/>
      <c r="R212" s="244"/>
      <c r="S212" s="244"/>
      <c r="T212" s="245"/>
      <c r="AT212" s="246" t="s">
        <v>155</v>
      </c>
      <c r="AU212" s="246" t="s">
        <v>80</v>
      </c>
      <c r="AV212" s="235" t="s">
        <v>80</v>
      </c>
      <c r="AW212" s="235" t="s">
        <v>32</v>
      </c>
      <c r="AX212" s="235" t="s">
        <v>71</v>
      </c>
      <c r="AY212" s="246" t="s">
        <v>140</v>
      </c>
    </row>
    <row r="213" s="247" customFormat="true" ht="12.8" hidden="false" customHeight="false" outlineLevel="0" collapsed="false">
      <c r="B213" s="248"/>
      <c r="C213" s="249"/>
      <c r="D213" s="226" t="s">
        <v>155</v>
      </c>
      <c r="E213" s="250"/>
      <c r="F213" s="251" t="s">
        <v>160</v>
      </c>
      <c r="G213" s="249"/>
      <c r="H213" s="252" t="n">
        <v>32.278</v>
      </c>
      <c r="I213" s="253"/>
      <c r="J213" s="249"/>
      <c r="K213" s="249"/>
      <c r="L213" s="254"/>
      <c r="M213" s="255"/>
      <c r="N213" s="256"/>
      <c r="O213" s="256"/>
      <c r="P213" s="256"/>
      <c r="Q213" s="256"/>
      <c r="R213" s="256"/>
      <c r="S213" s="256"/>
      <c r="T213" s="257"/>
      <c r="AT213" s="258" t="s">
        <v>155</v>
      </c>
      <c r="AU213" s="258" t="s">
        <v>80</v>
      </c>
      <c r="AV213" s="247" t="s">
        <v>151</v>
      </c>
      <c r="AW213" s="247" t="s">
        <v>32</v>
      </c>
      <c r="AX213" s="247" t="s">
        <v>78</v>
      </c>
      <c r="AY213" s="258" t="s">
        <v>140</v>
      </c>
    </row>
    <row r="214" s="31" customFormat="true" ht="24.15" hidden="false" customHeight="true" outlineLevel="0" collapsed="false">
      <c r="A214" s="24"/>
      <c r="B214" s="25"/>
      <c r="C214" s="205" t="s">
        <v>334</v>
      </c>
      <c r="D214" s="205" t="s">
        <v>145</v>
      </c>
      <c r="E214" s="206" t="s">
        <v>303</v>
      </c>
      <c r="F214" s="207" t="s">
        <v>304</v>
      </c>
      <c r="G214" s="208" t="s">
        <v>283</v>
      </c>
      <c r="H214" s="209" t="n">
        <v>2.23</v>
      </c>
      <c r="I214" s="210"/>
      <c r="J214" s="211" t="n">
        <f aca="false">ROUND(I214*H214,2)</f>
        <v>0</v>
      </c>
      <c r="K214" s="207" t="s">
        <v>149</v>
      </c>
      <c r="L214" s="30"/>
      <c r="M214" s="212"/>
      <c r="N214" s="213" t="s">
        <v>42</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50</v>
      </c>
      <c r="AT214" s="216" t="s">
        <v>145</v>
      </c>
      <c r="AU214" s="216" t="s">
        <v>80</v>
      </c>
      <c r="AY214" s="3" t="s">
        <v>14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150</v>
      </c>
      <c r="BM214" s="216" t="s">
        <v>305</v>
      </c>
    </row>
    <row r="215" s="31" customFormat="true" ht="12.8" hidden="false" customHeight="false" outlineLevel="0" collapsed="false">
      <c r="A215" s="24"/>
      <c r="B215" s="25"/>
      <c r="C215" s="26"/>
      <c r="D215" s="218" t="s">
        <v>153</v>
      </c>
      <c r="E215" s="26"/>
      <c r="F215" s="219" t="s">
        <v>306</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53</v>
      </c>
      <c r="AU215" s="3" t="s">
        <v>80</v>
      </c>
    </row>
    <row r="216" s="188" customFormat="true" ht="22.8" hidden="false" customHeight="true" outlineLevel="0" collapsed="false">
      <c r="B216" s="189"/>
      <c r="C216" s="190"/>
      <c r="D216" s="191" t="s">
        <v>70</v>
      </c>
      <c r="E216" s="203" t="s">
        <v>307</v>
      </c>
      <c r="F216" s="203" t="s">
        <v>308</v>
      </c>
      <c r="G216" s="190"/>
      <c r="H216" s="190"/>
      <c r="I216" s="193"/>
      <c r="J216" s="204" t="n">
        <f aca="false">BK216</f>
        <v>0</v>
      </c>
      <c r="K216" s="190"/>
      <c r="L216" s="195"/>
      <c r="M216" s="196"/>
      <c r="N216" s="197"/>
      <c r="O216" s="197"/>
      <c r="P216" s="198" t="n">
        <f aca="false">SUM(P217:P218)</f>
        <v>0</v>
      </c>
      <c r="Q216" s="197"/>
      <c r="R216" s="198" t="n">
        <f aca="false">SUM(R217:R218)</f>
        <v>0</v>
      </c>
      <c r="S216" s="197"/>
      <c r="T216" s="199" t="n">
        <f aca="false">SUM(T217:T218)</f>
        <v>0</v>
      </c>
      <c r="AR216" s="200" t="s">
        <v>78</v>
      </c>
      <c r="AT216" s="201" t="s">
        <v>70</v>
      </c>
      <c r="AU216" s="201" t="s">
        <v>78</v>
      </c>
      <c r="AY216" s="200" t="s">
        <v>140</v>
      </c>
      <c r="BK216" s="202" t="n">
        <f aca="false">SUM(BK217:BK218)</f>
        <v>0</v>
      </c>
    </row>
    <row r="217" s="31" customFormat="true" ht="33" hidden="false" customHeight="true" outlineLevel="0" collapsed="false">
      <c r="A217" s="24"/>
      <c r="B217" s="25"/>
      <c r="C217" s="205" t="s">
        <v>338</v>
      </c>
      <c r="D217" s="205" t="s">
        <v>145</v>
      </c>
      <c r="E217" s="206" t="s">
        <v>310</v>
      </c>
      <c r="F217" s="207" t="s">
        <v>311</v>
      </c>
      <c r="G217" s="208" t="s">
        <v>283</v>
      </c>
      <c r="H217" s="209" t="n">
        <v>4.014</v>
      </c>
      <c r="I217" s="210"/>
      <c r="J217" s="211" t="n">
        <f aca="false">ROUND(I217*H217,2)</f>
        <v>0</v>
      </c>
      <c r="K217" s="207" t="s">
        <v>149</v>
      </c>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50</v>
      </c>
      <c r="AT217" s="216" t="s">
        <v>145</v>
      </c>
      <c r="AU217" s="216" t="s">
        <v>80</v>
      </c>
      <c r="AY217" s="3" t="s">
        <v>14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50</v>
      </c>
      <c r="BM217" s="216" t="s">
        <v>312</v>
      </c>
    </row>
    <row r="218" s="31" customFormat="true" ht="12.8" hidden="false" customHeight="false" outlineLevel="0" collapsed="false">
      <c r="A218" s="24"/>
      <c r="B218" s="25"/>
      <c r="C218" s="26"/>
      <c r="D218" s="218" t="s">
        <v>153</v>
      </c>
      <c r="E218" s="26"/>
      <c r="F218" s="219" t="s">
        <v>313</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53</v>
      </c>
      <c r="AU218" s="3" t="s">
        <v>80</v>
      </c>
    </row>
    <row r="219" s="188" customFormat="true" ht="25.9" hidden="false" customHeight="true" outlineLevel="0" collapsed="false">
      <c r="B219" s="189"/>
      <c r="C219" s="190"/>
      <c r="D219" s="191" t="s">
        <v>70</v>
      </c>
      <c r="E219" s="192" t="s">
        <v>314</v>
      </c>
      <c r="F219" s="192" t="s">
        <v>315</v>
      </c>
      <c r="G219" s="190"/>
      <c r="H219" s="190"/>
      <c r="I219" s="193"/>
      <c r="J219" s="194" t="n">
        <f aca="false">BK219</f>
        <v>0</v>
      </c>
      <c r="K219" s="190"/>
      <c r="L219" s="195"/>
      <c r="M219" s="196"/>
      <c r="N219" s="197"/>
      <c r="O219" s="197"/>
      <c r="P219" s="198" t="n">
        <f aca="false">P220+P441+P469</f>
        <v>0</v>
      </c>
      <c r="Q219" s="197"/>
      <c r="R219" s="198" t="n">
        <f aca="false">R220+R441+R469</f>
        <v>4.13487687</v>
      </c>
      <c r="S219" s="197"/>
      <c r="T219" s="199" t="n">
        <f aca="false">T220+T441+T469</f>
        <v>0.370843</v>
      </c>
      <c r="AR219" s="200" t="s">
        <v>80</v>
      </c>
      <c r="AT219" s="201" t="s">
        <v>70</v>
      </c>
      <c r="AU219" s="201" t="s">
        <v>71</v>
      </c>
      <c r="AY219" s="200" t="s">
        <v>140</v>
      </c>
      <c r="BK219" s="202" t="n">
        <f aca="false">BK220+BK441+BK469</f>
        <v>0</v>
      </c>
    </row>
    <row r="220" s="188" customFormat="true" ht="22.8" hidden="false" customHeight="true" outlineLevel="0" collapsed="false">
      <c r="B220" s="189"/>
      <c r="C220" s="190"/>
      <c r="D220" s="191" t="s">
        <v>70</v>
      </c>
      <c r="E220" s="203" t="s">
        <v>316</v>
      </c>
      <c r="F220" s="203" t="s">
        <v>317</v>
      </c>
      <c r="G220" s="190"/>
      <c r="H220" s="190"/>
      <c r="I220" s="193"/>
      <c r="J220" s="204" t="n">
        <f aca="false">BK220</f>
        <v>0</v>
      </c>
      <c r="K220" s="190"/>
      <c r="L220" s="195"/>
      <c r="M220" s="196"/>
      <c r="N220" s="197"/>
      <c r="O220" s="197"/>
      <c r="P220" s="198" t="n">
        <f aca="false">SUM(P221:P440)</f>
        <v>0</v>
      </c>
      <c r="Q220" s="197"/>
      <c r="R220" s="198" t="n">
        <f aca="false">SUM(R221:R440)</f>
        <v>3.64473671</v>
      </c>
      <c r="S220" s="197"/>
      <c r="T220" s="199" t="n">
        <f aca="false">SUM(T221:T440)</f>
        <v>0.370843</v>
      </c>
      <c r="AR220" s="200" t="s">
        <v>80</v>
      </c>
      <c r="AT220" s="201" t="s">
        <v>70</v>
      </c>
      <c r="AU220" s="201" t="s">
        <v>78</v>
      </c>
      <c r="AY220" s="200" t="s">
        <v>140</v>
      </c>
      <c r="BK220" s="202" t="n">
        <f aca="false">SUM(BK221:BK440)</f>
        <v>0</v>
      </c>
    </row>
    <row r="221" s="31" customFormat="true" ht="24.15" hidden="false" customHeight="true" outlineLevel="0" collapsed="false">
      <c r="A221" s="24"/>
      <c r="B221" s="25"/>
      <c r="C221" s="205" t="s">
        <v>350</v>
      </c>
      <c r="D221" s="205" t="s">
        <v>145</v>
      </c>
      <c r="E221" s="206" t="s">
        <v>319</v>
      </c>
      <c r="F221" s="207" t="s">
        <v>320</v>
      </c>
      <c r="G221" s="208" t="s">
        <v>148</v>
      </c>
      <c r="H221" s="209" t="n">
        <v>111.3</v>
      </c>
      <c r="I221" s="210"/>
      <c r="J221" s="211" t="n">
        <f aca="false">ROUND(I221*H221,2)</f>
        <v>0</v>
      </c>
      <c r="K221" s="207"/>
      <c r="L221" s="30"/>
      <c r="M221" s="212"/>
      <c r="N221" s="213"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81</v>
      </c>
      <c r="AT221" s="216" t="s">
        <v>145</v>
      </c>
      <c r="AU221" s="216" t="s">
        <v>80</v>
      </c>
      <c r="AY221" s="3" t="s">
        <v>14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181</v>
      </c>
      <c r="BM221" s="216" t="s">
        <v>321</v>
      </c>
    </row>
    <row r="222" s="235" customFormat="true" ht="12.8" hidden="false" customHeight="false" outlineLevel="0" collapsed="false">
      <c r="B222" s="236"/>
      <c r="C222" s="237"/>
      <c r="D222" s="226" t="s">
        <v>155</v>
      </c>
      <c r="E222" s="238"/>
      <c r="F222" s="239" t="s">
        <v>961</v>
      </c>
      <c r="G222" s="237"/>
      <c r="H222" s="240" t="n">
        <v>47.7</v>
      </c>
      <c r="I222" s="241"/>
      <c r="J222" s="237"/>
      <c r="K222" s="237"/>
      <c r="L222" s="242"/>
      <c r="M222" s="243"/>
      <c r="N222" s="244"/>
      <c r="O222" s="244"/>
      <c r="P222" s="244"/>
      <c r="Q222" s="244"/>
      <c r="R222" s="244"/>
      <c r="S222" s="244"/>
      <c r="T222" s="245"/>
      <c r="AT222" s="246" t="s">
        <v>155</v>
      </c>
      <c r="AU222" s="246" t="s">
        <v>80</v>
      </c>
      <c r="AV222" s="235" t="s">
        <v>80</v>
      </c>
      <c r="AW222" s="235" t="s">
        <v>32</v>
      </c>
      <c r="AX222" s="235" t="s">
        <v>71</v>
      </c>
      <c r="AY222" s="246" t="s">
        <v>140</v>
      </c>
    </row>
    <row r="223" s="235" customFormat="true" ht="12.8" hidden="false" customHeight="false" outlineLevel="0" collapsed="false">
      <c r="B223" s="236"/>
      <c r="C223" s="237"/>
      <c r="D223" s="226" t="s">
        <v>155</v>
      </c>
      <c r="E223" s="238"/>
      <c r="F223" s="239" t="s">
        <v>962</v>
      </c>
      <c r="G223" s="237"/>
      <c r="H223" s="240" t="n">
        <v>63.6</v>
      </c>
      <c r="I223" s="241"/>
      <c r="J223" s="237"/>
      <c r="K223" s="237"/>
      <c r="L223" s="242"/>
      <c r="M223" s="243"/>
      <c r="N223" s="244"/>
      <c r="O223" s="244"/>
      <c r="P223" s="244"/>
      <c r="Q223" s="244"/>
      <c r="R223" s="244"/>
      <c r="S223" s="244"/>
      <c r="T223" s="245"/>
      <c r="AT223" s="246" t="s">
        <v>155</v>
      </c>
      <c r="AU223" s="246" t="s">
        <v>80</v>
      </c>
      <c r="AV223" s="235" t="s">
        <v>80</v>
      </c>
      <c r="AW223" s="235" t="s">
        <v>32</v>
      </c>
      <c r="AX223" s="235" t="s">
        <v>71</v>
      </c>
      <c r="AY223" s="246" t="s">
        <v>140</v>
      </c>
    </row>
    <row r="224" s="247" customFormat="true" ht="12.8" hidden="false" customHeight="false" outlineLevel="0" collapsed="false">
      <c r="B224" s="248"/>
      <c r="C224" s="249"/>
      <c r="D224" s="226" t="s">
        <v>155</v>
      </c>
      <c r="E224" s="250"/>
      <c r="F224" s="251" t="s">
        <v>160</v>
      </c>
      <c r="G224" s="249"/>
      <c r="H224" s="252" t="n">
        <v>111.3</v>
      </c>
      <c r="I224" s="253"/>
      <c r="J224" s="249"/>
      <c r="K224" s="249"/>
      <c r="L224" s="254"/>
      <c r="M224" s="255"/>
      <c r="N224" s="256"/>
      <c r="O224" s="256"/>
      <c r="P224" s="256"/>
      <c r="Q224" s="256"/>
      <c r="R224" s="256"/>
      <c r="S224" s="256"/>
      <c r="T224" s="257"/>
      <c r="AT224" s="258" t="s">
        <v>155</v>
      </c>
      <c r="AU224" s="258" t="s">
        <v>80</v>
      </c>
      <c r="AV224" s="247" t="s">
        <v>151</v>
      </c>
      <c r="AW224" s="247" t="s">
        <v>32</v>
      </c>
      <c r="AX224" s="247" t="s">
        <v>78</v>
      </c>
      <c r="AY224" s="258" t="s">
        <v>140</v>
      </c>
    </row>
    <row r="225" s="31" customFormat="true" ht="24.15" hidden="false" customHeight="true" outlineLevel="0" collapsed="false">
      <c r="A225" s="24"/>
      <c r="B225" s="25"/>
      <c r="C225" s="205" t="s">
        <v>357</v>
      </c>
      <c r="D225" s="205" t="s">
        <v>145</v>
      </c>
      <c r="E225" s="206" t="s">
        <v>325</v>
      </c>
      <c r="F225" s="207" t="s">
        <v>963</v>
      </c>
      <c r="G225" s="208" t="s">
        <v>148</v>
      </c>
      <c r="H225" s="209" t="n">
        <v>33.713</v>
      </c>
      <c r="I225" s="210"/>
      <c r="J225" s="211" t="n">
        <f aca="false">ROUND(I225*H225,2)</f>
        <v>0</v>
      </c>
      <c r="K225" s="207"/>
      <c r="L225" s="30"/>
      <c r="M225" s="212"/>
      <c r="N225" s="213" t="s">
        <v>42</v>
      </c>
      <c r="O225" s="67"/>
      <c r="P225" s="214" t="n">
        <f aca="false">O225*H225</f>
        <v>0</v>
      </c>
      <c r="Q225" s="214" t="n">
        <v>0</v>
      </c>
      <c r="R225" s="214" t="n">
        <f aca="false">Q225*H225</f>
        <v>0</v>
      </c>
      <c r="S225" s="214" t="n">
        <v>0.011</v>
      </c>
      <c r="T225" s="215" t="n">
        <f aca="false">S225*H225</f>
        <v>0.370843</v>
      </c>
      <c r="U225" s="24"/>
      <c r="V225" s="24"/>
      <c r="W225" s="24"/>
      <c r="X225" s="24"/>
      <c r="Y225" s="24"/>
      <c r="Z225" s="24"/>
      <c r="AA225" s="24"/>
      <c r="AB225" s="24"/>
      <c r="AC225" s="24"/>
      <c r="AD225" s="24"/>
      <c r="AE225" s="24"/>
      <c r="AR225" s="216" t="s">
        <v>181</v>
      </c>
      <c r="AT225" s="216" t="s">
        <v>145</v>
      </c>
      <c r="AU225" s="216" t="s">
        <v>80</v>
      </c>
      <c r="AY225" s="3" t="s">
        <v>14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81</v>
      </c>
      <c r="BM225" s="216" t="s">
        <v>182</v>
      </c>
    </row>
    <row r="226" s="223" customFormat="true" ht="12.8" hidden="false" customHeight="false" outlineLevel="0" collapsed="false">
      <c r="B226" s="224"/>
      <c r="C226" s="225"/>
      <c r="D226" s="226" t="s">
        <v>155</v>
      </c>
      <c r="E226" s="227"/>
      <c r="F226" s="228" t="s">
        <v>964</v>
      </c>
      <c r="G226" s="225"/>
      <c r="H226" s="227"/>
      <c r="I226" s="229"/>
      <c r="J226" s="225"/>
      <c r="K226" s="225"/>
      <c r="L226" s="230"/>
      <c r="M226" s="231"/>
      <c r="N226" s="232"/>
      <c r="O226" s="232"/>
      <c r="P226" s="232"/>
      <c r="Q226" s="232"/>
      <c r="R226" s="232"/>
      <c r="S226" s="232"/>
      <c r="T226" s="233"/>
      <c r="AT226" s="234" t="s">
        <v>155</v>
      </c>
      <c r="AU226" s="234" t="s">
        <v>80</v>
      </c>
      <c r="AV226" s="223" t="s">
        <v>78</v>
      </c>
      <c r="AW226" s="223" t="s">
        <v>32</v>
      </c>
      <c r="AX226" s="223" t="s">
        <v>71</v>
      </c>
      <c r="AY226" s="234" t="s">
        <v>140</v>
      </c>
    </row>
    <row r="227" s="235" customFormat="true" ht="12.8" hidden="false" customHeight="false" outlineLevel="0" collapsed="false">
      <c r="B227" s="236"/>
      <c r="C227" s="237"/>
      <c r="D227" s="226" t="s">
        <v>155</v>
      </c>
      <c r="E227" s="238"/>
      <c r="F227" s="239" t="s">
        <v>965</v>
      </c>
      <c r="G227" s="237"/>
      <c r="H227" s="240" t="n">
        <v>33.713</v>
      </c>
      <c r="I227" s="241"/>
      <c r="J227" s="237"/>
      <c r="K227" s="237"/>
      <c r="L227" s="242"/>
      <c r="M227" s="243"/>
      <c r="N227" s="244"/>
      <c r="O227" s="244"/>
      <c r="P227" s="244"/>
      <c r="Q227" s="244"/>
      <c r="R227" s="244"/>
      <c r="S227" s="244"/>
      <c r="T227" s="245"/>
      <c r="AT227" s="246" t="s">
        <v>155</v>
      </c>
      <c r="AU227" s="246" t="s">
        <v>80</v>
      </c>
      <c r="AV227" s="235" t="s">
        <v>80</v>
      </c>
      <c r="AW227" s="235" t="s">
        <v>32</v>
      </c>
      <c r="AX227" s="235" t="s">
        <v>71</v>
      </c>
      <c r="AY227" s="246" t="s">
        <v>140</v>
      </c>
    </row>
    <row r="228" s="247" customFormat="true" ht="12.8" hidden="false" customHeight="false" outlineLevel="0" collapsed="false">
      <c r="B228" s="248"/>
      <c r="C228" s="249"/>
      <c r="D228" s="226" t="s">
        <v>155</v>
      </c>
      <c r="E228" s="250"/>
      <c r="F228" s="251" t="s">
        <v>160</v>
      </c>
      <c r="G228" s="249"/>
      <c r="H228" s="252" t="n">
        <v>33.713</v>
      </c>
      <c r="I228" s="253"/>
      <c r="J228" s="249"/>
      <c r="K228" s="249"/>
      <c r="L228" s="254"/>
      <c r="M228" s="255"/>
      <c r="N228" s="256"/>
      <c r="O228" s="256"/>
      <c r="P228" s="256"/>
      <c r="Q228" s="256"/>
      <c r="R228" s="256"/>
      <c r="S228" s="256"/>
      <c r="T228" s="257"/>
      <c r="AT228" s="258" t="s">
        <v>155</v>
      </c>
      <c r="AU228" s="258" t="s">
        <v>80</v>
      </c>
      <c r="AV228" s="247" t="s">
        <v>151</v>
      </c>
      <c r="AW228" s="247" t="s">
        <v>32</v>
      </c>
      <c r="AX228" s="247" t="s">
        <v>78</v>
      </c>
      <c r="AY228" s="258" t="s">
        <v>140</v>
      </c>
    </row>
    <row r="229" s="31" customFormat="true" ht="24.15" hidden="false" customHeight="true" outlineLevel="0" collapsed="false">
      <c r="A229" s="24"/>
      <c r="B229" s="25"/>
      <c r="C229" s="205" t="s">
        <v>365</v>
      </c>
      <c r="D229" s="205" t="s">
        <v>145</v>
      </c>
      <c r="E229" s="206" t="s">
        <v>339</v>
      </c>
      <c r="F229" s="207" t="s">
        <v>340</v>
      </c>
      <c r="G229" s="208" t="s">
        <v>148</v>
      </c>
      <c r="H229" s="209" t="n">
        <v>161.675</v>
      </c>
      <c r="I229" s="210"/>
      <c r="J229" s="211" t="n">
        <f aca="false">ROUND(I229*H229,2)</f>
        <v>0</v>
      </c>
      <c r="K229" s="207" t="s">
        <v>149</v>
      </c>
      <c r="L229" s="30"/>
      <c r="M229" s="212"/>
      <c r="N229" s="213"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81</v>
      </c>
      <c r="AT229" s="216" t="s">
        <v>145</v>
      </c>
      <c r="AU229" s="216" t="s">
        <v>80</v>
      </c>
      <c r="AY229" s="3" t="s">
        <v>14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181</v>
      </c>
      <c r="BM229" s="216" t="s">
        <v>341</v>
      </c>
    </row>
    <row r="230" s="31" customFormat="true" ht="12.8" hidden="false" customHeight="false" outlineLevel="0" collapsed="false">
      <c r="A230" s="24"/>
      <c r="B230" s="25"/>
      <c r="C230" s="26"/>
      <c r="D230" s="218" t="s">
        <v>153</v>
      </c>
      <c r="E230" s="26"/>
      <c r="F230" s="219" t="s">
        <v>342</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53</v>
      </c>
      <c r="AU230" s="3" t="s">
        <v>80</v>
      </c>
    </row>
    <row r="231" s="235" customFormat="true" ht="12.8" hidden="false" customHeight="false" outlineLevel="0" collapsed="false">
      <c r="B231" s="236"/>
      <c r="C231" s="237"/>
      <c r="D231" s="226" t="s">
        <v>155</v>
      </c>
      <c r="E231" s="238"/>
      <c r="F231" s="239" t="s">
        <v>961</v>
      </c>
      <c r="G231" s="237"/>
      <c r="H231" s="240" t="n">
        <v>47.7</v>
      </c>
      <c r="I231" s="241"/>
      <c r="J231" s="237"/>
      <c r="K231" s="237"/>
      <c r="L231" s="242"/>
      <c r="M231" s="243"/>
      <c r="N231" s="244"/>
      <c r="O231" s="244"/>
      <c r="P231" s="244"/>
      <c r="Q231" s="244"/>
      <c r="R231" s="244"/>
      <c r="S231" s="244"/>
      <c r="T231" s="245"/>
      <c r="AT231" s="246" t="s">
        <v>155</v>
      </c>
      <c r="AU231" s="246" t="s">
        <v>80</v>
      </c>
      <c r="AV231" s="235" t="s">
        <v>80</v>
      </c>
      <c r="AW231" s="235" t="s">
        <v>32</v>
      </c>
      <c r="AX231" s="235" t="s">
        <v>71</v>
      </c>
      <c r="AY231" s="246" t="s">
        <v>140</v>
      </c>
    </row>
    <row r="232" s="235" customFormat="true" ht="12.8" hidden="false" customHeight="false" outlineLevel="0" collapsed="false">
      <c r="B232" s="236"/>
      <c r="C232" s="237"/>
      <c r="D232" s="226" t="s">
        <v>155</v>
      </c>
      <c r="E232" s="238"/>
      <c r="F232" s="239" t="s">
        <v>962</v>
      </c>
      <c r="G232" s="237"/>
      <c r="H232" s="240" t="n">
        <v>63.6</v>
      </c>
      <c r="I232" s="241"/>
      <c r="J232" s="237"/>
      <c r="K232" s="237"/>
      <c r="L232" s="242"/>
      <c r="M232" s="243"/>
      <c r="N232" s="244"/>
      <c r="O232" s="244"/>
      <c r="P232" s="244"/>
      <c r="Q232" s="244"/>
      <c r="R232" s="244"/>
      <c r="S232" s="244"/>
      <c r="T232" s="245"/>
      <c r="AT232" s="246" t="s">
        <v>155</v>
      </c>
      <c r="AU232" s="246" t="s">
        <v>80</v>
      </c>
      <c r="AV232" s="235" t="s">
        <v>80</v>
      </c>
      <c r="AW232" s="235" t="s">
        <v>32</v>
      </c>
      <c r="AX232" s="235" t="s">
        <v>71</v>
      </c>
      <c r="AY232" s="246" t="s">
        <v>140</v>
      </c>
    </row>
    <row r="233" s="247" customFormat="true" ht="12.8" hidden="false" customHeight="false" outlineLevel="0" collapsed="false">
      <c r="B233" s="248"/>
      <c r="C233" s="249"/>
      <c r="D233" s="226" t="s">
        <v>155</v>
      </c>
      <c r="E233" s="250"/>
      <c r="F233" s="251" t="s">
        <v>160</v>
      </c>
      <c r="G233" s="249"/>
      <c r="H233" s="252" t="n">
        <v>111.3</v>
      </c>
      <c r="I233" s="253"/>
      <c r="J233" s="249"/>
      <c r="K233" s="249"/>
      <c r="L233" s="254"/>
      <c r="M233" s="255"/>
      <c r="N233" s="256"/>
      <c r="O233" s="256"/>
      <c r="P233" s="256"/>
      <c r="Q233" s="256"/>
      <c r="R233" s="256"/>
      <c r="S233" s="256"/>
      <c r="T233" s="257"/>
      <c r="AT233" s="258" t="s">
        <v>155</v>
      </c>
      <c r="AU233" s="258" t="s">
        <v>80</v>
      </c>
      <c r="AV233" s="247" t="s">
        <v>151</v>
      </c>
      <c r="AW233" s="247" t="s">
        <v>32</v>
      </c>
      <c r="AX233" s="247" t="s">
        <v>71</v>
      </c>
      <c r="AY233" s="258" t="s">
        <v>140</v>
      </c>
    </row>
    <row r="234" s="223" customFormat="true" ht="12.8" hidden="false" customHeight="false" outlineLevel="0" collapsed="false">
      <c r="B234" s="224"/>
      <c r="C234" s="225"/>
      <c r="D234" s="226" t="s">
        <v>155</v>
      </c>
      <c r="E234" s="227"/>
      <c r="F234" s="228" t="s">
        <v>343</v>
      </c>
      <c r="G234" s="225"/>
      <c r="H234" s="227"/>
      <c r="I234" s="229"/>
      <c r="J234" s="225"/>
      <c r="K234" s="225"/>
      <c r="L234" s="230"/>
      <c r="M234" s="231"/>
      <c r="N234" s="232"/>
      <c r="O234" s="232"/>
      <c r="P234" s="232"/>
      <c r="Q234" s="232"/>
      <c r="R234" s="232"/>
      <c r="S234" s="232"/>
      <c r="T234" s="233"/>
      <c r="AT234" s="234" t="s">
        <v>155</v>
      </c>
      <c r="AU234" s="234" t="s">
        <v>80</v>
      </c>
      <c r="AV234" s="223" t="s">
        <v>78</v>
      </c>
      <c r="AW234" s="223" t="s">
        <v>32</v>
      </c>
      <c r="AX234" s="223" t="s">
        <v>71</v>
      </c>
      <c r="AY234" s="234" t="s">
        <v>140</v>
      </c>
    </row>
    <row r="235" s="235" customFormat="true" ht="12.8" hidden="false" customHeight="false" outlineLevel="0" collapsed="false">
      <c r="B235" s="236"/>
      <c r="C235" s="237"/>
      <c r="D235" s="226" t="s">
        <v>155</v>
      </c>
      <c r="E235" s="238"/>
      <c r="F235" s="239" t="s">
        <v>966</v>
      </c>
      <c r="G235" s="237"/>
      <c r="H235" s="240" t="n">
        <v>12.555</v>
      </c>
      <c r="I235" s="241"/>
      <c r="J235" s="237"/>
      <c r="K235" s="237"/>
      <c r="L235" s="242"/>
      <c r="M235" s="243"/>
      <c r="N235" s="244"/>
      <c r="O235" s="244"/>
      <c r="P235" s="244"/>
      <c r="Q235" s="244"/>
      <c r="R235" s="244"/>
      <c r="S235" s="244"/>
      <c r="T235" s="245"/>
      <c r="AT235" s="246" t="s">
        <v>155</v>
      </c>
      <c r="AU235" s="246" t="s">
        <v>80</v>
      </c>
      <c r="AV235" s="235" t="s">
        <v>80</v>
      </c>
      <c r="AW235" s="235" t="s">
        <v>32</v>
      </c>
      <c r="AX235" s="235" t="s">
        <v>71</v>
      </c>
      <c r="AY235" s="246" t="s">
        <v>140</v>
      </c>
    </row>
    <row r="236" s="235" customFormat="true" ht="12.8" hidden="false" customHeight="false" outlineLevel="0" collapsed="false">
      <c r="B236" s="236"/>
      <c r="C236" s="237"/>
      <c r="D236" s="226" t="s">
        <v>155</v>
      </c>
      <c r="E236" s="238"/>
      <c r="F236" s="239" t="s">
        <v>967</v>
      </c>
      <c r="G236" s="237"/>
      <c r="H236" s="240" t="n">
        <v>25.73</v>
      </c>
      <c r="I236" s="241"/>
      <c r="J236" s="237"/>
      <c r="K236" s="237"/>
      <c r="L236" s="242"/>
      <c r="M236" s="243"/>
      <c r="N236" s="244"/>
      <c r="O236" s="244"/>
      <c r="P236" s="244"/>
      <c r="Q236" s="244"/>
      <c r="R236" s="244"/>
      <c r="S236" s="244"/>
      <c r="T236" s="245"/>
      <c r="AT236" s="246" t="s">
        <v>155</v>
      </c>
      <c r="AU236" s="246" t="s">
        <v>80</v>
      </c>
      <c r="AV236" s="235" t="s">
        <v>80</v>
      </c>
      <c r="AW236" s="235" t="s">
        <v>32</v>
      </c>
      <c r="AX236" s="235" t="s">
        <v>71</v>
      </c>
      <c r="AY236" s="246" t="s">
        <v>140</v>
      </c>
    </row>
    <row r="237" s="247" customFormat="true" ht="12.8" hidden="false" customHeight="false" outlineLevel="0" collapsed="false">
      <c r="B237" s="248"/>
      <c r="C237" s="249"/>
      <c r="D237" s="226" t="s">
        <v>155</v>
      </c>
      <c r="E237" s="250"/>
      <c r="F237" s="251" t="s">
        <v>160</v>
      </c>
      <c r="G237" s="249"/>
      <c r="H237" s="252" t="n">
        <v>38.285</v>
      </c>
      <c r="I237" s="253"/>
      <c r="J237" s="249"/>
      <c r="K237" s="249"/>
      <c r="L237" s="254"/>
      <c r="M237" s="255"/>
      <c r="N237" s="256"/>
      <c r="O237" s="256"/>
      <c r="P237" s="256"/>
      <c r="Q237" s="256"/>
      <c r="R237" s="256"/>
      <c r="S237" s="256"/>
      <c r="T237" s="257"/>
      <c r="AT237" s="258" t="s">
        <v>155</v>
      </c>
      <c r="AU237" s="258" t="s">
        <v>80</v>
      </c>
      <c r="AV237" s="247" t="s">
        <v>151</v>
      </c>
      <c r="AW237" s="247" t="s">
        <v>32</v>
      </c>
      <c r="AX237" s="247" t="s">
        <v>71</v>
      </c>
      <c r="AY237" s="258" t="s">
        <v>140</v>
      </c>
    </row>
    <row r="238" s="223" customFormat="true" ht="12.8" hidden="false" customHeight="false" outlineLevel="0" collapsed="false">
      <c r="B238" s="224"/>
      <c r="C238" s="225"/>
      <c r="D238" s="226" t="s">
        <v>155</v>
      </c>
      <c r="E238" s="227"/>
      <c r="F238" s="228" t="s">
        <v>347</v>
      </c>
      <c r="G238" s="225"/>
      <c r="H238" s="227"/>
      <c r="I238" s="229"/>
      <c r="J238" s="225"/>
      <c r="K238" s="225"/>
      <c r="L238" s="230"/>
      <c r="M238" s="231"/>
      <c r="N238" s="232"/>
      <c r="O238" s="232"/>
      <c r="P238" s="232"/>
      <c r="Q238" s="232"/>
      <c r="R238" s="232"/>
      <c r="S238" s="232"/>
      <c r="T238" s="233"/>
      <c r="AT238" s="234" t="s">
        <v>155</v>
      </c>
      <c r="AU238" s="234" t="s">
        <v>80</v>
      </c>
      <c r="AV238" s="223" t="s">
        <v>78</v>
      </c>
      <c r="AW238" s="223" t="s">
        <v>32</v>
      </c>
      <c r="AX238" s="223" t="s">
        <v>71</v>
      </c>
      <c r="AY238" s="234" t="s">
        <v>140</v>
      </c>
    </row>
    <row r="239" s="235" customFormat="true" ht="12.8" hidden="false" customHeight="false" outlineLevel="0" collapsed="false">
      <c r="B239" s="236"/>
      <c r="C239" s="237"/>
      <c r="D239" s="226" t="s">
        <v>155</v>
      </c>
      <c r="E239" s="238"/>
      <c r="F239" s="239" t="s">
        <v>968</v>
      </c>
      <c r="G239" s="237"/>
      <c r="H239" s="240" t="n">
        <v>1.8</v>
      </c>
      <c r="I239" s="241"/>
      <c r="J239" s="237"/>
      <c r="K239" s="237"/>
      <c r="L239" s="242"/>
      <c r="M239" s="243"/>
      <c r="N239" s="244"/>
      <c r="O239" s="244"/>
      <c r="P239" s="244"/>
      <c r="Q239" s="244"/>
      <c r="R239" s="244"/>
      <c r="S239" s="244"/>
      <c r="T239" s="245"/>
      <c r="AT239" s="246" t="s">
        <v>155</v>
      </c>
      <c r="AU239" s="246" t="s">
        <v>80</v>
      </c>
      <c r="AV239" s="235" t="s">
        <v>80</v>
      </c>
      <c r="AW239" s="235" t="s">
        <v>32</v>
      </c>
      <c r="AX239" s="235" t="s">
        <v>71</v>
      </c>
      <c r="AY239" s="246" t="s">
        <v>140</v>
      </c>
    </row>
    <row r="240" s="235" customFormat="true" ht="12.8" hidden="false" customHeight="false" outlineLevel="0" collapsed="false">
      <c r="B240" s="236"/>
      <c r="C240" s="237"/>
      <c r="D240" s="226" t="s">
        <v>155</v>
      </c>
      <c r="E240" s="238"/>
      <c r="F240" s="239" t="s">
        <v>969</v>
      </c>
      <c r="G240" s="237"/>
      <c r="H240" s="240" t="n">
        <v>10.29</v>
      </c>
      <c r="I240" s="241"/>
      <c r="J240" s="237"/>
      <c r="K240" s="237"/>
      <c r="L240" s="242"/>
      <c r="M240" s="243"/>
      <c r="N240" s="244"/>
      <c r="O240" s="244"/>
      <c r="P240" s="244"/>
      <c r="Q240" s="244"/>
      <c r="R240" s="244"/>
      <c r="S240" s="244"/>
      <c r="T240" s="245"/>
      <c r="AT240" s="246" t="s">
        <v>155</v>
      </c>
      <c r="AU240" s="246" t="s">
        <v>80</v>
      </c>
      <c r="AV240" s="235" t="s">
        <v>80</v>
      </c>
      <c r="AW240" s="235" t="s">
        <v>32</v>
      </c>
      <c r="AX240" s="235" t="s">
        <v>71</v>
      </c>
      <c r="AY240" s="246" t="s">
        <v>140</v>
      </c>
    </row>
    <row r="241" s="247" customFormat="true" ht="12.8" hidden="false" customHeight="false" outlineLevel="0" collapsed="false">
      <c r="B241" s="248"/>
      <c r="C241" s="249"/>
      <c r="D241" s="226" t="s">
        <v>155</v>
      </c>
      <c r="E241" s="250"/>
      <c r="F241" s="251" t="s">
        <v>160</v>
      </c>
      <c r="G241" s="249"/>
      <c r="H241" s="252" t="n">
        <v>12.09</v>
      </c>
      <c r="I241" s="253"/>
      <c r="J241" s="249"/>
      <c r="K241" s="249"/>
      <c r="L241" s="254"/>
      <c r="M241" s="255"/>
      <c r="N241" s="256"/>
      <c r="O241" s="256"/>
      <c r="P241" s="256"/>
      <c r="Q241" s="256"/>
      <c r="R241" s="256"/>
      <c r="S241" s="256"/>
      <c r="T241" s="257"/>
      <c r="AT241" s="258" t="s">
        <v>155</v>
      </c>
      <c r="AU241" s="258" t="s">
        <v>80</v>
      </c>
      <c r="AV241" s="247" t="s">
        <v>151</v>
      </c>
      <c r="AW241" s="247" t="s">
        <v>32</v>
      </c>
      <c r="AX241" s="247" t="s">
        <v>71</v>
      </c>
      <c r="AY241" s="258" t="s">
        <v>140</v>
      </c>
    </row>
    <row r="242" s="259" customFormat="true" ht="12.8" hidden="false" customHeight="false" outlineLevel="0" collapsed="false">
      <c r="B242" s="260"/>
      <c r="C242" s="261"/>
      <c r="D242" s="226" t="s">
        <v>155</v>
      </c>
      <c r="E242" s="262"/>
      <c r="F242" s="263" t="s">
        <v>197</v>
      </c>
      <c r="G242" s="261"/>
      <c r="H242" s="264" t="n">
        <v>161.675</v>
      </c>
      <c r="I242" s="265"/>
      <c r="J242" s="261"/>
      <c r="K242" s="261"/>
      <c r="L242" s="266"/>
      <c r="M242" s="267"/>
      <c r="N242" s="268"/>
      <c r="O242" s="268"/>
      <c r="P242" s="268"/>
      <c r="Q242" s="268"/>
      <c r="R242" s="268"/>
      <c r="S242" s="268"/>
      <c r="T242" s="269"/>
      <c r="AT242" s="270" t="s">
        <v>155</v>
      </c>
      <c r="AU242" s="270" t="s">
        <v>80</v>
      </c>
      <c r="AV242" s="259" t="s">
        <v>150</v>
      </c>
      <c r="AW242" s="259" t="s">
        <v>32</v>
      </c>
      <c r="AX242" s="259" t="s">
        <v>78</v>
      </c>
      <c r="AY242" s="270" t="s">
        <v>140</v>
      </c>
    </row>
    <row r="243" s="31" customFormat="true" ht="16.5" hidden="false" customHeight="true" outlineLevel="0" collapsed="false">
      <c r="A243" s="24"/>
      <c r="B243" s="25"/>
      <c r="C243" s="271" t="s">
        <v>354</v>
      </c>
      <c r="D243" s="271" t="s">
        <v>351</v>
      </c>
      <c r="E243" s="272" t="s">
        <v>352</v>
      </c>
      <c r="F243" s="273" t="s">
        <v>353</v>
      </c>
      <c r="G243" s="274" t="s">
        <v>283</v>
      </c>
      <c r="H243" s="275" t="n">
        <v>0.052</v>
      </c>
      <c r="I243" s="276"/>
      <c r="J243" s="277" t="n">
        <f aca="false">ROUND(I243*H243,2)</f>
        <v>0</v>
      </c>
      <c r="K243" s="273" t="s">
        <v>149</v>
      </c>
      <c r="L243" s="278"/>
      <c r="M243" s="279"/>
      <c r="N243" s="280" t="s">
        <v>42</v>
      </c>
      <c r="O243" s="67"/>
      <c r="P243" s="214" t="n">
        <f aca="false">O243*H243</f>
        <v>0</v>
      </c>
      <c r="Q243" s="214" t="n">
        <v>1</v>
      </c>
      <c r="R243" s="214" t="n">
        <f aca="false">Q243*H243</f>
        <v>0.052</v>
      </c>
      <c r="S243" s="214" t="n">
        <v>0</v>
      </c>
      <c r="T243" s="215" t="n">
        <f aca="false">S243*H243</f>
        <v>0</v>
      </c>
      <c r="U243" s="24"/>
      <c r="V243" s="24"/>
      <c r="W243" s="24"/>
      <c r="X243" s="24"/>
      <c r="Y243" s="24"/>
      <c r="Z243" s="24"/>
      <c r="AA243" s="24"/>
      <c r="AB243" s="24"/>
      <c r="AC243" s="24"/>
      <c r="AD243" s="24"/>
      <c r="AE243" s="24"/>
      <c r="AR243" s="216" t="s">
        <v>354</v>
      </c>
      <c r="AT243" s="216" t="s">
        <v>351</v>
      </c>
      <c r="AU243" s="216" t="s">
        <v>80</v>
      </c>
      <c r="AY243" s="3" t="s">
        <v>140</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8</v>
      </c>
      <c r="BK243" s="217" t="n">
        <f aca="false">ROUND(I243*H243,2)</f>
        <v>0</v>
      </c>
      <c r="BL243" s="3" t="s">
        <v>181</v>
      </c>
      <c r="BM243" s="216" t="s">
        <v>355</v>
      </c>
    </row>
    <row r="244" s="235" customFormat="true" ht="12.8" hidden="false" customHeight="false" outlineLevel="0" collapsed="false">
      <c r="B244" s="236"/>
      <c r="C244" s="237"/>
      <c r="D244" s="226" t="s">
        <v>155</v>
      </c>
      <c r="E244" s="237"/>
      <c r="F244" s="239" t="s">
        <v>970</v>
      </c>
      <c r="G244" s="237"/>
      <c r="H244" s="240" t="n">
        <v>0.052</v>
      </c>
      <c r="I244" s="241"/>
      <c r="J244" s="237"/>
      <c r="K244" s="237"/>
      <c r="L244" s="242"/>
      <c r="M244" s="243"/>
      <c r="N244" s="244"/>
      <c r="O244" s="244"/>
      <c r="P244" s="244"/>
      <c r="Q244" s="244"/>
      <c r="R244" s="244"/>
      <c r="S244" s="244"/>
      <c r="T244" s="245"/>
      <c r="AT244" s="246" t="s">
        <v>155</v>
      </c>
      <c r="AU244" s="246" t="s">
        <v>80</v>
      </c>
      <c r="AV244" s="235" t="s">
        <v>80</v>
      </c>
      <c r="AW244" s="235" t="s">
        <v>4</v>
      </c>
      <c r="AX244" s="235" t="s">
        <v>78</v>
      </c>
      <c r="AY244" s="246" t="s">
        <v>140</v>
      </c>
    </row>
    <row r="245" s="31" customFormat="true" ht="16.5" hidden="false" customHeight="true" outlineLevel="0" collapsed="false">
      <c r="A245" s="24"/>
      <c r="B245" s="25"/>
      <c r="C245" s="205" t="s">
        <v>376</v>
      </c>
      <c r="D245" s="205" t="s">
        <v>145</v>
      </c>
      <c r="E245" s="206" t="s">
        <v>358</v>
      </c>
      <c r="F245" s="207" t="s">
        <v>359</v>
      </c>
      <c r="G245" s="208" t="s">
        <v>148</v>
      </c>
      <c r="H245" s="209" t="n">
        <v>176.95</v>
      </c>
      <c r="I245" s="210"/>
      <c r="J245" s="211" t="n">
        <f aca="false">ROUND(I245*H245,2)</f>
        <v>0</v>
      </c>
      <c r="K245" s="207" t="s">
        <v>149</v>
      </c>
      <c r="L245" s="30"/>
      <c r="M245" s="212"/>
      <c r="N245" s="213" t="s">
        <v>42</v>
      </c>
      <c r="O245" s="67"/>
      <c r="P245" s="214" t="n">
        <f aca="false">O245*H245</f>
        <v>0</v>
      </c>
      <c r="Q245" s="214" t="n">
        <v>0.00088</v>
      </c>
      <c r="R245" s="214" t="n">
        <f aca="false">Q245*H245</f>
        <v>0.155716</v>
      </c>
      <c r="S245" s="214" t="n">
        <v>0</v>
      </c>
      <c r="T245" s="215" t="n">
        <f aca="false">S245*H245</f>
        <v>0</v>
      </c>
      <c r="U245" s="24"/>
      <c r="V245" s="24"/>
      <c r="W245" s="24"/>
      <c r="X245" s="24"/>
      <c r="Y245" s="24"/>
      <c r="Z245" s="24"/>
      <c r="AA245" s="24"/>
      <c r="AB245" s="24"/>
      <c r="AC245" s="24"/>
      <c r="AD245" s="24"/>
      <c r="AE245" s="24"/>
      <c r="AR245" s="216" t="s">
        <v>181</v>
      </c>
      <c r="AT245" s="216" t="s">
        <v>145</v>
      </c>
      <c r="AU245" s="216" t="s">
        <v>80</v>
      </c>
      <c r="AY245" s="3" t="s">
        <v>140</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8</v>
      </c>
      <c r="BK245" s="217" t="n">
        <f aca="false">ROUND(I245*H245,2)</f>
        <v>0</v>
      </c>
      <c r="BL245" s="3" t="s">
        <v>181</v>
      </c>
      <c r="BM245" s="216" t="s">
        <v>360</v>
      </c>
    </row>
    <row r="246" s="31" customFormat="true" ht="12.8" hidden="false" customHeight="false" outlineLevel="0" collapsed="false">
      <c r="A246" s="24"/>
      <c r="B246" s="25"/>
      <c r="C246" s="26"/>
      <c r="D246" s="218" t="s">
        <v>153</v>
      </c>
      <c r="E246" s="26"/>
      <c r="F246" s="219" t="s">
        <v>361</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53</v>
      </c>
      <c r="AU246" s="3" t="s">
        <v>80</v>
      </c>
    </row>
    <row r="247" s="235" customFormat="true" ht="12.8" hidden="false" customHeight="false" outlineLevel="0" collapsed="false">
      <c r="B247" s="236"/>
      <c r="C247" s="237"/>
      <c r="D247" s="226" t="s">
        <v>155</v>
      </c>
      <c r="E247" s="238"/>
      <c r="F247" s="239" t="s">
        <v>961</v>
      </c>
      <c r="G247" s="237"/>
      <c r="H247" s="240" t="n">
        <v>47.7</v>
      </c>
      <c r="I247" s="241"/>
      <c r="J247" s="237"/>
      <c r="K247" s="237"/>
      <c r="L247" s="242"/>
      <c r="M247" s="243"/>
      <c r="N247" s="244"/>
      <c r="O247" s="244"/>
      <c r="P247" s="244"/>
      <c r="Q247" s="244"/>
      <c r="R247" s="244"/>
      <c r="S247" s="244"/>
      <c r="T247" s="245"/>
      <c r="AT247" s="246" t="s">
        <v>155</v>
      </c>
      <c r="AU247" s="246" t="s">
        <v>80</v>
      </c>
      <c r="AV247" s="235" t="s">
        <v>80</v>
      </c>
      <c r="AW247" s="235" t="s">
        <v>32</v>
      </c>
      <c r="AX247" s="235" t="s">
        <v>71</v>
      </c>
      <c r="AY247" s="246" t="s">
        <v>140</v>
      </c>
    </row>
    <row r="248" s="235" customFormat="true" ht="12.8" hidden="false" customHeight="false" outlineLevel="0" collapsed="false">
      <c r="B248" s="236"/>
      <c r="C248" s="237"/>
      <c r="D248" s="226" t="s">
        <v>155</v>
      </c>
      <c r="E248" s="238"/>
      <c r="F248" s="239" t="s">
        <v>962</v>
      </c>
      <c r="G248" s="237"/>
      <c r="H248" s="240" t="n">
        <v>63.6</v>
      </c>
      <c r="I248" s="241"/>
      <c r="J248" s="237"/>
      <c r="K248" s="237"/>
      <c r="L248" s="242"/>
      <c r="M248" s="243"/>
      <c r="N248" s="244"/>
      <c r="O248" s="244"/>
      <c r="P248" s="244"/>
      <c r="Q248" s="244"/>
      <c r="R248" s="244"/>
      <c r="S248" s="244"/>
      <c r="T248" s="245"/>
      <c r="AT248" s="246" t="s">
        <v>155</v>
      </c>
      <c r="AU248" s="246" t="s">
        <v>80</v>
      </c>
      <c r="AV248" s="235" t="s">
        <v>80</v>
      </c>
      <c r="AW248" s="235" t="s">
        <v>32</v>
      </c>
      <c r="AX248" s="235" t="s">
        <v>71</v>
      </c>
      <c r="AY248" s="246" t="s">
        <v>140</v>
      </c>
    </row>
    <row r="249" s="247" customFormat="true" ht="12.8" hidden="false" customHeight="false" outlineLevel="0" collapsed="false">
      <c r="B249" s="248"/>
      <c r="C249" s="249"/>
      <c r="D249" s="226" t="s">
        <v>155</v>
      </c>
      <c r="E249" s="250"/>
      <c r="F249" s="251" t="s">
        <v>160</v>
      </c>
      <c r="G249" s="249"/>
      <c r="H249" s="252" t="n">
        <v>111.3</v>
      </c>
      <c r="I249" s="253"/>
      <c r="J249" s="249"/>
      <c r="K249" s="249"/>
      <c r="L249" s="254"/>
      <c r="M249" s="255"/>
      <c r="N249" s="256"/>
      <c r="O249" s="256"/>
      <c r="P249" s="256"/>
      <c r="Q249" s="256"/>
      <c r="R249" s="256"/>
      <c r="S249" s="256"/>
      <c r="T249" s="257"/>
      <c r="AT249" s="258" t="s">
        <v>155</v>
      </c>
      <c r="AU249" s="258" t="s">
        <v>80</v>
      </c>
      <c r="AV249" s="247" t="s">
        <v>151</v>
      </c>
      <c r="AW249" s="247" t="s">
        <v>32</v>
      </c>
      <c r="AX249" s="247" t="s">
        <v>71</v>
      </c>
      <c r="AY249" s="258" t="s">
        <v>140</v>
      </c>
    </row>
    <row r="250" s="223" customFormat="true" ht="12.8" hidden="false" customHeight="false" outlineLevel="0" collapsed="false">
      <c r="B250" s="224"/>
      <c r="C250" s="225"/>
      <c r="D250" s="226" t="s">
        <v>155</v>
      </c>
      <c r="E250" s="227"/>
      <c r="F250" s="228" t="s">
        <v>343</v>
      </c>
      <c r="G250" s="225"/>
      <c r="H250" s="227"/>
      <c r="I250" s="229"/>
      <c r="J250" s="225"/>
      <c r="K250" s="225"/>
      <c r="L250" s="230"/>
      <c r="M250" s="231"/>
      <c r="N250" s="232"/>
      <c r="O250" s="232"/>
      <c r="P250" s="232"/>
      <c r="Q250" s="232"/>
      <c r="R250" s="232"/>
      <c r="S250" s="232"/>
      <c r="T250" s="233"/>
      <c r="AT250" s="234" t="s">
        <v>155</v>
      </c>
      <c r="AU250" s="234" t="s">
        <v>80</v>
      </c>
      <c r="AV250" s="223" t="s">
        <v>78</v>
      </c>
      <c r="AW250" s="223" t="s">
        <v>32</v>
      </c>
      <c r="AX250" s="223" t="s">
        <v>71</v>
      </c>
      <c r="AY250" s="234" t="s">
        <v>140</v>
      </c>
    </row>
    <row r="251" s="235" customFormat="true" ht="12.8" hidden="false" customHeight="false" outlineLevel="0" collapsed="false">
      <c r="B251" s="236"/>
      <c r="C251" s="237"/>
      <c r="D251" s="226" t="s">
        <v>155</v>
      </c>
      <c r="E251" s="238"/>
      <c r="F251" s="239" t="s">
        <v>971</v>
      </c>
      <c r="G251" s="237"/>
      <c r="H251" s="240" t="n">
        <v>19.53</v>
      </c>
      <c r="I251" s="241"/>
      <c r="J251" s="237"/>
      <c r="K251" s="237"/>
      <c r="L251" s="242"/>
      <c r="M251" s="243"/>
      <c r="N251" s="244"/>
      <c r="O251" s="244"/>
      <c r="P251" s="244"/>
      <c r="Q251" s="244"/>
      <c r="R251" s="244"/>
      <c r="S251" s="244"/>
      <c r="T251" s="245"/>
      <c r="AT251" s="246" t="s">
        <v>155</v>
      </c>
      <c r="AU251" s="246" t="s">
        <v>80</v>
      </c>
      <c r="AV251" s="235" t="s">
        <v>80</v>
      </c>
      <c r="AW251" s="235" t="s">
        <v>32</v>
      </c>
      <c r="AX251" s="235" t="s">
        <v>71</v>
      </c>
      <c r="AY251" s="246" t="s">
        <v>140</v>
      </c>
    </row>
    <row r="252" s="235" customFormat="true" ht="12.8" hidden="false" customHeight="false" outlineLevel="0" collapsed="false">
      <c r="B252" s="236"/>
      <c r="C252" s="237"/>
      <c r="D252" s="226" t="s">
        <v>155</v>
      </c>
      <c r="E252" s="238"/>
      <c r="F252" s="239" t="s">
        <v>972</v>
      </c>
      <c r="G252" s="237"/>
      <c r="H252" s="240" t="n">
        <v>34.03</v>
      </c>
      <c r="I252" s="241"/>
      <c r="J252" s="237"/>
      <c r="K252" s="237"/>
      <c r="L252" s="242"/>
      <c r="M252" s="243"/>
      <c r="N252" s="244"/>
      <c r="O252" s="244"/>
      <c r="P252" s="244"/>
      <c r="Q252" s="244"/>
      <c r="R252" s="244"/>
      <c r="S252" s="244"/>
      <c r="T252" s="245"/>
      <c r="AT252" s="246" t="s">
        <v>155</v>
      </c>
      <c r="AU252" s="246" t="s">
        <v>80</v>
      </c>
      <c r="AV252" s="235" t="s">
        <v>80</v>
      </c>
      <c r="AW252" s="235" t="s">
        <v>32</v>
      </c>
      <c r="AX252" s="235" t="s">
        <v>71</v>
      </c>
      <c r="AY252" s="246" t="s">
        <v>140</v>
      </c>
    </row>
    <row r="253" s="247" customFormat="true" ht="12.8" hidden="false" customHeight="false" outlineLevel="0" collapsed="false">
      <c r="B253" s="248"/>
      <c r="C253" s="249"/>
      <c r="D253" s="226" t="s">
        <v>155</v>
      </c>
      <c r="E253" s="250"/>
      <c r="F253" s="251" t="s">
        <v>160</v>
      </c>
      <c r="G253" s="249"/>
      <c r="H253" s="252" t="n">
        <v>53.56</v>
      </c>
      <c r="I253" s="253"/>
      <c r="J253" s="249"/>
      <c r="K253" s="249"/>
      <c r="L253" s="254"/>
      <c r="M253" s="255"/>
      <c r="N253" s="256"/>
      <c r="O253" s="256"/>
      <c r="P253" s="256"/>
      <c r="Q253" s="256"/>
      <c r="R253" s="256"/>
      <c r="S253" s="256"/>
      <c r="T253" s="257"/>
      <c r="AT253" s="258" t="s">
        <v>155</v>
      </c>
      <c r="AU253" s="258" t="s">
        <v>80</v>
      </c>
      <c r="AV253" s="247" t="s">
        <v>151</v>
      </c>
      <c r="AW253" s="247" t="s">
        <v>32</v>
      </c>
      <c r="AX253" s="247" t="s">
        <v>71</v>
      </c>
      <c r="AY253" s="258" t="s">
        <v>140</v>
      </c>
    </row>
    <row r="254" s="223" customFormat="true" ht="12.8" hidden="false" customHeight="false" outlineLevel="0" collapsed="false">
      <c r="B254" s="224"/>
      <c r="C254" s="225"/>
      <c r="D254" s="226" t="s">
        <v>155</v>
      </c>
      <c r="E254" s="227"/>
      <c r="F254" s="228" t="s">
        <v>347</v>
      </c>
      <c r="G254" s="225"/>
      <c r="H254" s="227"/>
      <c r="I254" s="229"/>
      <c r="J254" s="225"/>
      <c r="K254" s="225"/>
      <c r="L254" s="230"/>
      <c r="M254" s="231"/>
      <c r="N254" s="232"/>
      <c r="O254" s="232"/>
      <c r="P254" s="232"/>
      <c r="Q254" s="232"/>
      <c r="R254" s="232"/>
      <c r="S254" s="232"/>
      <c r="T254" s="233"/>
      <c r="AT254" s="234" t="s">
        <v>155</v>
      </c>
      <c r="AU254" s="234" t="s">
        <v>80</v>
      </c>
      <c r="AV254" s="223" t="s">
        <v>78</v>
      </c>
      <c r="AW254" s="223" t="s">
        <v>32</v>
      </c>
      <c r="AX254" s="223" t="s">
        <v>71</v>
      </c>
      <c r="AY254" s="234" t="s">
        <v>140</v>
      </c>
    </row>
    <row r="255" s="235" customFormat="true" ht="12.8" hidden="false" customHeight="false" outlineLevel="0" collapsed="false">
      <c r="B255" s="236"/>
      <c r="C255" s="237"/>
      <c r="D255" s="226" t="s">
        <v>155</v>
      </c>
      <c r="E255" s="238"/>
      <c r="F255" s="239" t="s">
        <v>968</v>
      </c>
      <c r="G255" s="237"/>
      <c r="H255" s="240" t="n">
        <v>1.8</v>
      </c>
      <c r="I255" s="241"/>
      <c r="J255" s="237"/>
      <c r="K255" s="237"/>
      <c r="L255" s="242"/>
      <c r="M255" s="243"/>
      <c r="N255" s="244"/>
      <c r="O255" s="244"/>
      <c r="P255" s="244"/>
      <c r="Q255" s="244"/>
      <c r="R255" s="244"/>
      <c r="S255" s="244"/>
      <c r="T255" s="245"/>
      <c r="AT255" s="246" t="s">
        <v>155</v>
      </c>
      <c r="AU255" s="246" t="s">
        <v>80</v>
      </c>
      <c r="AV255" s="235" t="s">
        <v>80</v>
      </c>
      <c r="AW255" s="235" t="s">
        <v>32</v>
      </c>
      <c r="AX255" s="235" t="s">
        <v>71</v>
      </c>
      <c r="AY255" s="246" t="s">
        <v>140</v>
      </c>
    </row>
    <row r="256" s="235" customFormat="true" ht="12.8" hidden="false" customHeight="false" outlineLevel="0" collapsed="false">
      <c r="B256" s="236"/>
      <c r="C256" s="237"/>
      <c r="D256" s="226" t="s">
        <v>155</v>
      </c>
      <c r="E256" s="238"/>
      <c r="F256" s="239" t="s">
        <v>969</v>
      </c>
      <c r="G256" s="237"/>
      <c r="H256" s="240" t="n">
        <v>10.29</v>
      </c>
      <c r="I256" s="241"/>
      <c r="J256" s="237"/>
      <c r="K256" s="237"/>
      <c r="L256" s="242"/>
      <c r="M256" s="243"/>
      <c r="N256" s="244"/>
      <c r="O256" s="244"/>
      <c r="P256" s="244"/>
      <c r="Q256" s="244"/>
      <c r="R256" s="244"/>
      <c r="S256" s="244"/>
      <c r="T256" s="245"/>
      <c r="AT256" s="246" t="s">
        <v>155</v>
      </c>
      <c r="AU256" s="246" t="s">
        <v>80</v>
      </c>
      <c r="AV256" s="235" t="s">
        <v>80</v>
      </c>
      <c r="AW256" s="235" t="s">
        <v>32</v>
      </c>
      <c r="AX256" s="235" t="s">
        <v>71</v>
      </c>
      <c r="AY256" s="246" t="s">
        <v>140</v>
      </c>
    </row>
    <row r="257" s="247" customFormat="true" ht="12.8" hidden="false" customHeight="false" outlineLevel="0" collapsed="false">
      <c r="B257" s="248"/>
      <c r="C257" s="249"/>
      <c r="D257" s="226" t="s">
        <v>155</v>
      </c>
      <c r="E257" s="250"/>
      <c r="F257" s="251" t="s">
        <v>160</v>
      </c>
      <c r="G257" s="249"/>
      <c r="H257" s="252" t="n">
        <v>12.09</v>
      </c>
      <c r="I257" s="253"/>
      <c r="J257" s="249"/>
      <c r="K257" s="249"/>
      <c r="L257" s="254"/>
      <c r="M257" s="255"/>
      <c r="N257" s="256"/>
      <c r="O257" s="256"/>
      <c r="P257" s="256"/>
      <c r="Q257" s="256"/>
      <c r="R257" s="256"/>
      <c r="S257" s="256"/>
      <c r="T257" s="257"/>
      <c r="AT257" s="258" t="s">
        <v>155</v>
      </c>
      <c r="AU257" s="258" t="s">
        <v>80</v>
      </c>
      <c r="AV257" s="247" t="s">
        <v>151</v>
      </c>
      <c r="AW257" s="247" t="s">
        <v>32</v>
      </c>
      <c r="AX257" s="247" t="s">
        <v>71</v>
      </c>
      <c r="AY257" s="258" t="s">
        <v>140</v>
      </c>
    </row>
    <row r="258" s="259" customFormat="true" ht="12.8" hidden="false" customHeight="false" outlineLevel="0" collapsed="false">
      <c r="B258" s="260"/>
      <c r="C258" s="261"/>
      <c r="D258" s="226" t="s">
        <v>155</v>
      </c>
      <c r="E258" s="262"/>
      <c r="F258" s="263" t="s">
        <v>197</v>
      </c>
      <c r="G258" s="261"/>
      <c r="H258" s="264" t="n">
        <v>176.95</v>
      </c>
      <c r="I258" s="265"/>
      <c r="J258" s="261"/>
      <c r="K258" s="261"/>
      <c r="L258" s="266"/>
      <c r="M258" s="267"/>
      <c r="N258" s="268"/>
      <c r="O258" s="268"/>
      <c r="P258" s="268"/>
      <c r="Q258" s="268"/>
      <c r="R258" s="268"/>
      <c r="S258" s="268"/>
      <c r="T258" s="269"/>
      <c r="AT258" s="270" t="s">
        <v>155</v>
      </c>
      <c r="AU258" s="270" t="s">
        <v>80</v>
      </c>
      <c r="AV258" s="259" t="s">
        <v>150</v>
      </c>
      <c r="AW258" s="259" t="s">
        <v>32</v>
      </c>
      <c r="AX258" s="259" t="s">
        <v>78</v>
      </c>
      <c r="AY258" s="270" t="s">
        <v>140</v>
      </c>
    </row>
    <row r="259" s="31" customFormat="true" ht="24.15" hidden="false" customHeight="true" outlineLevel="0" collapsed="false">
      <c r="A259" s="24"/>
      <c r="B259" s="25"/>
      <c r="C259" s="271" t="s">
        <v>381</v>
      </c>
      <c r="D259" s="271" t="s">
        <v>351</v>
      </c>
      <c r="E259" s="272" t="s">
        <v>366</v>
      </c>
      <c r="F259" s="273" t="s">
        <v>367</v>
      </c>
      <c r="G259" s="274" t="s">
        <v>148</v>
      </c>
      <c r="H259" s="275" t="n">
        <v>206.235</v>
      </c>
      <c r="I259" s="276"/>
      <c r="J259" s="277" t="n">
        <f aca="false">ROUND(I259*H259,2)</f>
        <v>0</v>
      </c>
      <c r="K259" s="273" t="s">
        <v>149</v>
      </c>
      <c r="L259" s="278"/>
      <c r="M259" s="279"/>
      <c r="N259" s="280" t="s">
        <v>42</v>
      </c>
      <c r="O259" s="67"/>
      <c r="P259" s="214" t="n">
        <f aca="false">O259*H259</f>
        <v>0</v>
      </c>
      <c r="Q259" s="214" t="n">
        <v>0.0054</v>
      </c>
      <c r="R259" s="214" t="n">
        <f aca="false">Q259*H259</f>
        <v>1.113669</v>
      </c>
      <c r="S259" s="214" t="n">
        <v>0</v>
      </c>
      <c r="T259" s="215" t="n">
        <f aca="false">S259*H259</f>
        <v>0</v>
      </c>
      <c r="U259" s="24"/>
      <c r="V259" s="24"/>
      <c r="W259" s="24"/>
      <c r="X259" s="24"/>
      <c r="Y259" s="24"/>
      <c r="Z259" s="24"/>
      <c r="AA259" s="24"/>
      <c r="AB259" s="24"/>
      <c r="AC259" s="24"/>
      <c r="AD259" s="24"/>
      <c r="AE259" s="24"/>
      <c r="AR259" s="216" t="s">
        <v>354</v>
      </c>
      <c r="AT259" s="216" t="s">
        <v>351</v>
      </c>
      <c r="AU259" s="216" t="s">
        <v>80</v>
      </c>
      <c r="AY259" s="3" t="s">
        <v>140</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8</v>
      </c>
      <c r="BK259" s="217" t="n">
        <f aca="false">ROUND(I259*H259,2)</f>
        <v>0</v>
      </c>
      <c r="BL259" s="3" t="s">
        <v>181</v>
      </c>
      <c r="BM259" s="216" t="s">
        <v>368</v>
      </c>
    </row>
    <row r="260" s="235" customFormat="true" ht="12.8" hidden="false" customHeight="false" outlineLevel="0" collapsed="false">
      <c r="B260" s="236"/>
      <c r="C260" s="237"/>
      <c r="D260" s="226" t="s">
        <v>155</v>
      </c>
      <c r="E260" s="237"/>
      <c r="F260" s="239" t="s">
        <v>973</v>
      </c>
      <c r="G260" s="237"/>
      <c r="H260" s="240" t="n">
        <v>206.235</v>
      </c>
      <c r="I260" s="241"/>
      <c r="J260" s="237"/>
      <c r="K260" s="237"/>
      <c r="L260" s="242"/>
      <c r="M260" s="243"/>
      <c r="N260" s="244"/>
      <c r="O260" s="244"/>
      <c r="P260" s="244"/>
      <c r="Q260" s="244"/>
      <c r="R260" s="244"/>
      <c r="S260" s="244"/>
      <c r="T260" s="245"/>
      <c r="AT260" s="246" t="s">
        <v>155</v>
      </c>
      <c r="AU260" s="246" t="s">
        <v>80</v>
      </c>
      <c r="AV260" s="235" t="s">
        <v>80</v>
      </c>
      <c r="AW260" s="235" t="s">
        <v>4</v>
      </c>
      <c r="AX260" s="235" t="s">
        <v>78</v>
      </c>
      <c r="AY260" s="246" t="s">
        <v>140</v>
      </c>
    </row>
    <row r="261" s="31" customFormat="true" ht="24.15" hidden="false" customHeight="true" outlineLevel="0" collapsed="false">
      <c r="A261" s="24"/>
      <c r="B261" s="25"/>
      <c r="C261" s="205" t="s">
        <v>385</v>
      </c>
      <c r="D261" s="205" t="s">
        <v>145</v>
      </c>
      <c r="E261" s="206" t="s">
        <v>370</v>
      </c>
      <c r="F261" s="207" t="s">
        <v>371</v>
      </c>
      <c r="G261" s="208" t="s">
        <v>148</v>
      </c>
      <c r="H261" s="209" t="n">
        <v>111.3</v>
      </c>
      <c r="I261" s="210"/>
      <c r="J261" s="211" t="n">
        <f aca="false">ROUND(I261*H261,2)</f>
        <v>0</v>
      </c>
      <c r="K261" s="207" t="s">
        <v>149</v>
      </c>
      <c r="L261" s="30"/>
      <c r="M261" s="212"/>
      <c r="N261" s="213" t="s">
        <v>42</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81</v>
      </c>
      <c r="AT261" s="216" t="s">
        <v>145</v>
      </c>
      <c r="AU261" s="216" t="s">
        <v>80</v>
      </c>
      <c r="AY261" s="3" t="s">
        <v>140</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8</v>
      </c>
      <c r="BK261" s="217" t="n">
        <f aca="false">ROUND(I261*H261,2)</f>
        <v>0</v>
      </c>
      <c r="BL261" s="3" t="s">
        <v>181</v>
      </c>
      <c r="BM261" s="216" t="s">
        <v>372</v>
      </c>
    </row>
    <row r="262" s="31" customFormat="true" ht="12.8" hidden="false" customHeight="false" outlineLevel="0" collapsed="false">
      <c r="A262" s="24"/>
      <c r="B262" s="25"/>
      <c r="C262" s="26"/>
      <c r="D262" s="218" t="s">
        <v>153</v>
      </c>
      <c r="E262" s="26"/>
      <c r="F262" s="219" t="s">
        <v>373</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53</v>
      </c>
      <c r="AU262" s="3" t="s">
        <v>80</v>
      </c>
    </row>
    <row r="263" s="223" customFormat="true" ht="12.8" hidden="false" customHeight="false" outlineLevel="0" collapsed="false">
      <c r="B263" s="224"/>
      <c r="C263" s="225"/>
      <c r="D263" s="226" t="s">
        <v>155</v>
      </c>
      <c r="E263" s="227"/>
      <c r="F263" s="228" t="s">
        <v>374</v>
      </c>
      <c r="G263" s="225"/>
      <c r="H263" s="227"/>
      <c r="I263" s="229"/>
      <c r="J263" s="225"/>
      <c r="K263" s="225"/>
      <c r="L263" s="230"/>
      <c r="M263" s="231"/>
      <c r="N263" s="232"/>
      <c r="O263" s="232"/>
      <c r="P263" s="232"/>
      <c r="Q263" s="232"/>
      <c r="R263" s="232"/>
      <c r="S263" s="232"/>
      <c r="T263" s="233"/>
      <c r="AT263" s="234" t="s">
        <v>155</v>
      </c>
      <c r="AU263" s="234" t="s">
        <v>80</v>
      </c>
      <c r="AV263" s="223" t="s">
        <v>78</v>
      </c>
      <c r="AW263" s="223" t="s">
        <v>32</v>
      </c>
      <c r="AX263" s="223" t="s">
        <v>71</v>
      </c>
      <c r="AY263" s="234" t="s">
        <v>140</v>
      </c>
    </row>
    <row r="264" s="235" customFormat="true" ht="12.8" hidden="false" customHeight="false" outlineLevel="0" collapsed="false">
      <c r="B264" s="236"/>
      <c r="C264" s="237"/>
      <c r="D264" s="226" t="s">
        <v>155</v>
      </c>
      <c r="E264" s="238"/>
      <c r="F264" s="239" t="s">
        <v>961</v>
      </c>
      <c r="G264" s="237"/>
      <c r="H264" s="240" t="n">
        <v>47.7</v>
      </c>
      <c r="I264" s="241"/>
      <c r="J264" s="237"/>
      <c r="K264" s="237"/>
      <c r="L264" s="242"/>
      <c r="M264" s="243"/>
      <c r="N264" s="244"/>
      <c r="O264" s="244"/>
      <c r="P264" s="244"/>
      <c r="Q264" s="244"/>
      <c r="R264" s="244"/>
      <c r="S264" s="244"/>
      <c r="T264" s="245"/>
      <c r="AT264" s="246" t="s">
        <v>155</v>
      </c>
      <c r="AU264" s="246" t="s">
        <v>80</v>
      </c>
      <c r="AV264" s="235" t="s">
        <v>80</v>
      </c>
      <c r="AW264" s="235" t="s">
        <v>32</v>
      </c>
      <c r="AX264" s="235" t="s">
        <v>71</v>
      </c>
      <c r="AY264" s="246" t="s">
        <v>140</v>
      </c>
    </row>
    <row r="265" s="223" customFormat="true" ht="12.8" hidden="false" customHeight="false" outlineLevel="0" collapsed="false">
      <c r="B265" s="224"/>
      <c r="C265" s="225"/>
      <c r="D265" s="226" t="s">
        <v>155</v>
      </c>
      <c r="E265" s="227"/>
      <c r="F265" s="228" t="s">
        <v>375</v>
      </c>
      <c r="G265" s="225"/>
      <c r="H265" s="227"/>
      <c r="I265" s="229"/>
      <c r="J265" s="225"/>
      <c r="K265" s="225"/>
      <c r="L265" s="230"/>
      <c r="M265" s="231"/>
      <c r="N265" s="232"/>
      <c r="O265" s="232"/>
      <c r="P265" s="232"/>
      <c r="Q265" s="232"/>
      <c r="R265" s="232"/>
      <c r="S265" s="232"/>
      <c r="T265" s="233"/>
      <c r="AT265" s="234" t="s">
        <v>155</v>
      </c>
      <c r="AU265" s="234" t="s">
        <v>80</v>
      </c>
      <c r="AV265" s="223" t="s">
        <v>78</v>
      </c>
      <c r="AW265" s="223" t="s">
        <v>32</v>
      </c>
      <c r="AX265" s="223" t="s">
        <v>71</v>
      </c>
      <c r="AY265" s="234" t="s">
        <v>140</v>
      </c>
    </row>
    <row r="266" s="235" customFormat="true" ht="12.8" hidden="false" customHeight="false" outlineLevel="0" collapsed="false">
      <c r="B266" s="236"/>
      <c r="C266" s="237"/>
      <c r="D266" s="226" t="s">
        <v>155</v>
      </c>
      <c r="E266" s="238"/>
      <c r="F266" s="239" t="s">
        <v>962</v>
      </c>
      <c r="G266" s="237"/>
      <c r="H266" s="240" t="n">
        <v>63.6</v>
      </c>
      <c r="I266" s="241"/>
      <c r="J266" s="237"/>
      <c r="K266" s="237"/>
      <c r="L266" s="242"/>
      <c r="M266" s="243"/>
      <c r="N266" s="244"/>
      <c r="O266" s="244"/>
      <c r="P266" s="244"/>
      <c r="Q266" s="244"/>
      <c r="R266" s="244"/>
      <c r="S266" s="244"/>
      <c r="T266" s="245"/>
      <c r="AT266" s="246" t="s">
        <v>155</v>
      </c>
      <c r="AU266" s="246" t="s">
        <v>80</v>
      </c>
      <c r="AV266" s="235" t="s">
        <v>80</v>
      </c>
      <c r="AW266" s="235" t="s">
        <v>32</v>
      </c>
      <c r="AX266" s="235" t="s">
        <v>71</v>
      </c>
      <c r="AY266" s="246" t="s">
        <v>140</v>
      </c>
    </row>
    <row r="267" s="247" customFormat="true" ht="12.8" hidden="false" customHeight="false" outlineLevel="0" collapsed="false">
      <c r="B267" s="248"/>
      <c r="C267" s="249"/>
      <c r="D267" s="226" t="s">
        <v>155</v>
      </c>
      <c r="E267" s="250"/>
      <c r="F267" s="251" t="s">
        <v>160</v>
      </c>
      <c r="G267" s="249"/>
      <c r="H267" s="252" t="n">
        <v>111.3</v>
      </c>
      <c r="I267" s="253"/>
      <c r="J267" s="249"/>
      <c r="K267" s="249"/>
      <c r="L267" s="254"/>
      <c r="M267" s="255"/>
      <c r="N267" s="256"/>
      <c r="O267" s="256"/>
      <c r="P267" s="256"/>
      <c r="Q267" s="256"/>
      <c r="R267" s="256"/>
      <c r="S267" s="256"/>
      <c r="T267" s="257"/>
      <c r="AT267" s="258" t="s">
        <v>155</v>
      </c>
      <c r="AU267" s="258" t="s">
        <v>80</v>
      </c>
      <c r="AV267" s="247" t="s">
        <v>151</v>
      </c>
      <c r="AW267" s="247" t="s">
        <v>32</v>
      </c>
      <c r="AX267" s="247" t="s">
        <v>78</v>
      </c>
      <c r="AY267" s="258" t="s">
        <v>140</v>
      </c>
    </row>
    <row r="268" s="31" customFormat="true" ht="16.5" hidden="false" customHeight="true" outlineLevel="0" collapsed="false">
      <c r="A268" s="24"/>
      <c r="B268" s="25"/>
      <c r="C268" s="271" t="s">
        <v>390</v>
      </c>
      <c r="D268" s="271" t="s">
        <v>351</v>
      </c>
      <c r="E268" s="272" t="s">
        <v>377</v>
      </c>
      <c r="F268" s="273" t="s">
        <v>378</v>
      </c>
      <c r="G268" s="274" t="s">
        <v>148</v>
      </c>
      <c r="H268" s="275" t="n">
        <v>50.085</v>
      </c>
      <c r="I268" s="276"/>
      <c r="J268" s="277" t="n">
        <f aca="false">ROUND(I268*H268,2)</f>
        <v>0</v>
      </c>
      <c r="K268" s="273" t="s">
        <v>149</v>
      </c>
      <c r="L268" s="278"/>
      <c r="M268" s="279"/>
      <c r="N268" s="280" t="s">
        <v>42</v>
      </c>
      <c r="O268" s="67"/>
      <c r="P268" s="214" t="n">
        <f aca="false">O268*H268</f>
        <v>0</v>
      </c>
      <c r="Q268" s="214" t="n">
        <v>0.0015</v>
      </c>
      <c r="R268" s="214" t="n">
        <f aca="false">Q268*H268</f>
        <v>0.0751275</v>
      </c>
      <c r="S268" s="214" t="n">
        <v>0</v>
      </c>
      <c r="T268" s="215" t="n">
        <f aca="false">S268*H268</f>
        <v>0</v>
      </c>
      <c r="U268" s="24"/>
      <c r="V268" s="24"/>
      <c r="W268" s="24"/>
      <c r="X268" s="24"/>
      <c r="Y268" s="24"/>
      <c r="Z268" s="24"/>
      <c r="AA268" s="24"/>
      <c r="AB268" s="24"/>
      <c r="AC268" s="24"/>
      <c r="AD268" s="24"/>
      <c r="AE268" s="24"/>
      <c r="AR268" s="216" t="s">
        <v>354</v>
      </c>
      <c r="AT268" s="216" t="s">
        <v>351</v>
      </c>
      <c r="AU268" s="216" t="s">
        <v>80</v>
      </c>
      <c r="AY268" s="3" t="s">
        <v>14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8</v>
      </c>
      <c r="BK268" s="217" t="n">
        <f aca="false">ROUND(I268*H268,2)</f>
        <v>0</v>
      </c>
      <c r="BL268" s="3" t="s">
        <v>181</v>
      </c>
      <c r="BM268" s="216" t="s">
        <v>379</v>
      </c>
    </row>
    <row r="269" s="235" customFormat="true" ht="12.8" hidden="false" customHeight="false" outlineLevel="0" collapsed="false">
      <c r="B269" s="236"/>
      <c r="C269" s="237"/>
      <c r="D269" s="226" t="s">
        <v>155</v>
      </c>
      <c r="E269" s="237"/>
      <c r="F269" s="239" t="s">
        <v>974</v>
      </c>
      <c r="G269" s="237"/>
      <c r="H269" s="240" t="n">
        <v>50.085</v>
      </c>
      <c r="I269" s="241"/>
      <c r="J269" s="237"/>
      <c r="K269" s="237"/>
      <c r="L269" s="242"/>
      <c r="M269" s="243"/>
      <c r="N269" s="244"/>
      <c r="O269" s="244"/>
      <c r="P269" s="244"/>
      <c r="Q269" s="244"/>
      <c r="R269" s="244"/>
      <c r="S269" s="244"/>
      <c r="T269" s="245"/>
      <c r="AT269" s="246" t="s">
        <v>155</v>
      </c>
      <c r="AU269" s="246" t="s">
        <v>80</v>
      </c>
      <c r="AV269" s="235" t="s">
        <v>80</v>
      </c>
      <c r="AW269" s="235" t="s">
        <v>4</v>
      </c>
      <c r="AX269" s="235" t="s">
        <v>78</v>
      </c>
      <c r="AY269" s="246" t="s">
        <v>140</v>
      </c>
    </row>
    <row r="270" s="31" customFormat="true" ht="16.5" hidden="false" customHeight="true" outlineLevel="0" collapsed="false">
      <c r="A270" s="24"/>
      <c r="B270" s="25"/>
      <c r="C270" s="271" t="s">
        <v>404</v>
      </c>
      <c r="D270" s="271" t="s">
        <v>351</v>
      </c>
      <c r="E270" s="272" t="s">
        <v>382</v>
      </c>
      <c r="F270" s="273" t="s">
        <v>383</v>
      </c>
      <c r="G270" s="274" t="s">
        <v>148</v>
      </c>
      <c r="H270" s="275" t="n">
        <v>50.085</v>
      </c>
      <c r="I270" s="276"/>
      <c r="J270" s="277" t="n">
        <f aca="false">ROUND(I270*H270,2)</f>
        <v>0</v>
      </c>
      <c r="K270" s="273" t="s">
        <v>149</v>
      </c>
      <c r="L270" s="278"/>
      <c r="M270" s="279"/>
      <c r="N270" s="280" t="s">
        <v>42</v>
      </c>
      <c r="O270" s="67"/>
      <c r="P270" s="214" t="n">
        <f aca="false">O270*H270</f>
        <v>0</v>
      </c>
      <c r="Q270" s="214" t="n">
        <v>0.002</v>
      </c>
      <c r="R270" s="214" t="n">
        <f aca="false">Q270*H270</f>
        <v>0.10017</v>
      </c>
      <c r="S270" s="214" t="n">
        <v>0</v>
      </c>
      <c r="T270" s="215" t="n">
        <f aca="false">S270*H270</f>
        <v>0</v>
      </c>
      <c r="U270" s="24"/>
      <c r="V270" s="24"/>
      <c r="W270" s="24"/>
      <c r="X270" s="24"/>
      <c r="Y270" s="24"/>
      <c r="Z270" s="24"/>
      <c r="AA270" s="24"/>
      <c r="AB270" s="24"/>
      <c r="AC270" s="24"/>
      <c r="AD270" s="24"/>
      <c r="AE270" s="24"/>
      <c r="AR270" s="216" t="s">
        <v>354</v>
      </c>
      <c r="AT270" s="216" t="s">
        <v>351</v>
      </c>
      <c r="AU270" s="216" t="s">
        <v>80</v>
      </c>
      <c r="AY270" s="3" t="s">
        <v>140</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181</v>
      </c>
      <c r="BM270" s="216" t="s">
        <v>384</v>
      </c>
    </row>
    <row r="271" s="235" customFormat="true" ht="12.8" hidden="false" customHeight="false" outlineLevel="0" collapsed="false">
      <c r="B271" s="236"/>
      <c r="C271" s="237"/>
      <c r="D271" s="226" t="s">
        <v>155</v>
      </c>
      <c r="E271" s="237"/>
      <c r="F271" s="239" t="s">
        <v>974</v>
      </c>
      <c r="G271" s="237"/>
      <c r="H271" s="240" t="n">
        <v>50.085</v>
      </c>
      <c r="I271" s="241"/>
      <c r="J271" s="237"/>
      <c r="K271" s="237"/>
      <c r="L271" s="242"/>
      <c r="M271" s="243"/>
      <c r="N271" s="244"/>
      <c r="O271" s="244"/>
      <c r="P271" s="244"/>
      <c r="Q271" s="244"/>
      <c r="R271" s="244"/>
      <c r="S271" s="244"/>
      <c r="T271" s="245"/>
      <c r="AT271" s="246" t="s">
        <v>155</v>
      </c>
      <c r="AU271" s="246" t="s">
        <v>80</v>
      </c>
      <c r="AV271" s="235" t="s">
        <v>80</v>
      </c>
      <c r="AW271" s="235" t="s">
        <v>4</v>
      </c>
      <c r="AX271" s="235" t="s">
        <v>78</v>
      </c>
      <c r="AY271" s="246" t="s">
        <v>140</v>
      </c>
    </row>
    <row r="272" s="31" customFormat="true" ht="16.5" hidden="false" customHeight="true" outlineLevel="0" collapsed="false">
      <c r="A272" s="24"/>
      <c r="B272" s="25"/>
      <c r="C272" s="271" t="s">
        <v>408</v>
      </c>
      <c r="D272" s="271" t="s">
        <v>351</v>
      </c>
      <c r="E272" s="272" t="s">
        <v>386</v>
      </c>
      <c r="F272" s="273" t="s">
        <v>387</v>
      </c>
      <c r="G272" s="274" t="s">
        <v>148</v>
      </c>
      <c r="H272" s="275" t="n">
        <v>133.56</v>
      </c>
      <c r="I272" s="276"/>
      <c r="J272" s="277" t="n">
        <f aca="false">ROUND(I272*H272,2)</f>
        <v>0</v>
      </c>
      <c r="K272" s="273" t="s">
        <v>149</v>
      </c>
      <c r="L272" s="278"/>
      <c r="M272" s="279"/>
      <c r="N272" s="280" t="s">
        <v>42</v>
      </c>
      <c r="O272" s="67"/>
      <c r="P272" s="214" t="n">
        <f aca="false">O272*H272</f>
        <v>0</v>
      </c>
      <c r="Q272" s="214" t="n">
        <v>0.0025</v>
      </c>
      <c r="R272" s="214" t="n">
        <f aca="false">Q272*H272</f>
        <v>0.3339</v>
      </c>
      <c r="S272" s="214" t="n">
        <v>0</v>
      </c>
      <c r="T272" s="215" t="n">
        <f aca="false">S272*H272</f>
        <v>0</v>
      </c>
      <c r="U272" s="24"/>
      <c r="V272" s="24"/>
      <c r="W272" s="24"/>
      <c r="X272" s="24"/>
      <c r="Y272" s="24"/>
      <c r="Z272" s="24"/>
      <c r="AA272" s="24"/>
      <c r="AB272" s="24"/>
      <c r="AC272" s="24"/>
      <c r="AD272" s="24"/>
      <c r="AE272" s="24"/>
      <c r="AR272" s="216" t="s">
        <v>354</v>
      </c>
      <c r="AT272" s="216" t="s">
        <v>351</v>
      </c>
      <c r="AU272" s="216" t="s">
        <v>80</v>
      </c>
      <c r="AY272" s="3" t="s">
        <v>140</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8</v>
      </c>
      <c r="BK272" s="217" t="n">
        <f aca="false">ROUND(I272*H272,2)</f>
        <v>0</v>
      </c>
      <c r="BL272" s="3" t="s">
        <v>181</v>
      </c>
      <c r="BM272" s="216" t="s">
        <v>388</v>
      </c>
    </row>
    <row r="273" s="235" customFormat="true" ht="12.8" hidden="false" customHeight="false" outlineLevel="0" collapsed="false">
      <c r="B273" s="236"/>
      <c r="C273" s="237"/>
      <c r="D273" s="226" t="s">
        <v>155</v>
      </c>
      <c r="E273" s="237"/>
      <c r="F273" s="239" t="s">
        <v>975</v>
      </c>
      <c r="G273" s="237"/>
      <c r="H273" s="240" t="n">
        <v>133.56</v>
      </c>
      <c r="I273" s="241"/>
      <c r="J273" s="237"/>
      <c r="K273" s="237"/>
      <c r="L273" s="242"/>
      <c r="M273" s="243"/>
      <c r="N273" s="244"/>
      <c r="O273" s="244"/>
      <c r="P273" s="244"/>
      <c r="Q273" s="244"/>
      <c r="R273" s="244"/>
      <c r="S273" s="244"/>
      <c r="T273" s="245"/>
      <c r="AT273" s="246" t="s">
        <v>155</v>
      </c>
      <c r="AU273" s="246" t="s">
        <v>80</v>
      </c>
      <c r="AV273" s="235" t="s">
        <v>80</v>
      </c>
      <c r="AW273" s="235" t="s">
        <v>4</v>
      </c>
      <c r="AX273" s="235" t="s">
        <v>78</v>
      </c>
      <c r="AY273" s="246" t="s">
        <v>140</v>
      </c>
    </row>
    <row r="274" s="31" customFormat="true" ht="16.5" hidden="false" customHeight="true" outlineLevel="0" collapsed="false">
      <c r="A274" s="24"/>
      <c r="B274" s="25"/>
      <c r="C274" s="205" t="s">
        <v>848</v>
      </c>
      <c r="D274" s="205" t="s">
        <v>145</v>
      </c>
      <c r="E274" s="206" t="s">
        <v>391</v>
      </c>
      <c r="F274" s="207" t="s">
        <v>392</v>
      </c>
      <c r="G274" s="208" t="s">
        <v>148</v>
      </c>
      <c r="H274" s="209" t="n">
        <v>111.3</v>
      </c>
      <c r="I274" s="210"/>
      <c r="J274" s="211" t="n">
        <f aca="false">ROUND(I274*H274,2)</f>
        <v>0</v>
      </c>
      <c r="K274" s="207" t="s">
        <v>149</v>
      </c>
      <c r="L274" s="30"/>
      <c r="M274" s="212"/>
      <c r="N274" s="213" t="s">
        <v>42</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81</v>
      </c>
      <c r="AT274" s="216" t="s">
        <v>145</v>
      </c>
      <c r="AU274" s="216" t="s">
        <v>80</v>
      </c>
      <c r="AY274" s="3" t="s">
        <v>140</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8</v>
      </c>
      <c r="BK274" s="217" t="n">
        <f aca="false">ROUND(I274*H274,2)</f>
        <v>0</v>
      </c>
      <c r="BL274" s="3" t="s">
        <v>181</v>
      </c>
      <c r="BM274" s="216" t="s">
        <v>393</v>
      </c>
    </row>
    <row r="275" s="31" customFormat="true" ht="12.8" hidden="false" customHeight="false" outlineLevel="0" collapsed="false">
      <c r="A275" s="24"/>
      <c r="B275" s="25"/>
      <c r="C275" s="26"/>
      <c r="D275" s="218" t="s">
        <v>153</v>
      </c>
      <c r="E275" s="26"/>
      <c r="F275" s="219" t="s">
        <v>394</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53</v>
      </c>
      <c r="AU275" s="3" t="s">
        <v>80</v>
      </c>
    </row>
    <row r="276" s="223" customFormat="true" ht="12.8" hidden="false" customHeight="false" outlineLevel="0" collapsed="false">
      <c r="B276" s="224"/>
      <c r="C276" s="225"/>
      <c r="D276" s="226" t="s">
        <v>155</v>
      </c>
      <c r="E276" s="227"/>
      <c r="F276" s="228" t="s">
        <v>395</v>
      </c>
      <c r="G276" s="225"/>
      <c r="H276" s="227"/>
      <c r="I276" s="229"/>
      <c r="J276" s="225"/>
      <c r="K276" s="225"/>
      <c r="L276" s="230"/>
      <c r="M276" s="231"/>
      <c r="N276" s="232"/>
      <c r="O276" s="232"/>
      <c r="P276" s="232"/>
      <c r="Q276" s="232"/>
      <c r="R276" s="232"/>
      <c r="S276" s="232"/>
      <c r="T276" s="233"/>
      <c r="AT276" s="234" t="s">
        <v>155</v>
      </c>
      <c r="AU276" s="234" t="s">
        <v>80</v>
      </c>
      <c r="AV276" s="223" t="s">
        <v>78</v>
      </c>
      <c r="AW276" s="223" t="s">
        <v>32</v>
      </c>
      <c r="AX276" s="223" t="s">
        <v>71</v>
      </c>
      <c r="AY276" s="234" t="s">
        <v>140</v>
      </c>
    </row>
    <row r="277" s="235" customFormat="true" ht="12.8" hidden="false" customHeight="false" outlineLevel="0" collapsed="false">
      <c r="B277" s="236"/>
      <c r="C277" s="237"/>
      <c r="D277" s="226" t="s">
        <v>155</v>
      </c>
      <c r="E277" s="238"/>
      <c r="F277" s="239" t="s">
        <v>961</v>
      </c>
      <c r="G277" s="237"/>
      <c r="H277" s="240" t="n">
        <v>47.7</v>
      </c>
      <c r="I277" s="241"/>
      <c r="J277" s="237"/>
      <c r="K277" s="237"/>
      <c r="L277" s="242"/>
      <c r="M277" s="243"/>
      <c r="N277" s="244"/>
      <c r="O277" s="244"/>
      <c r="P277" s="244"/>
      <c r="Q277" s="244"/>
      <c r="R277" s="244"/>
      <c r="S277" s="244"/>
      <c r="T277" s="245"/>
      <c r="AT277" s="246" t="s">
        <v>155</v>
      </c>
      <c r="AU277" s="246" t="s">
        <v>80</v>
      </c>
      <c r="AV277" s="235" t="s">
        <v>80</v>
      </c>
      <c r="AW277" s="235" t="s">
        <v>32</v>
      </c>
      <c r="AX277" s="235" t="s">
        <v>71</v>
      </c>
      <c r="AY277" s="246" t="s">
        <v>140</v>
      </c>
    </row>
    <row r="278" s="223" customFormat="true" ht="12.8" hidden="false" customHeight="false" outlineLevel="0" collapsed="false">
      <c r="B278" s="224"/>
      <c r="C278" s="225"/>
      <c r="D278" s="226" t="s">
        <v>155</v>
      </c>
      <c r="E278" s="227"/>
      <c r="F278" s="228" t="s">
        <v>396</v>
      </c>
      <c r="G278" s="225"/>
      <c r="H278" s="227"/>
      <c r="I278" s="229"/>
      <c r="J278" s="225"/>
      <c r="K278" s="225"/>
      <c r="L278" s="230"/>
      <c r="M278" s="231"/>
      <c r="N278" s="232"/>
      <c r="O278" s="232"/>
      <c r="P278" s="232"/>
      <c r="Q278" s="232"/>
      <c r="R278" s="232"/>
      <c r="S278" s="232"/>
      <c r="T278" s="233"/>
      <c r="AT278" s="234" t="s">
        <v>155</v>
      </c>
      <c r="AU278" s="234" t="s">
        <v>80</v>
      </c>
      <c r="AV278" s="223" t="s">
        <v>78</v>
      </c>
      <c r="AW278" s="223" t="s">
        <v>32</v>
      </c>
      <c r="AX278" s="223" t="s">
        <v>71</v>
      </c>
      <c r="AY278" s="234" t="s">
        <v>140</v>
      </c>
    </row>
    <row r="279" s="235" customFormat="true" ht="12.8" hidden="false" customHeight="false" outlineLevel="0" collapsed="false">
      <c r="B279" s="236"/>
      <c r="C279" s="237"/>
      <c r="D279" s="226" t="s">
        <v>155</v>
      </c>
      <c r="E279" s="238"/>
      <c r="F279" s="239" t="s">
        <v>962</v>
      </c>
      <c r="G279" s="237"/>
      <c r="H279" s="240" t="n">
        <v>63.6</v>
      </c>
      <c r="I279" s="241"/>
      <c r="J279" s="237"/>
      <c r="K279" s="237"/>
      <c r="L279" s="242"/>
      <c r="M279" s="243"/>
      <c r="N279" s="244"/>
      <c r="O279" s="244"/>
      <c r="P279" s="244"/>
      <c r="Q279" s="244"/>
      <c r="R279" s="244"/>
      <c r="S279" s="244"/>
      <c r="T279" s="245"/>
      <c r="AT279" s="246" t="s">
        <v>155</v>
      </c>
      <c r="AU279" s="246" t="s">
        <v>80</v>
      </c>
      <c r="AV279" s="235" t="s">
        <v>80</v>
      </c>
      <c r="AW279" s="235" t="s">
        <v>32</v>
      </c>
      <c r="AX279" s="235" t="s">
        <v>71</v>
      </c>
      <c r="AY279" s="246" t="s">
        <v>140</v>
      </c>
    </row>
    <row r="280" s="247" customFormat="true" ht="12.8" hidden="false" customHeight="false" outlineLevel="0" collapsed="false">
      <c r="B280" s="248"/>
      <c r="C280" s="249"/>
      <c r="D280" s="226" t="s">
        <v>155</v>
      </c>
      <c r="E280" s="250"/>
      <c r="F280" s="251" t="s">
        <v>160</v>
      </c>
      <c r="G280" s="249"/>
      <c r="H280" s="252" t="n">
        <v>111.3</v>
      </c>
      <c r="I280" s="253"/>
      <c r="J280" s="249"/>
      <c r="K280" s="249"/>
      <c r="L280" s="254"/>
      <c r="M280" s="255"/>
      <c r="N280" s="256"/>
      <c r="O280" s="256"/>
      <c r="P280" s="256"/>
      <c r="Q280" s="256"/>
      <c r="R280" s="256"/>
      <c r="S280" s="256"/>
      <c r="T280" s="257"/>
      <c r="AT280" s="258" t="s">
        <v>155</v>
      </c>
      <c r="AU280" s="258" t="s">
        <v>80</v>
      </c>
      <c r="AV280" s="247" t="s">
        <v>151</v>
      </c>
      <c r="AW280" s="247" t="s">
        <v>32</v>
      </c>
      <c r="AX280" s="247" t="s">
        <v>78</v>
      </c>
      <c r="AY280" s="258" t="s">
        <v>140</v>
      </c>
    </row>
    <row r="281" s="223" customFormat="true" ht="12.8" hidden="false" customHeight="false" outlineLevel="0" collapsed="false">
      <c r="B281" s="224"/>
      <c r="C281" s="225"/>
      <c r="D281" s="226" t="s">
        <v>155</v>
      </c>
      <c r="E281" s="227"/>
      <c r="F281" s="228" t="s">
        <v>976</v>
      </c>
      <c r="G281" s="225"/>
      <c r="H281" s="227"/>
      <c r="I281" s="229"/>
      <c r="J281" s="225"/>
      <c r="K281" s="225"/>
      <c r="L281" s="230"/>
      <c r="M281" s="231"/>
      <c r="N281" s="232"/>
      <c r="O281" s="232"/>
      <c r="P281" s="232"/>
      <c r="Q281" s="232"/>
      <c r="R281" s="232"/>
      <c r="S281" s="232"/>
      <c r="T281" s="233"/>
      <c r="AT281" s="234" t="s">
        <v>155</v>
      </c>
      <c r="AU281" s="234" t="s">
        <v>80</v>
      </c>
      <c r="AV281" s="223" t="s">
        <v>78</v>
      </c>
      <c r="AW281" s="223" t="s">
        <v>32</v>
      </c>
      <c r="AX281" s="223" t="s">
        <v>71</v>
      </c>
      <c r="AY281" s="234" t="s">
        <v>140</v>
      </c>
    </row>
    <row r="282" s="223" customFormat="true" ht="12.8" hidden="false" customHeight="false" outlineLevel="0" collapsed="false">
      <c r="B282" s="224"/>
      <c r="C282" s="225"/>
      <c r="D282" s="226" t="s">
        <v>155</v>
      </c>
      <c r="E282" s="227"/>
      <c r="F282" s="228" t="s">
        <v>977</v>
      </c>
      <c r="G282" s="225"/>
      <c r="H282" s="227"/>
      <c r="I282" s="229"/>
      <c r="J282" s="225"/>
      <c r="K282" s="225"/>
      <c r="L282" s="230"/>
      <c r="M282" s="231"/>
      <c r="N282" s="232"/>
      <c r="O282" s="232"/>
      <c r="P282" s="232"/>
      <c r="Q282" s="232"/>
      <c r="R282" s="232"/>
      <c r="S282" s="232"/>
      <c r="T282" s="233"/>
      <c r="AT282" s="234" t="s">
        <v>155</v>
      </c>
      <c r="AU282" s="234" t="s">
        <v>80</v>
      </c>
      <c r="AV282" s="223" t="s">
        <v>78</v>
      </c>
      <c r="AW282" s="223" t="s">
        <v>32</v>
      </c>
      <c r="AX282" s="223" t="s">
        <v>71</v>
      </c>
      <c r="AY282" s="234" t="s">
        <v>140</v>
      </c>
    </row>
    <row r="283" s="223" customFormat="true" ht="12.8" hidden="false" customHeight="false" outlineLevel="0" collapsed="false">
      <c r="B283" s="224"/>
      <c r="C283" s="225"/>
      <c r="D283" s="226" t="s">
        <v>155</v>
      </c>
      <c r="E283" s="227"/>
      <c r="F283" s="228" t="s">
        <v>978</v>
      </c>
      <c r="G283" s="225"/>
      <c r="H283" s="227"/>
      <c r="I283" s="229"/>
      <c r="J283" s="225"/>
      <c r="K283" s="225"/>
      <c r="L283" s="230"/>
      <c r="M283" s="231"/>
      <c r="N283" s="232"/>
      <c r="O283" s="232"/>
      <c r="P283" s="232"/>
      <c r="Q283" s="232"/>
      <c r="R283" s="232"/>
      <c r="S283" s="232"/>
      <c r="T283" s="233"/>
      <c r="AT283" s="234" t="s">
        <v>155</v>
      </c>
      <c r="AU283" s="234" t="s">
        <v>80</v>
      </c>
      <c r="AV283" s="223" t="s">
        <v>78</v>
      </c>
      <c r="AW283" s="223" t="s">
        <v>32</v>
      </c>
      <c r="AX283" s="223" t="s">
        <v>71</v>
      </c>
      <c r="AY283" s="234" t="s">
        <v>140</v>
      </c>
    </row>
    <row r="284" s="31" customFormat="true" ht="16.5" hidden="false" customHeight="true" outlineLevel="0" collapsed="false">
      <c r="A284" s="24"/>
      <c r="B284" s="25"/>
      <c r="C284" s="271" t="s">
        <v>425</v>
      </c>
      <c r="D284" s="271" t="s">
        <v>351</v>
      </c>
      <c r="E284" s="272" t="s">
        <v>405</v>
      </c>
      <c r="F284" s="273" t="s">
        <v>406</v>
      </c>
      <c r="G284" s="274" t="s">
        <v>235</v>
      </c>
      <c r="H284" s="275" t="n">
        <v>9.199</v>
      </c>
      <c r="I284" s="276"/>
      <c r="J284" s="277" t="n">
        <f aca="false">ROUND(I284*H284,2)</f>
        <v>0</v>
      </c>
      <c r="K284" s="273" t="s">
        <v>149</v>
      </c>
      <c r="L284" s="278"/>
      <c r="M284" s="279"/>
      <c r="N284" s="280" t="s">
        <v>42</v>
      </c>
      <c r="O284" s="67"/>
      <c r="P284" s="214" t="n">
        <f aca="false">O284*H284</f>
        <v>0</v>
      </c>
      <c r="Q284" s="214" t="n">
        <v>0.02</v>
      </c>
      <c r="R284" s="214" t="n">
        <f aca="false">Q284*H284</f>
        <v>0.18398</v>
      </c>
      <c r="S284" s="214" t="n">
        <v>0</v>
      </c>
      <c r="T284" s="215" t="n">
        <f aca="false">S284*H284</f>
        <v>0</v>
      </c>
      <c r="U284" s="24"/>
      <c r="V284" s="24"/>
      <c r="W284" s="24"/>
      <c r="X284" s="24"/>
      <c r="Y284" s="24"/>
      <c r="Z284" s="24"/>
      <c r="AA284" s="24"/>
      <c r="AB284" s="24"/>
      <c r="AC284" s="24"/>
      <c r="AD284" s="24"/>
      <c r="AE284" s="24"/>
      <c r="AR284" s="216" t="s">
        <v>354</v>
      </c>
      <c r="AT284" s="216" t="s">
        <v>351</v>
      </c>
      <c r="AU284" s="216" t="s">
        <v>80</v>
      </c>
      <c r="AY284" s="3" t="s">
        <v>140</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78</v>
      </c>
      <c r="BK284" s="217" t="n">
        <f aca="false">ROUND(I284*H284,2)</f>
        <v>0</v>
      </c>
      <c r="BL284" s="3" t="s">
        <v>181</v>
      </c>
      <c r="BM284" s="216" t="s">
        <v>407</v>
      </c>
    </row>
    <row r="285" s="31" customFormat="true" ht="21.75" hidden="false" customHeight="true" outlineLevel="0" collapsed="false">
      <c r="A285" s="24"/>
      <c r="B285" s="25"/>
      <c r="C285" s="205" t="s">
        <v>431</v>
      </c>
      <c r="D285" s="205" t="s">
        <v>145</v>
      </c>
      <c r="E285" s="206" t="s">
        <v>409</v>
      </c>
      <c r="F285" s="207" t="s">
        <v>410</v>
      </c>
      <c r="G285" s="208" t="s">
        <v>148</v>
      </c>
      <c r="H285" s="209" t="n">
        <v>184.968</v>
      </c>
      <c r="I285" s="210"/>
      <c r="J285" s="211" t="n">
        <f aca="false">ROUND(I285*H285,2)</f>
        <v>0</v>
      </c>
      <c r="K285" s="207" t="s">
        <v>149</v>
      </c>
      <c r="L285" s="30"/>
      <c r="M285" s="212"/>
      <c r="N285" s="213" t="s">
        <v>42</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81</v>
      </c>
      <c r="AT285" s="216" t="s">
        <v>145</v>
      </c>
      <c r="AU285" s="216" t="s">
        <v>80</v>
      </c>
      <c r="AY285" s="3" t="s">
        <v>140</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8</v>
      </c>
      <c r="BK285" s="217" t="n">
        <f aca="false">ROUND(I285*H285,2)</f>
        <v>0</v>
      </c>
      <c r="BL285" s="3" t="s">
        <v>181</v>
      </c>
      <c r="BM285" s="216" t="s">
        <v>411</v>
      </c>
    </row>
    <row r="286" s="31" customFormat="true" ht="12.8" hidden="false" customHeight="false" outlineLevel="0" collapsed="false">
      <c r="A286" s="24"/>
      <c r="B286" s="25"/>
      <c r="C286" s="26"/>
      <c r="D286" s="218" t="s">
        <v>153</v>
      </c>
      <c r="E286" s="26"/>
      <c r="F286" s="219" t="s">
        <v>412</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53</v>
      </c>
      <c r="AU286" s="3" t="s">
        <v>80</v>
      </c>
    </row>
    <row r="287" s="223" customFormat="true" ht="12.8" hidden="false" customHeight="false" outlineLevel="0" collapsed="false">
      <c r="B287" s="224"/>
      <c r="C287" s="225"/>
      <c r="D287" s="226" t="s">
        <v>155</v>
      </c>
      <c r="E287" s="227"/>
      <c r="F287" s="228" t="s">
        <v>441</v>
      </c>
      <c r="G287" s="225"/>
      <c r="H287" s="227"/>
      <c r="I287" s="229"/>
      <c r="J287" s="225"/>
      <c r="K287" s="225"/>
      <c r="L287" s="230"/>
      <c r="M287" s="231"/>
      <c r="N287" s="232"/>
      <c r="O287" s="232"/>
      <c r="P287" s="232"/>
      <c r="Q287" s="232"/>
      <c r="R287" s="232"/>
      <c r="S287" s="232"/>
      <c r="T287" s="233"/>
      <c r="AT287" s="234" t="s">
        <v>155</v>
      </c>
      <c r="AU287" s="234" t="s">
        <v>80</v>
      </c>
      <c r="AV287" s="223" t="s">
        <v>78</v>
      </c>
      <c r="AW287" s="223" t="s">
        <v>32</v>
      </c>
      <c r="AX287" s="223" t="s">
        <v>71</v>
      </c>
      <c r="AY287" s="234" t="s">
        <v>140</v>
      </c>
    </row>
    <row r="288" s="235" customFormat="true" ht="12.8" hidden="false" customHeight="false" outlineLevel="0" collapsed="false">
      <c r="B288" s="236"/>
      <c r="C288" s="237"/>
      <c r="D288" s="226" t="s">
        <v>155</v>
      </c>
      <c r="E288" s="238"/>
      <c r="F288" s="239" t="s">
        <v>979</v>
      </c>
      <c r="G288" s="237"/>
      <c r="H288" s="240" t="n">
        <v>57.225</v>
      </c>
      <c r="I288" s="241"/>
      <c r="J288" s="237"/>
      <c r="K288" s="237"/>
      <c r="L288" s="242"/>
      <c r="M288" s="243"/>
      <c r="N288" s="244"/>
      <c r="O288" s="244"/>
      <c r="P288" s="244"/>
      <c r="Q288" s="244"/>
      <c r="R288" s="244"/>
      <c r="S288" s="244"/>
      <c r="T288" s="245"/>
      <c r="AT288" s="246" t="s">
        <v>155</v>
      </c>
      <c r="AU288" s="246" t="s">
        <v>80</v>
      </c>
      <c r="AV288" s="235" t="s">
        <v>80</v>
      </c>
      <c r="AW288" s="235" t="s">
        <v>32</v>
      </c>
      <c r="AX288" s="235" t="s">
        <v>71</v>
      </c>
      <c r="AY288" s="246" t="s">
        <v>140</v>
      </c>
    </row>
    <row r="289" s="223" customFormat="true" ht="12.8" hidden="false" customHeight="false" outlineLevel="0" collapsed="false">
      <c r="B289" s="224"/>
      <c r="C289" s="225"/>
      <c r="D289" s="226" t="s">
        <v>155</v>
      </c>
      <c r="E289" s="227"/>
      <c r="F289" s="228" t="s">
        <v>443</v>
      </c>
      <c r="G289" s="225"/>
      <c r="H289" s="227"/>
      <c r="I289" s="229"/>
      <c r="J289" s="225"/>
      <c r="K289" s="225"/>
      <c r="L289" s="230"/>
      <c r="M289" s="231"/>
      <c r="N289" s="232"/>
      <c r="O289" s="232"/>
      <c r="P289" s="232"/>
      <c r="Q289" s="232"/>
      <c r="R289" s="232"/>
      <c r="S289" s="232"/>
      <c r="T289" s="233"/>
      <c r="AT289" s="234" t="s">
        <v>155</v>
      </c>
      <c r="AU289" s="234" t="s">
        <v>80</v>
      </c>
      <c r="AV289" s="223" t="s">
        <v>78</v>
      </c>
      <c r="AW289" s="223" t="s">
        <v>32</v>
      </c>
      <c r="AX289" s="223" t="s">
        <v>71</v>
      </c>
      <c r="AY289" s="234" t="s">
        <v>140</v>
      </c>
    </row>
    <row r="290" s="235" customFormat="true" ht="12.8" hidden="false" customHeight="false" outlineLevel="0" collapsed="false">
      <c r="B290" s="236"/>
      <c r="C290" s="237"/>
      <c r="D290" s="226" t="s">
        <v>155</v>
      </c>
      <c r="E290" s="238"/>
      <c r="F290" s="239" t="s">
        <v>980</v>
      </c>
      <c r="G290" s="237"/>
      <c r="H290" s="240" t="n">
        <v>94.03</v>
      </c>
      <c r="I290" s="241"/>
      <c r="J290" s="237"/>
      <c r="K290" s="237"/>
      <c r="L290" s="242"/>
      <c r="M290" s="243"/>
      <c r="N290" s="244"/>
      <c r="O290" s="244"/>
      <c r="P290" s="244"/>
      <c r="Q290" s="244"/>
      <c r="R290" s="244"/>
      <c r="S290" s="244"/>
      <c r="T290" s="245"/>
      <c r="AT290" s="246" t="s">
        <v>155</v>
      </c>
      <c r="AU290" s="246" t="s">
        <v>80</v>
      </c>
      <c r="AV290" s="235" t="s">
        <v>80</v>
      </c>
      <c r="AW290" s="235" t="s">
        <v>32</v>
      </c>
      <c r="AX290" s="235" t="s">
        <v>71</v>
      </c>
      <c r="AY290" s="246" t="s">
        <v>140</v>
      </c>
    </row>
    <row r="291" s="223" customFormat="true" ht="12.8" hidden="false" customHeight="false" outlineLevel="0" collapsed="false">
      <c r="B291" s="224"/>
      <c r="C291" s="225"/>
      <c r="D291" s="226" t="s">
        <v>155</v>
      </c>
      <c r="E291" s="227"/>
      <c r="F291" s="228" t="s">
        <v>964</v>
      </c>
      <c r="G291" s="225"/>
      <c r="H291" s="227"/>
      <c r="I291" s="229"/>
      <c r="J291" s="225"/>
      <c r="K291" s="225"/>
      <c r="L291" s="230"/>
      <c r="M291" s="231"/>
      <c r="N291" s="232"/>
      <c r="O291" s="232"/>
      <c r="P291" s="232"/>
      <c r="Q291" s="232"/>
      <c r="R291" s="232"/>
      <c r="S291" s="232"/>
      <c r="T291" s="233"/>
      <c r="AT291" s="234" t="s">
        <v>155</v>
      </c>
      <c r="AU291" s="234" t="s">
        <v>80</v>
      </c>
      <c r="AV291" s="223" t="s">
        <v>78</v>
      </c>
      <c r="AW291" s="223" t="s">
        <v>32</v>
      </c>
      <c r="AX291" s="223" t="s">
        <v>71</v>
      </c>
      <c r="AY291" s="234" t="s">
        <v>140</v>
      </c>
    </row>
    <row r="292" s="235" customFormat="true" ht="12.8" hidden="false" customHeight="false" outlineLevel="0" collapsed="false">
      <c r="B292" s="236"/>
      <c r="C292" s="237"/>
      <c r="D292" s="226" t="s">
        <v>155</v>
      </c>
      <c r="E292" s="238"/>
      <c r="F292" s="239" t="s">
        <v>965</v>
      </c>
      <c r="G292" s="237"/>
      <c r="H292" s="240" t="n">
        <v>33.713</v>
      </c>
      <c r="I292" s="241"/>
      <c r="J292" s="237"/>
      <c r="K292" s="237"/>
      <c r="L292" s="242"/>
      <c r="M292" s="243"/>
      <c r="N292" s="244"/>
      <c r="O292" s="244"/>
      <c r="P292" s="244"/>
      <c r="Q292" s="244"/>
      <c r="R292" s="244"/>
      <c r="S292" s="244"/>
      <c r="T292" s="245"/>
      <c r="AT292" s="246" t="s">
        <v>155</v>
      </c>
      <c r="AU292" s="246" t="s">
        <v>80</v>
      </c>
      <c r="AV292" s="235" t="s">
        <v>80</v>
      </c>
      <c r="AW292" s="235" t="s">
        <v>32</v>
      </c>
      <c r="AX292" s="235" t="s">
        <v>71</v>
      </c>
      <c r="AY292" s="246" t="s">
        <v>140</v>
      </c>
    </row>
    <row r="293" s="247" customFormat="true" ht="12.8" hidden="false" customHeight="false" outlineLevel="0" collapsed="false">
      <c r="B293" s="248"/>
      <c r="C293" s="249"/>
      <c r="D293" s="226" t="s">
        <v>155</v>
      </c>
      <c r="E293" s="250"/>
      <c r="F293" s="251" t="s">
        <v>160</v>
      </c>
      <c r="G293" s="249"/>
      <c r="H293" s="252" t="n">
        <v>184.968</v>
      </c>
      <c r="I293" s="253"/>
      <c r="J293" s="249"/>
      <c r="K293" s="249"/>
      <c r="L293" s="254"/>
      <c r="M293" s="255"/>
      <c r="N293" s="256"/>
      <c r="O293" s="256"/>
      <c r="P293" s="256"/>
      <c r="Q293" s="256"/>
      <c r="R293" s="256"/>
      <c r="S293" s="256"/>
      <c r="T293" s="257"/>
      <c r="AT293" s="258" t="s">
        <v>155</v>
      </c>
      <c r="AU293" s="258" t="s">
        <v>80</v>
      </c>
      <c r="AV293" s="247" t="s">
        <v>151</v>
      </c>
      <c r="AW293" s="247" t="s">
        <v>32</v>
      </c>
      <c r="AX293" s="247" t="s">
        <v>78</v>
      </c>
      <c r="AY293" s="258" t="s">
        <v>140</v>
      </c>
    </row>
    <row r="294" s="31" customFormat="true" ht="21.75" hidden="false" customHeight="true" outlineLevel="0" collapsed="false">
      <c r="A294" s="24"/>
      <c r="B294" s="25"/>
      <c r="C294" s="271" t="s">
        <v>436</v>
      </c>
      <c r="D294" s="271" t="s">
        <v>351</v>
      </c>
      <c r="E294" s="272" t="s">
        <v>421</v>
      </c>
      <c r="F294" s="273" t="s">
        <v>422</v>
      </c>
      <c r="G294" s="274" t="s">
        <v>148</v>
      </c>
      <c r="H294" s="275" t="n">
        <v>213.638</v>
      </c>
      <c r="I294" s="276"/>
      <c r="J294" s="277" t="n">
        <f aca="false">ROUND(I294*H294,2)</f>
        <v>0</v>
      </c>
      <c r="K294" s="273"/>
      <c r="L294" s="278"/>
      <c r="M294" s="279"/>
      <c r="N294" s="280" t="s">
        <v>42</v>
      </c>
      <c r="O294" s="67"/>
      <c r="P294" s="214" t="n">
        <f aca="false">O294*H294</f>
        <v>0</v>
      </c>
      <c r="Q294" s="214" t="n">
        <v>0.00012</v>
      </c>
      <c r="R294" s="214" t="n">
        <f aca="false">Q294*H294</f>
        <v>0.02563656</v>
      </c>
      <c r="S294" s="214" t="n">
        <v>0</v>
      </c>
      <c r="T294" s="215" t="n">
        <f aca="false">S294*H294</f>
        <v>0</v>
      </c>
      <c r="U294" s="24"/>
      <c r="V294" s="24"/>
      <c r="W294" s="24"/>
      <c r="X294" s="24"/>
      <c r="Y294" s="24"/>
      <c r="Z294" s="24"/>
      <c r="AA294" s="24"/>
      <c r="AB294" s="24"/>
      <c r="AC294" s="24"/>
      <c r="AD294" s="24"/>
      <c r="AE294" s="24"/>
      <c r="AR294" s="216" t="s">
        <v>354</v>
      </c>
      <c r="AT294" s="216" t="s">
        <v>351</v>
      </c>
      <c r="AU294" s="216" t="s">
        <v>80</v>
      </c>
      <c r="AY294" s="3" t="s">
        <v>140</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8</v>
      </c>
      <c r="BK294" s="217" t="n">
        <f aca="false">ROUND(I294*H294,2)</f>
        <v>0</v>
      </c>
      <c r="BL294" s="3" t="s">
        <v>181</v>
      </c>
      <c r="BM294" s="216" t="s">
        <v>981</v>
      </c>
    </row>
    <row r="295" s="235" customFormat="true" ht="12.8" hidden="false" customHeight="false" outlineLevel="0" collapsed="false">
      <c r="B295" s="236"/>
      <c r="C295" s="237"/>
      <c r="D295" s="226" t="s">
        <v>155</v>
      </c>
      <c r="E295" s="237"/>
      <c r="F295" s="239" t="s">
        <v>982</v>
      </c>
      <c r="G295" s="237"/>
      <c r="H295" s="240" t="n">
        <v>213.638</v>
      </c>
      <c r="I295" s="241"/>
      <c r="J295" s="237"/>
      <c r="K295" s="237"/>
      <c r="L295" s="242"/>
      <c r="M295" s="243"/>
      <c r="N295" s="244"/>
      <c r="O295" s="244"/>
      <c r="P295" s="244"/>
      <c r="Q295" s="244"/>
      <c r="R295" s="244"/>
      <c r="S295" s="244"/>
      <c r="T295" s="245"/>
      <c r="AT295" s="246" t="s">
        <v>155</v>
      </c>
      <c r="AU295" s="246" t="s">
        <v>80</v>
      </c>
      <c r="AV295" s="235" t="s">
        <v>80</v>
      </c>
      <c r="AW295" s="235" t="s">
        <v>4</v>
      </c>
      <c r="AX295" s="235" t="s">
        <v>78</v>
      </c>
      <c r="AY295" s="246" t="s">
        <v>140</v>
      </c>
    </row>
    <row r="296" s="31" customFormat="true" ht="37.8" hidden="false" customHeight="true" outlineLevel="0" collapsed="false">
      <c r="A296" s="24"/>
      <c r="B296" s="25"/>
      <c r="C296" s="205" t="s">
        <v>445</v>
      </c>
      <c r="D296" s="205" t="s">
        <v>145</v>
      </c>
      <c r="E296" s="206" t="s">
        <v>426</v>
      </c>
      <c r="F296" s="207" t="s">
        <v>427</v>
      </c>
      <c r="G296" s="208" t="s">
        <v>148</v>
      </c>
      <c r="H296" s="209" t="n">
        <v>45.275</v>
      </c>
      <c r="I296" s="210"/>
      <c r="J296" s="211" t="n">
        <f aca="false">ROUND(I296*H296,2)</f>
        <v>0</v>
      </c>
      <c r="K296" s="207" t="s">
        <v>149</v>
      </c>
      <c r="L296" s="30"/>
      <c r="M296" s="212"/>
      <c r="N296" s="213" t="s">
        <v>42</v>
      </c>
      <c r="O296" s="67"/>
      <c r="P296" s="214" t="n">
        <f aca="false">O296*H296</f>
        <v>0</v>
      </c>
      <c r="Q296" s="214" t="n">
        <v>0.00014</v>
      </c>
      <c r="R296" s="214" t="n">
        <f aca="false">Q296*H296</f>
        <v>0.0063385</v>
      </c>
      <c r="S296" s="214" t="n">
        <v>0</v>
      </c>
      <c r="T296" s="215" t="n">
        <f aca="false">S296*H296</f>
        <v>0</v>
      </c>
      <c r="U296" s="24"/>
      <c r="V296" s="24"/>
      <c r="W296" s="24"/>
      <c r="X296" s="24"/>
      <c r="Y296" s="24"/>
      <c r="Z296" s="24"/>
      <c r="AA296" s="24"/>
      <c r="AB296" s="24"/>
      <c r="AC296" s="24"/>
      <c r="AD296" s="24"/>
      <c r="AE296" s="24"/>
      <c r="AR296" s="216" t="s">
        <v>181</v>
      </c>
      <c r="AT296" s="216" t="s">
        <v>145</v>
      </c>
      <c r="AU296" s="216" t="s">
        <v>80</v>
      </c>
      <c r="AY296" s="3" t="s">
        <v>140</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8</v>
      </c>
      <c r="BK296" s="217" t="n">
        <f aca="false">ROUND(I296*H296,2)</f>
        <v>0</v>
      </c>
      <c r="BL296" s="3" t="s">
        <v>181</v>
      </c>
      <c r="BM296" s="216" t="s">
        <v>428</v>
      </c>
    </row>
    <row r="297" s="31" customFormat="true" ht="12.8" hidden="false" customHeight="false" outlineLevel="0" collapsed="false">
      <c r="A297" s="24"/>
      <c r="B297" s="25"/>
      <c r="C297" s="26"/>
      <c r="D297" s="218" t="s">
        <v>153</v>
      </c>
      <c r="E297" s="26"/>
      <c r="F297" s="219" t="s">
        <v>429</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53</v>
      </c>
      <c r="AU297" s="3" t="s">
        <v>80</v>
      </c>
    </row>
    <row r="298" s="223" customFormat="true" ht="12.8" hidden="false" customHeight="false" outlineLevel="0" collapsed="false">
      <c r="B298" s="224"/>
      <c r="C298" s="225"/>
      <c r="D298" s="226" t="s">
        <v>155</v>
      </c>
      <c r="E298" s="227"/>
      <c r="F298" s="228" t="s">
        <v>441</v>
      </c>
      <c r="G298" s="225"/>
      <c r="H298" s="227"/>
      <c r="I298" s="229"/>
      <c r="J298" s="225"/>
      <c r="K298" s="225"/>
      <c r="L298" s="230"/>
      <c r="M298" s="231"/>
      <c r="N298" s="232"/>
      <c r="O298" s="232"/>
      <c r="P298" s="232"/>
      <c r="Q298" s="232"/>
      <c r="R298" s="232"/>
      <c r="S298" s="232"/>
      <c r="T298" s="233"/>
      <c r="AT298" s="234" t="s">
        <v>155</v>
      </c>
      <c r="AU298" s="234" t="s">
        <v>80</v>
      </c>
      <c r="AV298" s="223" t="s">
        <v>78</v>
      </c>
      <c r="AW298" s="223" t="s">
        <v>32</v>
      </c>
      <c r="AX298" s="223" t="s">
        <v>71</v>
      </c>
      <c r="AY298" s="234" t="s">
        <v>140</v>
      </c>
    </row>
    <row r="299" s="235" customFormat="true" ht="12.8" hidden="false" customHeight="false" outlineLevel="0" collapsed="false">
      <c r="B299" s="236"/>
      <c r="C299" s="237"/>
      <c r="D299" s="226" t="s">
        <v>155</v>
      </c>
      <c r="E299" s="238"/>
      <c r="F299" s="239" t="s">
        <v>979</v>
      </c>
      <c r="G299" s="237"/>
      <c r="H299" s="240" t="n">
        <v>57.225</v>
      </c>
      <c r="I299" s="241"/>
      <c r="J299" s="237"/>
      <c r="K299" s="237"/>
      <c r="L299" s="242"/>
      <c r="M299" s="243"/>
      <c r="N299" s="244"/>
      <c r="O299" s="244"/>
      <c r="P299" s="244"/>
      <c r="Q299" s="244"/>
      <c r="R299" s="244"/>
      <c r="S299" s="244"/>
      <c r="T299" s="245"/>
      <c r="AT299" s="246" t="s">
        <v>155</v>
      </c>
      <c r="AU299" s="246" t="s">
        <v>80</v>
      </c>
      <c r="AV299" s="235" t="s">
        <v>80</v>
      </c>
      <c r="AW299" s="235" t="s">
        <v>32</v>
      </c>
      <c r="AX299" s="235" t="s">
        <v>71</v>
      </c>
      <c r="AY299" s="246" t="s">
        <v>140</v>
      </c>
    </row>
    <row r="300" s="235" customFormat="true" ht="12.8" hidden="false" customHeight="false" outlineLevel="0" collapsed="false">
      <c r="B300" s="236"/>
      <c r="C300" s="237"/>
      <c r="D300" s="226" t="s">
        <v>155</v>
      </c>
      <c r="E300" s="238"/>
      <c r="F300" s="239" t="s">
        <v>983</v>
      </c>
      <c r="G300" s="237"/>
      <c r="H300" s="240" t="n">
        <v>-11.95</v>
      </c>
      <c r="I300" s="241"/>
      <c r="J300" s="237"/>
      <c r="K300" s="237"/>
      <c r="L300" s="242"/>
      <c r="M300" s="243"/>
      <c r="N300" s="244"/>
      <c r="O300" s="244"/>
      <c r="P300" s="244"/>
      <c r="Q300" s="244"/>
      <c r="R300" s="244"/>
      <c r="S300" s="244"/>
      <c r="T300" s="245"/>
      <c r="AT300" s="246" t="s">
        <v>155</v>
      </c>
      <c r="AU300" s="246" t="s">
        <v>80</v>
      </c>
      <c r="AV300" s="235" t="s">
        <v>80</v>
      </c>
      <c r="AW300" s="235" t="s">
        <v>32</v>
      </c>
      <c r="AX300" s="235" t="s">
        <v>71</v>
      </c>
      <c r="AY300" s="246" t="s">
        <v>140</v>
      </c>
    </row>
    <row r="301" s="247" customFormat="true" ht="12.8" hidden="false" customHeight="false" outlineLevel="0" collapsed="false">
      <c r="B301" s="248"/>
      <c r="C301" s="249"/>
      <c r="D301" s="226" t="s">
        <v>155</v>
      </c>
      <c r="E301" s="250"/>
      <c r="F301" s="251" t="s">
        <v>160</v>
      </c>
      <c r="G301" s="249"/>
      <c r="H301" s="252" t="n">
        <v>45.275</v>
      </c>
      <c r="I301" s="253"/>
      <c r="J301" s="249"/>
      <c r="K301" s="249"/>
      <c r="L301" s="254"/>
      <c r="M301" s="255"/>
      <c r="N301" s="256"/>
      <c r="O301" s="256"/>
      <c r="P301" s="256"/>
      <c r="Q301" s="256"/>
      <c r="R301" s="256"/>
      <c r="S301" s="256"/>
      <c r="T301" s="257"/>
      <c r="AT301" s="258" t="s">
        <v>155</v>
      </c>
      <c r="AU301" s="258" t="s">
        <v>80</v>
      </c>
      <c r="AV301" s="247" t="s">
        <v>151</v>
      </c>
      <c r="AW301" s="247" t="s">
        <v>32</v>
      </c>
      <c r="AX301" s="247" t="s">
        <v>78</v>
      </c>
      <c r="AY301" s="258" t="s">
        <v>140</v>
      </c>
    </row>
    <row r="302" s="31" customFormat="true" ht="16.5" hidden="false" customHeight="true" outlineLevel="0" collapsed="false">
      <c r="A302" s="24"/>
      <c r="B302" s="25"/>
      <c r="C302" s="271" t="s">
        <v>448</v>
      </c>
      <c r="D302" s="271" t="s">
        <v>351</v>
      </c>
      <c r="E302" s="272" t="s">
        <v>432</v>
      </c>
      <c r="F302" s="273" t="s">
        <v>433</v>
      </c>
      <c r="G302" s="274" t="s">
        <v>148</v>
      </c>
      <c r="H302" s="275" t="n">
        <v>52.768</v>
      </c>
      <c r="I302" s="276"/>
      <c r="J302" s="277" t="n">
        <f aca="false">ROUND(I302*H302,2)</f>
        <v>0</v>
      </c>
      <c r="K302" s="273" t="s">
        <v>149</v>
      </c>
      <c r="L302" s="278"/>
      <c r="M302" s="279"/>
      <c r="N302" s="280" t="s">
        <v>42</v>
      </c>
      <c r="O302" s="67"/>
      <c r="P302" s="214" t="n">
        <f aca="false">O302*H302</f>
        <v>0</v>
      </c>
      <c r="Q302" s="214" t="n">
        <v>0.0019</v>
      </c>
      <c r="R302" s="214" t="n">
        <f aca="false">Q302*H302</f>
        <v>0.1002592</v>
      </c>
      <c r="S302" s="214" t="n">
        <v>0</v>
      </c>
      <c r="T302" s="215" t="n">
        <f aca="false">S302*H302</f>
        <v>0</v>
      </c>
      <c r="U302" s="24"/>
      <c r="V302" s="24"/>
      <c r="W302" s="24"/>
      <c r="X302" s="24"/>
      <c r="Y302" s="24"/>
      <c r="Z302" s="24"/>
      <c r="AA302" s="24"/>
      <c r="AB302" s="24"/>
      <c r="AC302" s="24"/>
      <c r="AD302" s="24"/>
      <c r="AE302" s="24"/>
      <c r="AR302" s="216" t="s">
        <v>354</v>
      </c>
      <c r="AT302" s="216" t="s">
        <v>351</v>
      </c>
      <c r="AU302" s="216" t="s">
        <v>80</v>
      </c>
      <c r="AY302" s="3" t="s">
        <v>140</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8</v>
      </c>
      <c r="BK302" s="217" t="n">
        <f aca="false">ROUND(I302*H302,2)</f>
        <v>0</v>
      </c>
      <c r="BL302" s="3" t="s">
        <v>181</v>
      </c>
      <c r="BM302" s="216" t="s">
        <v>434</v>
      </c>
    </row>
    <row r="303" s="235" customFormat="true" ht="12.8" hidden="false" customHeight="false" outlineLevel="0" collapsed="false">
      <c r="B303" s="236"/>
      <c r="C303" s="237"/>
      <c r="D303" s="226" t="s">
        <v>155</v>
      </c>
      <c r="E303" s="237"/>
      <c r="F303" s="239" t="s">
        <v>984</v>
      </c>
      <c r="G303" s="237"/>
      <c r="H303" s="240" t="n">
        <v>52.768</v>
      </c>
      <c r="I303" s="241"/>
      <c r="J303" s="237"/>
      <c r="K303" s="237"/>
      <c r="L303" s="242"/>
      <c r="M303" s="243"/>
      <c r="N303" s="244"/>
      <c r="O303" s="244"/>
      <c r="P303" s="244"/>
      <c r="Q303" s="244"/>
      <c r="R303" s="244"/>
      <c r="S303" s="244"/>
      <c r="T303" s="245"/>
      <c r="AT303" s="246" t="s">
        <v>155</v>
      </c>
      <c r="AU303" s="246" t="s">
        <v>80</v>
      </c>
      <c r="AV303" s="235" t="s">
        <v>80</v>
      </c>
      <c r="AW303" s="235" t="s">
        <v>4</v>
      </c>
      <c r="AX303" s="235" t="s">
        <v>78</v>
      </c>
      <c r="AY303" s="246" t="s">
        <v>140</v>
      </c>
    </row>
    <row r="304" s="31" customFormat="true" ht="37.8" hidden="false" customHeight="true" outlineLevel="0" collapsed="false">
      <c r="A304" s="24"/>
      <c r="B304" s="25"/>
      <c r="C304" s="205" t="s">
        <v>455</v>
      </c>
      <c r="D304" s="205" t="s">
        <v>145</v>
      </c>
      <c r="E304" s="206" t="s">
        <v>437</v>
      </c>
      <c r="F304" s="207" t="s">
        <v>438</v>
      </c>
      <c r="G304" s="208" t="s">
        <v>148</v>
      </c>
      <c r="H304" s="209" t="n">
        <v>19.9</v>
      </c>
      <c r="I304" s="210"/>
      <c r="J304" s="211" t="n">
        <f aca="false">ROUND(I304*H304,2)</f>
        <v>0</v>
      </c>
      <c r="K304" s="207" t="s">
        <v>149</v>
      </c>
      <c r="L304" s="30"/>
      <c r="M304" s="212"/>
      <c r="N304" s="213" t="s">
        <v>42</v>
      </c>
      <c r="O304" s="67"/>
      <c r="P304" s="214" t="n">
        <f aca="false">O304*H304</f>
        <v>0</v>
      </c>
      <c r="Q304" s="214" t="n">
        <v>0.00028</v>
      </c>
      <c r="R304" s="214" t="n">
        <f aca="false">Q304*H304</f>
        <v>0.005572</v>
      </c>
      <c r="S304" s="214" t="n">
        <v>0</v>
      </c>
      <c r="T304" s="215" t="n">
        <f aca="false">S304*H304</f>
        <v>0</v>
      </c>
      <c r="U304" s="24"/>
      <c r="V304" s="24"/>
      <c r="W304" s="24"/>
      <c r="X304" s="24"/>
      <c r="Y304" s="24"/>
      <c r="Z304" s="24"/>
      <c r="AA304" s="24"/>
      <c r="AB304" s="24"/>
      <c r="AC304" s="24"/>
      <c r="AD304" s="24"/>
      <c r="AE304" s="24"/>
      <c r="AR304" s="216" t="s">
        <v>181</v>
      </c>
      <c r="AT304" s="216" t="s">
        <v>145</v>
      </c>
      <c r="AU304" s="216" t="s">
        <v>80</v>
      </c>
      <c r="AY304" s="3" t="s">
        <v>140</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8</v>
      </c>
      <c r="BK304" s="217" t="n">
        <f aca="false">ROUND(I304*H304,2)</f>
        <v>0</v>
      </c>
      <c r="BL304" s="3" t="s">
        <v>181</v>
      </c>
      <c r="BM304" s="216" t="s">
        <v>439</v>
      </c>
    </row>
    <row r="305" s="31" customFormat="true" ht="12.8" hidden="false" customHeight="false" outlineLevel="0" collapsed="false">
      <c r="A305" s="24"/>
      <c r="B305" s="25"/>
      <c r="C305" s="26"/>
      <c r="D305" s="218" t="s">
        <v>153</v>
      </c>
      <c r="E305" s="26"/>
      <c r="F305" s="219" t="s">
        <v>440</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53</v>
      </c>
      <c r="AU305" s="3" t="s">
        <v>80</v>
      </c>
    </row>
    <row r="306" s="223" customFormat="true" ht="12.8" hidden="false" customHeight="false" outlineLevel="0" collapsed="false">
      <c r="B306" s="224"/>
      <c r="C306" s="225"/>
      <c r="D306" s="226" t="s">
        <v>155</v>
      </c>
      <c r="E306" s="227"/>
      <c r="F306" s="228" t="s">
        <v>441</v>
      </c>
      <c r="G306" s="225"/>
      <c r="H306" s="227"/>
      <c r="I306" s="229"/>
      <c r="J306" s="225"/>
      <c r="K306" s="225"/>
      <c r="L306" s="230"/>
      <c r="M306" s="231"/>
      <c r="N306" s="232"/>
      <c r="O306" s="232"/>
      <c r="P306" s="232"/>
      <c r="Q306" s="232"/>
      <c r="R306" s="232"/>
      <c r="S306" s="232"/>
      <c r="T306" s="233"/>
      <c r="AT306" s="234" t="s">
        <v>155</v>
      </c>
      <c r="AU306" s="234" t="s">
        <v>80</v>
      </c>
      <c r="AV306" s="223" t="s">
        <v>78</v>
      </c>
      <c r="AW306" s="223" t="s">
        <v>32</v>
      </c>
      <c r="AX306" s="223" t="s">
        <v>71</v>
      </c>
      <c r="AY306" s="234" t="s">
        <v>140</v>
      </c>
    </row>
    <row r="307" s="235" customFormat="true" ht="12.8" hidden="false" customHeight="false" outlineLevel="0" collapsed="false">
      <c r="B307" s="236"/>
      <c r="C307" s="237"/>
      <c r="D307" s="226" t="s">
        <v>155</v>
      </c>
      <c r="E307" s="238"/>
      <c r="F307" s="239" t="s">
        <v>985</v>
      </c>
      <c r="G307" s="237"/>
      <c r="H307" s="240" t="n">
        <v>19.9</v>
      </c>
      <c r="I307" s="241"/>
      <c r="J307" s="237"/>
      <c r="K307" s="237"/>
      <c r="L307" s="242"/>
      <c r="M307" s="243"/>
      <c r="N307" s="244"/>
      <c r="O307" s="244"/>
      <c r="P307" s="244"/>
      <c r="Q307" s="244"/>
      <c r="R307" s="244"/>
      <c r="S307" s="244"/>
      <c r="T307" s="245"/>
      <c r="AT307" s="246" t="s">
        <v>155</v>
      </c>
      <c r="AU307" s="246" t="s">
        <v>80</v>
      </c>
      <c r="AV307" s="235" t="s">
        <v>80</v>
      </c>
      <c r="AW307" s="235" t="s">
        <v>32</v>
      </c>
      <c r="AX307" s="235" t="s">
        <v>71</v>
      </c>
      <c r="AY307" s="246" t="s">
        <v>140</v>
      </c>
    </row>
    <row r="308" s="247" customFormat="true" ht="12.8" hidden="false" customHeight="false" outlineLevel="0" collapsed="false">
      <c r="B308" s="248"/>
      <c r="C308" s="249"/>
      <c r="D308" s="226" t="s">
        <v>155</v>
      </c>
      <c r="E308" s="250"/>
      <c r="F308" s="251" t="s">
        <v>160</v>
      </c>
      <c r="G308" s="249"/>
      <c r="H308" s="252" t="n">
        <v>19.9</v>
      </c>
      <c r="I308" s="253"/>
      <c r="J308" s="249"/>
      <c r="K308" s="249"/>
      <c r="L308" s="254"/>
      <c r="M308" s="255"/>
      <c r="N308" s="256"/>
      <c r="O308" s="256"/>
      <c r="P308" s="256"/>
      <c r="Q308" s="256"/>
      <c r="R308" s="256"/>
      <c r="S308" s="256"/>
      <c r="T308" s="257"/>
      <c r="AT308" s="258" t="s">
        <v>155</v>
      </c>
      <c r="AU308" s="258" t="s">
        <v>80</v>
      </c>
      <c r="AV308" s="247" t="s">
        <v>151</v>
      </c>
      <c r="AW308" s="247" t="s">
        <v>32</v>
      </c>
      <c r="AX308" s="247" t="s">
        <v>78</v>
      </c>
      <c r="AY308" s="258" t="s">
        <v>140</v>
      </c>
    </row>
    <row r="309" s="31" customFormat="true" ht="16.5" hidden="false" customHeight="true" outlineLevel="0" collapsed="false">
      <c r="A309" s="24"/>
      <c r="B309" s="25"/>
      <c r="C309" s="271" t="s">
        <v>458</v>
      </c>
      <c r="D309" s="271" t="s">
        <v>351</v>
      </c>
      <c r="E309" s="272" t="s">
        <v>432</v>
      </c>
      <c r="F309" s="273" t="s">
        <v>433</v>
      </c>
      <c r="G309" s="274" t="s">
        <v>148</v>
      </c>
      <c r="H309" s="275" t="n">
        <v>23.193</v>
      </c>
      <c r="I309" s="276"/>
      <c r="J309" s="277" t="n">
        <f aca="false">ROUND(I309*H309,2)</f>
        <v>0</v>
      </c>
      <c r="K309" s="273" t="s">
        <v>149</v>
      </c>
      <c r="L309" s="278"/>
      <c r="M309" s="279"/>
      <c r="N309" s="280" t="s">
        <v>42</v>
      </c>
      <c r="O309" s="67"/>
      <c r="P309" s="214" t="n">
        <f aca="false">O309*H309</f>
        <v>0</v>
      </c>
      <c r="Q309" s="214" t="n">
        <v>0.0019</v>
      </c>
      <c r="R309" s="214" t="n">
        <f aca="false">Q309*H309</f>
        <v>0.0440667</v>
      </c>
      <c r="S309" s="214" t="n">
        <v>0</v>
      </c>
      <c r="T309" s="215" t="n">
        <f aca="false">S309*H309</f>
        <v>0</v>
      </c>
      <c r="U309" s="24"/>
      <c r="V309" s="24"/>
      <c r="W309" s="24"/>
      <c r="X309" s="24"/>
      <c r="Y309" s="24"/>
      <c r="Z309" s="24"/>
      <c r="AA309" s="24"/>
      <c r="AB309" s="24"/>
      <c r="AC309" s="24"/>
      <c r="AD309" s="24"/>
      <c r="AE309" s="24"/>
      <c r="AR309" s="216" t="s">
        <v>354</v>
      </c>
      <c r="AT309" s="216" t="s">
        <v>351</v>
      </c>
      <c r="AU309" s="216" t="s">
        <v>80</v>
      </c>
      <c r="AY309" s="3" t="s">
        <v>140</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78</v>
      </c>
      <c r="BK309" s="217" t="n">
        <f aca="false">ROUND(I309*H309,2)</f>
        <v>0</v>
      </c>
      <c r="BL309" s="3" t="s">
        <v>181</v>
      </c>
      <c r="BM309" s="216" t="s">
        <v>446</v>
      </c>
    </row>
    <row r="310" s="235" customFormat="true" ht="12.8" hidden="false" customHeight="false" outlineLevel="0" collapsed="false">
      <c r="B310" s="236"/>
      <c r="C310" s="237"/>
      <c r="D310" s="226" t="s">
        <v>155</v>
      </c>
      <c r="E310" s="237"/>
      <c r="F310" s="239" t="s">
        <v>986</v>
      </c>
      <c r="G310" s="237"/>
      <c r="H310" s="240" t="n">
        <v>23.193</v>
      </c>
      <c r="I310" s="241"/>
      <c r="J310" s="237"/>
      <c r="K310" s="237"/>
      <c r="L310" s="242"/>
      <c r="M310" s="243"/>
      <c r="N310" s="244"/>
      <c r="O310" s="244"/>
      <c r="P310" s="244"/>
      <c r="Q310" s="244"/>
      <c r="R310" s="244"/>
      <c r="S310" s="244"/>
      <c r="T310" s="245"/>
      <c r="AT310" s="246" t="s">
        <v>155</v>
      </c>
      <c r="AU310" s="246" t="s">
        <v>80</v>
      </c>
      <c r="AV310" s="235" t="s">
        <v>80</v>
      </c>
      <c r="AW310" s="235" t="s">
        <v>4</v>
      </c>
      <c r="AX310" s="235" t="s">
        <v>78</v>
      </c>
      <c r="AY310" s="246" t="s">
        <v>140</v>
      </c>
    </row>
    <row r="311" s="31" customFormat="true" ht="37.8" hidden="false" customHeight="true" outlineLevel="0" collapsed="false">
      <c r="A311" s="24"/>
      <c r="B311" s="25"/>
      <c r="C311" s="205" t="s">
        <v>463</v>
      </c>
      <c r="D311" s="205" t="s">
        <v>145</v>
      </c>
      <c r="E311" s="206" t="s">
        <v>449</v>
      </c>
      <c r="F311" s="207" t="s">
        <v>450</v>
      </c>
      <c r="G311" s="208" t="s">
        <v>148</v>
      </c>
      <c r="H311" s="209" t="n">
        <v>4</v>
      </c>
      <c r="I311" s="210"/>
      <c r="J311" s="211" t="n">
        <f aca="false">ROUND(I311*H311,2)</f>
        <v>0</v>
      </c>
      <c r="K311" s="207" t="s">
        <v>149</v>
      </c>
      <c r="L311" s="30"/>
      <c r="M311" s="212"/>
      <c r="N311" s="213" t="s">
        <v>42</v>
      </c>
      <c r="O311" s="67"/>
      <c r="P311" s="214" t="n">
        <f aca="false">O311*H311</f>
        <v>0</v>
      </c>
      <c r="Q311" s="214" t="n">
        <v>0.00042</v>
      </c>
      <c r="R311" s="214" t="n">
        <f aca="false">Q311*H311</f>
        <v>0.00168</v>
      </c>
      <c r="S311" s="214" t="n">
        <v>0</v>
      </c>
      <c r="T311" s="215" t="n">
        <f aca="false">S311*H311</f>
        <v>0</v>
      </c>
      <c r="U311" s="24"/>
      <c r="V311" s="24"/>
      <c r="W311" s="24"/>
      <c r="X311" s="24"/>
      <c r="Y311" s="24"/>
      <c r="Z311" s="24"/>
      <c r="AA311" s="24"/>
      <c r="AB311" s="24"/>
      <c r="AC311" s="24"/>
      <c r="AD311" s="24"/>
      <c r="AE311" s="24"/>
      <c r="AR311" s="216" t="s">
        <v>181</v>
      </c>
      <c r="AT311" s="216" t="s">
        <v>145</v>
      </c>
      <c r="AU311" s="216" t="s">
        <v>80</v>
      </c>
      <c r="AY311" s="3" t="s">
        <v>140</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8</v>
      </c>
      <c r="BK311" s="217" t="n">
        <f aca="false">ROUND(I311*H311,2)</f>
        <v>0</v>
      </c>
      <c r="BL311" s="3" t="s">
        <v>181</v>
      </c>
      <c r="BM311" s="216" t="s">
        <v>451</v>
      </c>
    </row>
    <row r="312" s="31" customFormat="true" ht="12.8" hidden="false" customHeight="false" outlineLevel="0" collapsed="false">
      <c r="A312" s="24"/>
      <c r="B312" s="25"/>
      <c r="C312" s="26"/>
      <c r="D312" s="218" t="s">
        <v>153</v>
      </c>
      <c r="E312" s="26"/>
      <c r="F312" s="219" t="s">
        <v>452</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53</v>
      </c>
      <c r="AU312" s="3" t="s">
        <v>80</v>
      </c>
    </row>
    <row r="313" s="223" customFormat="true" ht="12.8" hidden="false" customHeight="false" outlineLevel="0" collapsed="false">
      <c r="B313" s="224"/>
      <c r="C313" s="225"/>
      <c r="D313" s="226" t="s">
        <v>155</v>
      </c>
      <c r="E313" s="227"/>
      <c r="F313" s="228" t="s">
        <v>441</v>
      </c>
      <c r="G313" s="225"/>
      <c r="H313" s="227"/>
      <c r="I313" s="229"/>
      <c r="J313" s="225"/>
      <c r="K313" s="225"/>
      <c r="L313" s="230"/>
      <c r="M313" s="231"/>
      <c r="N313" s="232"/>
      <c r="O313" s="232"/>
      <c r="P313" s="232"/>
      <c r="Q313" s="232"/>
      <c r="R313" s="232"/>
      <c r="S313" s="232"/>
      <c r="T313" s="233"/>
      <c r="AT313" s="234" t="s">
        <v>155</v>
      </c>
      <c r="AU313" s="234" t="s">
        <v>80</v>
      </c>
      <c r="AV313" s="223" t="s">
        <v>78</v>
      </c>
      <c r="AW313" s="223" t="s">
        <v>32</v>
      </c>
      <c r="AX313" s="223" t="s">
        <v>71</v>
      </c>
      <c r="AY313" s="234" t="s">
        <v>140</v>
      </c>
    </row>
    <row r="314" s="235" customFormat="true" ht="12.8" hidden="false" customHeight="false" outlineLevel="0" collapsed="false">
      <c r="B314" s="236"/>
      <c r="C314" s="237"/>
      <c r="D314" s="226" t="s">
        <v>155</v>
      </c>
      <c r="E314" s="238"/>
      <c r="F314" s="239" t="s">
        <v>454</v>
      </c>
      <c r="G314" s="237"/>
      <c r="H314" s="240" t="n">
        <v>4</v>
      </c>
      <c r="I314" s="241"/>
      <c r="J314" s="237"/>
      <c r="K314" s="237"/>
      <c r="L314" s="242"/>
      <c r="M314" s="243"/>
      <c r="N314" s="244"/>
      <c r="O314" s="244"/>
      <c r="P314" s="244"/>
      <c r="Q314" s="244"/>
      <c r="R314" s="244"/>
      <c r="S314" s="244"/>
      <c r="T314" s="245"/>
      <c r="AT314" s="246" t="s">
        <v>155</v>
      </c>
      <c r="AU314" s="246" t="s">
        <v>80</v>
      </c>
      <c r="AV314" s="235" t="s">
        <v>80</v>
      </c>
      <c r="AW314" s="235" t="s">
        <v>32</v>
      </c>
      <c r="AX314" s="235" t="s">
        <v>71</v>
      </c>
      <c r="AY314" s="246" t="s">
        <v>140</v>
      </c>
    </row>
    <row r="315" s="247" customFormat="true" ht="12.8" hidden="false" customHeight="false" outlineLevel="0" collapsed="false">
      <c r="B315" s="248"/>
      <c r="C315" s="249"/>
      <c r="D315" s="226" t="s">
        <v>155</v>
      </c>
      <c r="E315" s="250"/>
      <c r="F315" s="251" t="s">
        <v>160</v>
      </c>
      <c r="G315" s="249"/>
      <c r="H315" s="252" t="n">
        <v>4</v>
      </c>
      <c r="I315" s="253"/>
      <c r="J315" s="249"/>
      <c r="K315" s="249"/>
      <c r="L315" s="254"/>
      <c r="M315" s="255"/>
      <c r="N315" s="256"/>
      <c r="O315" s="256"/>
      <c r="P315" s="256"/>
      <c r="Q315" s="256"/>
      <c r="R315" s="256"/>
      <c r="S315" s="256"/>
      <c r="T315" s="257"/>
      <c r="AT315" s="258" t="s">
        <v>155</v>
      </c>
      <c r="AU315" s="258" t="s">
        <v>80</v>
      </c>
      <c r="AV315" s="247" t="s">
        <v>151</v>
      </c>
      <c r="AW315" s="247" t="s">
        <v>32</v>
      </c>
      <c r="AX315" s="247" t="s">
        <v>78</v>
      </c>
      <c r="AY315" s="258" t="s">
        <v>140</v>
      </c>
    </row>
    <row r="316" s="31" customFormat="true" ht="16.5" hidden="false" customHeight="true" outlineLevel="0" collapsed="false">
      <c r="A316" s="24"/>
      <c r="B316" s="25"/>
      <c r="C316" s="271" t="s">
        <v>467</v>
      </c>
      <c r="D316" s="271" t="s">
        <v>351</v>
      </c>
      <c r="E316" s="272" t="s">
        <v>432</v>
      </c>
      <c r="F316" s="273" t="s">
        <v>433</v>
      </c>
      <c r="G316" s="274" t="s">
        <v>148</v>
      </c>
      <c r="H316" s="275" t="n">
        <v>4.662</v>
      </c>
      <c r="I316" s="276"/>
      <c r="J316" s="277" t="n">
        <f aca="false">ROUND(I316*H316,2)</f>
        <v>0</v>
      </c>
      <c r="K316" s="273" t="s">
        <v>149</v>
      </c>
      <c r="L316" s="278"/>
      <c r="M316" s="279"/>
      <c r="N316" s="280" t="s">
        <v>42</v>
      </c>
      <c r="O316" s="67"/>
      <c r="P316" s="214" t="n">
        <f aca="false">O316*H316</f>
        <v>0</v>
      </c>
      <c r="Q316" s="214" t="n">
        <v>0.0019</v>
      </c>
      <c r="R316" s="214" t="n">
        <f aca="false">Q316*H316</f>
        <v>0.0088578</v>
      </c>
      <c r="S316" s="214" t="n">
        <v>0</v>
      </c>
      <c r="T316" s="215" t="n">
        <f aca="false">S316*H316</f>
        <v>0</v>
      </c>
      <c r="U316" s="24"/>
      <c r="V316" s="24"/>
      <c r="W316" s="24"/>
      <c r="X316" s="24"/>
      <c r="Y316" s="24"/>
      <c r="Z316" s="24"/>
      <c r="AA316" s="24"/>
      <c r="AB316" s="24"/>
      <c r="AC316" s="24"/>
      <c r="AD316" s="24"/>
      <c r="AE316" s="24"/>
      <c r="AR316" s="216" t="s">
        <v>354</v>
      </c>
      <c r="AT316" s="216" t="s">
        <v>351</v>
      </c>
      <c r="AU316" s="216" t="s">
        <v>80</v>
      </c>
      <c r="AY316" s="3" t="s">
        <v>140</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78</v>
      </c>
      <c r="BK316" s="217" t="n">
        <f aca="false">ROUND(I316*H316,2)</f>
        <v>0</v>
      </c>
      <c r="BL316" s="3" t="s">
        <v>181</v>
      </c>
      <c r="BM316" s="216" t="s">
        <v>456</v>
      </c>
    </row>
    <row r="317" s="235" customFormat="true" ht="12.8" hidden="false" customHeight="false" outlineLevel="0" collapsed="false">
      <c r="B317" s="236"/>
      <c r="C317" s="237"/>
      <c r="D317" s="226" t="s">
        <v>155</v>
      </c>
      <c r="E317" s="237"/>
      <c r="F317" s="239" t="s">
        <v>987</v>
      </c>
      <c r="G317" s="237"/>
      <c r="H317" s="240" t="n">
        <v>4.662</v>
      </c>
      <c r="I317" s="241"/>
      <c r="J317" s="237"/>
      <c r="K317" s="237"/>
      <c r="L317" s="242"/>
      <c r="M317" s="243"/>
      <c r="N317" s="244"/>
      <c r="O317" s="244"/>
      <c r="P317" s="244"/>
      <c r="Q317" s="244"/>
      <c r="R317" s="244"/>
      <c r="S317" s="244"/>
      <c r="T317" s="245"/>
      <c r="AT317" s="246" t="s">
        <v>155</v>
      </c>
      <c r="AU317" s="246" t="s">
        <v>80</v>
      </c>
      <c r="AV317" s="235" t="s">
        <v>80</v>
      </c>
      <c r="AW317" s="235" t="s">
        <v>4</v>
      </c>
      <c r="AX317" s="235" t="s">
        <v>78</v>
      </c>
      <c r="AY317" s="246" t="s">
        <v>140</v>
      </c>
    </row>
    <row r="318" s="31" customFormat="true" ht="33" hidden="false" customHeight="true" outlineLevel="0" collapsed="false">
      <c r="A318" s="24"/>
      <c r="B318" s="25"/>
      <c r="C318" s="205" t="s">
        <v>472</v>
      </c>
      <c r="D318" s="205" t="s">
        <v>145</v>
      </c>
      <c r="E318" s="206" t="s">
        <v>988</v>
      </c>
      <c r="F318" s="207" t="s">
        <v>989</v>
      </c>
      <c r="G318" s="208" t="s">
        <v>148</v>
      </c>
      <c r="H318" s="209" t="n">
        <v>64.83</v>
      </c>
      <c r="I318" s="210"/>
      <c r="J318" s="211" t="n">
        <f aca="false">ROUND(I318*H318,2)</f>
        <v>0</v>
      </c>
      <c r="K318" s="207" t="s">
        <v>149</v>
      </c>
      <c r="L318" s="30"/>
      <c r="M318" s="212"/>
      <c r="N318" s="213" t="s">
        <v>42</v>
      </c>
      <c r="O318" s="67"/>
      <c r="P318" s="214" t="n">
        <f aca="false">O318*H318</f>
        <v>0</v>
      </c>
      <c r="Q318" s="214" t="n">
        <v>0.00014</v>
      </c>
      <c r="R318" s="214" t="n">
        <f aca="false">Q318*H318</f>
        <v>0.0090762</v>
      </c>
      <c r="S318" s="214" t="n">
        <v>0</v>
      </c>
      <c r="T318" s="215" t="n">
        <f aca="false">S318*H318</f>
        <v>0</v>
      </c>
      <c r="U318" s="24"/>
      <c r="V318" s="24"/>
      <c r="W318" s="24"/>
      <c r="X318" s="24"/>
      <c r="Y318" s="24"/>
      <c r="Z318" s="24"/>
      <c r="AA318" s="24"/>
      <c r="AB318" s="24"/>
      <c r="AC318" s="24"/>
      <c r="AD318" s="24"/>
      <c r="AE318" s="24"/>
      <c r="AR318" s="216" t="s">
        <v>181</v>
      </c>
      <c r="AT318" s="216" t="s">
        <v>145</v>
      </c>
      <c r="AU318" s="216" t="s">
        <v>80</v>
      </c>
      <c r="AY318" s="3" t="s">
        <v>140</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8</v>
      </c>
      <c r="BK318" s="217" t="n">
        <f aca="false">ROUND(I318*H318,2)</f>
        <v>0</v>
      </c>
      <c r="BL318" s="3" t="s">
        <v>181</v>
      </c>
      <c r="BM318" s="216" t="s">
        <v>990</v>
      </c>
    </row>
    <row r="319" s="31" customFormat="true" ht="12.8" hidden="false" customHeight="false" outlineLevel="0" collapsed="false">
      <c r="A319" s="24"/>
      <c r="B319" s="25"/>
      <c r="C319" s="26"/>
      <c r="D319" s="218" t="s">
        <v>153</v>
      </c>
      <c r="E319" s="26"/>
      <c r="F319" s="219" t="s">
        <v>991</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53</v>
      </c>
      <c r="AU319" s="3" t="s">
        <v>80</v>
      </c>
    </row>
    <row r="320" s="223" customFormat="true" ht="12.8" hidden="false" customHeight="false" outlineLevel="0" collapsed="false">
      <c r="B320" s="224"/>
      <c r="C320" s="225"/>
      <c r="D320" s="226" t="s">
        <v>155</v>
      </c>
      <c r="E320" s="227"/>
      <c r="F320" s="228" t="s">
        <v>443</v>
      </c>
      <c r="G320" s="225"/>
      <c r="H320" s="227"/>
      <c r="I320" s="229"/>
      <c r="J320" s="225"/>
      <c r="K320" s="225"/>
      <c r="L320" s="230"/>
      <c r="M320" s="231"/>
      <c r="N320" s="232"/>
      <c r="O320" s="232"/>
      <c r="P320" s="232"/>
      <c r="Q320" s="232"/>
      <c r="R320" s="232"/>
      <c r="S320" s="232"/>
      <c r="T320" s="233"/>
      <c r="AT320" s="234" t="s">
        <v>155</v>
      </c>
      <c r="AU320" s="234" t="s">
        <v>80</v>
      </c>
      <c r="AV320" s="223" t="s">
        <v>78</v>
      </c>
      <c r="AW320" s="223" t="s">
        <v>32</v>
      </c>
      <c r="AX320" s="223" t="s">
        <v>71</v>
      </c>
      <c r="AY320" s="234" t="s">
        <v>140</v>
      </c>
    </row>
    <row r="321" s="235" customFormat="true" ht="12.8" hidden="false" customHeight="false" outlineLevel="0" collapsed="false">
      <c r="B321" s="236"/>
      <c r="C321" s="237"/>
      <c r="D321" s="226" t="s">
        <v>155</v>
      </c>
      <c r="E321" s="238"/>
      <c r="F321" s="239" t="s">
        <v>980</v>
      </c>
      <c r="G321" s="237"/>
      <c r="H321" s="240" t="n">
        <v>94.03</v>
      </c>
      <c r="I321" s="241"/>
      <c r="J321" s="237"/>
      <c r="K321" s="237"/>
      <c r="L321" s="242"/>
      <c r="M321" s="243"/>
      <c r="N321" s="244"/>
      <c r="O321" s="244"/>
      <c r="P321" s="244"/>
      <c r="Q321" s="244"/>
      <c r="R321" s="244"/>
      <c r="S321" s="244"/>
      <c r="T321" s="245"/>
      <c r="AT321" s="246" t="s">
        <v>155</v>
      </c>
      <c r="AU321" s="246" t="s">
        <v>80</v>
      </c>
      <c r="AV321" s="235" t="s">
        <v>80</v>
      </c>
      <c r="AW321" s="235" t="s">
        <v>32</v>
      </c>
      <c r="AX321" s="235" t="s">
        <v>71</v>
      </c>
      <c r="AY321" s="246" t="s">
        <v>140</v>
      </c>
    </row>
    <row r="322" s="235" customFormat="true" ht="12.8" hidden="false" customHeight="false" outlineLevel="0" collapsed="false">
      <c r="B322" s="236"/>
      <c r="C322" s="237"/>
      <c r="D322" s="226" t="s">
        <v>155</v>
      </c>
      <c r="E322" s="238"/>
      <c r="F322" s="239" t="s">
        <v>992</v>
      </c>
      <c r="G322" s="237"/>
      <c r="H322" s="240" t="n">
        <v>-29.2</v>
      </c>
      <c r="I322" s="241"/>
      <c r="J322" s="237"/>
      <c r="K322" s="237"/>
      <c r="L322" s="242"/>
      <c r="M322" s="243"/>
      <c r="N322" s="244"/>
      <c r="O322" s="244"/>
      <c r="P322" s="244"/>
      <c r="Q322" s="244"/>
      <c r="R322" s="244"/>
      <c r="S322" s="244"/>
      <c r="T322" s="245"/>
      <c r="AT322" s="246" t="s">
        <v>155</v>
      </c>
      <c r="AU322" s="246" t="s">
        <v>80</v>
      </c>
      <c r="AV322" s="235" t="s">
        <v>80</v>
      </c>
      <c r="AW322" s="235" t="s">
        <v>32</v>
      </c>
      <c r="AX322" s="235" t="s">
        <v>71</v>
      </c>
      <c r="AY322" s="246" t="s">
        <v>140</v>
      </c>
    </row>
    <row r="323" s="247" customFormat="true" ht="12.8" hidden="false" customHeight="false" outlineLevel="0" collapsed="false">
      <c r="B323" s="248"/>
      <c r="C323" s="249"/>
      <c r="D323" s="226" t="s">
        <v>155</v>
      </c>
      <c r="E323" s="250"/>
      <c r="F323" s="251" t="s">
        <v>160</v>
      </c>
      <c r="G323" s="249"/>
      <c r="H323" s="252" t="n">
        <v>64.83</v>
      </c>
      <c r="I323" s="253"/>
      <c r="J323" s="249"/>
      <c r="K323" s="249"/>
      <c r="L323" s="254"/>
      <c r="M323" s="255"/>
      <c r="N323" s="256"/>
      <c r="O323" s="256"/>
      <c r="P323" s="256"/>
      <c r="Q323" s="256"/>
      <c r="R323" s="256"/>
      <c r="S323" s="256"/>
      <c r="T323" s="257"/>
      <c r="AT323" s="258" t="s">
        <v>155</v>
      </c>
      <c r="AU323" s="258" t="s">
        <v>80</v>
      </c>
      <c r="AV323" s="247" t="s">
        <v>151</v>
      </c>
      <c r="AW323" s="247" t="s">
        <v>32</v>
      </c>
      <c r="AX323" s="247" t="s">
        <v>78</v>
      </c>
      <c r="AY323" s="258" t="s">
        <v>140</v>
      </c>
    </row>
    <row r="324" s="31" customFormat="true" ht="16.5" hidden="false" customHeight="true" outlineLevel="0" collapsed="false">
      <c r="A324" s="24"/>
      <c r="B324" s="25"/>
      <c r="C324" s="271" t="s">
        <v>476</v>
      </c>
      <c r="D324" s="271" t="s">
        <v>351</v>
      </c>
      <c r="E324" s="272" t="s">
        <v>432</v>
      </c>
      <c r="F324" s="273" t="s">
        <v>433</v>
      </c>
      <c r="G324" s="274" t="s">
        <v>148</v>
      </c>
      <c r="H324" s="275" t="n">
        <v>75.559</v>
      </c>
      <c r="I324" s="276"/>
      <c r="J324" s="277" t="n">
        <f aca="false">ROUND(I324*H324,2)</f>
        <v>0</v>
      </c>
      <c r="K324" s="273" t="s">
        <v>149</v>
      </c>
      <c r="L324" s="278"/>
      <c r="M324" s="279"/>
      <c r="N324" s="280" t="s">
        <v>42</v>
      </c>
      <c r="O324" s="67"/>
      <c r="P324" s="214" t="n">
        <f aca="false">O324*H324</f>
        <v>0</v>
      </c>
      <c r="Q324" s="214" t="n">
        <v>0.0019</v>
      </c>
      <c r="R324" s="214" t="n">
        <f aca="false">Q324*H324</f>
        <v>0.1435621</v>
      </c>
      <c r="S324" s="214" t="n">
        <v>0</v>
      </c>
      <c r="T324" s="215" t="n">
        <f aca="false">S324*H324</f>
        <v>0</v>
      </c>
      <c r="U324" s="24"/>
      <c r="V324" s="24"/>
      <c r="W324" s="24"/>
      <c r="X324" s="24"/>
      <c r="Y324" s="24"/>
      <c r="Z324" s="24"/>
      <c r="AA324" s="24"/>
      <c r="AB324" s="24"/>
      <c r="AC324" s="24"/>
      <c r="AD324" s="24"/>
      <c r="AE324" s="24"/>
      <c r="AR324" s="216" t="s">
        <v>354</v>
      </c>
      <c r="AT324" s="216" t="s">
        <v>351</v>
      </c>
      <c r="AU324" s="216" t="s">
        <v>80</v>
      </c>
      <c r="AY324" s="3" t="s">
        <v>140</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78</v>
      </c>
      <c r="BK324" s="217" t="n">
        <f aca="false">ROUND(I324*H324,2)</f>
        <v>0</v>
      </c>
      <c r="BL324" s="3" t="s">
        <v>181</v>
      </c>
      <c r="BM324" s="216" t="s">
        <v>993</v>
      </c>
    </row>
    <row r="325" s="235" customFormat="true" ht="12.8" hidden="false" customHeight="false" outlineLevel="0" collapsed="false">
      <c r="B325" s="236"/>
      <c r="C325" s="237"/>
      <c r="D325" s="226" t="s">
        <v>155</v>
      </c>
      <c r="E325" s="237"/>
      <c r="F325" s="239" t="s">
        <v>994</v>
      </c>
      <c r="G325" s="237"/>
      <c r="H325" s="240" t="n">
        <v>75.559</v>
      </c>
      <c r="I325" s="241"/>
      <c r="J325" s="237"/>
      <c r="K325" s="237"/>
      <c r="L325" s="242"/>
      <c r="M325" s="243"/>
      <c r="N325" s="244"/>
      <c r="O325" s="244"/>
      <c r="P325" s="244"/>
      <c r="Q325" s="244"/>
      <c r="R325" s="244"/>
      <c r="S325" s="244"/>
      <c r="T325" s="245"/>
      <c r="AT325" s="246" t="s">
        <v>155</v>
      </c>
      <c r="AU325" s="246" t="s">
        <v>80</v>
      </c>
      <c r="AV325" s="235" t="s">
        <v>80</v>
      </c>
      <c r="AW325" s="235" t="s">
        <v>4</v>
      </c>
      <c r="AX325" s="235" t="s">
        <v>78</v>
      </c>
      <c r="AY325" s="246" t="s">
        <v>140</v>
      </c>
    </row>
    <row r="326" s="31" customFormat="true" ht="33" hidden="false" customHeight="true" outlineLevel="0" collapsed="false">
      <c r="A326" s="24"/>
      <c r="B326" s="25"/>
      <c r="C326" s="205" t="s">
        <v>489</v>
      </c>
      <c r="D326" s="205" t="s">
        <v>145</v>
      </c>
      <c r="E326" s="206" t="s">
        <v>995</v>
      </c>
      <c r="F326" s="207" t="s">
        <v>996</v>
      </c>
      <c r="G326" s="208" t="s">
        <v>148</v>
      </c>
      <c r="H326" s="209" t="n">
        <v>25.2</v>
      </c>
      <c r="I326" s="210"/>
      <c r="J326" s="211" t="n">
        <f aca="false">ROUND(I326*H326,2)</f>
        <v>0</v>
      </c>
      <c r="K326" s="207" t="s">
        <v>149</v>
      </c>
      <c r="L326" s="30"/>
      <c r="M326" s="212"/>
      <c r="N326" s="213" t="s">
        <v>42</v>
      </c>
      <c r="O326" s="67"/>
      <c r="P326" s="214" t="n">
        <f aca="false">O326*H326</f>
        <v>0</v>
      </c>
      <c r="Q326" s="214" t="n">
        <v>0.00028</v>
      </c>
      <c r="R326" s="214" t="n">
        <f aca="false">Q326*H326</f>
        <v>0.007056</v>
      </c>
      <c r="S326" s="214" t="n">
        <v>0</v>
      </c>
      <c r="T326" s="215" t="n">
        <f aca="false">S326*H326</f>
        <v>0</v>
      </c>
      <c r="U326" s="24"/>
      <c r="V326" s="24"/>
      <c r="W326" s="24"/>
      <c r="X326" s="24"/>
      <c r="Y326" s="24"/>
      <c r="Z326" s="24"/>
      <c r="AA326" s="24"/>
      <c r="AB326" s="24"/>
      <c r="AC326" s="24"/>
      <c r="AD326" s="24"/>
      <c r="AE326" s="24"/>
      <c r="AR326" s="216" t="s">
        <v>181</v>
      </c>
      <c r="AT326" s="216" t="s">
        <v>145</v>
      </c>
      <c r="AU326" s="216" t="s">
        <v>80</v>
      </c>
      <c r="AY326" s="3" t="s">
        <v>140</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78</v>
      </c>
      <c r="BK326" s="217" t="n">
        <f aca="false">ROUND(I326*H326,2)</f>
        <v>0</v>
      </c>
      <c r="BL326" s="3" t="s">
        <v>181</v>
      </c>
      <c r="BM326" s="216" t="s">
        <v>997</v>
      </c>
    </row>
    <row r="327" s="31" customFormat="true" ht="12.8" hidden="false" customHeight="false" outlineLevel="0" collapsed="false">
      <c r="A327" s="24"/>
      <c r="B327" s="25"/>
      <c r="C327" s="26"/>
      <c r="D327" s="218" t="s">
        <v>153</v>
      </c>
      <c r="E327" s="26"/>
      <c r="F327" s="219" t="s">
        <v>998</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53</v>
      </c>
      <c r="AU327" s="3" t="s">
        <v>80</v>
      </c>
    </row>
    <row r="328" s="223" customFormat="true" ht="12.8" hidden="false" customHeight="false" outlineLevel="0" collapsed="false">
      <c r="B328" s="224"/>
      <c r="C328" s="225"/>
      <c r="D328" s="226" t="s">
        <v>155</v>
      </c>
      <c r="E328" s="227"/>
      <c r="F328" s="228" t="s">
        <v>443</v>
      </c>
      <c r="G328" s="225"/>
      <c r="H328" s="227"/>
      <c r="I328" s="229"/>
      <c r="J328" s="225"/>
      <c r="K328" s="225"/>
      <c r="L328" s="230"/>
      <c r="M328" s="231"/>
      <c r="N328" s="232"/>
      <c r="O328" s="232"/>
      <c r="P328" s="232"/>
      <c r="Q328" s="232"/>
      <c r="R328" s="232"/>
      <c r="S328" s="232"/>
      <c r="T328" s="233"/>
      <c r="AT328" s="234" t="s">
        <v>155</v>
      </c>
      <c r="AU328" s="234" t="s">
        <v>80</v>
      </c>
      <c r="AV328" s="223" t="s">
        <v>78</v>
      </c>
      <c r="AW328" s="223" t="s">
        <v>32</v>
      </c>
      <c r="AX328" s="223" t="s">
        <v>71</v>
      </c>
      <c r="AY328" s="234" t="s">
        <v>140</v>
      </c>
    </row>
    <row r="329" s="235" customFormat="true" ht="12.8" hidden="false" customHeight="false" outlineLevel="0" collapsed="false">
      <c r="B329" s="236"/>
      <c r="C329" s="237"/>
      <c r="D329" s="226" t="s">
        <v>155</v>
      </c>
      <c r="E329" s="238"/>
      <c r="F329" s="239" t="s">
        <v>999</v>
      </c>
      <c r="G329" s="237"/>
      <c r="H329" s="240" t="n">
        <v>25.2</v>
      </c>
      <c r="I329" s="241"/>
      <c r="J329" s="237"/>
      <c r="K329" s="237"/>
      <c r="L329" s="242"/>
      <c r="M329" s="243"/>
      <c r="N329" s="244"/>
      <c r="O329" s="244"/>
      <c r="P329" s="244"/>
      <c r="Q329" s="244"/>
      <c r="R329" s="244"/>
      <c r="S329" s="244"/>
      <c r="T329" s="245"/>
      <c r="AT329" s="246" t="s">
        <v>155</v>
      </c>
      <c r="AU329" s="246" t="s">
        <v>80</v>
      </c>
      <c r="AV329" s="235" t="s">
        <v>80</v>
      </c>
      <c r="AW329" s="235" t="s">
        <v>32</v>
      </c>
      <c r="AX329" s="235" t="s">
        <v>71</v>
      </c>
      <c r="AY329" s="246" t="s">
        <v>140</v>
      </c>
    </row>
    <row r="330" s="247" customFormat="true" ht="12.8" hidden="false" customHeight="false" outlineLevel="0" collapsed="false">
      <c r="B330" s="248"/>
      <c r="C330" s="249"/>
      <c r="D330" s="226" t="s">
        <v>155</v>
      </c>
      <c r="E330" s="250"/>
      <c r="F330" s="251" t="s">
        <v>160</v>
      </c>
      <c r="G330" s="249"/>
      <c r="H330" s="252" t="n">
        <v>25.2</v>
      </c>
      <c r="I330" s="253"/>
      <c r="J330" s="249"/>
      <c r="K330" s="249"/>
      <c r="L330" s="254"/>
      <c r="M330" s="255"/>
      <c r="N330" s="256"/>
      <c r="O330" s="256"/>
      <c r="P330" s="256"/>
      <c r="Q330" s="256"/>
      <c r="R330" s="256"/>
      <c r="S330" s="256"/>
      <c r="T330" s="257"/>
      <c r="AT330" s="258" t="s">
        <v>155</v>
      </c>
      <c r="AU330" s="258" t="s">
        <v>80</v>
      </c>
      <c r="AV330" s="247" t="s">
        <v>151</v>
      </c>
      <c r="AW330" s="247" t="s">
        <v>32</v>
      </c>
      <c r="AX330" s="247" t="s">
        <v>78</v>
      </c>
      <c r="AY330" s="258" t="s">
        <v>140</v>
      </c>
    </row>
    <row r="331" s="31" customFormat="true" ht="16.5" hidden="false" customHeight="true" outlineLevel="0" collapsed="false">
      <c r="A331" s="24"/>
      <c r="B331" s="25"/>
      <c r="C331" s="271" t="s">
        <v>497</v>
      </c>
      <c r="D331" s="271" t="s">
        <v>351</v>
      </c>
      <c r="E331" s="272" t="s">
        <v>432</v>
      </c>
      <c r="F331" s="273" t="s">
        <v>433</v>
      </c>
      <c r="G331" s="274" t="s">
        <v>148</v>
      </c>
      <c r="H331" s="275" t="n">
        <v>29.371</v>
      </c>
      <c r="I331" s="276"/>
      <c r="J331" s="277" t="n">
        <f aca="false">ROUND(I331*H331,2)</f>
        <v>0</v>
      </c>
      <c r="K331" s="273" t="s">
        <v>149</v>
      </c>
      <c r="L331" s="278"/>
      <c r="M331" s="279"/>
      <c r="N331" s="280" t="s">
        <v>42</v>
      </c>
      <c r="O331" s="67"/>
      <c r="P331" s="214" t="n">
        <f aca="false">O331*H331</f>
        <v>0</v>
      </c>
      <c r="Q331" s="214" t="n">
        <v>0.0019</v>
      </c>
      <c r="R331" s="214" t="n">
        <f aca="false">Q331*H331</f>
        <v>0.0558049</v>
      </c>
      <c r="S331" s="214" t="n">
        <v>0</v>
      </c>
      <c r="T331" s="215" t="n">
        <f aca="false">S331*H331</f>
        <v>0</v>
      </c>
      <c r="U331" s="24"/>
      <c r="V331" s="24"/>
      <c r="W331" s="24"/>
      <c r="X331" s="24"/>
      <c r="Y331" s="24"/>
      <c r="Z331" s="24"/>
      <c r="AA331" s="24"/>
      <c r="AB331" s="24"/>
      <c r="AC331" s="24"/>
      <c r="AD331" s="24"/>
      <c r="AE331" s="24"/>
      <c r="AR331" s="216" t="s">
        <v>354</v>
      </c>
      <c r="AT331" s="216" t="s">
        <v>351</v>
      </c>
      <c r="AU331" s="216" t="s">
        <v>80</v>
      </c>
      <c r="AY331" s="3" t="s">
        <v>140</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78</v>
      </c>
      <c r="BK331" s="217" t="n">
        <f aca="false">ROUND(I331*H331,2)</f>
        <v>0</v>
      </c>
      <c r="BL331" s="3" t="s">
        <v>181</v>
      </c>
      <c r="BM331" s="216" t="s">
        <v>1000</v>
      </c>
    </row>
    <row r="332" s="235" customFormat="true" ht="12.8" hidden="false" customHeight="false" outlineLevel="0" collapsed="false">
      <c r="B332" s="236"/>
      <c r="C332" s="237"/>
      <c r="D332" s="226" t="s">
        <v>155</v>
      </c>
      <c r="E332" s="237"/>
      <c r="F332" s="239" t="s">
        <v>1001</v>
      </c>
      <c r="G332" s="237"/>
      <c r="H332" s="240" t="n">
        <v>29.371</v>
      </c>
      <c r="I332" s="241"/>
      <c r="J332" s="237"/>
      <c r="K332" s="237"/>
      <c r="L332" s="242"/>
      <c r="M332" s="243"/>
      <c r="N332" s="244"/>
      <c r="O332" s="244"/>
      <c r="P332" s="244"/>
      <c r="Q332" s="244"/>
      <c r="R332" s="244"/>
      <c r="S332" s="244"/>
      <c r="T332" s="245"/>
      <c r="AT332" s="246" t="s">
        <v>155</v>
      </c>
      <c r="AU332" s="246" t="s">
        <v>80</v>
      </c>
      <c r="AV332" s="235" t="s">
        <v>80</v>
      </c>
      <c r="AW332" s="235" t="s">
        <v>4</v>
      </c>
      <c r="AX332" s="235" t="s">
        <v>78</v>
      </c>
      <c r="AY332" s="246" t="s">
        <v>140</v>
      </c>
    </row>
    <row r="333" s="31" customFormat="true" ht="33" hidden="false" customHeight="true" outlineLevel="0" collapsed="false">
      <c r="A333" s="24"/>
      <c r="B333" s="25"/>
      <c r="C333" s="205" t="s">
        <v>505</v>
      </c>
      <c r="D333" s="205" t="s">
        <v>145</v>
      </c>
      <c r="E333" s="206" t="s">
        <v>1002</v>
      </c>
      <c r="F333" s="207" t="s">
        <v>1003</v>
      </c>
      <c r="G333" s="208" t="s">
        <v>148</v>
      </c>
      <c r="H333" s="209" t="n">
        <v>4</v>
      </c>
      <c r="I333" s="210"/>
      <c r="J333" s="211" t="n">
        <f aca="false">ROUND(I333*H333,2)</f>
        <v>0</v>
      </c>
      <c r="K333" s="207" t="s">
        <v>149</v>
      </c>
      <c r="L333" s="30"/>
      <c r="M333" s="212"/>
      <c r="N333" s="213" t="s">
        <v>42</v>
      </c>
      <c r="O333" s="67"/>
      <c r="P333" s="214" t="n">
        <f aca="false">O333*H333</f>
        <v>0</v>
      </c>
      <c r="Q333" s="214" t="n">
        <v>0.00043</v>
      </c>
      <c r="R333" s="214" t="n">
        <f aca="false">Q333*H333</f>
        <v>0.00172</v>
      </c>
      <c r="S333" s="214" t="n">
        <v>0</v>
      </c>
      <c r="T333" s="215" t="n">
        <f aca="false">S333*H333</f>
        <v>0</v>
      </c>
      <c r="U333" s="24"/>
      <c r="V333" s="24"/>
      <c r="W333" s="24"/>
      <c r="X333" s="24"/>
      <c r="Y333" s="24"/>
      <c r="Z333" s="24"/>
      <c r="AA333" s="24"/>
      <c r="AB333" s="24"/>
      <c r="AC333" s="24"/>
      <c r="AD333" s="24"/>
      <c r="AE333" s="24"/>
      <c r="AR333" s="216" t="s">
        <v>181</v>
      </c>
      <c r="AT333" s="216" t="s">
        <v>145</v>
      </c>
      <c r="AU333" s="216" t="s">
        <v>80</v>
      </c>
      <c r="AY333" s="3" t="s">
        <v>140</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78</v>
      </c>
      <c r="BK333" s="217" t="n">
        <f aca="false">ROUND(I333*H333,2)</f>
        <v>0</v>
      </c>
      <c r="BL333" s="3" t="s">
        <v>181</v>
      </c>
      <c r="BM333" s="216" t="s">
        <v>1004</v>
      </c>
    </row>
    <row r="334" s="31" customFormat="true" ht="12.8" hidden="false" customHeight="false" outlineLevel="0" collapsed="false">
      <c r="A334" s="24"/>
      <c r="B334" s="25"/>
      <c r="C334" s="26"/>
      <c r="D334" s="218" t="s">
        <v>153</v>
      </c>
      <c r="E334" s="26"/>
      <c r="F334" s="219" t="s">
        <v>1005</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153</v>
      </c>
      <c r="AU334" s="3" t="s">
        <v>80</v>
      </c>
    </row>
    <row r="335" s="223" customFormat="true" ht="12.8" hidden="false" customHeight="false" outlineLevel="0" collapsed="false">
      <c r="B335" s="224"/>
      <c r="C335" s="225"/>
      <c r="D335" s="226" t="s">
        <v>155</v>
      </c>
      <c r="E335" s="227"/>
      <c r="F335" s="228" t="s">
        <v>443</v>
      </c>
      <c r="G335" s="225"/>
      <c r="H335" s="227"/>
      <c r="I335" s="229"/>
      <c r="J335" s="225"/>
      <c r="K335" s="225"/>
      <c r="L335" s="230"/>
      <c r="M335" s="231"/>
      <c r="N335" s="232"/>
      <c r="O335" s="232"/>
      <c r="P335" s="232"/>
      <c r="Q335" s="232"/>
      <c r="R335" s="232"/>
      <c r="S335" s="232"/>
      <c r="T335" s="233"/>
      <c r="AT335" s="234" t="s">
        <v>155</v>
      </c>
      <c r="AU335" s="234" t="s">
        <v>80</v>
      </c>
      <c r="AV335" s="223" t="s">
        <v>78</v>
      </c>
      <c r="AW335" s="223" t="s">
        <v>32</v>
      </c>
      <c r="AX335" s="223" t="s">
        <v>71</v>
      </c>
      <c r="AY335" s="234" t="s">
        <v>140</v>
      </c>
    </row>
    <row r="336" s="235" customFormat="true" ht="12.8" hidden="false" customHeight="false" outlineLevel="0" collapsed="false">
      <c r="B336" s="236"/>
      <c r="C336" s="237"/>
      <c r="D336" s="226" t="s">
        <v>155</v>
      </c>
      <c r="E336" s="238"/>
      <c r="F336" s="239" t="s">
        <v>454</v>
      </c>
      <c r="G336" s="237"/>
      <c r="H336" s="240" t="n">
        <v>4</v>
      </c>
      <c r="I336" s="241"/>
      <c r="J336" s="237"/>
      <c r="K336" s="237"/>
      <c r="L336" s="242"/>
      <c r="M336" s="243"/>
      <c r="N336" s="244"/>
      <c r="O336" s="244"/>
      <c r="P336" s="244"/>
      <c r="Q336" s="244"/>
      <c r="R336" s="244"/>
      <c r="S336" s="244"/>
      <c r="T336" s="245"/>
      <c r="AT336" s="246" t="s">
        <v>155</v>
      </c>
      <c r="AU336" s="246" t="s">
        <v>80</v>
      </c>
      <c r="AV336" s="235" t="s">
        <v>80</v>
      </c>
      <c r="AW336" s="235" t="s">
        <v>32</v>
      </c>
      <c r="AX336" s="235" t="s">
        <v>71</v>
      </c>
      <c r="AY336" s="246" t="s">
        <v>140</v>
      </c>
    </row>
    <row r="337" s="247" customFormat="true" ht="12.8" hidden="false" customHeight="false" outlineLevel="0" collapsed="false">
      <c r="B337" s="248"/>
      <c r="C337" s="249"/>
      <c r="D337" s="226" t="s">
        <v>155</v>
      </c>
      <c r="E337" s="250"/>
      <c r="F337" s="251" t="s">
        <v>160</v>
      </c>
      <c r="G337" s="249"/>
      <c r="H337" s="252" t="n">
        <v>4</v>
      </c>
      <c r="I337" s="253"/>
      <c r="J337" s="249"/>
      <c r="K337" s="249"/>
      <c r="L337" s="254"/>
      <c r="M337" s="255"/>
      <c r="N337" s="256"/>
      <c r="O337" s="256"/>
      <c r="P337" s="256"/>
      <c r="Q337" s="256"/>
      <c r="R337" s="256"/>
      <c r="S337" s="256"/>
      <c r="T337" s="257"/>
      <c r="AT337" s="258" t="s">
        <v>155</v>
      </c>
      <c r="AU337" s="258" t="s">
        <v>80</v>
      </c>
      <c r="AV337" s="247" t="s">
        <v>151</v>
      </c>
      <c r="AW337" s="247" t="s">
        <v>32</v>
      </c>
      <c r="AX337" s="247" t="s">
        <v>78</v>
      </c>
      <c r="AY337" s="258" t="s">
        <v>140</v>
      </c>
    </row>
    <row r="338" s="31" customFormat="true" ht="16.5" hidden="false" customHeight="true" outlineLevel="0" collapsed="false">
      <c r="A338" s="24"/>
      <c r="B338" s="25"/>
      <c r="C338" s="271" t="s">
        <v>511</v>
      </c>
      <c r="D338" s="271" t="s">
        <v>351</v>
      </c>
      <c r="E338" s="272" t="s">
        <v>432</v>
      </c>
      <c r="F338" s="273" t="s">
        <v>433</v>
      </c>
      <c r="G338" s="274" t="s">
        <v>148</v>
      </c>
      <c r="H338" s="275" t="n">
        <v>4.662</v>
      </c>
      <c r="I338" s="276"/>
      <c r="J338" s="277" t="n">
        <f aca="false">ROUND(I338*H338,2)</f>
        <v>0</v>
      </c>
      <c r="K338" s="273" t="s">
        <v>149</v>
      </c>
      <c r="L338" s="278"/>
      <c r="M338" s="279"/>
      <c r="N338" s="280" t="s">
        <v>42</v>
      </c>
      <c r="O338" s="67"/>
      <c r="P338" s="214" t="n">
        <f aca="false">O338*H338</f>
        <v>0</v>
      </c>
      <c r="Q338" s="214" t="n">
        <v>0.0019</v>
      </c>
      <c r="R338" s="214" t="n">
        <f aca="false">Q338*H338</f>
        <v>0.0088578</v>
      </c>
      <c r="S338" s="214" t="n">
        <v>0</v>
      </c>
      <c r="T338" s="215" t="n">
        <f aca="false">S338*H338</f>
        <v>0</v>
      </c>
      <c r="U338" s="24"/>
      <c r="V338" s="24"/>
      <c r="W338" s="24"/>
      <c r="X338" s="24"/>
      <c r="Y338" s="24"/>
      <c r="Z338" s="24"/>
      <c r="AA338" s="24"/>
      <c r="AB338" s="24"/>
      <c r="AC338" s="24"/>
      <c r="AD338" s="24"/>
      <c r="AE338" s="24"/>
      <c r="AR338" s="216" t="s">
        <v>354</v>
      </c>
      <c r="AT338" s="216" t="s">
        <v>351</v>
      </c>
      <c r="AU338" s="216" t="s">
        <v>80</v>
      </c>
      <c r="AY338" s="3" t="s">
        <v>140</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8</v>
      </c>
      <c r="BK338" s="217" t="n">
        <f aca="false">ROUND(I338*H338,2)</f>
        <v>0</v>
      </c>
      <c r="BL338" s="3" t="s">
        <v>181</v>
      </c>
      <c r="BM338" s="216" t="s">
        <v>1006</v>
      </c>
    </row>
    <row r="339" s="235" customFormat="true" ht="12.8" hidden="false" customHeight="false" outlineLevel="0" collapsed="false">
      <c r="B339" s="236"/>
      <c r="C339" s="237"/>
      <c r="D339" s="226" t="s">
        <v>155</v>
      </c>
      <c r="E339" s="237"/>
      <c r="F339" s="239" t="s">
        <v>987</v>
      </c>
      <c r="G339" s="237"/>
      <c r="H339" s="240" t="n">
        <v>4.662</v>
      </c>
      <c r="I339" s="241"/>
      <c r="J339" s="237"/>
      <c r="K339" s="237"/>
      <c r="L339" s="242"/>
      <c r="M339" s="243"/>
      <c r="N339" s="244"/>
      <c r="O339" s="244"/>
      <c r="P339" s="244"/>
      <c r="Q339" s="244"/>
      <c r="R339" s="244"/>
      <c r="S339" s="244"/>
      <c r="T339" s="245"/>
      <c r="AT339" s="246" t="s">
        <v>155</v>
      </c>
      <c r="AU339" s="246" t="s">
        <v>80</v>
      </c>
      <c r="AV339" s="235" t="s">
        <v>80</v>
      </c>
      <c r="AW339" s="235" t="s">
        <v>4</v>
      </c>
      <c r="AX339" s="235" t="s">
        <v>78</v>
      </c>
      <c r="AY339" s="246" t="s">
        <v>140</v>
      </c>
    </row>
    <row r="340" s="31" customFormat="true" ht="33" hidden="false" customHeight="true" outlineLevel="0" collapsed="false">
      <c r="A340" s="24"/>
      <c r="B340" s="25"/>
      <c r="C340" s="205" t="s">
        <v>516</v>
      </c>
      <c r="D340" s="205" t="s">
        <v>145</v>
      </c>
      <c r="E340" s="206" t="s">
        <v>1007</v>
      </c>
      <c r="F340" s="207" t="s">
        <v>1008</v>
      </c>
      <c r="G340" s="208" t="s">
        <v>148</v>
      </c>
      <c r="H340" s="209" t="n">
        <v>13.513</v>
      </c>
      <c r="I340" s="210"/>
      <c r="J340" s="211" t="n">
        <f aca="false">ROUND(I340*H340,2)</f>
        <v>0</v>
      </c>
      <c r="K340" s="207" t="s">
        <v>149</v>
      </c>
      <c r="L340" s="30"/>
      <c r="M340" s="212"/>
      <c r="N340" s="213" t="s">
        <v>42</v>
      </c>
      <c r="O340" s="67"/>
      <c r="P340" s="214" t="n">
        <f aca="false">O340*H340</f>
        <v>0</v>
      </c>
      <c r="Q340" s="214" t="n">
        <v>5E-005</v>
      </c>
      <c r="R340" s="214" t="n">
        <f aca="false">Q340*H340</f>
        <v>0.00067565</v>
      </c>
      <c r="S340" s="214" t="n">
        <v>0</v>
      </c>
      <c r="T340" s="215" t="n">
        <f aca="false">S340*H340</f>
        <v>0</v>
      </c>
      <c r="U340" s="24"/>
      <c r="V340" s="24"/>
      <c r="W340" s="24"/>
      <c r="X340" s="24"/>
      <c r="Y340" s="24"/>
      <c r="Z340" s="24"/>
      <c r="AA340" s="24"/>
      <c r="AB340" s="24"/>
      <c r="AC340" s="24"/>
      <c r="AD340" s="24"/>
      <c r="AE340" s="24"/>
      <c r="AR340" s="216" t="s">
        <v>181</v>
      </c>
      <c r="AT340" s="216" t="s">
        <v>145</v>
      </c>
      <c r="AU340" s="216" t="s">
        <v>80</v>
      </c>
      <c r="AY340" s="3" t="s">
        <v>140</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8</v>
      </c>
      <c r="BK340" s="217" t="n">
        <f aca="false">ROUND(I340*H340,2)</f>
        <v>0</v>
      </c>
      <c r="BL340" s="3" t="s">
        <v>181</v>
      </c>
      <c r="BM340" s="216" t="s">
        <v>1009</v>
      </c>
    </row>
    <row r="341" s="31" customFormat="true" ht="12.8" hidden="false" customHeight="false" outlineLevel="0" collapsed="false">
      <c r="A341" s="24"/>
      <c r="B341" s="25"/>
      <c r="C341" s="26"/>
      <c r="D341" s="218" t="s">
        <v>153</v>
      </c>
      <c r="E341" s="26"/>
      <c r="F341" s="219" t="s">
        <v>1010</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53</v>
      </c>
      <c r="AU341" s="3" t="s">
        <v>80</v>
      </c>
    </row>
    <row r="342" s="235" customFormat="true" ht="12.8" hidden="false" customHeight="false" outlineLevel="0" collapsed="false">
      <c r="B342" s="236"/>
      <c r="C342" s="237"/>
      <c r="D342" s="226" t="s">
        <v>155</v>
      </c>
      <c r="E342" s="238"/>
      <c r="F342" s="239" t="s">
        <v>1011</v>
      </c>
      <c r="G342" s="237"/>
      <c r="H342" s="240" t="n">
        <v>33.713</v>
      </c>
      <c r="I342" s="241"/>
      <c r="J342" s="237"/>
      <c r="K342" s="237"/>
      <c r="L342" s="242"/>
      <c r="M342" s="243"/>
      <c r="N342" s="244"/>
      <c r="O342" s="244"/>
      <c r="P342" s="244"/>
      <c r="Q342" s="244"/>
      <c r="R342" s="244"/>
      <c r="S342" s="244"/>
      <c r="T342" s="245"/>
      <c r="AT342" s="246" t="s">
        <v>155</v>
      </c>
      <c r="AU342" s="246" t="s">
        <v>80</v>
      </c>
      <c r="AV342" s="235" t="s">
        <v>80</v>
      </c>
      <c r="AW342" s="235" t="s">
        <v>32</v>
      </c>
      <c r="AX342" s="235" t="s">
        <v>71</v>
      </c>
      <c r="AY342" s="246" t="s">
        <v>140</v>
      </c>
    </row>
    <row r="343" s="235" customFormat="true" ht="12.8" hidden="false" customHeight="false" outlineLevel="0" collapsed="false">
      <c r="B343" s="236"/>
      <c r="C343" s="237"/>
      <c r="D343" s="226" t="s">
        <v>155</v>
      </c>
      <c r="E343" s="238"/>
      <c r="F343" s="239" t="s">
        <v>1012</v>
      </c>
      <c r="G343" s="237"/>
      <c r="H343" s="240" t="n">
        <v>-20.2</v>
      </c>
      <c r="I343" s="241"/>
      <c r="J343" s="237"/>
      <c r="K343" s="237"/>
      <c r="L343" s="242"/>
      <c r="M343" s="243"/>
      <c r="N343" s="244"/>
      <c r="O343" s="244"/>
      <c r="P343" s="244"/>
      <c r="Q343" s="244"/>
      <c r="R343" s="244"/>
      <c r="S343" s="244"/>
      <c r="T343" s="245"/>
      <c r="AT343" s="246" t="s">
        <v>155</v>
      </c>
      <c r="AU343" s="246" t="s">
        <v>80</v>
      </c>
      <c r="AV343" s="235" t="s">
        <v>80</v>
      </c>
      <c r="AW343" s="235" t="s">
        <v>32</v>
      </c>
      <c r="AX343" s="235" t="s">
        <v>71</v>
      </c>
      <c r="AY343" s="246" t="s">
        <v>140</v>
      </c>
    </row>
    <row r="344" s="247" customFormat="true" ht="12.8" hidden="false" customHeight="false" outlineLevel="0" collapsed="false">
      <c r="B344" s="248"/>
      <c r="C344" s="249"/>
      <c r="D344" s="226" t="s">
        <v>155</v>
      </c>
      <c r="E344" s="250"/>
      <c r="F344" s="251" t="s">
        <v>160</v>
      </c>
      <c r="G344" s="249"/>
      <c r="H344" s="252" t="n">
        <v>13.513</v>
      </c>
      <c r="I344" s="253"/>
      <c r="J344" s="249"/>
      <c r="K344" s="249"/>
      <c r="L344" s="254"/>
      <c r="M344" s="255"/>
      <c r="N344" s="256"/>
      <c r="O344" s="256"/>
      <c r="P344" s="256"/>
      <c r="Q344" s="256"/>
      <c r="R344" s="256"/>
      <c r="S344" s="256"/>
      <c r="T344" s="257"/>
      <c r="AT344" s="258" t="s">
        <v>155</v>
      </c>
      <c r="AU344" s="258" t="s">
        <v>80</v>
      </c>
      <c r="AV344" s="247" t="s">
        <v>151</v>
      </c>
      <c r="AW344" s="247" t="s">
        <v>32</v>
      </c>
      <c r="AX344" s="247" t="s">
        <v>78</v>
      </c>
      <c r="AY344" s="258" t="s">
        <v>140</v>
      </c>
    </row>
    <row r="345" s="31" customFormat="true" ht="16.5" hidden="false" customHeight="true" outlineLevel="0" collapsed="false">
      <c r="A345" s="24"/>
      <c r="B345" s="25"/>
      <c r="C345" s="271" t="s">
        <v>523</v>
      </c>
      <c r="D345" s="271" t="s">
        <v>351</v>
      </c>
      <c r="E345" s="272" t="s">
        <v>432</v>
      </c>
      <c r="F345" s="273" t="s">
        <v>433</v>
      </c>
      <c r="G345" s="274" t="s">
        <v>148</v>
      </c>
      <c r="H345" s="275" t="n">
        <v>15.749</v>
      </c>
      <c r="I345" s="276"/>
      <c r="J345" s="277" t="n">
        <f aca="false">ROUND(I345*H345,2)</f>
        <v>0</v>
      </c>
      <c r="K345" s="273" t="s">
        <v>149</v>
      </c>
      <c r="L345" s="278"/>
      <c r="M345" s="279"/>
      <c r="N345" s="280" t="s">
        <v>42</v>
      </c>
      <c r="O345" s="67"/>
      <c r="P345" s="214" t="n">
        <f aca="false">O345*H345</f>
        <v>0</v>
      </c>
      <c r="Q345" s="214" t="n">
        <v>0.0019</v>
      </c>
      <c r="R345" s="214" t="n">
        <f aca="false">Q345*H345</f>
        <v>0.0299231</v>
      </c>
      <c r="S345" s="214" t="n">
        <v>0</v>
      </c>
      <c r="T345" s="215" t="n">
        <f aca="false">S345*H345</f>
        <v>0</v>
      </c>
      <c r="U345" s="24"/>
      <c r="V345" s="24"/>
      <c r="W345" s="24"/>
      <c r="X345" s="24"/>
      <c r="Y345" s="24"/>
      <c r="Z345" s="24"/>
      <c r="AA345" s="24"/>
      <c r="AB345" s="24"/>
      <c r="AC345" s="24"/>
      <c r="AD345" s="24"/>
      <c r="AE345" s="24"/>
      <c r="AR345" s="216" t="s">
        <v>354</v>
      </c>
      <c r="AT345" s="216" t="s">
        <v>351</v>
      </c>
      <c r="AU345" s="216" t="s">
        <v>80</v>
      </c>
      <c r="AY345" s="3" t="s">
        <v>140</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78</v>
      </c>
      <c r="BK345" s="217" t="n">
        <f aca="false">ROUND(I345*H345,2)</f>
        <v>0</v>
      </c>
      <c r="BL345" s="3" t="s">
        <v>181</v>
      </c>
      <c r="BM345" s="216" t="s">
        <v>1013</v>
      </c>
    </row>
    <row r="346" s="235" customFormat="true" ht="12.8" hidden="false" customHeight="false" outlineLevel="0" collapsed="false">
      <c r="B346" s="236"/>
      <c r="C346" s="237"/>
      <c r="D346" s="226" t="s">
        <v>155</v>
      </c>
      <c r="E346" s="237"/>
      <c r="F346" s="239" t="s">
        <v>1014</v>
      </c>
      <c r="G346" s="237"/>
      <c r="H346" s="240" t="n">
        <v>15.749</v>
      </c>
      <c r="I346" s="241"/>
      <c r="J346" s="237"/>
      <c r="K346" s="237"/>
      <c r="L346" s="242"/>
      <c r="M346" s="243"/>
      <c r="N346" s="244"/>
      <c r="O346" s="244"/>
      <c r="P346" s="244"/>
      <c r="Q346" s="244"/>
      <c r="R346" s="244"/>
      <c r="S346" s="244"/>
      <c r="T346" s="245"/>
      <c r="AT346" s="246" t="s">
        <v>155</v>
      </c>
      <c r="AU346" s="246" t="s">
        <v>80</v>
      </c>
      <c r="AV346" s="235" t="s">
        <v>80</v>
      </c>
      <c r="AW346" s="235" t="s">
        <v>4</v>
      </c>
      <c r="AX346" s="235" t="s">
        <v>78</v>
      </c>
      <c r="AY346" s="246" t="s">
        <v>140</v>
      </c>
    </row>
    <row r="347" s="31" customFormat="true" ht="33" hidden="false" customHeight="true" outlineLevel="0" collapsed="false">
      <c r="A347" s="24"/>
      <c r="B347" s="25"/>
      <c r="C347" s="205" t="s">
        <v>532</v>
      </c>
      <c r="D347" s="205" t="s">
        <v>145</v>
      </c>
      <c r="E347" s="206" t="s">
        <v>1015</v>
      </c>
      <c r="F347" s="207" t="s">
        <v>1016</v>
      </c>
      <c r="G347" s="208" t="s">
        <v>148</v>
      </c>
      <c r="H347" s="209" t="n">
        <v>16.2</v>
      </c>
      <c r="I347" s="210"/>
      <c r="J347" s="211" t="n">
        <f aca="false">ROUND(I347*H347,2)</f>
        <v>0</v>
      </c>
      <c r="K347" s="207" t="s">
        <v>149</v>
      </c>
      <c r="L347" s="30"/>
      <c r="M347" s="212"/>
      <c r="N347" s="213" t="s">
        <v>42</v>
      </c>
      <c r="O347" s="67"/>
      <c r="P347" s="214" t="n">
        <f aca="false">O347*H347</f>
        <v>0</v>
      </c>
      <c r="Q347" s="214" t="n">
        <v>0.0001</v>
      </c>
      <c r="R347" s="214" t="n">
        <f aca="false">Q347*H347</f>
        <v>0.00162</v>
      </c>
      <c r="S347" s="214" t="n">
        <v>0</v>
      </c>
      <c r="T347" s="215" t="n">
        <f aca="false">S347*H347</f>
        <v>0</v>
      </c>
      <c r="U347" s="24"/>
      <c r="V347" s="24"/>
      <c r="W347" s="24"/>
      <c r="X347" s="24"/>
      <c r="Y347" s="24"/>
      <c r="Z347" s="24"/>
      <c r="AA347" s="24"/>
      <c r="AB347" s="24"/>
      <c r="AC347" s="24"/>
      <c r="AD347" s="24"/>
      <c r="AE347" s="24"/>
      <c r="AR347" s="216" t="s">
        <v>181</v>
      </c>
      <c r="AT347" s="216" t="s">
        <v>145</v>
      </c>
      <c r="AU347" s="216" t="s">
        <v>80</v>
      </c>
      <c r="AY347" s="3" t="s">
        <v>140</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8</v>
      </c>
      <c r="BK347" s="217" t="n">
        <f aca="false">ROUND(I347*H347,2)</f>
        <v>0</v>
      </c>
      <c r="BL347" s="3" t="s">
        <v>181</v>
      </c>
      <c r="BM347" s="216" t="s">
        <v>1017</v>
      </c>
    </row>
    <row r="348" s="31" customFormat="true" ht="12.8" hidden="false" customHeight="false" outlineLevel="0" collapsed="false">
      <c r="A348" s="24"/>
      <c r="B348" s="25"/>
      <c r="C348" s="26"/>
      <c r="D348" s="218" t="s">
        <v>153</v>
      </c>
      <c r="E348" s="26"/>
      <c r="F348" s="219" t="s">
        <v>1018</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53</v>
      </c>
      <c r="AU348" s="3" t="s">
        <v>80</v>
      </c>
    </row>
    <row r="349" s="235" customFormat="true" ht="12.8" hidden="false" customHeight="false" outlineLevel="0" collapsed="false">
      <c r="B349" s="236"/>
      <c r="C349" s="237"/>
      <c r="D349" s="226" t="s">
        <v>155</v>
      </c>
      <c r="E349" s="238"/>
      <c r="F349" s="239" t="s">
        <v>1019</v>
      </c>
      <c r="G349" s="237"/>
      <c r="H349" s="240" t="n">
        <v>16.2</v>
      </c>
      <c r="I349" s="241"/>
      <c r="J349" s="237"/>
      <c r="K349" s="237"/>
      <c r="L349" s="242"/>
      <c r="M349" s="243"/>
      <c r="N349" s="244"/>
      <c r="O349" s="244"/>
      <c r="P349" s="244"/>
      <c r="Q349" s="244"/>
      <c r="R349" s="244"/>
      <c r="S349" s="244"/>
      <c r="T349" s="245"/>
      <c r="AT349" s="246" t="s">
        <v>155</v>
      </c>
      <c r="AU349" s="246" t="s">
        <v>80</v>
      </c>
      <c r="AV349" s="235" t="s">
        <v>80</v>
      </c>
      <c r="AW349" s="235" t="s">
        <v>32</v>
      </c>
      <c r="AX349" s="235" t="s">
        <v>71</v>
      </c>
      <c r="AY349" s="246" t="s">
        <v>140</v>
      </c>
    </row>
    <row r="350" s="247" customFormat="true" ht="12.8" hidden="false" customHeight="false" outlineLevel="0" collapsed="false">
      <c r="B350" s="248"/>
      <c r="C350" s="249"/>
      <c r="D350" s="226" t="s">
        <v>155</v>
      </c>
      <c r="E350" s="250"/>
      <c r="F350" s="251" t="s">
        <v>160</v>
      </c>
      <c r="G350" s="249"/>
      <c r="H350" s="252" t="n">
        <v>16.2</v>
      </c>
      <c r="I350" s="253"/>
      <c r="J350" s="249"/>
      <c r="K350" s="249"/>
      <c r="L350" s="254"/>
      <c r="M350" s="255"/>
      <c r="N350" s="256"/>
      <c r="O350" s="256"/>
      <c r="P350" s="256"/>
      <c r="Q350" s="256"/>
      <c r="R350" s="256"/>
      <c r="S350" s="256"/>
      <c r="T350" s="257"/>
      <c r="AT350" s="258" t="s">
        <v>155</v>
      </c>
      <c r="AU350" s="258" t="s">
        <v>80</v>
      </c>
      <c r="AV350" s="247" t="s">
        <v>151</v>
      </c>
      <c r="AW350" s="247" t="s">
        <v>32</v>
      </c>
      <c r="AX350" s="247" t="s">
        <v>78</v>
      </c>
      <c r="AY350" s="258" t="s">
        <v>140</v>
      </c>
    </row>
    <row r="351" s="31" customFormat="true" ht="16.5" hidden="false" customHeight="true" outlineLevel="0" collapsed="false">
      <c r="A351" s="24"/>
      <c r="B351" s="25"/>
      <c r="C351" s="271" t="s">
        <v>537</v>
      </c>
      <c r="D351" s="271" t="s">
        <v>351</v>
      </c>
      <c r="E351" s="272" t="s">
        <v>432</v>
      </c>
      <c r="F351" s="273" t="s">
        <v>433</v>
      </c>
      <c r="G351" s="274" t="s">
        <v>148</v>
      </c>
      <c r="H351" s="275" t="n">
        <v>18.881</v>
      </c>
      <c r="I351" s="276"/>
      <c r="J351" s="277" t="n">
        <f aca="false">ROUND(I351*H351,2)</f>
        <v>0</v>
      </c>
      <c r="K351" s="273" t="s">
        <v>149</v>
      </c>
      <c r="L351" s="278"/>
      <c r="M351" s="279"/>
      <c r="N351" s="280" t="s">
        <v>42</v>
      </c>
      <c r="O351" s="67"/>
      <c r="P351" s="214" t="n">
        <f aca="false">O351*H351</f>
        <v>0</v>
      </c>
      <c r="Q351" s="214" t="n">
        <v>0.0019</v>
      </c>
      <c r="R351" s="214" t="n">
        <f aca="false">Q351*H351</f>
        <v>0.0358739</v>
      </c>
      <c r="S351" s="214" t="n">
        <v>0</v>
      </c>
      <c r="T351" s="215" t="n">
        <f aca="false">S351*H351</f>
        <v>0</v>
      </c>
      <c r="U351" s="24"/>
      <c r="V351" s="24"/>
      <c r="W351" s="24"/>
      <c r="X351" s="24"/>
      <c r="Y351" s="24"/>
      <c r="Z351" s="24"/>
      <c r="AA351" s="24"/>
      <c r="AB351" s="24"/>
      <c r="AC351" s="24"/>
      <c r="AD351" s="24"/>
      <c r="AE351" s="24"/>
      <c r="AR351" s="216" t="s">
        <v>354</v>
      </c>
      <c r="AT351" s="216" t="s">
        <v>351</v>
      </c>
      <c r="AU351" s="216" t="s">
        <v>80</v>
      </c>
      <c r="AY351" s="3" t="s">
        <v>140</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78</v>
      </c>
      <c r="BK351" s="217" t="n">
        <f aca="false">ROUND(I351*H351,2)</f>
        <v>0</v>
      </c>
      <c r="BL351" s="3" t="s">
        <v>181</v>
      </c>
      <c r="BM351" s="216" t="s">
        <v>1020</v>
      </c>
    </row>
    <row r="352" s="235" customFormat="true" ht="12.8" hidden="false" customHeight="false" outlineLevel="0" collapsed="false">
      <c r="B352" s="236"/>
      <c r="C352" s="237"/>
      <c r="D352" s="226" t="s">
        <v>155</v>
      </c>
      <c r="E352" s="237"/>
      <c r="F352" s="239" t="s">
        <v>1021</v>
      </c>
      <c r="G352" s="237"/>
      <c r="H352" s="240" t="n">
        <v>18.881</v>
      </c>
      <c r="I352" s="241"/>
      <c r="J352" s="237"/>
      <c r="K352" s="237"/>
      <c r="L352" s="242"/>
      <c r="M352" s="243"/>
      <c r="N352" s="244"/>
      <c r="O352" s="244"/>
      <c r="P352" s="244"/>
      <c r="Q352" s="244"/>
      <c r="R352" s="244"/>
      <c r="S352" s="244"/>
      <c r="T352" s="245"/>
      <c r="AT352" s="246" t="s">
        <v>155</v>
      </c>
      <c r="AU352" s="246" t="s">
        <v>80</v>
      </c>
      <c r="AV352" s="235" t="s">
        <v>80</v>
      </c>
      <c r="AW352" s="235" t="s">
        <v>4</v>
      </c>
      <c r="AX352" s="235" t="s">
        <v>78</v>
      </c>
      <c r="AY352" s="246" t="s">
        <v>140</v>
      </c>
    </row>
    <row r="353" s="31" customFormat="true" ht="33" hidden="false" customHeight="true" outlineLevel="0" collapsed="false">
      <c r="A353" s="24"/>
      <c r="B353" s="25"/>
      <c r="C353" s="205" t="s">
        <v>548</v>
      </c>
      <c r="D353" s="205" t="s">
        <v>145</v>
      </c>
      <c r="E353" s="206" t="s">
        <v>1022</v>
      </c>
      <c r="F353" s="207" t="s">
        <v>1023</v>
      </c>
      <c r="G353" s="208" t="s">
        <v>148</v>
      </c>
      <c r="H353" s="209" t="n">
        <v>4</v>
      </c>
      <c r="I353" s="210"/>
      <c r="J353" s="211" t="n">
        <f aca="false">ROUND(I353*H353,2)</f>
        <v>0</v>
      </c>
      <c r="K353" s="207" t="s">
        <v>149</v>
      </c>
      <c r="L353" s="30"/>
      <c r="M353" s="212"/>
      <c r="N353" s="213" t="s">
        <v>42</v>
      </c>
      <c r="O353" s="67"/>
      <c r="P353" s="214" t="n">
        <f aca="false">O353*H353</f>
        <v>0</v>
      </c>
      <c r="Q353" s="214" t="n">
        <v>0.00015</v>
      </c>
      <c r="R353" s="214" t="n">
        <f aca="false">Q353*H353</f>
        <v>0.0006</v>
      </c>
      <c r="S353" s="214" t="n">
        <v>0</v>
      </c>
      <c r="T353" s="215" t="n">
        <f aca="false">S353*H353</f>
        <v>0</v>
      </c>
      <c r="U353" s="24"/>
      <c r="V353" s="24"/>
      <c r="W353" s="24"/>
      <c r="X353" s="24"/>
      <c r="Y353" s="24"/>
      <c r="Z353" s="24"/>
      <c r="AA353" s="24"/>
      <c r="AB353" s="24"/>
      <c r="AC353" s="24"/>
      <c r="AD353" s="24"/>
      <c r="AE353" s="24"/>
      <c r="AR353" s="216" t="s">
        <v>181</v>
      </c>
      <c r="AT353" s="216" t="s">
        <v>145</v>
      </c>
      <c r="AU353" s="216" t="s">
        <v>80</v>
      </c>
      <c r="AY353" s="3" t="s">
        <v>140</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78</v>
      </c>
      <c r="BK353" s="217" t="n">
        <f aca="false">ROUND(I353*H353,2)</f>
        <v>0</v>
      </c>
      <c r="BL353" s="3" t="s">
        <v>181</v>
      </c>
      <c r="BM353" s="216" t="s">
        <v>1024</v>
      </c>
    </row>
    <row r="354" s="31" customFormat="true" ht="12.8" hidden="false" customHeight="false" outlineLevel="0" collapsed="false">
      <c r="A354" s="24"/>
      <c r="B354" s="25"/>
      <c r="C354" s="26"/>
      <c r="D354" s="218" t="s">
        <v>153</v>
      </c>
      <c r="E354" s="26"/>
      <c r="F354" s="219" t="s">
        <v>1025</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153</v>
      </c>
      <c r="AU354" s="3" t="s">
        <v>80</v>
      </c>
    </row>
    <row r="355" s="235" customFormat="true" ht="12.8" hidden="false" customHeight="false" outlineLevel="0" collapsed="false">
      <c r="B355" s="236"/>
      <c r="C355" s="237"/>
      <c r="D355" s="226" t="s">
        <v>155</v>
      </c>
      <c r="E355" s="238"/>
      <c r="F355" s="239" t="s">
        <v>454</v>
      </c>
      <c r="G355" s="237"/>
      <c r="H355" s="240" t="n">
        <v>4</v>
      </c>
      <c r="I355" s="241"/>
      <c r="J355" s="237"/>
      <c r="K355" s="237"/>
      <c r="L355" s="242"/>
      <c r="M355" s="243"/>
      <c r="N355" s="244"/>
      <c r="O355" s="244"/>
      <c r="P355" s="244"/>
      <c r="Q355" s="244"/>
      <c r="R355" s="244"/>
      <c r="S355" s="244"/>
      <c r="T355" s="245"/>
      <c r="AT355" s="246" t="s">
        <v>155</v>
      </c>
      <c r="AU355" s="246" t="s">
        <v>80</v>
      </c>
      <c r="AV355" s="235" t="s">
        <v>80</v>
      </c>
      <c r="AW355" s="235" t="s">
        <v>32</v>
      </c>
      <c r="AX355" s="235" t="s">
        <v>71</v>
      </c>
      <c r="AY355" s="246" t="s">
        <v>140</v>
      </c>
    </row>
    <row r="356" s="247" customFormat="true" ht="12.8" hidden="false" customHeight="false" outlineLevel="0" collapsed="false">
      <c r="B356" s="248"/>
      <c r="C356" s="249"/>
      <c r="D356" s="226" t="s">
        <v>155</v>
      </c>
      <c r="E356" s="250"/>
      <c r="F356" s="251" t="s">
        <v>160</v>
      </c>
      <c r="G356" s="249"/>
      <c r="H356" s="252" t="n">
        <v>4</v>
      </c>
      <c r="I356" s="253"/>
      <c r="J356" s="249"/>
      <c r="K356" s="249"/>
      <c r="L356" s="254"/>
      <c r="M356" s="255"/>
      <c r="N356" s="256"/>
      <c r="O356" s="256"/>
      <c r="P356" s="256"/>
      <c r="Q356" s="256"/>
      <c r="R356" s="256"/>
      <c r="S356" s="256"/>
      <c r="T356" s="257"/>
      <c r="AT356" s="258" t="s">
        <v>155</v>
      </c>
      <c r="AU356" s="258" t="s">
        <v>80</v>
      </c>
      <c r="AV356" s="247" t="s">
        <v>151</v>
      </c>
      <c r="AW356" s="247" t="s">
        <v>32</v>
      </c>
      <c r="AX356" s="247" t="s">
        <v>78</v>
      </c>
      <c r="AY356" s="258" t="s">
        <v>140</v>
      </c>
    </row>
    <row r="357" s="31" customFormat="true" ht="16.5" hidden="false" customHeight="true" outlineLevel="0" collapsed="false">
      <c r="A357" s="24"/>
      <c r="B357" s="25"/>
      <c r="C357" s="271" t="s">
        <v>553</v>
      </c>
      <c r="D357" s="271" t="s">
        <v>351</v>
      </c>
      <c r="E357" s="272" t="s">
        <v>432</v>
      </c>
      <c r="F357" s="273" t="s">
        <v>433</v>
      </c>
      <c r="G357" s="274" t="s">
        <v>148</v>
      </c>
      <c r="H357" s="275" t="n">
        <v>4.662</v>
      </c>
      <c r="I357" s="276"/>
      <c r="J357" s="277" t="n">
        <f aca="false">ROUND(I357*H357,2)</f>
        <v>0</v>
      </c>
      <c r="K357" s="273" t="s">
        <v>149</v>
      </c>
      <c r="L357" s="278"/>
      <c r="M357" s="279"/>
      <c r="N357" s="280" t="s">
        <v>42</v>
      </c>
      <c r="O357" s="67"/>
      <c r="P357" s="214" t="n">
        <f aca="false">O357*H357</f>
        <v>0</v>
      </c>
      <c r="Q357" s="214" t="n">
        <v>0.0019</v>
      </c>
      <c r="R357" s="214" t="n">
        <f aca="false">Q357*H357</f>
        <v>0.0088578</v>
      </c>
      <c r="S357" s="214" t="n">
        <v>0</v>
      </c>
      <c r="T357" s="215" t="n">
        <f aca="false">S357*H357</f>
        <v>0</v>
      </c>
      <c r="U357" s="24"/>
      <c r="V357" s="24"/>
      <c r="W357" s="24"/>
      <c r="X357" s="24"/>
      <c r="Y357" s="24"/>
      <c r="Z357" s="24"/>
      <c r="AA357" s="24"/>
      <c r="AB357" s="24"/>
      <c r="AC357" s="24"/>
      <c r="AD357" s="24"/>
      <c r="AE357" s="24"/>
      <c r="AR357" s="216" t="s">
        <v>354</v>
      </c>
      <c r="AT357" s="216" t="s">
        <v>351</v>
      </c>
      <c r="AU357" s="216" t="s">
        <v>80</v>
      </c>
      <c r="AY357" s="3" t="s">
        <v>140</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78</v>
      </c>
      <c r="BK357" s="217" t="n">
        <f aca="false">ROUND(I357*H357,2)</f>
        <v>0</v>
      </c>
      <c r="BL357" s="3" t="s">
        <v>181</v>
      </c>
      <c r="BM357" s="216" t="s">
        <v>1026</v>
      </c>
    </row>
    <row r="358" s="235" customFormat="true" ht="12.8" hidden="false" customHeight="false" outlineLevel="0" collapsed="false">
      <c r="B358" s="236"/>
      <c r="C358" s="237"/>
      <c r="D358" s="226" t="s">
        <v>155</v>
      </c>
      <c r="E358" s="237"/>
      <c r="F358" s="239" t="s">
        <v>987</v>
      </c>
      <c r="G358" s="237"/>
      <c r="H358" s="240" t="n">
        <v>4.662</v>
      </c>
      <c r="I358" s="241"/>
      <c r="J358" s="237"/>
      <c r="K358" s="237"/>
      <c r="L358" s="242"/>
      <c r="M358" s="243"/>
      <c r="N358" s="244"/>
      <c r="O358" s="244"/>
      <c r="P358" s="244"/>
      <c r="Q358" s="244"/>
      <c r="R358" s="244"/>
      <c r="S358" s="244"/>
      <c r="T358" s="245"/>
      <c r="AT358" s="246" t="s">
        <v>155</v>
      </c>
      <c r="AU358" s="246" t="s">
        <v>80</v>
      </c>
      <c r="AV358" s="235" t="s">
        <v>80</v>
      </c>
      <c r="AW358" s="235" t="s">
        <v>4</v>
      </c>
      <c r="AX358" s="235" t="s">
        <v>78</v>
      </c>
      <c r="AY358" s="246" t="s">
        <v>140</v>
      </c>
    </row>
    <row r="359" s="31" customFormat="true" ht="16.5" hidden="false" customHeight="true" outlineLevel="0" collapsed="false">
      <c r="A359" s="24"/>
      <c r="B359" s="25"/>
      <c r="C359" s="205" t="s">
        <v>558</v>
      </c>
      <c r="D359" s="205" t="s">
        <v>145</v>
      </c>
      <c r="E359" s="206" t="s">
        <v>459</v>
      </c>
      <c r="F359" s="207" t="s">
        <v>460</v>
      </c>
      <c r="G359" s="208" t="s">
        <v>250</v>
      </c>
      <c r="H359" s="209" t="n">
        <v>2</v>
      </c>
      <c r="I359" s="210"/>
      <c r="J359" s="211" t="n">
        <f aca="false">ROUND(I359*H359,2)</f>
        <v>0</v>
      </c>
      <c r="K359" s="207" t="s">
        <v>149</v>
      </c>
      <c r="L359" s="30"/>
      <c r="M359" s="212"/>
      <c r="N359" s="213" t="s">
        <v>42</v>
      </c>
      <c r="O359" s="67"/>
      <c r="P359" s="214" t="n">
        <f aca="false">O359*H359</f>
        <v>0</v>
      </c>
      <c r="Q359" s="214" t="n">
        <v>0.00212</v>
      </c>
      <c r="R359" s="214" t="n">
        <f aca="false">Q359*H359</f>
        <v>0.00424</v>
      </c>
      <c r="S359" s="214" t="n">
        <v>0</v>
      </c>
      <c r="T359" s="215" t="n">
        <f aca="false">S359*H359</f>
        <v>0</v>
      </c>
      <c r="U359" s="24"/>
      <c r="V359" s="24"/>
      <c r="W359" s="24"/>
      <c r="X359" s="24"/>
      <c r="Y359" s="24"/>
      <c r="Z359" s="24"/>
      <c r="AA359" s="24"/>
      <c r="AB359" s="24"/>
      <c r="AC359" s="24"/>
      <c r="AD359" s="24"/>
      <c r="AE359" s="24"/>
      <c r="AR359" s="216" t="s">
        <v>181</v>
      </c>
      <c r="AT359" s="216" t="s">
        <v>145</v>
      </c>
      <c r="AU359" s="216" t="s">
        <v>80</v>
      </c>
      <c r="AY359" s="3" t="s">
        <v>140</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78</v>
      </c>
      <c r="BK359" s="217" t="n">
        <f aca="false">ROUND(I359*H359,2)</f>
        <v>0</v>
      </c>
      <c r="BL359" s="3" t="s">
        <v>181</v>
      </c>
      <c r="BM359" s="216" t="s">
        <v>461</v>
      </c>
    </row>
    <row r="360" s="31" customFormat="true" ht="12.8" hidden="false" customHeight="false" outlineLevel="0" collapsed="false">
      <c r="A360" s="24"/>
      <c r="B360" s="25"/>
      <c r="C360" s="26"/>
      <c r="D360" s="218" t="s">
        <v>153</v>
      </c>
      <c r="E360" s="26"/>
      <c r="F360" s="219" t="s">
        <v>462</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153</v>
      </c>
      <c r="AU360" s="3" t="s">
        <v>80</v>
      </c>
    </row>
    <row r="361" s="31" customFormat="true" ht="24.15" hidden="false" customHeight="true" outlineLevel="0" collapsed="false">
      <c r="A361" s="24"/>
      <c r="B361" s="25"/>
      <c r="C361" s="205" t="s">
        <v>143</v>
      </c>
      <c r="D361" s="205" t="s">
        <v>145</v>
      </c>
      <c r="E361" s="206" t="s">
        <v>464</v>
      </c>
      <c r="F361" s="207" t="s">
        <v>465</v>
      </c>
      <c r="G361" s="208" t="s">
        <v>250</v>
      </c>
      <c r="H361" s="209" t="n">
        <v>9</v>
      </c>
      <c r="I361" s="210"/>
      <c r="J361" s="211" t="n">
        <f aca="false">ROUND(I361*H361,2)</f>
        <v>0</v>
      </c>
      <c r="K361" s="207"/>
      <c r="L361" s="30"/>
      <c r="M361" s="212"/>
      <c r="N361" s="213" t="s">
        <v>42</v>
      </c>
      <c r="O361" s="67"/>
      <c r="P361" s="214" t="n">
        <f aca="false">O361*H361</f>
        <v>0</v>
      </c>
      <c r="Q361" s="214" t="n">
        <v>0.01</v>
      </c>
      <c r="R361" s="214" t="n">
        <f aca="false">Q361*H361</f>
        <v>0.09</v>
      </c>
      <c r="S361" s="214" t="n">
        <v>0</v>
      </c>
      <c r="T361" s="215" t="n">
        <f aca="false">S361*H361</f>
        <v>0</v>
      </c>
      <c r="U361" s="24"/>
      <c r="V361" s="24"/>
      <c r="W361" s="24"/>
      <c r="X361" s="24"/>
      <c r="Y361" s="24"/>
      <c r="Z361" s="24"/>
      <c r="AA361" s="24"/>
      <c r="AB361" s="24"/>
      <c r="AC361" s="24"/>
      <c r="AD361" s="24"/>
      <c r="AE361" s="24"/>
      <c r="AR361" s="216" t="s">
        <v>181</v>
      </c>
      <c r="AT361" s="216" t="s">
        <v>145</v>
      </c>
      <c r="AU361" s="216" t="s">
        <v>80</v>
      </c>
      <c r="AY361" s="3" t="s">
        <v>140</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78</v>
      </c>
      <c r="BK361" s="217" t="n">
        <f aca="false">ROUND(I361*H361,2)</f>
        <v>0</v>
      </c>
      <c r="BL361" s="3" t="s">
        <v>181</v>
      </c>
      <c r="BM361" s="216" t="s">
        <v>466</v>
      </c>
    </row>
    <row r="362" s="31" customFormat="true" ht="24.15" hidden="false" customHeight="true" outlineLevel="0" collapsed="false">
      <c r="A362" s="24"/>
      <c r="B362" s="25"/>
      <c r="C362" s="205" t="s">
        <v>161</v>
      </c>
      <c r="D362" s="205" t="s">
        <v>145</v>
      </c>
      <c r="E362" s="206" t="s">
        <v>477</v>
      </c>
      <c r="F362" s="207" t="s">
        <v>478</v>
      </c>
      <c r="G362" s="208" t="s">
        <v>148</v>
      </c>
      <c r="H362" s="209" t="n">
        <v>32.245</v>
      </c>
      <c r="I362" s="210"/>
      <c r="J362" s="211" t="n">
        <f aca="false">ROUND(I362*H362,2)</f>
        <v>0</v>
      </c>
      <c r="K362" s="207" t="s">
        <v>149</v>
      </c>
      <c r="L362" s="30"/>
      <c r="M362" s="212"/>
      <c r="N362" s="213" t="s">
        <v>42</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181</v>
      </c>
      <c r="AT362" s="216" t="s">
        <v>145</v>
      </c>
      <c r="AU362" s="216" t="s">
        <v>80</v>
      </c>
      <c r="AY362" s="3" t="s">
        <v>140</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8</v>
      </c>
      <c r="BK362" s="217" t="n">
        <f aca="false">ROUND(I362*H362,2)</f>
        <v>0</v>
      </c>
      <c r="BL362" s="3" t="s">
        <v>181</v>
      </c>
      <c r="BM362" s="216" t="s">
        <v>479</v>
      </c>
    </row>
    <row r="363" s="31" customFormat="true" ht="12.8" hidden="false" customHeight="false" outlineLevel="0" collapsed="false">
      <c r="A363" s="24"/>
      <c r="B363" s="25"/>
      <c r="C363" s="26"/>
      <c r="D363" s="218" t="s">
        <v>153</v>
      </c>
      <c r="E363" s="26"/>
      <c r="F363" s="219" t="s">
        <v>480</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53</v>
      </c>
      <c r="AU363" s="3" t="s">
        <v>80</v>
      </c>
    </row>
    <row r="364" s="223" customFormat="true" ht="12.8" hidden="false" customHeight="false" outlineLevel="0" collapsed="false">
      <c r="B364" s="224"/>
      <c r="C364" s="225"/>
      <c r="D364" s="226" t="s">
        <v>155</v>
      </c>
      <c r="E364" s="227"/>
      <c r="F364" s="228" t="s">
        <v>481</v>
      </c>
      <c r="G364" s="225"/>
      <c r="H364" s="227"/>
      <c r="I364" s="229"/>
      <c r="J364" s="225"/>
      <c r="K364" s="225"/>
      <c r="L364" s="230"/>
      <c r="M364" s="231"/>
      <c r="N364" s="232"/>
      <c r="O364" s="232"/>
      <c r="P364" s="232"/>
      <c r="Q364" s="232"/>
      <c r="R364" s="232"/>
      <c r="S364" s="232"/>
      <c r="T364" s="233"/>
      <c r="AT364" s="234" t="s">
        <v>155</v>
      </c>
      <c r="AU364" s="234" t="s">
        <v>80</v>
      </c>
      <c r="AV364" s="223" t="s">
        <v>78</v>
      </c>
      <c r="AW364" s="223" t="s">
        <v>32</v>
      </c>
      <c r="AX364" s="223" t="s">
        <v>71</v>
      </c>
      <c r="AY364" s="234" t="s">
        <v>140</v>
      </c>
    </row>
    <row r="365" s="235" customFormat="true" ht="12.8" hidden="false" customHeight="false" outlineLevel="0" collapsed="false">
      <c r="B365" s="236"/>
      <c r="C365" s="237"/>
      <c r="D365" s="226" t="s">
        <v>155</v>
      </c>
      <c r="E365" s="238"/>
      <c r="F365" s="239" t="s">
        <v>1027</v>
      </c>
      <c r="G365" s="237"/>
      <c r="H365" s="240" t="n">
        <v>6.11</v>
      </c>
      <c r="I365" s="241"/>
      <c r="J365" s="237"/>
      <c r="K365" s="237"/>
      <c r="L365" s="242"/>
      <c r="M365" s="243"/>
      <c r="N365" s="244"/>
      <c r="O365" s="244"/>
      <c r="P365" s="244"/>
      <c r="Q365" s="244"/>
      <c r="R365" s="244"/>
      <c r="S365" s="244"/>
      <c r="T365" s="245"/>
      <c r="AT365" s="246" t="s">
        <v>155</v>
      </c>
      <c r="AU365" s="246" t="s">
        <v>80</v>
      </c>
      <c r="AV365" s="235" t="s">
        <v>80</v>
      </c>
      <c r="AW365" s="235" t="s">
        <v>32</v>
      </c>
      <c r="AX365" s="235" t="s">
        <v>71</v>
      </c>
      <c r="AY365" s="246" t="s">
        <v>140</v>
      </c>
    </row>
    <row r="366" s="223" customFormat="true" ht="12.8" hidden="false" customHeight="false" outlineLevel="0" collapsed="false">
      <c r="B366" s="224"/>
      <c r="C366" s="225"/>
      <c r="D366" s="226" t="s">
        <v>155</v>
      </c>
      <c r="E366" s="227"/>
      <c r="F366" s="228" t="s">
        <v>483</v>
      </c>
      <c r="G366" s="225"/>
      <c r="H366" s="227"/>
      <c r="I366" s="229"/>
      <c r="J366" s="225"/>
      <c r="K366" s="225"/>
      <c r="L366" s="230"/>
      <c r="M366" s="231"/>
      <c r="N366" s="232"/>
      <c r="O366" s="232"/>
      <c r="P366" s="232"/>
      <c r="Q366" s="232"/>
      <c r="R366" s="232"/>
      <c r="S366" s="232"/>
      <c r="T366" s="233"/>
      <c r="AT366" s="234" t="s">
        <v>155</v>
      </c>
      <c r="AU366" s="234" t="s">
        <v>80</v>
      </c>
      <c r="AV366" s="223" t="s">
        <v>78</v>
      </c>
      <c r="AW366" s="223" t="s">
        <v>32</v>
      </c>
      <c r="AX366" s="223" t="s">
        <v>71</v>
      </c>
      <c r="AY366" s="234" t="s">
        <v>140</v>
      </c>
    </row>
    <row r="367" s="235" customFormat="true" ht="12.8" hidden="false" customHeight="false" outlineLevel="0" collapsed="false">
      <c r="B367" s="236"/>
      <c r="C367" s="237"/>
      <c r="D367" s="226" t="s">
        <v>155</v>
      </c>
      <c r="E367" s="238"/>
      <c r="F367" s="239" t="s">
        <v>1028</v>
      </c>
      <c r="G367" s="237"/>
      <c r="H367" s="240" t="n">
        <v>5.51</v>
      </c>
      <c r="I367" s="241"/>
      <c r="J367" s="237"/>
      <c r="K367" s="237"/>
      <c r="L367" s="242"/>
      <c r="M367" s="243"/>
      <c r="N367" s="244"/>
      <c r="O367" s="244"/>
      <c r="P367" s="244"/>
      <c r="Q367" s="244"/>
      <c r="R367" s="244"/>
      <c r="S367" s="244"/>
      <c r="T367" s="245"/>
      <c r="AT367" s="246" t="s">
        <v>155</v>
      </c>
      <c r="AU367" s="246" t="s">
        <v>80</v>
      </c>
      <c r="AV367" s="235" t="s">
        <v>80</v>
      </c>
      <c r="AW367" s="235" t="s">
        <v>32</v>
      </c>
      <c r="AX367" s="235" t="s">
        <v>71</v>
      </c>
      <c r="AY367" s="246" t="s">
        <v>140</v>
      </c>
    </row>
    <row r="368" s="223" customFormat="true" ht="12.8" hidden="false" customHeight="false" outlineLevel="0" collapsed="false">
      <c r="B368" s="224"/>
      <c r="C368" s="225"/>
      <c r="D368" s="226" t="s">
        <v>155</v>
      </c>
      <c r="E368" s="227"/>
      <c r="F368" s="228" t="s">
        <v>485</v>
      </c>
      <c r="G368" s="225"/>
      <c r="H368" s="227"/>
      <c r="I368" s="229"/>
      <c r="J368" s="225"/>
      <c r="K368" s="225"/>
      <c r="L368" s="230"/>
      <c r="M368" s="231"/>
      <c r="N368" s="232"/>
      <c r="O368" s="232"/>
      <c r="P368" s="232"/>
      <c r="Q368" s="232"/>
      <c r="R368" s="232"/>
      <c r="S368" s="232"/>
      <c r="T368" s="233"/>
      <c r="AT368" s="234" t="s">
        <v>155</v>
      </c>
      <c r="AU368" s="234" t="s">
        <v>80</v>
      </c>
      <c r="AV368" s="223" t="s">
        <v>78</v>
      </c>
      <c r="AW368" s="223" t="s">
        <v>32</v>
      </c>
      <c r="AX368" s="223" t="s">
        <v>71</v>
      </c>
      <c r="AY368" s="234" t="s">
        <v>140</v>
      </c>
    </row>
    <row r="369" s="235" customFormat="true" ht="12.8" hidden="false" customHeight="false" outlineLevel="0" collapsed="false">
      <c r="B369" s="236"/>
      <c r="C369" s="237"/>
      <c r="D369" s="226" t="s">
        <v>155</v>
      </c>
      <c r="E369" s="238"/>
      <c r="F369" s="239" t="s">
        <v>1029</v>
      </c>
      <c r="G369" s="237"/>
      <c r="H369" s="240" t="n">
        <v>0.6</v>
      </c>
      <c r="I369" s="241"/>
      <c r="J369" s="237"/>
      <c r="K369" s="237"/>
      <c r="L369" s="242"/>
      <c r="M369" s="243"/>
      <c r="N369" s="244"/>
      <c r="O369" s="244"/>
      <c r="P369" s="244"/>
      <c r="Q369" s="244"/>
      <c r="R369" s="244"/>
      <c r="S369" s="244"/>
      <c r="T369" s="245"/>
      <c r="AT369" s="246" t="s">
        <v>155</v>
      </c>
      <c r="AU369" s="246" t="s">
        <v>80</v>
      </c>
      <c r="AV369" s="235" t="s">
        <v>80</v>
      </c>
      <c r="AW369" s="235" t="s">
        <v>32</v>
      </c>
      <c r="AX369" s="235" t="s">
        <v>71</v>
      </c>
      <c r="AY369" s="246" t="s">
        <v>140</v>
      </c>
    </row>
    <row r="370" s="223" customFormat="true" ht="12.8" hidden="false" customHeight="false" outlineLevel="0" collapsed="false">
      <c r="B370" s="224"/>
      <c r="C370" s="225"/>
      <c r="D370" s="226" t="s">
        <v>155</v>
      </c>
      <c r="E370" s="227"/>
      <c r="F370" s="228" t="s">
        <v>1030</v>
      </c>
      <c r="G370" s="225"/>
      <c r="H370" s="227"/>
      <c r="I370" s="229"/>
      <c r="J370" s="225"/>
      <c r="K370" s="225"/>
      <c r="L370" s="230"/>
      <c r="M370" s="231"/>
      <c r="N370" s="232"/>
      <c r="O370" s="232"/>
      <c r="P370" s="232"/>
      <c r="Q370" s="232"/>
      <c r="R370" s="232"/>
      <c r="S370" s="232"/>
      <c r="T370" s="233"/>
      <c r="AT370" s="234" t="s">
        <v>155</v>
      </c>
      <c r="AU370" s="234" t="s">
        <v>80</v>
      </c>
      <c r="AV370" s="223" t="s">
        <v>78</v>
      </c>
      <c r="AW370" s="223" t="s">
        <v>32</v>
      </c>
      <c r="AX370" s="223" t="s">
        <v>71</v>
      </c>
      <c r="AY370" s="234" t="s">
        <v>140</v>
      </c>
    </row>
    <row r="371" s="235" customFormat="true" ht="12.8" hidden="false" customHeight="false" outlineLevel="0" collapsed="false">
      <c r="B371" s="236"/>
      <c r="C371" s="237"/>
      <c r="D371" s="226" t="s">
        <v>155</v>
      </c>
      <c r="E371" s="238"/>
      <c r="F371" s="239" t="s">
        <v>1031</v>
      </c>
      <c r="G371" s="237"/>
      <c r="H371" s="240" t="n">
        <v>1.44</v>
      </c>
      <c r="I371" s="241"/>
      <c r="J371" s="237"/>
      <c r="K371" s="237"/>
      <c r="L371" s="242"/>
      <c r="M371" s="243"/>
      <c r="N371" s="244"/>
      <c r="O371" s="244"/>
      <c r="P371" s="244"/>
      <c r="Q371" s="244"/>
      <c r="R371" s="244"/>
      <c r="S371" s="244"/>
      <c r="T371" s="245"/>
      <c r="AT371" s="246" t="s">
        <v>155</v>
      </c>
      <c r="AU371" s="246" t="s">
        <v>80</v>
      </c>
      <c r="AV371" s="235" t="s">
        <v>80</v>
      </c>
      <c r="AW371" s="235" t="s">
        <v>32</v>
      </c>
      <c r="AX371" s="235" t="s">
        <v>71</v>
      </c>
      <c r="AY371" s="246" t="s">
        <v>140</v>
      </c>
    </row>
    <row r="372" s="223" customFormat="true" ht="12.8" hidden="false" customHeight="false" outlineLevel="0" collapsed="false">
      <c r="B372" s="224"/>
      <c r="C372" s="225"/>
      <c r="D372" s="226" t="s">
        <v>155</v>
      </c>
      <c r="E372" s="227"/>
      <c r="F372" s="228" t="s">
        <v>487</v>
      </c>
      <c r="G372" s="225"/>
      <c r="H372" s="227"/>
      <c r="I372" s="229"/>
      <c r="J372" s="225"/>
      <c r="K372" s="225"/>
      <c r="L372" s="230"/>
      <c r="M372" s="231"/>
      <c r="N372" s="232"/>
      <c r="O372" s="232"/>
      <c r="P372" s="232"/>
      <c r="Q372" s="232"/>
      <c r="R372" s="232"/>
      <c r="S372" s="232"/>
      <c r="T372" s="233"/>
      <c r="AT372" s="234" t="s">
        <v>155</v>
      </c>
      <c r="AU372" s="234" t="s">
        <v>80</v>
      </c>
      <c r="AV372" s="223" t="s">
        <v>78</v>
      </c>
      <c r="AW372" s="223" t="s">
        <v>32</v>
      </c>
      <c r="AX372" s="223" t="s">
        <v>71</v>
      </c>
      <c r="AY372" s="234" t="s">
        <v>140</v>
      </c>
    </row>
    <row r="373" s="235" customFormat="true" ht="12.8" hidden="false" customHeight="false" outlineLevel="0" collapsed="false">
      <c r="B373" s="236"/>
      <c r="C373" s="237"/>
      <c r="D373" s="226" t="s">
        <v>155</v>
      </c>
      <c r="E373" s="238"/>
      <c r="F373" s="239" t="s">
        <v>1032</v>
      </c>
      <c r="G373" s="237"/>
      <c r="H373" s="240" t="n">
        <v>18.585</v>
      </c>
      <c r="I373" s="241"/>
      <c r="J373" s="237"/>
      <c r="K373" s="237"/>
      <c r="L373" s="242"/>
      <c r="M373" s="243"/>
      <c r="N373" s="244"/>
      <c r="O373" s="244"/>
      <c r="P373" s="244"/>
      <c r="Q373" s="244"/>
      <c r="R373" s="244"/>
      <c r="S373" s="244"/>
      <c r="T373" s="245"/>
      <c r="AT373" s="246" t="s">
        <v>155</v>
      </c>
      <c r="AU373" s="246" t="s">
        <v>80</v>
      </c>
      <c r="AV373" s="235" t="s">
        <v>80</v>
      </c>
      <c r="AW373" s="235" t="s">
        <v>32</v>
      </c>
      <c r="AX373" s="235" t="s">
        <v>71</v>
      </c>
      <c r="AY373" s="246" t="s">
        <v>140</v>
      </c>
    </row>
    <row r="374" s="247" customFormat="true" ht="12.8" hidden="false" customHeight="false" outlineLevel="0" collapsed="false">
      <c r="B374" s="248"/>
      <c r="C374" s="249"/>
      <c r="D374" s="226" t="s">
        <v>155</v>
      </c>
      <c r="E374" s="250"/>
      <c r="F374" s="251" t="s">
        <v>160</v>
      </c>
      <c r="G374" s="249"/>
      <c r="H374" s="252" t="n">
        <v>32.245</v>
      </c>
      <c r="I374" s="253"/>
      <c r="J374" s="249"/>
      <c r="K374" s="249"/>
      <c r="L374" s="254"/>
      <c r="M374" s="255"/>
      <c r="N374" s="256"/>
      <c r="O374" s="256"/>
      <c r="P374" s="256"/>
      <c r="Q374" s="256"/>
      <c r="R374" s="256"/>
      <c r="S374" s="256"/>
      <c r="T374" s="257"/>
      <c r="AT374" s="258" t="s">
        <v>155</v>
      </c>
      <c r="AU374" s="258" t="s">
        <v>80</v>
      </c>
      <c r="AV374" s="247" t="s">
        <v>151</v>
      </c>
      <c r="AW374" s="247" t="s">
        <v>32</v>
      </c>
      <c r="AX374" s="247" t="s">
        <v>78</v>
      </c>
      <c r="AY374" s="258" t="s">
        <v>140</v>
      </c>
    </row>
    <row r="375" s="31" customFormat="true" ht="24.15" hidden="false" customHeight="true" outlineLevel="0" collapsed="false">
      <c r="A375" s="24"/>
      <c r="B375" s="25"/>
      <c r="C375" s="205" t="s">
        <v>574</v>
      </c>
      <c r="D375" s="205" t="s">
        <v>145</v>
      </c>
      <c r="E375" s="206" t="s">
        <v>490</v>
      </c>
      <c r="F375" s="207" t="s">
        <v>491</v>
      </c>
      <c r="G375" s="208" t="s">
        <v>207</v>
      </c>
      <c r="H375" s="209" t="n">
        <v>61.1</v>
      </c>
      <c r="I375" s="210"/>
      <c r="J375" s="211" t="n">
        <f aca="false">ROUND(I375*H375,2)</f>
        <v>0</v>
      </c>
      <c r="K375" s="207" t="s">
        <v>149</v>
      </c>
      <c r="L375" s="30"/>
      <c r="M375" s="212"/>
      <c r="N375" s="213" t="s">
        <v>42</v>
      </c>
      <c r="O375" s="67"/>
      <c r="P375" s="214" t="n">
        <f aca="false">O375*H375</f>
        <v>0</v>
      </c>
      <c r="Q375" s="214" t="n">
        <v>0.0006</v>
      </c>
      <c r="R375" s="214" t="n">
        <f aca="false">Q375*H375</f>
        <v>0.03666</v>
      </c>
      <c r="S375" s="214" t="n">
        <v>0</v>
      </c>
      <c r="T375" s="215" t="n">
        <f aca="false">S375*H375</f>
        <v>0</v>
      </c>
      <c r="U375" s="24"/>
      <c r="V375" s="24"/>
      <c r="W375" s="24"/>
      <c r="X375" s="24"/>
      <c r="Y375" s="24"/>
      <c r="Z375" s="24"/>
      <c r="AA375" s="24"/>
      <c r="AB375" s="24"/>
      <c r="AC375" s="24"/>
      <c r="AD375" s="24"/>
      <c r="AE375" s="24"/>
      <c r="AR375" s="216" t="s">
        <v>181</v>
      </c>
      <c r="AT375" s="216" t="s">
        <v>145</v>
      </c>
      <c r="AU375" s="216" t="s">
        <v>80</v>
      </c>
      <c r="AY375" s="3" t="s">
        <v>140</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78</v>
      </c>
      <c r="BK375" s="217" t="n">
        <f aca="false">ROUND(I375*H375,2)</f>
        <v>0</v>
      </c>
      <c r="BL375" s="3" t="s">
        <v>181</v>
      </c>
      <c r="BM375" s="216" t="s">
        <v>492</v>
      </c>
    </row>
    <row r="376" s="31" customFormat="true" ht="12.8" hidden="false" customHeight="false" outlineLevel="0" collapsed="false">
      <c r="A376" s="24"/>
      <c r="B376" s="25"/>
      <c r="C376" s="26"/>
      <c r="D376" s="218" t="s">
        <v>153</v>
      </c>
      <c r="E376" s="26"/>
      <c r="F376" s="219" t="s">
        <v>493</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153</v>
      </c>
      <c r="AU376" s="3" t="s">
        <v>80</v>
      </c>
    </row>
    <row r="377" s="235" customFormat="true" ht="12.8" hidden="false" customHeight="false" outlineLevel="0" collapsed="false">
      <c r="B377" s="236"/>
      <c r="C377" s="237"/>
      <c r="D377" s="226" t="s">
        <v>155</v>
      </c>
      <c r="E377" s="238"/>
      <c r="F377" s="239" t="s">
        <v>1033</v>
      </c>
      <c r="G377" s="237"/>
      <c r="H377" s="240" t="n">
        <v>61.1</v>
      </c>
      <c r="I377" s="241"/>
      <c r="J377" s="237"/>
      <c r="K377" s="237"/>
      <c r="L377" s="242"/>
      <c r="M377" s="243"/>
      <c r="N377" s="244"/>
      <c r="O377" s="244"/>
      <c r="P377" s="244"/>
      <c r="Q377" s="244"/>
      <c r="R377" s="244"/>
      <c r="S377" s="244"/>
      <c r="T377" s="245"/>
      <c r="AT377" s="246" t="s">
        <v>155</v>
      </c>
      <c r="AU377" s="246" t="s">
        <v>80</v>
      </c>
      <c r="AV377" s="235" t="s">
        <v>80</v>
      </c>
      <c r="AW377" s="235" t="s">
        <v>32</v>
      </c>
      <c r="AX377" s="235" t="s">
        <v>71</v>
      </c>
      <c r="AY377" s="246" t="s">
        <v>140</v>
      </c>
    </row>
    <row r="378" s="247" customFormat="true" ht="12.8" hidden="false" customHeight="false" outlineLevel="0" collapsed="false">
      <c r="B378" s="248"/>
      <c r="C378" s="249"/>
      <c r="D378" s="226" t="s">
        <v>155</v>
      </c>
      <c r="E378" s="250"/>
      <c r="F378" s="251" t="s">
        <v>160</v>
      </c>
      <c r="G378" s="249"/>
      <c r="H378" s="252" t="n">
        <v>61.1</v>
      </c>
      <c r="I378" s="253"/>
      <c r="J378" s="249"/>
      <c r="K378" s="249"/>
      <c r="L378" s="254"/>
      <c r="M378" s="255"/>
      <c r="N378" s="256"/>
      <c r="O378" s="256"/>
      <c r="P378" s="256"/>
      <c r="Q378" s="256"/>
      <c r="R378" s="256"/>
      <c r="S378" s="256"/>
      <c r="T378" s="257"/>
      <c r="AT378" s="258" t="s">
        <v>155</v>
      </c>
      <c r="AU378" s="258" t="s">
        <v>80</v>
      </c>
      <c r="AV378" s="247" t="s">
        <v>151</v>
      </c>
      <c r="AW378" s="247" t="s">
        <v>32</v>
      </c>
      <c r="AX378" s="247" t="s">
        <v>78</v>
      </c>
      <c r="AY378" s="258" t="s">
        <v>140</v>
      </c>
    </row>
    <row r="379" s="31" customFormat="true" ht="24.15" hidden="false" customHeight="true" outlineLevel="0" collapsed="false">
      <c r="A379" s="24"/>
      <c r="B379" s="25"/>
      <c r="C379" s="205" t="s">
        <v>580</v>
      </c>
      <c r="D379" s="205" t="s">
        <v>145</v>
      </c>
      <c r="E379" s="206" t="s">
        <v>498</v>
      </c>
      <c r="F379" s="207" t="s">
        <v>499</v>
      </c>
      <c r="G379" s="208" t="s">
        <v>207</v>
      </c>
      <c r="H379" s="209" t="n">
        <v>55.1</v>
      </c>
      <c r="I379" s="210"/>
      <c r="J379" s="211" t="n">
        <f aca="false">ROUND(I379*H379,2)</f>
        <v>0</v>
      </c>
      <c r="K379" s="207" t="s">
        <v>149</v>
      </c>
      <c r="L379" s="30"/>
      <c r="M379" s="212"/>
      <c r="N379" s="213" t="s">
        <v>42</v>
      </c>
      <c r="O379" s="67"/>
      <c r="P379" s="214" t="n">
        <f aca="false">O379*H379</f>
        <v>0</v>
      </c>
      <c r="Q379" s="214" t="n">
        <v>0.0006</v>
      </c>
      <c r="R379" s="214" t="n">
        <f aca="false">Q379*H379</f>
        <v>0.03306</v>
      </c>
      <c r="S379" s="214" t="n">
        <v>0</v>
      </c>
      <c r="T379" s="215" t="n">
        <f aca="false">S379*H379</f>
        <v>0</v>
      </c>
      <c r="U379" s="24"/>
      <c r="V379" s="24"/>
      <c r="W379" s="24"/>
      <c r="X379" s="24"/>
      <c r="Y379" s="24"/>
      <c r="Z379" s="24"/>
      <c r="AA379" s="24"/>
      <c r="AB379" s="24"/>
      <c r="AC379" s="24"/>
      <c r="AD379" s="24"/>
      <c r="AE379" s="24"/>
      <c r="AR379" s="216" t="s">
        <v>181</v>
      </c>
      <c r="AT379" s="216" t="s">
        <v>145</v>
      </c>
      <c r="AU379" s="216" t="s">
        <v>80</v>
      </c>
      <c r="AY379" s="3" t="s">
        <v>140</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78</v>
      </c>
      <c r="BK379" s="217" t="n">
        <f aca="false">ROUND(I379*H379,2)</f>
        <v>0</v>
      </c>
      <c r="BL379" s="3" t="s">
        <v>181</v>
      </c>
      <c r="BM379" s="216" t="s">
        <v>500</v>
      </c>
    </row>
    <row r="380" s="31" customFormat="true" ht="12.8" hidden="false" customHeight="false" outlineLevel="0" collapsed="false">
      <c r="A380" s="24"/>
      <c r="B380" s="25"/>
      <c r="C380" s="26"/>
      <c r="D380" s="218" t="s">
        <v>153</v>
      </c>
      <c r="E380" s="26"/>
      <c r="F380" s="219" t="s">
        <v>501</v>
      </c>
      <c r="G380" s="26"/>
      <c r="H380" s="26"/>
      <c r="I380" s="220"/>
      <c r="J380" s="26"/>
      <c r="K380" s="26"/>
      <c r="L380" s="30"/>
      <c r="M380" s="221"/>
      <c r="N380" s="222"/>
      <c r="O380" s="67"/>
      <c r="P380" s="67"/>
      <c r="Q380" s="67"/>
      <c r="R380" s="67"/>
      <c r="S380" s="67"/>
      <c r="T380" s="68"/>
      <c r="U380" s="24"/>
      <c r="V380" s="24"/>
      <c r="W380" s="24"/>
      <c r="X380" s="24"/>
      <c r="Y380" s="24"/>
      <c r="Z380" s="24"/>
      <c r="AA380" s="24"/>
      <c r="AB380" s="24"/>
      <c r="AC380" s="24"/>
      <c r="AD380" s="24"/>
      <c r="AE380" s="24"/>
      <c r="AT380" s="3" t="s">
        <v>153</v>
      </c>
      <c r="AU380" s="3" t="s">
        <v>80</v>
      </c>
    </row>
    <row r="381" s="235" customFormat="true" ht="12.8" hidden="false" customHeight="false" outlineLevel="0" collapsed="false">
      <c r="B381" s="236"/>
      <c r="C381" s="237"/>
      <c r="D381" s="226" t="s">
        <v>155</v>
      </c>
      <c r="E381" s="238"/>
      <c r="F381" s="239" t="s">
        <v>1034</v>
      </c>
      <c r="G381" s="237"/>
      <c r="H381" s="240" t="n">
        <v>55.1</v>
      </c>
      <c r="I381" s="241"/>
      <c r="J381" s="237"/>
      <c r="K381" s="237"/>
      <c r="L381" s="242"/>
      <c r="M381" s="243"/>
      <c r="N381" s="244"/>
      <c r="O381" s="244"/>
      <c r="P381" s="244"/>
      <c r="Q381" s="244"/>
      <c r="R381" s="244"/>
      <c r="S381" s="244"/>
      <c r="T381" s="245"/>
      <c r="AT381" s="246" t="s">
        <v>155</v>
      </c>
      <c r="AU381" s="246" t="s">
        <v>80</v>
      </c>
      <c r="AV381" s="235" t="s">
        <v>80</v>
      </c>
      <c r="AW381" s="235" t="s">
        <v>32</v>
      </c>
      <c r="AX381" s="235" t="s">
        <v>71</v>
      </c>
      <c r="AY381" s="246" t="s">
        <v>140</v>
      </c>
    </row>
    <row r="382" s="247" customFormat="true" ht="12.8" hidden="false" customHeight="false" outlineLevel="0" collapsed="false">
      <c r="B382" s="248"/>
      <c r="C382" s="249"/>
      <c r="D382" s="226" t="s">
        <v>155</v>
      </c>
      <c r="E382" s="250"/>
      <c r="F382" s="251" t="s">
        <v>160</v>
      </c>
      <c r="G382" s="249"/>
      <c r="H382" s="252" t="n">
        <v>55.1</v>
      </c>
      <c r="I382" s="253"/>
      <c r="J382" s="249"/>
      <c r="K382" s="249"/>
      <c r="L382" s="254"/>
      <c r="M382" s="255"/>
      <c r="N382" s="256"/>
      <c r="O382" s="256"/>
      <c r="P382" s="256"/>
      <c r="Q382" s="256"/>
      <c r="R382" s="256"/>
      <c r="S382" s="256"/>
      <c r="T382" s="257"/>
      <c r="AT382" s="258" t="s">
        <v>155</v>
      </c>
      <c r="AU382" s="258" t="s">
        <v>80</v>
      </c>
      <c r="AV382" s="247" t="s">
        <v>151</v>
      </c>
      <c r="AW382" s="247" t="s">
        <v>32</v>
      </c>
      <c r="AX382" s="247" t="s">
        <v>78</v>
      </c>
      <c r="AY382" s="258" t="s">
        <v>140</v>
      </c>
    </row>
    <row r="383" s="31" customFormat="true" ht="24.15" hidden="false" customHeight="true" outlineLevel="0" collapsed="false">
      <c r="A383" s="24"/>
      <c r="B383" s="25"/>
      <c r="C383" s="205" t="s">
        <v>585</v>
      </c>
      <c r="D383" s="205" t="s">
        <v>145</v>
      </c>
      <c r="E383" s="206" t="s">
        <v>506</v>
      </c>
      <c r="F383" s="207" t="s">
        <v>507</v>
      </c>
      <c r="G383" s="208" t="s">
        <v>207</v>
      </c>
      <c r="H383" s="209" t="n">
        <v>6</v>
      </c>
      <c r="I383" s="210"/>
      <c r="J383" s="211" t="n">
        <f aca="false">ROUND(I383*H383,2)</f>
        <v>0</v>
      </c>
      <c r="K383" s="207" t="s">
        <v>149</v>
      </c>
      <c r="L383" s="30"/>
      <c r="M383" s="212"/>
      <c r="N383" s="213" t="s">
        <v>42</v>
      </c>
      <c r="O383" s="67"/>
      <c r="P383" s="214" t="n">
        <f aca="false">O383*H383</f>
        <v>0</v>
      </c>
      <c r="Q383" s="214" t="n">
        <v>0.00054</v>
      </c>
      <c r="R383" s="214" t="n">
        <f aca="false">Q383*H383</f>
        <v>0.00324</v>
      </c>
      <c r="S383" s="214" t="n">
        <v>0</v>
      </c>
      <c r="T383" s="215" t="n">
        <f aca="false">S383*H383</f>
        <v>0</v>
      </c>
      <c r="U383" s="24"/>
      <c r="V383" s="24"/>
      <c r="W383" s="24"/>
      <c r="X383" s="24"/>
      <c r="Y383" s="24"/>
      <c r="Z383" s="24"/>
      <c r="AA383" s="24"/>
      <c r="AB383" s="24"/>
      <c r="AC383" s="24"/>
      <c r="AD383" s="24"/>
      <c r="AE383" s="24"/>
      <c r="AR383" s="216" t="s">
        <v>181</v>
      </c>
      <c r="AT383" s="216" t="s">
        <v>145</v>
      </c>
      <c r="AU383" s="216" t="s">
        <v>80</v>
      </c>
      <c r="AY383" s="3" t="s">
        <v>140</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78</v>
      </c>
      <c r="BK383" s="217" t="n">
        <f aca="false">ROUND(I383*H383,2)</f>
        <v>0</v>
      </c>
      <c r="BL383" s="3" t="s">
        <v>181</v>
      </c>
      <c r="BM383" s="216" t="s">
        <v>508</v>
      </c>
    </row>
    <row r="384" s="31" customFormat="true" ht="12.8" hidden="false" customHeight="false" outlineLevel="0" collapsed="false">
      <c r="A384" s="24"/>
      <c r="B384" s="25"/>
      <c r="C384" s="26"/>
      <c r="D384" s="218" t="s">
        <v>153</v>
      </c>
      <c r="E384" s="26"/>
      <c r="F384" s="219" t="s">
        <v>509</v>
      </c>
      <c r="G384" s="26"/>
      <c r="H384" s="26"/>
      <c r="I384" s="220"/>
      <c r="J384" s="26"/>
      <c r="K384" s="26"/>
      <c r="L384" s="30"/>
      <c r="M384" s="221"/>
      <c r="N384" s="222"/>
      <c r="O384" s="67"/>
      <c r="P384" s="67"/>
      <c r="Q384" s="67"/>
      <c r="R384" s="67"/>
      <c r="S384" s="67"/>
      <c r="T384" s="68"/>
      <c r="U384" s="24"/>
      <c r="V384" s="24"/>
      <c r="W384" s="24"/>
      <c r="X384" s="24"/>
      <c r="Y384" s="24"/>
      <c r="Z384" s="24"/>
      <c r="AA384" s="24"/>
      <c r="AB384" s="24"/>
      <c r="AC384" s="24"/>
      <c r="AD384" s="24"/>
      <c r="AE384" s="24"/>
      <c r="AT384" s="3" t="s">
        <v>153</v>
      </c>
      <c r="AU384" s="3" t="s">
        <v>80</v>
      </c>
    </row>
    <row r="385" s="235" customFormat="true" ht="12.8" hidden="false" customHeight="false" outlineLevel="0" collapsed="false">
      <c r="B385" s="236"/>
      <c r="C385" s="237"/>
      <c r="D385" s="226" t="s">
        <v>155</v>
      </c>
      <c r="E385" s="238"/>
      <c r="F385" s="239" t="s">
        <v>1035</v>
      </c>
      <c r="G385" s="237"/>
      <c r="H385" s="240" t="n">
        <v>6</v>
      </c>
      <c r="I385" s="241"/>
      <c r="J385" s="237"/>
      <c r="K385" s="237"/>
      <c r="L385" s="242"/>
      <c r="M385" s="243"/>
      <c r="N385" s="244"/>
      <c r="O385" s="244"/>
      <c r="P385" s="244"/>
      <c r="Q385" s="244"/>
      <c r="R385" s="244"/>
      <c r="S385" s="244"/>
      <c r="T385" s="245"/>
      <c r="AT385" s="246" t="s">
        <v>155</v>
      </c>
      <c r="AU385" s="246" t="s">
        <v>80</v>
      </c>
      <c r="AV385" s="235" t="s">
        <v>80</v>
      </c>
      <c r="AW385" s="235" t="s">
        <v>32</v>
      </c>
      <c r="AX385" s="235" t="s">
        <v>71</v>
      </c>
      <c r="AY385" s="246" t="s">
        <v>140</v>
      </c>
    </row>
    <row r="386" s="247" customFormat="true" ht="12.8" hidden="false" customHeight="false" outlineLevel="0" collapsed="false">
      <c r="B386" s="248"/>
      <c r="C386" s="249"/>
      <c r="D386" s="226" t="s">
        <v>155</v>
      </c>
      <c r="E386" s="250"/>
      <c r="F386" s="251" t="s">
        <v>160</v>
      </c>
      <c r="G386" s="249"/>
      <c r="H386" s="252" t="n">
        <v>6</v>
      </c>
      <c r="I386" s="253"/>
      <c r="J386" s="249"/>
      <c r="K386" s="249"/>
      <c r="L386" s="254"/>
      <c r="M386" s="255"/>
      <c r="N386" s="256"/>
      <c r="O386" s="256"/>
      <c r="P386" s="256"/>
      <c r="Q386" s="256"/>
      <c r="R386" s="256"/>
      <c r="S386" s="256"/>
      <c r="T386" s="257"/>
      <c r="AT386" s="258" t="s">
        <v>155</v>
      </c>
      <c r="AU386" s="258" t="s">
        <v>80</v>
      </c>
      <c r="AV386" s="247" t="s">
        <v>151</v>
      </c>
      <c r="AW386" s="247" t="s">
        <v>32</v>
      </c>
      <c r="AX386" s="247" t="s">
        <v>78</v>
      </c>
      <c r="AY386" s="258" t="s">
        <v>140</v>
      </c>
    </row>
    <row r="387" s="31" customFormat="true" ht="21.75" hidden="false" customHeight="true" outlineLevel="0" collapsed="false">
      <c r="A387" s="24"/>
      <c r="B387" s="25"/>
      <c r="C387" s="205" t="s">
        <v>592</v>
      </c>
      <c r="D387" s="205" t="s">
        <v>145</v>
      </c>
      <c r="E387" s="206" t="s">
        <v>512</v>
      </c>
      <c r="F387" s="207" t="s">
        <v>513</v>
      </c>
      <c r="G387" s="208" t="s">
        <v>207</v>
      </c>
      <c r="H387" s="209" t="n">
        <v>6</v>
      </c>
      <c r="I387" s="210"/>
      <c r="J387" s="211" t="n">
        <f aca="false">ROUND(I387*H387,2)</f>
        <v>0</v>
      </c>
      <c r="K387" s="207" t="s">
        <v>149</v>
      </c>
      <c r="L387" s="30"/>
      <c r="M387" s="212"/>
      <c r="N387" s="213" t="s">
        <v>42</v>
      </c>
      <c r="O387" s="67"/>
      <c r="P387" s="214" t="n">
        <f aca="false">O387*H387</f>
        <v>0</v>
      </c>
      <c r="Q387" s="214" t="n">
        <v>0.00054</v>
      </c>
      <c r="R387" s="214" t="n">
        <f aca="false">Q387*H387</f>
        <v>0.00324</v>
      </c>
      <c r="S387" s="214" t="n">
        <v>0</v>
      </c>
      <c r="T387" s="215" t="n">
        <f aca="false">S387*H387</f>
        <v>0</v>
      </c>
      <c r="U387" s="24"/>
      <c r="V387" s="24"/>
      <c r="W387" s="24"/>
      <c r="X387" s="24"/>
      <c r="Y387" s="24"/>
      <c r="Z387" s="24"/>
      <c r="AA387" s="24"/>
      <c r="AB387" s="24"/>
      <c r="AC387" s="24"/>
      <c r="AD387" s="24"/>
      <c r="AE387" s="24"/>
      <c r="AR387" s="216" t="s">
        <v>181</v>
      </c>
      <c r="AT387" s="216" t="s">
        <v>145</v>
      </c>
      <c r="AU387" s="216" t="s">
        <v>80</v>
      </c>
      <c r="AY387" s="3" t="s">
        <v>140</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78</v>
      </c>
      <c r="BK387" s="217" t="n">
        <f aca="false">ROUND(I387*H387,2)</f>
        <v>0</v>
      </c>
      <c r="BL387" s="3" t="s">
        <v>181</v>
      </c>
      <c r="BM387" s="216" t="s">
        <v>514</v>
      </c>
    </row>
    <row r="388" s="31" customFormat="true" ht="12.8" hidden="false" customHeight="false" outlineLevel="0" collapsed="false">
      <c r="A388" s="24"/>
      <c r="B388" s="25"/>
      <c r="C388" s="26"/>
      <c r="D388" s="218" t="s">
        <v>153</v>
      </c>
      <c r="E388" s="26"/>
      <c r="F388" s="219" t="s">
        <v>515</v>
      </c>
      <c r="G388" s="26"/>
      <c r="H388" s="26"/>
      <c r="I388" s="220"/>
      <c r="J388" s="26"/>
      <c r="K388" s="26"/>
      <c r="L388" s="30"/>
      <c r="M388" s="221"/>
      <c r="N388" s="222"/>
      <c r="O388" s="67"/>
      <c r="P388" s="67"/>
      <c r="Q388" s="67"/>
      <c r="R388" s="67"/>
      <c r="S388" s="67"/>
      <c r="T388" s="68"/>
      <c r="U388" s="24"/>
      <c r="V388" s="24"/>
      <c r="W388" s="24"/>
      <c r="X388" s="24"/>
      <c r="Y388" s="24"/>
      <c r="Z388" s="24"/>
      <c r="AA388" s="24"/>
      <c r="AB388" s="24"/>
      <c r="AC388" s="24"/>
      <c r="AD388" s="24"/>
      <c r="AE388" s="24"/>
      <c r="AT388" s="3" t="s">
        <v>153</v>
      </c>
      <c r="AU388" s="3" t="s">
        <v>80</v>
      </c>
    </row>
    <row r="389" s="235" customFormat="true" ht="12.8" hidden="false" customHeight="false" outlineLevel="0" collapsed="false">
      <c r="B389" s="236"/>
      <c r="C389" s="237"/>
      <c r="D389" s="226" t="s">
        <v>155</v>
      </c>
      <c r="E389" s="238"/>
      <c r="F389" s="239" t="s">
        <v>1035</v>
      </c>
      <c r="G389" s="237"/>
      <c r="H389" s="240" t="n">
        <v>6</v>
      </c>
      <c r="I389" s="241"/>
      <c r="J389" s="237"/>
      <c r="K389" s="237"/>
      <c r="L389" s="242"/>
      <c r="M389" s="243"/>
      <c r="N389" s="244"/>
      <c r="O389" s="244"/>
      <c r="P389" s="244"/>
      <c r="Q389" s="244"/>
      <c r="R389" s="244"/>
      <c r="S389" s="244"/>
      <c r="T389" s="245"/>
      <c r="AT389" s="246" t="s">
        <v>155</v>
      </c>
      <c r="AU389" s="246" t="s">
        <v>80</v>
      </c>
      <c r="AV389" s="235" t="s">
        <v>80</v>
      </c>
      <c r="AW389" s="235" t="s">
        <v>32</v>
      </c>
      <c r="AX389" s="235" t="s">
        <v>71</v>
      </c>
      <c r="AY389" s="246" t="s">
        <v>140</v>
      </c>
    </row>
    <row r="390" s="247" customFormat="true" ht="12.8" hidden="false" customHeight="false" outlineLevel="0" collapsed="false">
      <c r="B390" s="248"/>
      <c r="C390" s="249"/>
      <c r="D390" s="226" t="s">
        <v>155</v>
      </c>
      <c r="E390" s="250"/>
      <c r="F390" s="251" t="s">
        <v>160</v>
      </c>
      <c r="G390" s="249"/>
      <c r="H390" s="252" t="n">
        <v>6</v>
      </c>
      <c r="I390" s="253"/>
      <c r="J390" s="249"/>
      <c r="K390" s="249"/>
      <c r="L390" s="254"/>
      <c r="M390" s="255"/>
      <c r="N390" s="256"/>
      <c r="O390" s="256"/>
      <c r="P390" s="256"/>
      <c r="Q390" s="256"/>
      <c r="R390" s="256"/>
      <c r="S390" s="256"/>
      <c r="T390" s="257"/>
      <c r="AT390" s="258" t="s">
        <v>155</v>
      </c>
      <c r="AU390" s="258" t="s">
        <v>80</v>
      </c>
      <c r="AV390" s="247" t="s">
        <v>151</v>
      </c>
      <c r="AW390" s="247" t="s">
        <v>32</v>
      </c>
      <c r="AX390" s="247" t="s">
        <v>78</v>
      </c>
      <c r="AY390" s="258" t="s">
        <v>140</v>
      </c>
    </row>
    <row r="391" s="31" customFormat="true" ht="21.75" hidden="false" customHeight="true" outlineLevel="0" collapsed="false">
      <c r="A391" s="24"/>
      <c r="B391" s="25"/>
      <c r="C391" s="205" t="s">
        <v>598</v>
      </c>
      <c r="D391" s="205" t="s">
        <v>145</v>
      </c>
      <c r="E391" s="206" t="s">
        <v>1036</v>
      </c>
      <c r="F391" s="207" t="s">
        <v>1037</v>
      </c>
      <c r="G391" s="208" t="s">
        <v>207</v>
      </c>
      <c r="H391" s="209" t="n">
        <v>7.2</v>
      </c>
      <c r="I391" s="210"/>
      <c r="J391" s="211" t="n">
        <f aca="false">ROUND(I391*H391,2)</f>
        <v>0</v>
      </c>
      <c r="K391" s="207" t="s">
        <v>149</v>
      </c>
      <c r="L391" s="30"/>
      <c r="M391" s="212"/>
      <c r="N391" s="213" t="s">
        <v>42</v>
      </c>
      <c r="O391" s="67"/>
      <c r="P391" s="214" t="n">
        <f aca="false">O391*H391</f>
        <v>0</v>
      </c>
      <c r="Q391" s="214" t="n">
        <v>0.0015</v>
      </c>
      <c r="R391" s="214" t="n">
        <f aca="false">Q391*H391</f>
        <v>0.0108</v>
      </c>
      <c r="S391" s="214" t="n">
        <v>0</v>
      </c>
      <c r="T391" s="215" t="n">
        <f aca="false">S391*H391</f>
        <v>0</v>
      </c>
      <c r="U391" s="24"/>
      <c r="V391" s="24"/>
      <c r="W391" s="24"/>
      <c r="X391" s="24"/>
      <c r="Y391" s="24"/>
      <c r="Z391" s="24"/>
      <c r="AA391" s="24"/>
      <c r="AB391" s="24"/>
      <c r="AC391" s="24"/>
      <c r="AD391" s="24"/>
      <c r="AE391" s="24"/>
      <c r="AR391" s="216" t="s">
        <v>181</v>
      </c>
      <c r="AT391" s="216" t="s">
        <v>145</v>
      </c>
      <c r="AU391" s="216" t="s">
        <v>80</v>
      </c>
      <c r="AY391" s="3" t="s">
        <v>140</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78</v>
      </c>
      <c r="BK391" s="217" t="n">
        <f aca="false">ROUND(I391*H391,2)</f>
        <v>0</v>
      </c>
      <c r="BL391" s="3" t="s">
        <v>181</v>
      </c>
      <c r="BM391" s="216" t="s">
        <v>1038</v>
      </c>
    </row>
    <row r="392" s="31" customFormat="true" ht="12.8" hidden="false" customHeight="false" outlineLevel="0" collapsed="false">
      <c r="A392" s="24"/>
      <c r="B392" s="25"/>
      <c r="C392" s="26"/>
      <c r="D392" s="218" t="s">
        <v>153</v>
      </c>
      <c r="E392" s="26"/>
      <c r="F392" s="219" t="s">
        <v>1039</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153</v>
      </c>
      <c r="AU392" s="3" t="s">
        <v>80</v>
      </c>
    </row>
    <row r="393" s="235" customFormat="true" ht="12.8" hidden="false" customHeight="false" outlineLevel="0" collapsed="false">
      <c r="B393" s="236"/>
      <c r="C393" s="237"/>
      <c r="D393" s="226" t="s">
        <v>155</v>
      </c>
      <c r="E393" s="238"/>
      <c r="F393" s="239" t="s">
        <v>1040</v>
      </c>
      <c r="G393" s="237"/>
      <c r="H393" s="240" t="n">
        <v>7.2</v>
      </c>
      <c r="I393" s="241"/>
      <c r="J393" s="237"/>
      <c r="K393" s="237"/>
      <c r="L393" s="242"/>
      <c r="M393" s="243"/>
      <c r="N393" s="244"/>
      <c r="O393" s="244"/>
      <c r="P393" s="244"/>
      <c r="Q393" s="244"/>
      <c r="R393" s="244"/>
      <c r="S393" s="244"/>
      <c r="T393" s="245"/>
      <c r="AT393" s="246" t="s">
        <v>155</v>
      </c>
      <c r="AU393" s="246" t="s">
        <v>80</v>
      </c>
      <c r="AV393" s="235" t="s">
        <v>80</v>
      </c>
      <c r="AW393" s="235" t="s">
        <v>32</v>
      </c>
      <c r="AX393" s="235" t="s">
        <v>71</v>
      </c>
      <c r="AY393" s="246" t="s">
        <v>140</v>
      </c>
    </row>
    <row r="394" s="247" customFormat="true" ht="12.8" hidden="false" customHeight="false" outlineLevel="0" collapsed="false">
      <c r="B394" s="248"/>
      <c r="C394" s="249"/>
      <c r="D394" s="226" t="s">
        <v>155</v>
      </c>
      <c r="E394" s="250"/>
      <c r="F394" s="251" t="s">
        <v>160</v>
      </c>
      <c r="G394" s="249"/>
      <c r="H394" s="252" t="n">
        <v>7.2</v>
      </c>
      <c r="I394" s="253"/>
      <c r="J394" s="249"/>
      <c r="K394" s="249"/>
      <c r="L394" s="254"/>
      <c r="M394" s="255"/>
      <c r="N394" s="256"/>
      <c r="O394" s="256"/>
      <c r="P394" s="256"/>
      <c r="Q394" s="256"/>
      <c r="R394" s="256"/>
      <c r="S394" s="256"/>
      <c r="T394" s="257"/>
      <c r="AT394" s="258" t="s">
        <v>155</v>
      </c>
      <c r="AU394" s="258" t="s">
        <v>80</v>
      </c>
      <c r="AV394" s="247" t="s">
        <v>151</v>
      </c>
      <c r="AW394" s="247" t="s">
        <v>32</v>
      </c>
      <c r="AX394" s="247" t="s">
        <v>78</v>
      </c>
      <c r="AY394" s="258" t="s">
        <v>140</v>
      </c>
    </row>
    <row r="395" s="31" customFormat="true" ht="24.15" hidden="false" customHeight="true" outlineLevel="0" collapsed="false">
      <c r="A395" s="24"/>
      <c r="B395" s="25"/>
      <c r="C395" s="205" t="s">
        <v>603</v>
      </c>
      <c r="D395" s="205" t="s">
        <v>145</v>
      </c>
      <c r="E395" s="206" t="s">
        <v>517</v>
      </c>
      <c r="F395" s="207" t="s">
        <v>518</v>
      </c>
      <c r="G395" s="208" t="s">
        <v>148</v>
      </c>
      <c r="H395" s="209" t="n">
        <v>39.5</v>
      </c>
      <c r="I395" s="210"/>
      <c r="J395" s="211" t="n">
        <f aca="false">ROUND(I395*H395,2)</f>
        <v>0</v>
      </c>
      <c r="K395" s="207" t="s">
        <v>149</v>
      </c>
      <c r="L395" s="30"/>
      <c r="M395" s="212"/>
      <c r="N395" s="213" t="s">
        <v>42</v>
      </c>
      <c r="O395" s="67"/>
      <c r="P395" s="214" t="n">
        <f aca="false">O395*H395</f>
        <v>0</v>
      </c>
      <c r="Q395" s="214" t="n">
        <v>0.0108</v>
      </c>
      <c r="R395" s="214" t="n">
        <f aca="false">Q395*H395</f>
        <v>0.4266</v>
      </c>
      <c r="S395" s="214" t="n">
        <v>0</v>
      </c>
      <c r="T395" s="215" t="n">
        <f aca="false">S395*H395</f>
        <v>0</v>
      </c>
      <c r="U395" s="24"/>
      <c r="V395" s="24"/>
      <c r="W395" s="24"/>
      <c r="X395" s="24"/>
      <c r="Y395" s="24"/>
      <c r="Z395" s="24"/>
      <c r="AA395" s="24"/>
      <c r="AB395" s="24"/>
      <c r="AC395" s="24"/>
      <c r="AD395" s="24"/>
      <c r="AE395" s="24"/>
      <c r="AR395" s="216" t="s">
        <v>181</v>
      </c>
      <c r="AT395" s="216" t="s">
        <v>145</v>
      </c>
      <c r="AU395" s="216" t="s">
        <v>80</v>
      </c>
      <c r="AY395" s="3" t="s">
        <v>140</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78</v>
      </c>
      <c r="BK395" s="217" t="n">
        <f aca="false">ROUND(I395*H395,2)</f>
        <v>0</v>
      </c>
      <c r="BL395" s="3" t="s">
        <v>181</v>
      </c>
      <c r="BM395" s="216" t="s">
        <v>519</v>
      </c>
    </row>
    <row r="396" s="31" customFormat="true" ht="12.8" hidden="false" customHeight="false" outlineLevel="0" collapsed="false">
      <c r="A396" s="24"/>
      <c r="B396" s="25"/>
      <c r="C396" s="26"/>
      <c r="D396" s="218" t="s">
        <v>153</v>
      </c>
      <c r="E396" s="26"/>
      <c r="F396" s="219" t="s">
        <v>520</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153</v>
      </c>
      <c r="AU396" s="3" t="s">
        <v>80</v>
      </c>
    </row>
    <row r="397" s="223" customFormat="true" ht="12.8" hidden="false" customHeight="false" outlineLevel="0" collapsed="false">
      <c r="B397" s="224"/>
      <c r="C397" s="225"/>
      <c r="D397" s="226" t="s">
        <v>155</v>
      </c>
      <c r="E397" s="227"/>
      <c r="F397" s="228" t="s">
        <v>521</v>
      </c>
      <c r="G397" s="225"/>
      <c r="H397" s="227"/>
      <c r="I397" s="229"/>
      <c r="J397" s="225"/>
      <c r="K397" s="225"/>
      <c r="L397" s="230"/>
      <c r="M397" s="231"/>
      <c r="N397" s="232"/>
      <c r="O397" s="232"/>
      <c r="P397" s="232"/>
      <c r="Q397" s="232"/>
      <c r="R397" s="232"/>
      <c r="S397" s="232"/>
      <c r="T397" s="233"/>
      <c r="AT397" s="234" t="s">
        <v>155</v>
      </c>
      <c r="AU397" s="234" t="s">
        <v>80</v>
      </c>
      <c r="AV397" s="223" t="s">
        <v>78</v>
      </c>
      <c r="AW397" s="223" t="s">
        <v>32</v>
      </c>
      <c r="AX397" s="223" t="s">
        <v>71</v>
      </c>
      <c r="AY397" s="234" t="s">
        <v>140</v>
      </c>
    </row>
    <row r="398" s="235" customFormat="true" ht="12.8" hidden="false" customHeight="false" outlineLevel="0" collapsed="false">
      <c r="B398" s="236"/>
      <c r="C398" s="237"/>
      <c r="D398" s="226" t="s">
        <v>155</v>
      </c>
      <c r="E398" s="238"/>
      <c r="F398" s="239" t="s">
        <v>1041</v>
      </c>
      <c r="G398" s="237"/>
      <c r="H398" s="240" t="n">
        <v>22.45</v>
      </c>
      <c r="I398" s="241"/>
      <c r="J398" s="237"/>
      <c r="K398" s="237"/>
      <c r="L398" s="242"/>
      <c r="M398" s="243"/>
      <c r="N398" s="244"/>
      <c r="O398" s="244"/>
      <c r="P398" s="244"/>
      <c r="Q398" s="244"/>
      <c r="R398" s="244"/>
      <c r="S398" s="244"/>
      <c r="T398" s="245"/>
      <c r="AT398" s="246" t="s">
        <v>155</v>
      </c>
      <c r="AU398" s="246" t="s">
        <v>80</v>
      </c>
      <c r="AV398" s="235" t="s">
        <v>80</v>
      </c>
      <c r="AW398" s="235" t="s">
        <v>32</v>
      </c>
      <c r="AX398" s="235" t="s">
        <v>71</v>
      </c>
      <c r="AY398" s="246" t="s">
        <v>140</v>
      </c>
    </row>
    <row r="399" s="223" customFormat="true" ht="12.8" hidden="false" customHeight="false" outlineLevel="0" collapsed="false">
      <c r="B399" s="224"/>
      <c r="C399" s="225"/>
      <c r="D399" s="226" t="s">
        <v>155</v>
      </c>
      <c r="E399" s="227"/>
      <c r="F399" s="228" t="s">
        <v>1042</v>
      </c>
      <c r="G399" s="225"/>
      <c r="H399" s="227"/>
      <c r="I399" s="229"/>
      <c r="J399" s="225"/>
      <c r="K399" s="225"/>
      <c r="L399" s="230"/>
      <c r="M399" s="231"/>
      <c r="N399" s="232"/>
      <c r="O399" s="232"/>
      <c r="P399" s="232"/>
      <c r="Q399" s="232"/>
      <c r="R399" s="232"/>
      <c r="S399" s="232"/>
      <c r="T399" s="233"/>
      <c r="AT399" s="234" t="s">
        <v>155</v>
      </c>
      <c r="AU399" s="234" t="s">
        <v>80</v>
      </c>
      <c r="AV399" s="223" t="s">
        <v>78</v>
      </c>
      <c r="AW399" s="223" t="s">
        <v>32</v>
      </c>
      <c r="AX399" s="223" t="s">
        <v>71</v>
      </c>
      <c r="AY399" s="234" t="s">
        <v>140</v>
      </c>
    </row>
    <row r="400" s="235" customFormat="true" ht="12.8" hidden="false" customHeight="false" outlineLevel="0" collapsed="false">
      <c r="B400" s="236"/>
      <c r="C400" s="237"/>
      <c r="D400" s="226" t="s">
        <v>155</v>
      </c>
      <c r="E400" s="238"/>
      <c r="F400" s="239" t="s">
        <v>1043</v>
      </c>
      <c r="G400" s="237"/>
      <c r="H400" s="240" t="n">
        <v>17.05</v>
      </c>
      <c r="I400" s="241"/>
      <c r="J400" s="237"/>
      <c r="K400" s="237"/>
      <c r="L400" s="242"/>
      <c r="M400" s="243"/>
      <c r="N400" s="244"/>
      <c r="O400" s="244"/>
      <c r="P400" s="244"/>
      <c r="Q400" s="244"/>
      <c r="R400" s="244"/>
      <c r="S400" s="244"/>
      <c r="T400" s="245"/>
      <c r="AT400" s="246" t="s">
        <v>155</v>
      </c>
      <c r="AU400" s="246" t="s">
        <v>80</v>
      </c>
      <c r="AV400" s="235" t="s">
        <v>80</v>
      </c>
      <c r="AW400" s="235" t="s">
        <v>32</v>
      </c>
      <c r="AX400" s="235" t="s">
        <v>71</v>
      </c>
      <c r="AY400" s="246" t="s">
        <v>140</v>
      </c>
    </row>
    <row r="401" s="247" customFormat="true" ht="12.8" hidden="false" customHeight="false" outlineLevel="0" collapsed="false">
      <c r="B401" s="248"/>
      <c r="C401" s="249"/>
      <c r="D401" s="226" t="s">
        <v>155</v>
      </c>
      <c r="E401" s="250"/>
      <c r="F401" s="251" t="s">
        <v>160</v>
      </c>
      <c r="G401" s="249"/>
      <c r="H401" s="252" t="n">
        <v>39.5</v>
      </c>
      <c r="I401" s="253"/>
      <c r="J401" s="249"/>
      <c r="K401" s="249"/>
      <c r="L401" s="254"/>
      <c r="M401" s="255"/>
      <c r="N401" s="256"/>
      <c r="O401" s="256"/>
      <c r="P401" s="256"/>
      <c r="Q401" s="256"/>
      <c r="R401" s="256"/>
      <c r="S401" s="256"/>
      <c r="T401" s="257"/>
      <c r="AT401" s="258" t="s">
        <v>155</v>
      </c>
      <c r="AU401" s="258" t="s">
        <v>80</v>
      </c>
      <c r="AV401" s="247" t="s">
        <v>151</v>
      </c>
      <c r="AW401" s="247" t="s">
        <v>32</v>
      </c>
      <c r="AX401" s="247" t="s">
        <v>78</v>
      </c>
      <c r="AY401" s="258" t="s">
        <v>140</v>
      </c>
    </row>
    <row r="402" s="31" customFormat="true" ht="24.15" hidden="false" customHeight="true" outlineLevel="0" collapsed="false">
      <c r="A402" s="24"/>
      <c r="B402" s="25"/>
      <c r="C402" s="205" t="s">
        <v>610</v>
      </c>
      <c r="D402" s="205" t="s">
        <v>145</v>
      </c>
      <c r="E402" s="206" t="s">
        <v>524</v>
      </c>
      <c r="F402" s="207" t="s">
        <v>525</v>
      </c>
      <c r="G402" s="208" t="s">
        <v>148</v>
      </c>
      <c r="H402" s="209" t="n">
        <v>21.51</v>
      </c>
      <c r="I402" s="210"/>
      <c r="J402" s="211" t="n">
        <f aca="false">ROUND(I402*H402,2)</f>
        <v>0</v>
      </c>
      <c r="K402" s="207" t="s">
        <v>149</v>
      </c>
      <c r="L402" s="30"/>
      <c r="M402" s="212"/>
      <c r="N402" s="213" t="s">
        <v>42</v>
      </c>
      <c r="O402" s="67"/>
      <c r="P402" s="214" t="n">
        <f aca="false">O402*H402</f>
        <v>0</v>
      </c>
      <c r="Q402" s="214" t="n">
        <v>0.00612</v>
      </c>
      <c r="R402" s="214" t="n">
        <f aca="false">Q402*H402</f>
        <v>0.1316412</v>
      </c>
      <c r="S402" s="214" t="n">
        <v>0</v>
      </c>
      <c r="T402" s="215" t="n">
        <f aca="false">S402*H402</f>
        <v>0</v>
      </c>
      <c r="U402" s="24"/>
      <c r="V402" s="24"/>
      <c r="W402" s="24"/>
      <c r="X402" s="24"/>
      <c r="Y402" s="24"/>
      <c r="Z402" s="24"/>
      <c r="AA402" s="24"/>
      <c r="AB402" s="24"/>
      <c r="AC402" s="24"/>
      <c r="AD402" s="24"/>
      <c r="AE402" s="24"/>
      <c r="AR402" s="216" t="s">
        <v>181</v>
      </c>
      <c r="AT402" s="216" t="s">
        <v>145</v>
      </c>
      <c r="AU402" s="216" t="s">
        <v>80</v>
      </c>
      <c r="AY402" s="3" t="s">
        <v>140</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78</v>
      </c>
      <c r="BK402" s="217" t="n">
        <f aca="false">ROUND(I402*H402,2)</f>
        <v>0</v>
      </c>
      <c r="BL402" s="3" t="s">
        <v>181</v>
      </c>
      <c r="BM402" s="216" t="s">
        <v>526</v>
      </c>
    </row>
    <row r="403" s="31" customFormat="true" ht="12.8" hidden="false" customHeight="false" outlineLevel="0" collapsed="false">
      <c r="A403" s="24"/>
      <c r="B403" s="25"/>
      <c r="C403" s="26"/>
      <c r="D403" s="218" t="s">
        <v>153</v>
      </c>
      <c r="E403" s="26"/>
      <c r="F403" s="219" t="s">
        <v>527</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153</v>
      </c>
      <c r="AU403" s="3" t="s">
        <v>80</v>
      </c>
    </row>
    <row r="404" s="223" customFormat="true" ht="12.8" hidden="false" customHeight="false" outlineLevel="0" collapsed="false">
      <c r="B404" s="224"/>
      <c r="C404" s="225"/>
      <c r="D404" s="226" t="s">
        <v>155</v>
      </c>
      <c r="E404" s="227"/>
      <c r="F404" s="228" t="s">
        <v>528</v>
      </c>
      <c r="G404" s="225"/>
      <c r="H404" s="227"/>
      <c r="I404" s="229"/>
      <c r="J404" s="225"/>
      <c r="K404" s="225"/>
      <c r="L404" s="230"/>
      <c r="M404" s="231"/>
      <c r="N404" s="232"/>
      <c r="O404" s="232"/>
      <c r="P404" s="232"/>
      <c r="Q404" s="232"/>
      <c r="R404" s="232"/>
      <c r="S404" s="232"/>
      <c r="T404" s="233"/>
      <c r="AT404" s="234" t="s">
        <v>155</v>
      </c>
      <c r="AU404" s="234" t="s">
        <v>80</v>
      </c>
      <c r="AV404" s="223" t="s">
        <v>78</v>
      </c>
      <c r="AW404" s="223" t="s">
        <v>32</v>
      </c>
      <c r="AX404" s="223" t="s">
        <v>71</v>
      </c>
      <c r="AY404" s="234" t="s">
        <v>140</v>
      </c>
    </row>
    <row r="405" s="235" customFormat="true" ht="12.8" hidden="false" customHeight="false" outlineLevel="0" collapsed="false">
      <c r="B405" s="236"/>
      <c r="C405" s="237"/>
      <c r="D405" s="226" t="s">
        <v>155</v>
      </c>
      <c r="E405" s="238"/>
      <c r="F405" s="239" t="s">
        <v>1044</v>
      </c>
      <c r="G405" s="237"/>
      <c r="H405" s="240" t="n">
        <v>5.58</v>
      </c>
      <c r="I405" s="241"/>
      <c r="J405" s="237"/>
      <c r="K405" s="237"/>
      <c r="L405" s="242"/>
      <c r="M405" s="243"/>
      <c r="N405" s="244"/>
      <c r="O405" s="244"/>
      <c r="P405" s="244"/>
      <c r="Q405" s="244"/>
      <c r="R405" s="244"/>
      <c r="S405" s="244"/>
      <c r="T405" s="245"/>
      <c r="AT405" s="246" t="s">
        <v>155</v>
      </c>
      <c r="AU405" s="246" t="s">
        <v>80</v>
      </c>
      <c r="AV405" s="235" t="s">
        <v>80</v>
      </c>
      <c r="AW405" s="235" t="s">
        <v>32</v>
      </c>
      <c r="AX405" s="235" t="s">
        <v>71</v>
      </c>
      <c r="AY405" s="246" t="s">
        <v>140</v>
      </c>
    </row>
    <row r="406" s="235" customFormat="true" ht="12.8" hidden="false" customHeight="false" outlineLevel="0" collapsed="false">
      <c r="B406" s="236"/>
      <c r="C406" s="237"/>
      <c r="D406" s="226" t="s">
        <v>155</v>
      </c>
      <c r="E406" s="238"/>
      <c r="F406" s="239" t="s">
        <v>1045</v>
      </c>
      <c r="G406" s="237"/>
      <c r="H406" s="240" t="n">
        <v>15.93</v>
      </c>
      <c r="I406" s="241"/>
      <c r="J406" s="237"/>
      <c r="K406" s="237"/>
      <c r="L406" s="242"/>
      <c r="M406" s="243"/>
      <c r="N406" s="244"/>
      <c r="O406" s="244"/>
      <c r="P406" s="244"/>
      <c r="Q406" s="244"/>
      <c r="R406" s="244"/>
      <c r="S406" s="244"/>
      <c r="T406" s="245"/>
      <c r="AT406" s="246" t="s">
        <v>155</v>
      </c>
      <c r="AU406" s="246" t="s">
        <v>80</v>
      </c>
      <c r="AV406" s="235" t="s">
        <v>80</v>
      </c>
      <c r="AW406" s="235" t="s">
        <v>32</v>
      </c>
      <c r="AX406" s="235" t="s">
        <v>71</v>
      </c>
      <c r="AY406" s="246" t="s">
        <v>140</v>
      </c>
    </row>
    <row r="407" s="247" customFormat="true" ht="12.8" hidden="false" customHeight="false" outlineLevel="0" collapsed="false">
      <c r="B407" s="248"/>
      <c r="C407" s="249"/>
      <c r="D407" s="226" t="s">
        <v>155</v>
      </c>
      <c r="E407" s="250"/>
      <c r="F407" s="251" t="s">
        <v>160</v>
      </c>
      <c r="G407" s="249"/>
      <c r="H407" s="252" t="n">
        <v>21.51</v>
      </c>
      <c r="I407" s="253"/>
      <c r="J407" s="249"/>
      <c r="K407" s="249"/>
      <c r="L407" s="254"/>
      <c r="M407" s="255"/>
      <c r="N407" s="256"/>
      <c r="O407" s="256"/>
      <c r="P407" s="256"/>
      <c r="Q407" s="256"/>
      <c r="R407" s="256"/>
      <c r="S407" s="256"/>
      <c r="T407" s="257"/>
      <c r="AT407" s="258" t="s">
        <v>155</v>
      </c>
      <c r="AU407" s="258" t="s">
        <v>80</v>
      </c>
      <c r="AV407" s="247" t="s">
        <v>151</v>
      </c>
      <c r="AW407" s="247" t="s">
        <v>32</v>
      </c>
      <c r="AX407" s="247" t="s">
        <v>78</v>
      </c>
      <c r="AY407" s="258" t="s">
        <v>140</v>
      </c>
    </row>
    <row r="408" s="31" customFormat="true" ht="16.5" hidden="false" customHeight="true" outlineLevel="0" collapsed="false">
      <c r="A408" s="24"/>
      <c r="B408" s="25"/>
      <c r="C408" s="271" t="s">
        <v>616</v>
      </c>
      <c r="D408" s="271" t="s">
        <v>351</v>
      </c>
      <c r="E408" s="272" t="s">
        <v>533</v>
      </c>
      <c r="F408" s="273" t="s">
        <v>534</v>
      </c>
      <c r="G408" s="274" t="s">
        <v>148</v>
      </c>
      <c r="H408" s="275" t="n">
        <v>23.661</v>
      </c>
      <c r="I408" s="276"/>
      <c r="J408" s="277" t="n">
        <f aca="false">ROUND(I408*H408,2)</f>
        <v>0</v>
      </c>
      <c r="K408" s="273" t="s">
        <v>149</v>
      </c>
      <c r="L408" s="278"/>
      <c r="M408" s="279"/>
      <c r="N408" s="280" t="s">
        <v>42</v>
      </c>
      <c r="O408" s="67"/>
      <c r="P408" s="214" t="n">
        <f aca="false">O408*H408</f>
        <v>0</v>
      </c>
      <c r="Q408" s="214" t="n">
        <v>0.0015</v>
      </c>
      <c r="R408" s="214" t="n">
        <f aca="false">Q408*H408</f>
        <v>0.0354915</v>
      </c>
      <c r="S408" s="214" t="n">
        <v>0</v>
      </c>
      <c r="T408" s="215" t="n">
        <f aca="false">S408*H408</f>
        <v>0</v>
      </c>
      <c r="U408" s="24"/>
      <c r="V408" s="24"/>
      <c r="W408" s="24"/>
      <c r="X408" s="24"/>
      <c r="Y408" s="24"/>
      <c r="Z408" s="24"/>
      <c r="AA408" s="24"/>
      <c r="AB408" s="24"/>
      <c r="AC408" s="24"/>
      <c r="AD408" s="24"/>
      <c r="AE408" s="24"/>
      <c r="AR408" s="216" t="s">
        <v>354</v>
      </c>
      <c r="AT408" s="216" t="s">
        <v>351</v>
      </c>
      <c r="AU408" s="216" t="s">
        <v>80</v>
      </c>
      <c r="AY408" s="3" t="s">
        <v>140</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78</v>
      </c>
      <c r="BK408" s="217" t="n">
        <f aca="false">ROUND(I408*H408,2)</f>
        <v>0</v>
      </c>
      <c r="BL408" s="3" t="s">
        <v>181</v>
      </c>
      <c r="BM408" s="216" t="s">
        <v>535</v>
      </c>
    </row>
    <row r="409" s="235" customFormat="true" ht="12.8" hidden="false" customHeight="false" outlineLevel="0" collapsed="false">
      <c r="B409" s="236"/>
      <c r="C409" s="237"/>
      <c r="D409" s="226" t="s">
        <v>155</v>
      </c>
      <c r="E409" s="237"/>
      <c r="F409" s="239" t="s">
        <v>1046</v>
      </c>
      <c r="G409" s="237"/>
      <c r="H409" s="240" t="n">
        <v>23.661</v>
      </c>
      <c r="I409" s="241"/>
      <c r="J409" s="237"/>
      <c r="K409" s="237"/>
      <c r="L409" s="242"/>
      <c r="M409" s="243"/>
      <c r="N409" s="244"/>
      <c r="O409" s="244"/>
      <c r="P409" s="244"/>
      <c r="Q409" s="244"/>
      <c r="R409" s="244"/>
      <c r="S409" s="244"/>
      <c r="T409" s="245"/>
      <c r="AT409" s="246" t="s">
        <v>155</v>
      </c>
      <c r="AU409" s="246" t="s">
        <v>80</v>
      </c>
      <c r="AV409" s="235" t="s">
        <v>80</v>
      </c>
      <c r="AW409" s="235" t="s">
        <v>4</v>
      </c>
      <c r="AX409" s="235" t="s">
        <v>78</v>
      </c>
      <c r="AY409" s="246" t="s">
        <v>140</v>
      </c>
    </row>
    <row r="410" s="31" customFormat="true" ht="24.15" hidden="false" customHeight="true" outlineLevel="0" collapsed="false">
      <c r="A410" s="24"/>
      <c r="B410" s="25"/>
      <c r="C410" s="205" t="s">
        <v>621</v>
      </c>
      <c r="D410" s="205" t="s">
        <v>145</v>
      </c>
      <c r="E410" s="206" t="s">
        <v>538</v>
      </c>
      <c r="F410" s="207" t="s">
        <v>539</v>
      </c>
      <c r="G410" s="208" t="s">
        <v>207</v>
      </c>
      <c r="H410" s="209" t="n">
        <v>50.9</v>
      </c>
      <c r="I410" s="210"/>
      <c r="J410" s="211" t="n">
        <f aca="false">ROUND(I410*H410,2)</f>
        <v>0</v>
      </c>
      <c r="K410" s="207" t="s">
        <v>149</v>
      </c>
      <c r="L410" s="30"/>
      <c r="M410" s="212"/>
      <c r="N410" s="213" t="s">
        <v>42</v>
      </c>
      <c r="O410" s="67"/>
      <c r="P410" s="214" t="n">
        <f aca="false">O410*H410</f>
        <v>0</v>
      </c>
      <c r="Q410" s="214" t="n">
        <v>0.00016</v>
      </c>
      <c r="R410" s="214" t="n">
        <f aca="false">Q410*H410</f>
        <v>0.008144</v>
      </c>
      <c r="S410" s="214" t="n">
        <v>0</v>
      </c>
      <c r="T410" s="215" t="n">
        <f aca="false">S410*H410</f>
        <v>0</v>
      </c>
      <c r="U410" s="24"/>
      <c r="V410" s="24"/>
      <c r="W410" s="24"/>
      <c r="X410" s="24"/>
      <c r="Y410" s="24"/>
      <c r="Z410" s="24"/>
      <c r="AA410" s="24"/>
      <c r="AB410" s="24"/>
      <c r="AC410" s="24"/>
      <c r="AD410" s="24"/>
      <c r="AE410" s="24"/>
      <c r="AR410" s="216" t="s">
        <v>181</v>
      </c>
      <c r="AT410" s="216" t="s">
        <v>145</v>
      </c>
      <c r="AU410" s="216" t="s">
        <v>80</v>
      </c>
      <c r="AY410" s="3" t="s">
        <v>140</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78</v>
      </c>
      <c r="BK410" s="217" t="n">
        <f aca="false">ROUND(I410*H410,2)</f>
        <v>0</v>
      </c>
      <c r="BL410" s="3" t="s">
        <v>181</v>
      </c>
      <c r="BM410" s="216" t="s">
        <v>540</v>
      </c>
    </row>
    <row r="411" s="31" customFormat="true" ht="12.8" hidden="false" customHeight="false" outlineLevel="0" collapsed="false">
      <c r="A411" s="24"/>
      <c r="B411" s="25"/>
      <c r="C411" s="26"/>
      <c r="D411" s="218" t="s">
        <v>153</v>
      </c>
      <c r="E411" s="26"/>
      <c r="F411" s="219" t="s">
        <v>541</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153</v>
      </c>
      <c r="AU411" s="3" t="s">
        <v>80</v>
      </c>
    </row>
    <row r="412" s="223" customFormat="true" ht="12.8" hidden="false" customHeight="false" outlineLevel="0" collapsed="false">
      <c r="B412" s="224"/>
      <c r="C412" s="225"/>
      <c r="D412" s="226" t="s">
        <v>155</v>
      </c>
      <c r="E412" s="227"/>
      <c r="F412" s="228" t="s">
        <v>542</v>
      </c>
      <c r="G412" s="225"/>
      <c r="H412" s="227"/>
      <c r="I412" s="229"/>
      <c r="J412" s="225"/>
      <c r="K412" s="225"/>
      <c r="L412" s="230"/>
      <c r="M412" s="231"/>
      <c r="N412" s="232"/>
      <c r="O412" s="232"/>
      <c r="P412" s="232"/>
      <c r="Q412" s="232"/>
      <c r="R412" s="232"/>
      <c r="S412" s="232"/>
      <c r="T412" s="233"/>
      <c r="AT412" s="234" t="s">
        <v>155</v>
      </c>
      <c r="AU412" s="234" t="s">
        <v>80</v>
      </c>
      <c r="AV412" s="223" t="s">
        <v>78</v>
      </c>
      <c r="AW412" s="223" t="s">
        <v>32</v>
      </c>
      <c r="AX412" s="223" t="s">
        <v>71</v>
      </c>
      <c r="AY412" s="234" t="s">
        <v>140</v>
      </c>
    </row>
    <row r="413" s="235" customFormat="true" ht="12.8" hidden="false" customHeight="false" outlineLevel="0" collapsed="false">
      <c r="B413" s="236"/>
      <c r="C413" s="237"/>
      <c r="D413" s="226" t="s">
        <v>155</v>
      </c>
      <c r="E413" s="238"/>
      <c r="F413" s="239" t="s">
        <v>1047</v>
      </c>
      <c r="G413" s="237"/>
      <c r="H413" s="240" t="n">
        <v>6</v>
      </c>
      <c r="I413" s="241"/>
      <c r="J413" s="237"/>
      <c r="K413" s="237"/>
      <c r="L413" s="242"/>
      <c r="M413" s="243"/>
      <c r="N413" s="244"/>
      <c r="O413" s="244"/>
      <c r="P413" s="244"/>
      <c r="Q413" s="244"/>
      <c r="R413" s="244"/>
      <c r="S413" s="244"/>
      <c r="T413" s="245"/>
      <c r="AT413" s="246" t="s">
        <v>155</v>
      </c>
      <c r="AU413" s="246" t="s">
        <v>80</v>
      </c>
      <c r="AV413" s="235" t="s">
        <v>80</v>
      </c>
      <c r="AW413" s="235" t="s">
        <v>32</v>
      </c>
      <c r="AX413" s="235" t="s">
        <v>71</v>
      </c>
      <c r="AY413" s="246" t="s">
        <v>140</v>
      </c>
    </row>
    <row r="414" s="223" customFormat="true" ht="12.8" hidden="false" customHeight="false" outlineLevel="0" collapsed="false">
      <c r="B414" s="224"/>
      <c r="C414" s="225"/>
      <c r="D414" s="226" t="s">
        <v>155</v>
      </c>
      <c r="E414" s="227"/>
      <c r="F414" s="228" t="s">
        <v>544</v>
      </c>
      <c r="G414" s="225"/>
      <c r="H414" s="227"/>
      <c r="I414" s="229"/>
      <c r="J414" s="225"/>
      <c r="K414" s="225"/>
      <c r="L414" s="230"/>
      <c r="M414" s="231"/>
      <c r="N414" s="232"/>
      <c r="O414" s="232"/>
      <c r="P414" s="232"/>
      <c r="Q414" s="232"/>
      <c r="R414" s="232"/>
      <c r="S414" s="232"/>
      <c r="T414" s="233"/>
      <c r="AT414" s="234" t="s">
        <v>155</v>
      </c>
      <c r="AU414" s="234" t="s">
        <v>80</v>
      </c>
      <c r="AV414" s="223" t="s">
        <v>78</v>
      </c>
      <c r="AW414" s="223" t="s">
        <v>32</v>
      </c>
      <c r="AX414" s="223" t="s">
        <v>71</v>
      </c>
      <c r="AY414" s="234" t="s">
        <v>140</v>
      </c>
    </row>
    <row r="415" s="235" customFormat="true" ht="12.8" hidden="false" customHeight="false" outlineLevel="0" collapsed="false">
      <c r="B415" s="236"/>
      <c r="C415" s="237"/>
      <c r="D415" s="226" t="s">
        <v>155</v>
      </c>
      <c r="E415" s="238"/>
      <c r="F415" s="239" t="s">
        <v>1048</v>
      </c>
      <c r="G415" s="237"/>
      <c r="H415" s="240" t="n">
        <v>44.9</v>
      </c>
      <c r="I415" s="241"/>
      <c r="J415" s="237"/>
      <c r="K415" s="237"/>
      <c r="L415" s="242"/>
      <c r="M415" s="243"/>
      <c r="N415" s="244"/>
      <c r="O415" s="244"/>
      <c r="P415" s="244"/>
      <c r="Q415" s="244"/>
      <c r="R415" s="244"/>
      <c r="S415" s="244"/>
      <c r="T415" s="245"/>
      <c r="AT415" s="246" t="s">
        <v>155</v>
      </c>
      <c r="AU415" s="246" t="s">
        <v>80</v>
      </c>
      <c r="AV415" s="235" t="s">
        <v>80</v>
      </c>
      <c r="AW415" s="235" t="s">
        <v>32</v>
      </c>
      <c r="AX415" s="235" t="s">
        <v>71</v>
      </c>
      <c r="AY415" s="246" t="s">
        <v>140</v>
      </c>
    </row>
    <row r="416" s="247" customFormat="true" ht="12.8" hidden="false" customHeight="false" outlineLevel="0" collapsed="false">
      <c r="B416" s="248"/>
      <c r="C416" s="249"/>
      <c r="D416" s="226" t="s">
        <v>155</v>
      </c>
      <c r="E416" s="250"/>
      <c r="F416" s="251" t="s">
        <v>160</v>
      </c>
      <c r="G416" s="249"/>
      <c r="H416" s="252" t="n">
        <v>50.9</v>
      </c>
      <c r="I416" s="253"/>
      <c r="J416" s="249"/>
      <c r="K416" s="249"/>
      <c r="L416" s="254"/>
      <c r="M416" s="255"/>
      <c r="N416" s="256"/>
      <c r="O416" s="256"/>
      <c r="P416" s="256"/>
      <c r="Q416" s="256"/>
      <c r="R416" s="256"/>
      <c r="S416" s="256"/>
      <c r="T416" s="257"/>
      <c r="AT416" s="258" t="s">
        <v>155</v>
      </c>
      <c r="AU416" s="258" t="s">
        <v>80</v>
      </c>
      <c r="AV416" s="247" t="s">
        <v>151</v>
      </c>
      <c r="AW416" s="247" t="s">
        <v>32</v>
      </c>
      <c r="AX416" s="247" t="s">
        <v>78</v>
      </c>
      <c r="AY416" s="258" t="s">
        <v>140</v>
      </c>
    </row>
    <row r="417" s="223" customFormat="true" ht="12.8" hidden="false" customHeight="false" outlineLevel="0" collapsed="false">
      <c r="B417" s="224"/>
      <c r="C417" s="225"/>
      <c r="D417" s="226" t="s">
        <v>155</v>
      </c>
      <c r="E417" s="227"/>
      <c r="F417" s="228" t="s">
        <v>1049</v>
      </c>
      <c r="G417" s="225"/>
      <c r="H417" s="227"/>
      <c r="I417" s="229"/>
      <c r="J417" s="225"/>
      <c r="K417" s="225"/>
      <c r="L417" s="230"/>
      <c r="M417" s="231"/>
      <c r="N417" s="232"/>
      <c r="O417" s="232"/>
      <c r="P417" s="232"/>
      <c r="Q417" s="232"/>
      <c r="R417" s="232"/>
      <c r="S417" s="232"/>
      <c r="T417" s="233"/>
      <c r="AT417" s="234" t="s">
        <v>155</v>
      </c>
      <c r="AU417" s="234" t="s">
        <v>80</v>
      </c>
      <c r="AV417" s="223" t="s">
        <v>78</v>
      </c>
      <c r="AW417" s="223" t="s">
        <v>32</v>
      </c>
      <c r="AX417" s="223" t="s">
        <v>71</v>
      </c>
      <c r="AY417" s="234" t="s">
        <v>140</v>
      </c>
    </row>
    <row r="418" s="223" customFormat="true" ht="12.8" hidden="false" customHeight="false" outlineLevel="0" collapsed="false">
      <c r="B418" s="224"/>
      <c r="C418" s="225"/>
      <c r="D418" s="226" t="s">
        <v>155</v>
      </c>
      <c r="E418" s="227"/>
      <c r="F418" s="228" t="s">
        <v>1050</v>
      </c>
      <c r="G418" s="225"/>
      <c r="H418" s="227"/>
      <c r="I418" s="229"/>
      <c r="J418" s="225"/>
      <c r="K418" s="225"/>
      <c r="L418" s="230"/>
      <c r="M418" s="231"/>
      <c r="N418" s="232"/>
      <c r="O418" s="232"/>
      <c r="P418" s="232"/>
      <c r="Q418" s="232"/>
      <c r="R418" s="232"/>
      <c r="S418" s="232"/>
      <c r="T418" s="233"/>
      <c r="AT418" s="234" t="s">
        <v>155</v>
      </c>
      <c r="AU418" s="234" t="s">
        <v>80</v>
      </c>
      <c r="AV418" s="223" t="s">
        <v>78</v>
      </c>
      <c r="AW418" s="223" t="s">
        <v>32</v>
      </c>
      <c r="AX418" s="223" t="s">
        <v>71</v>
      </c>
      <c r="AY418" s="234" t="s">
        <v>140</v>
      </c>
    </row>
    <row r="419" s="31" customFormat="true" ht="16.5" hidden="false" customHeight="true" outlineLevel="0" collapsed="false">
      <c r="A419" s="24"/>
      <c r="B419" s="25"/>
      <c r="C419" s="271" t="s">
        <v>629</v>
      </c>
      <c r="D419" s="271" t="s">
        <v>351</v>
      </c>
      <c r="E419" s="272" t="s">
        <v>549</v>
      </c>
      <c r="F419" s="273" t="s">
        <v>550</v>
      </c>
      <c r="G419" s="274" t="s">
        <v>235</v>
      </c>
      <c r="H419" s="275" t="n">
        <v>0.542</v>
      </c>
      <c r="I419" s="276"/>
      <c r="J419" s="277" t="n">
        <f aca="false">ROUND(I419*H419,2)</f>
        <v>0</v>
      </c>
      <c r="K419" s="273" t="s">
        <v>149</v>
      </c>
      <c r="L419" s="278"/>
      <c r="M419" s="279"/>
      <c r="N419" s="280" t="s">
        <v>42</v>
      </c>
      <c r="O419" s="67"/>
      <c r="P419" s="214" t="n">
        <f aca="false">O419*H419</f>
        <v>0</v>
      </c>
      <c r="Q419" s="214" t="n">
        <v>0.03</v>
      </c>
      <c r="R419" s="214" t="n">
        <f aca="false">Q419*H419</f>
        <v>0.01626</v>
      </c>
      <c r="S419" s="214" t="n">
        <v>0</v>
      </c>
      <c r="T419" s="215" t="n">
        <f aca="false">S419*H419</f>
        <v>0</v>
      </c>
      <c r="U419" s="24"/>
      <c r="V419" s="24"/>
      <c r="W419" s="24"/>
      <c r="X419" s="24"/>
      <c r="Y419" s="24"/>
      <c r="Z419" s="24"/>
      <c r="AA419" s="24"/>
      <c r="AB419" s="24"/>
      <c r="AC419" s="24"/>
      <c r="AD419" s="24"/>
      <c r="AE419" s="24"/>
      <c r="AR419" s="216" t="s">
        <v>354</v>
      </c>
      <c r="AT419" s="216" t="s">
        <v>351</v>
      </c>
      <c r="AU419" s="216" t="s">
        <v>80</v>
      </c>
      <c r="AY419" s="3" t="s">
        <v>140</v>
      </c>
      <c r="BE419" s="217" t="n">
        <f aca="false">IF(N419="základní",J419,0)</f>
        <v>0</v>
      </c>
      <c r="BF419" s="217" t="n">
        <f aca="false">IF(N419="snížená",J419,0)</f>
        <v>0</v>
      </c>
      <c r="BG419" s="217" t="n">
        <f aca="false">IF(N419="zákl. přenesená",J419,0)</f>
        <v>0</v>
      </c>
      <c r="BH419" s="217" t="n">
        <f aca="false">IF(N419="sníž. přenesená",J419,0)</f>
        <v>0</v>
      </c>
      <c r="BI419" s="217" t="n">
        <f aca="false">IF(N419="nulová",J419,0)</f>
        <v>0</v>
      </c>
      <c r="BJ419" s="3" t="s">
        <v>78</v>
      </c>
      <c r="BK419" s="217" t="n">
        <f aca="false">ROUND(I419*H419,2)</f>
        <v>0</v>
      </c>
      <c r="BL419" s="3" t="s">
        <v>181</v>
      </c>
      <c r="BM419" s="216" t="s">
        <v>551</v>
      </c>
    </row>
    <row r="420" s="235" customFormat="true" ht="12.8" hidden="false" customHeight="false" outlineLevel="0" collapsed="false">
      <c r="B420" s="236"/>
      <c r="C420" s="237"/>
      <c r="D420" s="226" t="s">
        <v>155</v>
      </c>
      <c r="E420" s="237"/>
      <c r="F420" s="239" t="s">
        <v>1051</v>
      </c>
      <c r="G420" s="237"/>
      <c r="H420" s="240" t="n">
        <v>0.542</v>
      </c>
      <c r="I420" s="241"/>
      <c r="J420" s="237"/>
      <c r="K420" s="237"/>
      <c r="L420" s="242"/>
      <c r="M420" s="243"/>
      <c r="N420" s="244"/>
      <c r="O420" s="244"/>
      <c r="P420" s="244"/>
      <c r="Q420" s="244"/>
      <c r="R420" s="244"/>
      <c r="S420" s="244"/>
      <c r="T420" s="245"/>
      <c r="AT420" s="246" t="s">
        <v>155</v>
      </c>
      <c r="AU420" s="246" t="s">
        <v>80</v>
      </c>
      <c r="AV420" s="235" t="s">
        <v>80</v>
      </c>
      <c r="AW420" s="235" t="s">
        <v>4</v>
      </c>
      <c r="AX420" s="235" t="s">
        <v>78</v>
      </c>
      <c r="AY420" s="246" t="s">
        <v>140</v>
      </c>
    </row>
    <row r="421" s="31" customFormat="true" ht="16.5" hidden="false" customHeight="true" outlineLevel="0" collapsed="false">
      <c r="A421" s="24"/>
      <c r="B421" s="25"/>
      <c r="C421" s="271" t="s">
        <v>634</v>
      </c>
      <c r="D421" s="271" t="s">
        <v>351</v>
      </c>
      <c r="E421" s="272" t="s">
        <v>554</v>
      </c>
      <c r="F421" s="273" t="s">
        <v>555</v>
      </c>
      <c r="G421" s="274" t="s">
        <v>148</v>
      </c>
      <c r="H421" s="275" t="n">
        <v>2.835</v>
      </c>
      <c r="I421" s="276"/>
      <c r="J421" s="277" t="n">
        <f aca="false">ROUND(I421*H421,2)</f>
        <v>0</v>
      </c>
      <c r="K421" s="273" t="s">
        <v>149</v>
      </c>
      <c r="L421" s="278"/>
      <c r="M421" s="279"/>
      <c r="N421" s="280" t="s">
        <v>42</v>
      </c>
      <c r="O421" s="67"/>
      <c r="P421" s="214" t="n">
        <f aca="false">O421*H421</f>
        <v>0</v>
      </c>
      <c r="Q421" s="214" t="n">
        <v>0.0009</v>
      </c>
      <c r="R421" s="214" t="n">
        <f aca="false">Q421*H421</f>
        <v>0.0025515</v>
      </c>
      <c r="S421" s="214" t="n">
        <v>0</v>
      </c>
      <c r="T421" s="215" t="n">
        <f aca="false">S421*H421</f>
        <v>0</v>
      </c>
      <c r="U421" s="24"/>
      <c r="V421" s="24"/>
      <c r="W421" s="24"/>
      <c r="X421" s="24"/>
      <c r="Y421" s="24"/>
      <c r="Z421" s="24"/>
      <c r="AA421" s="24"/>
      <c r="AB421" s="24"/>
      <c r="AC421" s="24"/>
      <c r="AD421" s="24"/>
      <c r="AE421" s="24"/>
      <c r="AR421" s="216" t="s">
        <v>354</v>
      </c>
      <c r="AT421" s="216" t="s">
        <v>351</v>
      </c>
      <c r="AU421" s="216" t="s">
        <v>80</v>
      </c>
      <c r="AY421" s="3" t="s">
        <v>140</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78</v>
      </c>
      <c r="BK421" s="217" t="n">
        <f aca="false">ROUND(I421*H421,2)</f>
        <v>0</v>
      </c>
      <c r="BL421" s="3" t="s">
        <v>181</v>
      </c>
      <c r="BM421" s="216" t="s">
        <v>556</v>
      </c>
    </row>
    <row r="422" s="235" customFormat="true" ht="12.8" hidden="false" customHeight="false" outlineLevel="0" collapsed="false">
      <c r="B422" s="236"/>
      <c r="C422" s="237"/>
      <c r="D422" s="226" t="s">
        <v>155</v>
      </c>
      <c r="E422" s="237"/>
      <c r="F422" s="239" t="s">
        <v>1052</v>
      </c>
      <c r="G422" s="237"/>
      <c r="H422" s="240" t="n">
        <v>2.835</v>
      </c>
      <c r="I422" s="241"/>
      <c r="J422" s="237"/>
      <c r="K422" s="237"/>
      <c r="L422" s="242"/>
      <c r="M422" s="243"/>
      <c r="N422" s="244"/>
      <c r="O422" s="244"/>
      <c r="P422" s="244"/>
      <c r="Q422" s="244"/>
      <c r="R422" s="244"/>
      <c r="S422" s="244"/>
      <c r="T422" s="245"/>
      <c r="AT422" s="246" t="s">
        <v>155</v>
      </c>
      <c r="AU422" s="246" t="s">
        <v>80</v>
      </c>
      <c r="AV422" s="235" t="s">
        <v>80</v>
      </c>
      <c r="AW422" s="235" t="s">
        <v>4</v>
      </c>
      <c r="AX422" s="235" t="s">
        <v>78</v>
      </c>
      <c r="AY422" s="246" t="s">
        <v>140</v>
      </c>
    </row>
    <row r="423" s="31" customFormat="true" ht="24.15" hidden="false" customHeight="true" outlineLevel="0" collapsed="false">
      <c r="A423" s="24"/>
      <c r="B423" s="25"/>
      <c r="C423" s="205" t="s">
        <v>639</v>
      </c>
      <c r="D423" s="205" t="s">
        <v>145</v>
      </c>
      <c r="E423" s="206" t="s">
        <v>559</v>
      </c>
      <c r="F423" s="207" t="s">
        <v>560</v>
      </c>
      <c r="G423" s="208" t="s">
        <v>148</v>
      </c>
      <c r="H423" s="209" t="n">
        <v>18.415</v>
      </c>
      <c r="I423" s="210"/>
      <c r="J423" s="211" t="n">
        <f aca="false">ROUND(I423*H423,2)</f>
        <v>0</v>
      </c>
      <c r="K423" s="207" t="s">
        <v>149</v>
      </c>
      <c r="L423" s="30"/>
      <c r="M423" s="212"/>
      <c r="N423" s="213" t="s">
        <v>42</v>
      </c>
      <c r="O423" s="67"/>
      <c r="P423" s="214" t="n">
        <f aca="false">O423*H423</f>
        <v>0</v>
      </c>
      <c r="Q423" s="214" t="n">
        <v>0.01396</v>
      </c>
      <c r="R423" s="214" t="n">
        <f aca="false">Q423*H423</f>
        <v>0.2570734</v>
      </c>
      <c r="S423" s="214" t="n">
        <v>0</v>
      </c>
      <c r="T423" s="215" t="n">
        <f aca="false">S423*H423</f>
        <v>0</v>
      </c>
      <c r="U423" s="24"/>
      <c r="V423" s="24"/>
      <c r="W423" s="24"/>
      <c r="X423" s="24"/>
      <c r="Y423" s="24"/>
      <c r="Z423" s="24"/>
      <c r="AA423" s="24"/>
      <c r="AB423" s="24"/>
      <c r="AC423" s="24"/>
      <c r="AD423" s="24"/>
      <c r="AE423" s="24"/>
      <c r="AR423" s="216" t="s">
        <v>181</v>
      </c>
      <c r="AT423" s="216" t="s">
        <v>145</v>
      </c>
      <c r="AU423" s="216" t="s">
        <v>80</v>
      </c>
      <c r="AY423" s="3" t="s">
        <v>140</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78</v>
      </c>
      <c r="BK423" s="217" t="n">
        <f aca="false">ROUND(I423*H423,2)</f>
        <v>0</v>
      </c>
      <c r="BL423" s="3" t="s">
        <v>181</v>
      </c>
      <c r="BM423" s="216" t="s">
        <v>561</v>
      </c>
    </row>
    <row r="424" s="31" customFormat="true" ht="12.8" hidden="false" customHeight="false" outlineLevel="0" collapsed="false">
      <c r="A424" s="24"/>
      <c r="B424" s="25"/>
      <c r="C424" s="26"/>
      <c r="D424" s="218" t="s">
        <v>153</v>
      </c>
      <c r="E424" s="26"/>
      <c r="F424" s="219" t="s">
        <v>562</v>
      </c>
      <c r="G424" s="26"/>
      <c r="H424" s="26"/>
      <c r="I424" s="220"/>
      <c r="J424" s="26"/>
      <c r="K424" s="26"/>
      <c r="L424" s="30"/>
      <c r="M424" s="221"/>
      <c r="N424" s="222"/>
      <c r="O424" s="67"/>
      <c r="P424" s="67"/>
      <c r="Q424" s="67"/>
      <c r="R424" s="67"/>
      <c r="S424" s="67"/>
      <c r="T424" s="68"/>
      <c r="U424" s="24"/>
      <c r="V424" s="24"/>
      <c r="W424" s="24"/>
      <c r="X424" s="24"/>
      <c r="Y424" s="24"/>
      <c r="Z424" s="24"/>
      <c r="AA424" s="24"/>
      <c r="AB424" s="24"/>
      <c r="AC424" s="24"/>
      <c r="AD424" s="24"/>
      <c r="AE424" s="24"/>
      <c r="AT424" s="3" t="s">
        <v>153</v>
      </c>
      <c r="AU424" s="3" t="s">
        <v>80</v>
      </c>
    </row>
    <row r="425" s="223" customFormat="true" ht="12.8" hidden="false" customHeight="false" outlineLevel="0" collapsed="false">
      <c r="B425" s="224"/>
      <c r="C425" s="225"/>
      <c r="D425" s="226" t="s">
        <v>155</v>
      </c>
      <c r="E425" s="227"/>
      <c r="F425" s="228" t="s">
        <v>563</v>
      </c>
      <c r="G425" s="225"/>
      <c r="H425" s="227"/>
      <c r="I425" s="229"/>
      <c r="J425" s="225"/>
      <c r="K425" s="225"/>
      <c r="L425" s="230"/>
      <c r="M425" s="231"/>
      <c r="N425" s="232"/>
      <c r="O425" s="232"/>
      <c r="P425" s="232"/>
      <c r="Q425" s="232"/>
      <c r="R425" s="232"/>
      <c r="S425" s="232"/>
      <c r="T425" s="233"/>
      <c r="AT425" s="234" t="s">
        <v>155</v>
      </c>
      <c r="AU425" s="234" t="s">
        <v>80</v>
      </c>
      <c r="AV425" s="223" t="s">
        <v>78</v>
      </c>
      <c r="AW425" s="223" t="s">
        <v>32</v>
      </c>
      <c r="AX425" s="223" t="s">
        <v>71</v>
      </c>
      <c r="AY425" s="234" t="s">
        <v>140</v>
      </c>
    </row>
    <row r="426" s="235" customFormat="true" ht="12.8" hidden="false" customHeight="false" outlineLevel="0" collapsed="false">
      <c r="B426" s="236"/>
      <c r="C426" s="237"/>
      <c r="D426" s="226" t="s">
        <v>155</v>
      </c>
      <c r="E426" s="238"/>
      <c r="F426" s="239" t="s">
        <v>1053</v>
      </c>
      <c r="G426" s="237"/>
      <c r="H426" s="240" t="n">
        <v>2.7</v>
      </c>
      <c r="I426" s="241"/>
      <c r="J426" s="237"/>
      <c r="K426" s="237"/>
      <c r="L426" s="242"/>
      <c r="M426" s="243"/>
      <c r="N426" s="244"/>
      <c r="O426" s="244"/>
      <c r="P426" s="244"/>
      <c r="Q426" s="244"/>
      <c r="R426" s="244"/>
      <c r="S426" s="244"/>
      <c r="T426" s="245"/>
      <c r="AT426" s="246" t="s">
        <v>155</v>
      </c>
      <c r="AU426" s="246" t="s">
        <v>80</v>
      </c>
      <c r="AV426" s="235" t="s">
        <v>80</v>
      </c>
      <c r="AW426" s="235" t="s">
        <v>32</v>
      </c>
      <c r="AX426" s="235" t="s">
        <v>71</v>
      </c>
      <c r="AY426" s="246" t="s">
        <v>140</v>
      </c>
    </row>
    <row r="427" s="223" customFormat="true" ht="12.8" hidden="false" customHeight="false" outlineLevel="0" collapsed="false">
      <c r="B427" s="224"/>
      <c r="C427" s="225"/>
      <c r="D427" s="226" t="s">
        <v>155</v>
      </c>
      <c r="E427" s="227"/>
      <c r="F427" s="228" t="s">
        <v>565</v>
      </c>
      <c r="G427" s="225"/>
      <c r="H427" s="227"/>
      <c r="I427" s="229"/>
      <c r="J427" s="225"/>
      <c r="K427" s="225"/>
      <c r="L427" s="230"/>
      <c r="M427" s="231"/>
      <c r="N427" s="232"/>
      <c r="O427" s="232"/>
      <c r="P427" s="232"/>
      <c r="Q427" s="232"/>
      <c r="R427" s="232"/>
      <c r="S427" s="232"/>
      <c r="T427" s="233"/>
      <c r="AT427" s="234" t="s">
        <v>155</v>
      </c>
      <c r="AU427" s="234" t="s">
        <v>80</v>
      </c>
      <c r="AV427" s="223" t="s">
        <v>78</v>
      </c>
      <c r="AW427" s="223" t="s">
        <v>32</v>
      </c>
      <c r="AX427" s="223" t="s">
        <v>71</v>
      </c>
      <c r="AY427" s="234" t="s">
        <v>140</v>
      </c>
    </row>
    <row r="428" s="235" customFormat="true" ht="12.8" hidden="false" customHeight="false" outlineLevel="0" collapsed="false">
      <c r="B428" s="236"/>
      <c r="C428" s="237"/>
      <c r="D428" s="226" t="s">
        <v>155</v>
      </c>
      <c r="E428" s="238"/>
      <c r="F428" s="239" t="s">
        <v>1054</v>
      </c>
      <c r="G428" s="237"/>
      <c r="H428" s="240" t="n">
        <v>15.715</v>
      </c>
      <c r="I428" s="241"/>
      <c r="J428" s="237"/>
      <c r="K428" s="237"/>
      <c r="L428" s="242"/>
      <c r="M428" s="243"/>
      <c r="N428" s="244"/>
      <c r="O428" s="244"/>
      <c r="P428" s="244"/>
      <c r="Q428" s="244"/>
      <c r="R428" s="244"/>
      <c r="S428" s="244"/>
      <c r="T428" s="245"/>
      <c r="AT428" s="246" t="s">
        <v>155</v>
      </c>
      <c r="AU428" s="246" t="s">
        <v>80</v>
      </c>
      <c r="AV428" s="235" t="s">
        <v>80</v>
      </c>
      <c r="AW428" s="235" t="s">
        <v>32</v>
      </c>
      <c r="AX428" s="235" t="s">
        <v>71</v>
      </c>
      <c r="AY428" s="246" t="s">
        <v>140</v>
      </c>
    </row>
    <row r="429" s="247" customFormat="true" ht="12.8" hidden="false" customHeight="false" outlineLevel="0" collapsed="false">
      <c r="B429" s="248"/>
      <c r="C429" s="249"/>
      <c r="D429" s="226" t="s">
        <v>155</v>
      </c>
      <c r="E429" s="250"/>
      <c r="F429" s="251" t="s">
        <v>160</v>
      </c>
      <c r="G429" s="249"/>
      <c r="H429" s="252" t="n">
        <v>18.415</v>
      </c>
      <c r="I429" s="253"/>
      <c r="J429" s="249"/>
      <c r="K429" s="249"/>
      <c r="L429" s="254"/>
      <c r="M429" s="255"/>
      <c r="N429" s="256"/>
      <c r="O429" s="256"/>
      <c r="P429" s="256"/>
      <c r="Q429" s="256"/>
      <c r="R429" s="256"/>
      <c r="S429" s="256"/>
      <c r="T429" s="257"/>
      <c r="AT429" s="258" t="s">
        <v>155</v>
      </c>
      <c r="AU429" s="258" t="s">
        <v>80</v>
      </c>
      <c r="AV429" s="247" t="s">
        <v>151</v>
      </c>
      <c r="AW429" s="247" t="s">
        <v>32</v>
      </c>
      <c r="AX429" s="247" t="s">
        <v>78</v>
      </c>
      <c r="AY429" s="258" t="s">
        <v>140</v>
      </c>
    </row>
    <row r="430" s="31" customFormat="true" ht="16.5" hidden="false" customHeight="true" outlineLevel="0" collapsed="false">
      <c r="A430" s="24"/>
      <c r="B430" s="25"/>
      <c r="C430" s="271" t="s">
        <v>644</v>
      </c>
      <c r="D430" s="271" t="s">
        <v>351</v>
      </c>
      <c r="E430" s="272" t="s">
        <v>567</v>
      </c>
      <c r="F430" s="273" t="s">
        <v>568</v>
      </c>
      <c r="G430" s="274" t="s">
        <v>148</v>
      </c>
      <c r="H430" s="275" t="n">
        <v>-18.415</v>
      </c>
      <c r="I430" s="276"/>
      <c r="J430" s="277" t="n">
        <f aca="false">ROUND(I430*H430,2)</f>
        <v>0</v>
      </c>
      <c r="K430" s="273" t="s">
        <v>149</v>
      </c>
      <c r="L430" s="278"/>
      <c r="M430" s="279"/>
      <c r="N430" s="280" t="s">
        <v>42</v>
      </c>
      <c r="O430" s="67"/>
      <c r="P430" s="214" t="n">
        <f aca="false">O430*H430</f>
        <v>0</v>
      </c>
      <c r="Q430" s="214" t="n">
        <v>0.0128</v>
      </c>
      <c r="R430" s="214" t="n">
        <f aca="false">Q430*H430</f>
        <v>-0.235712</v>
      </c>
      <c r="S430" s="214" t="n">
        <v>0</v>
      </c>
      <c r="T430" s="215" t="n">
        <f aca="false">S430*H430</f>
        <v>0</v>
      </c>
      <c r="U430" s="24"/>
      <c r="V430" s="24"/>
      <c r="W430" s="24"/>
      <c r="X430" s="24"/>
      <c r="Y430" s="24"/>
      <c r="Z430" s="24"/>
      <c r="AA430" s="24"/>
      <c r="AB430" s="24"/>
      <c r="AC430" s="24"/>
      <c r="AD430" s="24"/>
      <c r="AE430" s="24"/>
      <c r="AR430" s="216" t="s">
        <v>354</v>
      </c>
      <c r="AT430" s="216" t="s">
        <v>351</v>
      </c>
      <c r="AU430" s="216" t="s">
        <v>80</v>
      </c>
      <c r="AY430" s="3" t="s">
        <v>140</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78</v>
      </c>
      <c r="BK430" s="217" t="n">
        <f aca="false">ROUND(I430*H430,2)</f>
        <v>0</v>
      </c>
      <c r="BL430" s="3" t="s">
        <v>181</v>
      </c>
      <c r="BM430" s="216" t="s">
        <v>569</v>
      </c>
    </row>
    <row r="431" s="31" customFormat="true" ht="16.5" hidden="false" customHeight="true" outlineLevel="0" collapsed="false">
      <c r="A431" s="24"/>
      <c r="B431" s="25"/>
      <c r="C431" s="271" t="s">
        <v>651</v>
      </c>
      <c r="D431" s="271" t="s">
        <v>351</v>
      </c>
      <c r="E431" s="272" t="s">
        <v>570</v>
      </c>
      <c r="F431" s="273" t="s">
        <v>571</v>
      </c>
      <c r="G431" s="274" t="s">
        <v>148</v>
      </c>
      <c r="H431" s="275" t="n">
        <v>20.257</v>
      </c>
      <c r="I431" s="276"/>
      <c r="J431" s="277" t="n">
        <f aca="false">ROUND(I431*H431,2)</f>
        <v>0</v>
      </c>
      <c r="K431" s="273" t="s">
        <v>149</v>
      </c>
      <c r="L431" s="278"/>
      <c r="M431" s="279"/>
      <c r="N431" s="280" t="s">
        <v>42</v>
      </c>
      <c r="O431" s="67"/>
      <c r="P431" s="214" t="n">
        <f aca="false">O431*H431</f>
        <v>0</v>
      </c>
      <c r="Q431" s="214" t="n">
        <v>0.0149</v>
      </c>
      <c r="R431" s="214" t="n">
        <f aca="false">Q431*H431</f>
        <v>0.3018293</v>
      </c>
      <c r="S431" s="214" t="n">
        <v>0</v>
      </c>
      <c r="T431" s="215" t="n">
        <f aca="false">S431*H431</f>
        <v>0</v>
      </c>
      <c r="U431" s="24"/>
      <c r="V431" s="24"/>
      <c r="W431" s="24"/>
      <c r="X431" s="24"/>
      <c r="Y431" s="24"/>
      <c r="Z431" s="24"/>
      <c r="AA431" s="24"/>
      <c r="AB431" s="24"/>
      <c r="AC431" s="24"/>
      <c r="AD431" s="24"/>
      <c r="AE431" s="24"/>
      <c r="AR431" s="216" t="s">
        <v>354</v>
      </c>
      <c r="AT431" s="216" t="s">
        <v>351</v>
      </c>
      <c r="AU431" s="216" t="s">
        <v>80</v>
      </c>
      <c r="AY431" s="3" t="s">
        <v>140</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78</v>
      </c>
      <c r="BK431" s="217" t="n">
        <f aca="false">ROUND(I431*H431,2)</f>
        <v>0</v>
      </c>
      <c r="BL431" s="3" t="s">
        <v>181</v>
      </c>
      <c r="BM431" s="216" t="s">
        <v>572</v>
      </c>
    </row>
    <row r="432" s="235" customFormat="true" ht="12.8" hidden="false" customHeight="false" outlineLevel="0" collapsed="false">
      <c r="B432" s="236"/>
      <c r="C432" s="237"/>
      <c r="D432" s="226" t="s">
        <v>155</v>
      </c>
      <c r="E432" s="237"/>
      <c r="F432" s="239" t="s">
        <v>1055</v>
      </c>
      <c r="G432" s="237"/>
      <c r="H432" s="240" t="n">
        <v>20.257</v>
      </c>
      <c r="I432" s="241"/>
      <c r="J432" s="237"/>
      <c r="K432" s="237"/>
      <c r="L432" s="242"/>
      <c r="M432" s="243"/>
      <c r="N432" s="244"/>
      <c r="O432" s="244"/>
      <c r="P432" s="244"/>
      <c r="Q432" s="244"/>
      <c r="R432" s="244"/>
      <c r="S432" s="244"/>
      <c r="T432" s="245"/>
      <c r="AT432" s="246" t="s">
        <v>155</v>
      </c>
      <c r="AU432" s="246" t="s">
        <v>80</v>
      </c>
      <c r="AV432" s="235" t="s">
        <v>80</v>
      </c>
      <c r="AW432" s="235" t="s">
        <v>4</v>
      </c>
      <c r="AX432" s="235" t="s">
        <v>78</v>
      </c>
      <c r="AY432" s="246" t="s">
        <v>140</v>
      </c>
    </row>
    <row r="433" s="31" customFormat="true" ht="21.75" hidden="false" customHeight="true" outlineLevel="0" collapsed="false">
      <c r="A433" s="24"/>
      <c r="B433" s="25"/>
      <c r="C433" s="205" t="s">
        <v>656</v>
      </c>
      <c r="D433" s="205" t="s">
        <v>145</v>
      </c>
      <c r="E433" s="206" t="s">
        <v>575</v>
      </c>
      <c r="F433" s="207" t="s">
        <v>576</v>
      </c>
      <c r="G433" s="208" t="s">
        <v>235</v>
      </c>
      <c r="H433" s="209" t="n">
        <v>0.387</v>
      </c>
      <c r="I433" s="210"/>
      <c r="J433" s="211" t="n">
        <f aca="false">ROUND(I433*H433,2)</f>
        <v>0</v>
      </c>
      <c r="K433" s="207" t="s">
        <v>149</v>
      </c>
      <c r="L433" s="30"/>
      <c r="M433" s="212"/>
      <c r="N433" s="213" t="s">
        <v>42</v>
      </c>
      <c r="O433" s="67"/>
      <c r="P433" s="214" t="n">
        <f aca="false">O433*H433</f>
        <v>0</v>
      </c>
      <c r="Q433" s="214" t="n">
        <v>0.0233</v>
      </c>
      <c r="R433" s="214" t="n">
        <f aca="false">Q433*H433</f>
        <v>0.0090171</v>
      </c>
      <c r="S433" s="214" t="n">
        <v>0</v>
      </c>
      <c r="T433" s="215" t="n">
        <f aca="false">S433*H433</f>
        <v>0</v>
      </c>
      <c r="U433" s="24"/>
      <c r="V433" s="24"/>
      <c r="W433" s="24"/>
      <c r="X433" s="24"/>
      <c r="Y433" s="24"/>
      <c r="Z433" s="24"/>
      <c r="AA433" s="24"/>
      <c r="AB433" s="24"/>
      <c r="AC433" s="24"/>
      <c r="AD433" s="24"/>
      <c r="AE433" s="24"/>
      <c r="AR433" s="216" t="s">
        <v>181</v>
      </c>
      <c r="AT433" s="216" t="s">
        <v>145</v>
      </c>
      <c r="AU433" s="216" t="s">
        <v>80</v>
      </c>
      <c r="AY433" s="3" t="s">
        <v>140</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78</v>
      </c>
      <c r="BK433" s="217" t="n">
        <f aca="false">ROUND(I433*H433,2)</f>
        <v>0</v>
      </c>
      <c r="BL433" s="3" t="s">
        <v>181</v>
      </c>
      <c r="BM433" s="216" t="s">
        <v>577</v>
      </c>
    </row>
    <row r="434" s="31" customFormat="true" ht="12.8" hidden="false" customHeight="false" outlineLevel="0" collapsed="false">
      <c r="A434" s="24"/>
      <c r="B434" s="25"/>
      <c r="C434" s="26"/>
      <c r="D434" s="218" t="s">
        <v>153</v>
      </c>
      <c r="E434" s="26"/>
      <c r="F434" s="219" t="s">
        <v>578</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153</v>
      </c>
      <c r="AU434" s="3" t="s">
        <v>80</v>
      </c>
    </row>
    <row r="435" s="235" customFormat="true" ht="12.8" hidden="false" customHeight="false" outlineLevel="0" collapsed="false">
      <c r="B435" s="236"/>
      <c r="C435" s="237"/>
      <c r="D435" s="226" t="s">
        <v>155</v>
      </c>
      <c r="E435" s="238"/>
      <c r="F435" s="239" t="s">
        <v>1056</v>
      </c>
      <c r="G435" s="237"/>
      <c r="H435" s="240" t="n">
        <v>0.387</v>
      </c>
      <c r="I435" s="241"/>
      <c r="J435" s="237"/>
      <c r="K435" s="237"/>
      <c r="L435" s="242"/>
      <c r="M435" s="243"/>
      <c r="N435" s="244"/>
      <c r="O435" s="244"/>
      <c r="P435" s="244"/>
      <c r="Q435" s="244"/>
      <c r="R435" s="244"/>
      <c r="S435" s="244"/>
      <c r="T435" s="245"/>
      <c r="AT435" s="246" t="s">
        <v>155</v>
      </c>
      <c r="AU435" s="246" t="s">
        <v>80</v>
      </c>
      <c r="AV435" s="235" t="s">
        <v>80</v>
      </c>
      <c r="AW435" s="235" t="s">
        <v>32</v>
      </c>
      <c r="AX435" s="235" t="s">
        <v>71</v>
      </c>
      <c r="AY435" s="246" t="s">
        <v>140</v>
      </c>
    </row>
    <row r="436" s="247" customFormat="true" ht="12.8" hidden="false" customHeight="false" outlineLevel="0" collapsed="false">
      <c r="B436" s="248"/>
      <c r="C436" s="249"/>
      <c r="D436" s="226" t="s">
        <v>155</v>
      </c>
      <c r="E436" s="250"/>
      <c r="F436" s="251" t="s">
        <v>160</v>
      </c>
      <c r="G436" s="249"/>
      <c r="H436" s="252" t="n">
        <v>0.387</v>
      </c>
      <c r="I436" s="253"/>
      <c r="J436" s="249"/>
      <c r="K436" s="249"/>
      <c r="L436" s="254"/>
      <c r="M436" s="255"/>
      <c r="N436" s="256"/>
      <c r="O436" s="256"/>
      <c r="P436" s="256"/>
      <c r="Q436" s="256"/>
      <c r="R436" s="256"/>
      <c r="S436" s="256"/>
      <c r="T436" s="257"/>
      <c r="AT436" s="258" t="s">
        <v>155</v>
      </c>
      <c r="AU436" s="258" t="s">
        <v>80</v>
      </c>
      <c r="AV436" s="247" t="s">
        <v>151</v>
      </c>
      <c r="AW436" s="247" t="s">
        <v>32</v>
      </c>
      <c r="AX436" s="247" t="s">
        <v>78</v>
      </c>
      <c r="AY436" s="258" t="s">
        <v>140</v>
      </c>
    </row>
    <row r="437" s="31" customFormat="true" ht="24.15" hidden="false" customHeight="true" outlineLevel="0" collapsed="false">
      <c r="A437" s="24"/>
      <c r="B437" s="25"/>
      <c r="C437" s="205" t="s">
        <v>661</v>
      </c>
      <c r="D437" s="205" t="s">
        <v>145</v>
      </c>
      <c r="E437" s="206" t="s">
        <v>581</v>
      </c>
      <c r="F437" s="207" t="s">
        <v>582</v>
      </c>
      <c r="G437" s="208" t="s">
        <v>283</v>
      </c>
      <c r="H437" s="209" t="n">
        <v>3.645</v>
      </c>
      <c r="I437" s="210"/>
      <c r="J437" s="211" t="n">
        <f aca="false">ROUND(I437*H437,2)</f>
        <v>0</v>
      </c>
      <c r="K437" s="207" t="s">
        <v>149</v>
      </c>
      <c r="L437" s="30"/>
      <c r="M437" s="212"/>
      <c r="N437" s="213" t="s">
        <v>42</v>
      </c>
      <c r="O437" s="67"/>
      <c r="P437" s="214" t="n">
        <f aca="false">O437*H437</f>
        <v>0</v>
      </c>
      <c r="Q437" s="214" t="n">
        <v>0</v>
      </c>
      <c r="R437" s="214" t="n">
        <f aca="false">Q437*H437</f>
        <v>0</v>
      </c>
      <c r="S437" s="214" t="n">
        <v>0</v>
      </c>
      <c r="T437" s="215" t="n">
        <f aca="false">S437*H437</f>
        <v>0</v>
      </c>
      <c r="U437" s="24"/>
      <c r="V437" s="24"/>
      <c r="W437" s="24"/>
      <c r="X437" s="24"/>
      <c r="Y437" s="24"/>
      <c r="Z437" s="24"/>
      <c r="AA437" s="24"/>
      <c r="AB437" s="24"/>
      <c r="AC437" s="24"/>
      <c r="AD437" s="24"/>
      <c r="AE437" s="24"/>
      <c r="AR437" s="216" t="s">
        <v>181</v>
      </c>
      <c r="AT437" s="216" t="s">
        <v>145</v>
      </c>
      <c r="AU437" s="216" t="s">
        <v>80</v>
      </c>
      <c r="AY437" s="3" t="s">
        <v>140</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78</v>
      </c>
      <c r="BK437" s="217" t="n">
        <f aca="false">ROUND(I437*H437,2)</f>
        <v>0</v>
      </c>
      <c r="BL437" s="3" t="s">
        <v>181</v>
      </c>
      <c r="BM437" s="216" t="s">
        <v>583</v>
      </c>
    </row>
    <row r="438" s="31" customFormat="true" ht="12.8" hidden="false" customHeight="false" outlineLevel="0" collapsed="false">
      <c r="A438" s="24"/>
      <c r="B438" s="25"/>
      <c r="C438" s="26"/>
      <c r="D438" s="218" t="s">
        <v>153</v>
      </c>
      <c r="E438" s="26"/>
      <c r="F438" s="219" t="s">
        <v>584</v>
      </c>
      <c r="G438" s="26"/>
      <c r="H438" s="26"/>
      <c r="I438" s="220"/>
      <c r="J438" s="26"/>
      <c r="K438" s="26"/>
      <c r="L438" s="30"/>
      <c r="M438" s="221"/>
      <c r="N438" s="222"/>
      <c r="O438" s="67"/>
      <c r="P438" s="67"/>
      <c r="Q438" s="67"/>
      <c r="R438" s="67"/>
      <c r="S438" s="67"/>
      <c r="T438" s="68"/>
      <c r="U438" s="24"/>
      <c r="V438" s="24"/>
      <c r="W438" s="24"/>
      <c r="X438" s="24"/>
      <c r="Y438" s="24"/>
      <c r="Z438" s="24"/>
      <c r="AA438" s="24"/>
      <c r="AB438" s="24"/>
      <c r="AC438" s="24"/>
      <c r="AD438" s="24"/>
      <c r="AE438" s="24"/>
      <c r="AT438" s="3" t="s">
        <v>153</v>
      </c>
      <c r="AU438" s="3" t="s">
        <v>80</v>
      </c>
    </row>
    <row r="439" s="31" customFormat="true" ht="24.15" hidden="false" customHeight="true" outlineLevel="0" collapsed="false">
      <c r="A439" s="24"/>
      <c r="B439" s="25"/>
      <c r="C439" s="205" t="s">
        <v>668</v>
      </c>
      <c r="D439" s="205" t="s">
        <v>145</v>
      </c>
      <c r="E439" s="206" t="s">
        <v>586</v>
      </c>
      <c r="F439" s="207" t="s">
        <v>587</v>
      </c>
      <c r="G439" s="208" t="s">
        <v>283</v>
      </c>
      <c r="H439" s="209" t="n">
        <v>3.645</v>
      </c>
      <c r="I439" s="210"/>
      <c r="J439" s="211" t="n">
        <f aca="false">ROUND(I439*H439,2)</f>
        <v>0</v>
      </c>
      <c r="K439" s="207" t="s">
        <v>149</v>
      </c>
      <c r="L439" s="30"/>
      <c r="M439" s="212"/>
      <c r="N439" s="213" t="s">
        <v>42</v>
      </c>
      <c r="O439" s="67"/>
      <c r="P439" s="214" t="n">
        <f aca="false">O439*H439</f>
        <v>0</v>
      </c>
      <c r="Q439" s="214" t="n">
        <v>0</v>
      </c>
      <c r="R439" s="214" t="n">
        <f aca="false">Q439*H439</f>
        <v>0</v>
      </c>
      <c r="S439" s="214" t="n">
        <v>0</v>
      </c>
      <c r="T439" s="215" t="n">
        <f aca="false">S439*H439</f>
        <v>0</v>
      </c>
      <c r="U439" s="24"/>
      <c r="V439" s="24"/>
      <c r="W439" s="24"/>
      <c r="X439" s="24"/>
      <c r="Y439" s="24"/>
      <c r="Z439" s="24"/>
      <c r="AA439" s="24"/>
      <c r="AB439" s="24"/>
      <c r="AC439" s="24"/>
      <c r="AD439" s="24"/>
      <c r="AE439" s="24"/>
      <c r="AR439" s="216" t="s">
        <v>181</v>
      </c>
      <c r="AT439" s="216" t="s">
        <v>145</v>
      </c>
      <c r="AU439" s="216" t="s">
        <v>80</v>
      </c>
      <c r="AY439" s="3" t="s">
        <v>140</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78</v>
      </c>
      <c r="BK439" s="217" t="n">
        <f aca="false">ROUND(I439*H439,2)</f>
        <v>0</v>
      </c>
      <c r="BL439" s="3" t="s">
        <v>181</v>
      </c>
      <c r="BM439" s="216" t="s">
        <v>588</v>
      </c>
    </row>
    <row r="440" s="31" customFormat="true" ht="12.8" hidden="false" customHeight="false" outlineLevel="0" collapsed="false">
      <c r="A440" s="24"/>
      <c r="B440" s="25"/>
      <c r="C440" s="26"/>
      <c r="D440" s="218" t="s">
        <v>153</v>
      </c>
      <c r="E440" s="26"/>
      <c r="F440" s="219" t="s">
        <v>589</v>
      </c>
      <c r="G440" s="26"/>
      <c r="H440" s="26"/>
      <c r="I440" s="220"/>
      <c r="J440" s="26"/>
      <c r="K440" s="26"/>
      <c r="L440" s="30"/>
      <c r="M440" s="221"/>
      <c r="N440" s="222"/>
      <c r="O440" s="67"/>
      <c r="P440" s="67"/>
      <c r="Q440" s="67"/>
      <c r="R440" s="67"/>
      <c r="S440" s="67"/>
      <c r="T440" s="68"/>
      <c r="U440" s="24"/>
      <c r="V440" s="24"/>
      <c r="W440" s="24"/>
      <c r="X440" s="24"/>
      <c r="Y440" s="24"/>
      <c r="Z440" s="24"/>
      <c r="AA440" s="24"/>
      <c r="AB440" s="24"/>
      <c r="AC440" s="24"/>
      <c r="AD440" s="24"/>
      <c r="AE440" s="24"/>
      <c r="AT440" s="3" t="s">
        <v>153</v>
      </c>
      <c r="AU440" s="3" t="s">
        <v>80</v>
      </c>
    </row>
    <row r="441" s="188" customFormat="true" ht="22.8" hidden="false" customHeight="true" outlineLevel="0" collapsed="false">
      <c r="B441" s="189"/>
      <c r="C441" s="190"/>
      <c r="D441" s="191" t="s">
        <v>70</v>
      </c>
      <c r="E441" s="203" t="s">
        <v>590</v>
      </c>
      <c r="F441" s="203" t="s">
        <v>591</v>
      </c>
      <c r="G441" s="190"/>
      <c r="H441" s="190"/>
      <c r="I441" s="193"/>
      <c r="J441" s="204" t="n">
        <f aca="false">BK441</f>
        <v>0</v>
      </c>
      <c r="K441" s="190"/>
      <c r="L441" s="195"/>
      <c r="M441" s="196"/>
      <c r="N441" s="197"/>
      <c r="O441" s="197"/>
      <c r="P441" s="198" t="n">
        <f aca="false">SUM(P442:P468)</f>
        <v>0</v>
      </c>
      <c r="Q441" s="197"/>
      <c r="R441" s="198" t="n">
        <f aca="false">SUM(R442:R468)</f>
        <v>0.48935616</v>
      </c>
      <c r="S441" s="197"/>
      <c r="T441" s="199" t="n">
        <f aca="false">SUM(T442:T468)</f>
        <v>0</v>
      </c>
      <c r="AR441" s="200" t="s">
        <v>80</v>
      </c>
      <c r="AT441" s="201" t="s">
        <v>70</v>
      </c>
      <c r="AU441" s="201" t="s">
        <v>78</v>
      </c>
      <c r="AY441" s="200" t="s">
        <v>140</v>
      </c>
      <c r="BK441" s="202" t="n">
        <f aca="false">SUM(BK442:BK468)</f>
        <v>0</v>
      </c>
    </row>
    <row r="442" s="31" customFormat="true" ht="24.15" hidden="false" customHeight="true" outlineLevel="0" collapsed="false">
      <c r="A442" s="24"/>
      <c r="B442" s="25"/>
      <c r="C442" s="205" t="s">
        <v>674</v>
      </c>
      <c r="D442" s="205" t="s">
        <v>145</v>
      </c>
      <c r="E442" s="206" t="s">
        <v>1057</v>
      </c>
      <c r="F442" s="207" t="s">
        <v>1058</v>
      </c>
      <c r="G442" s="208" t="s">
        <v>148</v>
      </c>
      <c r="H442" s="209" t="n">
        <v>23.938</v>
      </c>
      <c r="I442" s="210"/>
      <c r="J442" s="211" t="n">
        <f aca="false">ROUND(I442*H442,2)</f>
        <v>0</v>
      </c>
      <c r="K442" s="207" t="s">
        <v>149</v>
      </c>
      <c r="L442" s="30"/>
      <c r="M442" s="212"/>
      <c r="N442" s="213" t="s">
        <v>42</v>
      </c>
      <c r="O442" s="67"/>
      <c r="P442" s="214" t="n">
        <f aca="false">O442*H442</f>
        <v>0</v>
      </c>
      <c r="Q442" s="214" t="n">
        <v>0.00582</v>
      </c>
      <c r="R442" s="214" t="n">
        <f aca="false">Q442*H442</f>
        <v>0.13931916</v>
      </c>
      <c r="S442" s="214" t="n">
        <v>0</v>
      </c>
      <c r="T442" s="215" t="n">
        <f aca="false">S442*H442</f>
        <v>0</v>
      </c>
      <c r="U442" s="24"/>
      <c r="V442" s="24"/>
      <c r="W442" s="24"/>
      <c r="X442" s="24"/>
      <c r="Y442" s="24"/>
      <c r="Z442" s="24"/>
      <c r="AA442" s="24"/>
      <c r="AB442" s="24"/>
      <c r="AC442" s="24"/>
      <c r="AD442" s="24"/>
      <c r="AE442" s="24"/>
      <c r="AR442" s="216" t="s">
        <v>181</v>
      </c>
      <c r="AT442" s="216" t="s">
        <v>145</v>
      </c>
      <c r="AU442" s="216" t="s">
        <v>80</v>
      </c>
      <c r="AY442" s="3" t="s">
        <v>140</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78</v>
      </c>
      <c r="BK442" s="217" t="n">
        <f aca="false">ROUND(I442*H442,2)</f>
        <v>0</v>
      </c>
      <c r="BL442" s="3" t="s">
        <v>181</v>
      </c>
      <c r="BM442" s="216" t="s">
        <v>1059</v>
      </c>
    </row>
    <row r="443" s="31" customFormat="true" ht="12.8" hidden="false" customHeight="false" outlineLevel="0" collapsed="false">
      <c r="A443" s="24"/>
      <c r="B443" s="25"/>
      <c r="C443" s="26"/>
      <c r="D443" s="218" t="s">
        <v>153</v>
      </c>
      <c r="E443" s="26"/>
      <c r="F443" s="219" t="s">
        <v>1060</v>
      </c>
      <c r="G443" s="26"/>
      <c r="H443" s="26"/>
      <c r="I443" s="220"/>
      <c r="J443" s="26"/>
      <c r="K443" s="26"/>
      <c r="L443" s="30"/>
      <c r="M443" s="221"/>
      <c r="N443" s="222"/>
      <c r="O443" s="67"/>
      <c r="P443" s="67"/>
      <c r="Q443" s="67"/>
      <c r="R443" s="67"/>
      <c r="S443" s="67"/>
      <c r="T443" s="68"/>
      <c r="U443" s="24"/>
      <c r="V443" s="24"/>
      <c r="W443" s="24"/>
      <c r="X443" s="24"/>
      <c r="Y443" s="24"/>
      <c r="Z443" s="24"/>
      <c r="AA443" s="24"/>
      <c r="AB443" s="24"/>
      <c r="AC443" s="24"/>
      <c r="AD443" s="24"/>
      <c r="AE443" s="24"/>
      <c r="AT443" s="3" t="s">
        <v>153</v>
      </c>
      <c r="AU443" s="3" t="s">
        <v>80</v>
      </c>
    </row>
    <row r="444" s="223" customFormat="true" ht="12.8" hidden="false" customHeight="false" outlineLevel="0" collapsed="false">
      <c r="B444" s="224"/>
      <c r="C444" s="225"/>
      <c r="D444" s="226" t="s">
        <v>155</v>
      </c>
      <c r="E444" s="227"/>
      <c r="F444" s="228" t="s">
        <v>938</v>
      </c>
      <c r="G444" s="225"/>
      <c r="H444" s="227"/>
      <c r="I444" s="229"/>
      <c r="J444" s="225"/>
      <c r="K444" s="225"/>
      <c r="L444" s="230"/>
      <c r="M444" s="231"/>
      <c r="N444" s="232"/>
      <c r="O444" s="232"/>
      <c r="P444" s="232"/>
      <c r="Q444" s="232"/>
      <c r="R444" s="232"/>
      <c r="S444" s="232"/>
      <c r="T444" s="233"/>
      <c r="AT444" s="234" t="s">
        <v>155</v>
      </c>
      <c r="AU444" s="234" t="s">
        <v>80</v>
      </c>
      <c r="AV444" s="223" t="s">
        <v>78</v>
      </c>
      <c r="AW444" s="223" t="s">
        <v>32</v>
      </c>
      <c r="AX444" s="223" t="s">
        <v>71</v>
      </c>
      <c r="AY444" s="234" t="s">
        <v>140</v>
      </c>
    </row>
    <row r="445" s="235" customFormat="true" ht="12.8" hidden="false" customHeight="false" outlineLevel="0" collapsed="false">
      <c r="B445" s="236"/>
      <c r="C445" s="237"/>
      <c r="D445" s="226" t="s">
        <v>155</v>
      </c>
      <c r="E445" s="238"/>
      <c r="F445" s="239" t="s">
        <v>1061</v>
      </c>
      <c r="G445" s="237"/>
      <c r="H445" s="240" t="n">
        <v>23.938</v>
      </c>
      <c r="I445" s="241"/>
      <c r="J445" s="237"/>
      <c r="K445" s="237"/>
      <c r="L445" s="242"/>
      <c r="M445" s="243"/>
      <c r="N445" s="244"/>
      <c r="O445" s="244"/>
      <c r="P445" s="244"/>
      <c r="Q445" s="244"/>
      <c r="R445" s="244"/>
      <c r="S445" s="244"/>
      <c r="T445" s="245"/>
      <c r="AT445" s="246" t="s">
        <v>155</v>
      </c>
      <c r="AU445" s="246" t="s">
        <v>80</v>
      </c>
      <c r="AV445" s="235" t="s">
        <v>80</v>
      </c>
      <c r="AW445" s="235" t="s">
        <v>32</v>
      </c>
      <c r="AX445" s="235" t="s">
        <v>71</v>
      </c>
      <c r="AY445" s="246" t="s">
        <v>140</v>
      </c>
    </row>
    <row r="446" s="247" customFormat="true" ht="12.8" hidden="false" customHeight="false" outlineLevel="0" collapsed="false">
      <c r="B446" s="248"/>
      <c r="C446" s="249"/>
      <c r="D446" s="226" t="s">
        <v>155</v>
      </c>
      <c r="E446" s="250"/>
      <c r="F446" s="251" t="s">
        <v>160</v>
      </c>
      <c r="G446" s="249"/>
      <c r="H446" s="252" t="n">
        <v>23.938</v>
      </c>
      <c r="I446" s="253"/>
      <c r="J446" s="249"/>
      <c r="K446" s="249"/>
      <c r="L446" s="254"/>
      <c r="M446" s="255"/>
      <c r="N446" s="256"/>
      <c r="O446" s="256"/>
      <c r="P446" s="256"/>
      <c r="Q446" s="256"/>
      <c r="R446" s="256"/>
      <c r="S446" s="256"/>
      <c r="T446" s="257"/>
      <c r="AT446" s="258" t="s">
        <v>155</v>
      </c>
      <c r="AU446" s="258" t="s">
        <v>80</v>
      </c>
      <c r="AV446" s="247" t="s">
        <v>151</v>
      </c>
      <c r="AW446" s="247" t="s">
        <v>32</v>
      </c>
      <c r="AX446" s="247" t="s">
        <v>78</v>
      </c>
      <c r="AY446" s="258" t="s">
        <v>140</v>
      </c>
    </row>
    <row r="447" s="31" customFormat="true" ht="24.15" hidden="false" customHeight="true" outlineLevel="0" collapsed="false">
      <c r="A447" s="24"/>
      <c r="B447" s="25"/>
      <c r="C447" s="205" t="s">
        <v>679</v>
      </c>
      <c r="D447" s="205" t="s">
        <v>145</v>
      </c>
      <c r="E447" s="206" t="s">
        <v>1062</v>
      </c>
      <c r="F447" s="207" t="s">
        <v>1063</v>
      </c>
      <c r="G447" s="208" t="s">
        <v>207</v>
      </c>
      <c r="H447" s="209" t="n">
        <v>16.5</v>
      </c>
      <c r="I447" s="210"/>
      <c r="J447" s="211" t="n">
        <f aca="false">ROUND(I447*H447,2)</f>
        <v>0</v>
      </c>
      <c r="K447" s="207" t="s">
        <v>149</v>
      </c>
      <c r="L447" s="30"/>
      <c r="M447" s="212"/>
      <c r="N447" s="213" t="s">
        <v>42</v>
      </c>
      <c r="O447" s="67"/>
      <c r="P447" s="214" t="n">
        <f aca="false">O447*H447</f>
        <v>0</v>
      </c>
      <c r="Q447" s="214" t="n">
        <v>0.00351</v>
      </c>
      <c r="R447" s="214" t="n">
        <f aca="false">Q447*H447</f>
        <v>0.057915</v>
      </c>
      <c r="S447" s="214" t="n">
        <v>0</v>
      </c>
      <c r="T447" s="215" t="n">
        <f aca="false">S447*H447</f>
        <v>0</v>
      </c>
      <c r="U447" s="24"/>
      <c r="V447" s="24"/>
      <c r="W447" s="24"/>
      <c r="X447" s="24"/>
      <c r="Y447" s="24"/>
      <c r="Z447" s="24"/>
      <c r="AA447" s="24"/>
      <c r="AB447" s="24"/>
      <c r="AC447" s="24"/>
      <c r="AD447" s="24"/>
      <c r="AE447" s="24"/>
      <c r="AR447" s="216" t="s">
        <v>181</v>
      </c>
      <c r="AT447" s="216" t="s">
        <v>145</v>
      </c>
      <c r="AU447" s="216" t="s">
        <v>80</v>
      </c>
      <c r="AY447" s="3" t="s">
        <v>140</v>
      </c>
      <c r="BE447" s="217" t="n">
        <f aca="false">IF(N447="základní",J447,0)</f>
        <v>0</v>
      </c>
      <c r="BF447" s="217" t="n">
        <f aca="false">IF(N447="snížená",J447,0)</f>
        <v>0</v>
      </c>
      <c r="BG447" s="217" t="n">
        <f aca="false">IF(N447="zákl. přenesená",J447,0)</f>
        <v>0</v>
      </c>
      <c r="BH447" s="217" t="n">
        <f aca="false">IF(N447="sníž. přenesená",J447,0)</f>
        <v>0</v>
      </c>
      <c r="BI447" s="217" t="n">
        <f aca="false">IF(N447="nulová",J447,0)</f>
        <v>0</v>
      </c>
      <c r="BJ447" s="3" t="s">
        <v>78</v>
      </c>
      <c r="BK447" s="217" t="n">
        <f aca="false">ROUND(I447*H447,2)</f>
        <v>0</v>
      </c>
      <c r="BL447" s="3" t="s">
        <v>181</v>
      </c>
      <c r="BM447" s="216" t="s">
        <v>1064</v>
      </c>
    </row>
    <row r="448" s="31" customFormat="true" ht="12.8" hidden="false" customHeight="false" outlineLevel="0" collapsed="false">
      <c r="A448" s="24"/>
      <c r="B448" s="25"/>
      <c r="C448" s="26"/>
      <c r="D448" s="218" t="s">
        <v>153</v>
      </c>
      <c r="E448" s="26"/>
      <c r="F448" s="219" t="s">
        <v>1065</v>
      </c>
      <c r="G448" s="26"/>
      <c r="H448" s="26"/>
      <c r="I448" s="220"/>
      <c r="J448" s="26"/>
      <c r="K448" s="26"/>
      <c r="L448" s="30"/>
      <c r="M448" s="221"/>
      <c r="N448" s="222"/>
      <c r="O448" s="67"/>
      <c r="P448" s="67"/>
      <c r="Q448" s="67"/>
      <c r="R448" s="67"/>
      <c r="S448" s="67"/>
      <c r="T448" s="68"/>
      <c r="U448" s="24"/>
      <c r="V448" s="24"/>
      <c r="W448" s="24"/>
      <c r="X448" s="24"/>
      <c r="Y448" s="24"/>
      <c r="Z448" s="24"/>
      <c r="AA448" s="24"/>
      <c r="AB448" s="24"/>
      <c r="AC448" s="24"/>
      <c r="AD448" s="24"/>
      <c r="AE448" s="24"/>
      <c r="AT448" s="3" t="s">
        <v>153</v>
      </c>
      <c r="AU448" s="3" t="s">
        <v>80</v>
      </c>
    </row>
    <row r="449" s="235" customFormat="true" ht="12.8" hidden="false" customHeight="false" outlineLevel="0" collapsed="false">
      <c r="B449" s="236"/>
      <c r="C449" s="237"/>
      <c r="D449" s="226" t="s">
        <v>155</v>
      </c>
      <c r="E449" s="238"/>
      <c r="F449" s="239" t="s">
        <v>1066</v>
      </c>
      <c r="G449" s="237"/>
      <c r="H449" s="240" t="n">
        <v>16.5</v>
      </c>
      <c r="I449" s="241"/>
      <c r="J449" s="237"/>
      <c r="K449" s="237"/>
      <c r="L449" s="242"/>
      <c r="M449" s="243"/>
      <c r="N449" s="244"/>
      <c r="O449" s="244"/>
      <c r="P449" s="244"/>
      <c r="Q449" s="244"/>
      <c r="R449" s="244"/>
      <c r="S449" s="244"/>
      <c r="T449" s="245"/>
      <c r="AT449" s="246" t="s">
        <v>155</v>
      </c>
      <c r="AU449" s="246" t="s">
        <v>80</v>
      </c>
      <c r="AV449" s="235" t="s">
        <v>80</v>
      </c>
      <c r="AW449" s="235" t="s">
        <v>32</v>
      </c>
      <c r="AX449" s="235" t="s">
        <v>71</v>
      </c>
      <c r="AY449" s="246" t="s">
        <v>140</v>
      </c>
    </row>
    <row r="450" s="247" customFormat="true" ht="12.8" hidden="false" customHeight="false" outlineLevel="0" collapsed="false">
      <c r="B450" s="248"/>
      <c r="C450" s="249"/>
      <c r="D450" s="226" t="s">
        <v>155</v>
      </c>
      <c r="E450" s="250"/>
      <c r="F450" s="251" t="s">
        <v>160</v>
      </c>
      <c r="G450" s="249"/>
      <c r="H450" s="252" t="n">
        <v>16.5</v>
      </c>
      <c r="I450" s="253"/>
      <c r="J450" s="249"/>
      <c r="K450" s="249"/>
      <c r="L450" s="254"/>
      <c r="M450" s="255"/>
      <c r="N450" s="256"/>
      <c r="O450" s="256"/>
      <c r="P450" s="256"/>
      <c r="Q450" s="256"/>
      <c r="R450" s="256"/>
      <c r="S450" s="256"/>
      <c r="T450" s="257"/>
      <c r="AT450" s="258" t="s">
        <v>155</v>
      </c>
      <c r="AU450" s="258" t="s">
        <v>80</v>
      </c>
      <c r="AV450" s="247" t="s">
        <v>151</v>
      </c>
      <c r="AW450" s="247" t="s">
        <v>32</v>
      </c>
      <c r="AX450" s="247" t="s">
        <v>78</v>
      </c>
      <c r="AY450" s="258" t="s">
        <v>140</v>
      </c>
    </row>
    <row r="451" s="31" customFormat="true" ht="24.15" hidden="false" customHeight="true" outlineLevel="0" collapsed="false">
      <c r="A451" s="24"/>
      <c r="B451" s="25"/>
      <c r="C451" s="205" t="s">
        <v>684</v>
      </c>
      <c r="D451" s="205" t="s">
        <v>145</v>
      </c>
      <c r="E451" s="206" t="s">
        <v>593</v>
      </c>
      <c r="F451" s="207" t="s">
        <v>594</v>
      </c>
      <c r="G451" s="208" t="s">
        <v>207</v>
      </c>
      <c r="H451" s="209" t="n">
        <v>40.4</v>
      </c>
      <c r="I451" s="210"/>
      <c r="J451" s="211" t="n">
        <f aca="false">ROUND(I451*H451,2)</f>
        <v>0</v>
      </c>
      <c r="K451" s="207" t="s">
        <v>149</v>
      </c>
      <c r="L451" s="30"/>
      <c r="M451" s="212"/>
      <c r="N451" s="213" t="s">
        <v>42</v>
      </c>
      <c r="O451" s="67"/>
      <c r="P451" s="214" t="n">
        <f aca="false">O451*H451</f>
        <v>0</v>
      </c>
      <c r="Q451" s="214" t="n">
        <v>0.00584</v>
      </c>
      <c r="R451" s="214" t="n">
        <f aca="false">Q451*H451</f>
        <v>0.235936</v>
      </c>
      <c r="S451" s="214" t="n">
        <v>0</v>
      </c>
      <c r="T451" s="215" t="n">
        <f aca="false">S451*H451</f>
        <v>0</v>
      </c>
      <c r="U451" s="24"/>
      <c r="V451" s="24"/>
      <c r="W451" s="24"/>
      <c r="X451" s="24"/>
      <c r="Y451" s="24"/>
      <c r="Z451" s="24"/>
      <c r="AA451" s="24"/>
      <c r="AB451" s="24"/>
      <c r="AC451" s="24"/>
      <c r="AD451" s="24"/>
      <c r="AE451" s="24"/>
      <c r="AR451" s="216" t="s">
        <v>181</v>
      </c>
      <c r="AT451" s="216" t="s">
        <v>145</v>
      </c>
      <c r="AU451" s="216" t="s">
        <v>80</v>
      </c>
      <c r="AY451" s="3" t="s">
        <v>140</v>
      </c>
      <c r="BE451" s="217" t="n">
        <f aca="false">IF(N451="základní",J451,0)</f>
        <v>0</v>
      </c>
      <c r="BF451" s="217" t="n">
        <f aca="false">IF(N451="snížená",J451,0)</f>
        <v>0</v>
      </c>
      <c r="BG451" s="217" t="n">
        <f aca="false">IF(N451="zákl. přenesená",J451,0)</f>
        <v>0</v>
      </c>
      <c r="BH451" s="217" t="n">
        <f aca="false">IF(N451="sníž. přenesená",J451,0)</f>
        <v>0</v>
      </c>
      <c r="BI451" s="217" t="n">
        <f aca="false">IF(N451="nulová",J451,0)</f>
        <v>0</v>
      </c>
      <c r="BJ451" s="3" t="s">
        <v>78</v>
      </c>
      <c r="BK451" s="217" t="n">
        <f aca="false">ROUND(I451*H451,2)</f>
        <v>0</v>
      </c>
      <c r="BL451" s="3" t="s">
        <v>181</v>
      </c>
      <c r="BM451" s="216" t="s">
        <v>595</v>
      </c>
    </row>
    <row r="452" s="31" customFormat="true" ht="12.8" hidden="false" customHeight="false" outlineLevel="0" collapsed="false">
      <c r="A452" s="24"/>
      <c r="B452" s="25"/>
      <c r="C452" s="26"/>
      <c r="D452" s="218" t="s">
        <v>153</v>
      </c>
      <c r="E452" s="26"/>
      <c r="F452" s="219" t="s">
        <v>596</v>
      </c>
      <c r="G452" s="26"/>
      <c r="H452" s="26"/>
      <c r="I452" s="220"/>
      <c r="J452" s="26"/>
      <c r="K452" s="26"/>
      <c r="L452" s="30"/>
      <c r="M452" s="221"/>
      <c r="N452" s="222"/>
      <c r="O452" s="67"/>
      <c r="P452" s="67"/>
      <c r="Q452" s="67"/>
      <c r="R452" s="67"/>
      <c r="S452" s="67"/>
      <c r="T452" s="68"/>
      <c r="U452" s="24"/>
      <c r="V452" s="24"/>
      <c r="W452" s="24"/>
      <c r="X452" s="24"/>
      <c r="Y452" s="24"/>
      <c r="Z452" s="24"/>
      <c r="AA452" s="24"/>
      <c r="AB452" s="24"/>
      <c r="AC452" s="24"/>
      <c r="AD452" s="24"/>
      <c r="AE452" s="24"/>
      <c r="AT452" s="3" t="s">
        <v>153</v>
      </c>
      <c r="AU452" s="3" t="s">
        <v>80</v>
      </c>
    </row>
    <row r="453" s="235" customFormat="true" ht="12.8" hidden="false" customHeight="false" outlineLevel="0" collapsed="false">
      <c r="B453" s="236"/>
      <c r="C453" s="237"/>
      <c r="D453" s="226" t="s">
        <v>155</v>
      </c>
      <c r="E453" s="238"/>
      <c r="F453" s="239" t="s">
        <v>1067</v>
      </c>
      <c r="G453" s="237"/>
      <c r="H453" s="240" t="n">
        <v>40.4</v>
      </c>
      <c r="I453" s="241"/>
      <c r="J453" s="237"/>
      <c r="K453" s="237"/>
      <c r="L453" s="242"/>
      <c r="M453" s="243"/>
      <c r="N453" s="244"/>
      <c r="O453" s="244"/>
      <c r="P453" s="244"/>
      <c r="Q453" s="244"/>
      <c r="R453" s="244"/>
      <c r="S453" s="244"/>
      <c r="T453" s="245"/>
      <c r="AT453" s="246" t="s">
        <v>155</v>
      </c>
      <c r="AU453" s="246" t="s">
        <v>80</v>
      </c>
      <c r="AV453" s="235" t="s">
        <v>80</v>
      </c>
      <c r="AW453" s="235" t="s">
        <v>32</v>
      </c>
      <c r="AX453" s="235" t="s">
        <v>71</v>
      </c>
      <c r="AY453" s="246" t="s">
        <v>140</v>
      </c>
    </row>
    <row r="454" s="247" customFormat="true" ht="12.8" hidden="false" customHeight="false" outlineLevel="0" collapsed="false">
      <c r="B454" s="248"/>
      <c r="C454" s="249"/>
      <c r="D454" s="226" t="s">
        <v>155</v>
      </c>
      <c r="E454" s="250"/>
      <c r="F454" s="251" t="s">
        <v>160</v>
      </c>
      <c r="G454" s="249"/>
      <c r="H454" s="252" t="n">
        <v>40.4</v>
      </c>
      <c r="I454" s="253"/>
      <c r="J454" s="249"/>
      <c r="K454" s="249"/>
      <c r="L454" s="254"/>
      <c r="M454" s="255"/>
      <c r="N454" s="256"/>
      <c r="O454" s="256"/>
      <c r="P454" s="256"/>
      <c r="Q454" s="256"/>
      <c r="R454" s="256"/>
      <c r="S454" s="256"/>
      <c r="T454" s="257"/>
      <c r="AT454" s="258" t="s">
        <v>155</v>
      </c>
      <c r="AU454" s="258" t="s">
        <v>80</v>
      </c>
      <c r="AV454" s="247" t="s">
        <v>151</v>
      </c>
      <c r="AW454" s="247" t="s">
        <v>32</v>
      </c>
      <c r="AX454" s="247" t="s">
        <v>78</v>
      </c>
      <c r="AY454" s="258" t="s">
        <v>140</v>
      </c>
    </row>
    <row r="455" s="31" customFormat="true" ht="21.75" hidden="false" customHeight="true" outlineLevel="0" collapsed="false">
      <c r="A455" s="24"/>
      <c r="B455" s="25"/>
      <c r="C455" s="205" t="s">
        <v>420</v>
      </c>
      <c r="D455" s="205" t="s">
        <v>145</v>
      </c>
      <c r="E455" s="206" t="s">
        <v>1068</v>
      </c>
      <c r="F455" s="207" t="s">
        <v>1069</v>
      </c>
      <c r="G455" s="208" t="s">
        <v>207</v>
      </c>
      <c r="H455" s="209" t="n">
        <v>26.4</v>
      </c>
      <c r="I455" s="210"/>
      <c r="J455" s="211" t="n">
        <f aca="false">ROUND(I455*H455,2)</f>
        <v>0</v>
      </c>
      <c r="K455" s="207" t="s">
        <v>149</v>
      </c>
      <c r="L455" s="30"/>
      <c r="M455" s="212"/>
      <c r="N455" s="213" t="s">
        <v>42</v>
      </c>
      <c r="O455" s="67"/>
      <c r="P455" s="214" t="n">
        <f aca="false">O455*H455</f>
        <v>0</v>
      </c>
      <c r="Q455" s="214" t="n">
        <v>0.00169</v>
      </c>
      <c r="R455" s="214" t="n">
        <f aca="false">Q455*H455</f>
        <v>0.044616</v>
      </c>
      <c r="S455" s="214" t="n">
        <v>0</v>
      </c>
      <c r="T455" s="215" t="n">
        <f aca="false">S455*H455</f>
        <v>0</v>
      </c>
      <c r="U455" s="24"/>
      <c r="V455" s="24"/>
      <c r="W455" s="24"/>
      <c r="X455" s="24"/>
      <c r="Y455" s="24"/>
      <c r="Z455" s="24"/>
      <c r="AA455" s="24"/>
      <c r="AB455" s="24"/>
      <c r="AC455" s="24"/>
      <c r="AD455" s="24"/>
      <c r="AE455" s="24"/>
      <c r="AR455" s="216" t="s">
        <v>181</v>
      </c>
      <c r="AT455" s="216" t="s">
        <v>145</v>
      </c>
      <c r="AU455" s="216" t="s">
        <v>80</v>
      </c>
      <c r="AY455" s="3" t="s">
        <v>140</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78</v>
      </c>
      <c r="BK455" s="217" t="n">
        <f aca="false">ROUND(I455*H455,2)</f>
        <v>0</v>
      </c>
      <c r="BL455" s="3" t="s">
        <v>181</v>
      </c>
      <c r="BM455" s="216" t="s">
        <v>1070</v>
      </c>
    </row>
    <row r="456" s="31" customFormat="true" ht="12.8" hidden="false" customHeight="false" outlineLevel="0" collapsed="false">
      <c r="A456" s="24"/>
      <c r="B456" s="25"/>
      <c r="C456" s="26"/>
      <c r="D456" s="218" t="s">
        <v>153</v>
      </c>
      <c r="E456" s="26"/>
      <c r="F456" s="219" t="s">
        <v>1071</v>
      </c>
      <c r="G456" s="26"/>
      <c r="H456" s="26"/>
      <c r="I456" s="220"/>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153</v>
      </c>
      <c r="AU456" s="3" t="s">
        <v>80</v>
      </c>
    </row>
    <row r="457" s="235" customFormat="true" ht="12.8" hidden="false" customHeight="false" outlineLevel="0" collapsed="false">
      <c r="B457" s="236"/>
      <c r="C457" s="237"/>
      <c r="D457" s="226" t="s">
        <v>155</v>
      </c>
      <c r="E457" s="238"/>
      <c r="F457" s="239" t="s">
        <v>953</v>
      </c>
      <c r="G457" s="237"/>
      <c r="H457" s="240" t="n">
        <v>26.4</v>
      </c>
      <c r="I457" s="241"/>
      <c r="J457" s="237"/>
      <c r="K457" s="237"/>
      <c r="L457" s="242"/>
      <c r="M457" s="243"/>
      <c r="N457" s="244"/>
      <c r="O457" s="244"/>
      <c r="P457" s="244"/>
      <c r="Q457" s="244"/>
      <c r="R457" s="244"/>
      <c r="S457" s="244"/>
      <c r="T457" s="245"/>
      <c r="AT457" s="246" t="s">
        <v>155</v>
      </c>
      <c r="AU457" s="246" t="s">
        <v>80</v>
      </c>
      <c r="AV457" s="235" t="s">
        <v>80</v>
      </c>
      <c r="AW457" s="235" t="s">
        <v>32</v>
      </c>
      <c r="AX457" s="235" t="s">
        <v>71</v>
      </c>
      <c r="AY457" s="246" t="s">
        <v>140</v>
      </c>
    </row>
    <row r="458" s="247" customFormat="true" ht="12.8" hidden="false" customHeight="false" outlineLevel="0" collapsed="false">
      <c r="B458" s="248"/>
      <c r="C458" s="249"/>
      <c r="D458" s="226" t="s">
        <v>155</v>
      </c>
      <c r="E458" s="250"/>
      <c r="F458" s="251" t="s">
        <v>160</v>
      </c>
      <c r="G458" s="249"/>
      <c r="H458" s="252" t="n">
        <v>26.4</v>
      </c>
      <c r="I458" s="253"/>
      <c r="J458" s="249"/>
      <c r="K458" s="249"/>
      <c r="L458" s="254"/>
      <c r="M458" s="255"/>
      <c r="N458" s="256"/>
      <c r="O458" s="256"/>
      <c r="P458" s="256"/>
      <c r="Q458" s="256"/>
      <c r="R458" s="256"/>
      <c r="S458" s="256"/>
      <c r="T458" s="257"/>
      <c r="AT458" s="258" t="s">
        <v>155</v>
      </c>
      <c r="AU458" s="258" t="s">
        <v>80</v>
      </c>
      <c r="AV458" s="247" t="s">
        <v>151</v>
      </c>
      <c r="AW458" s="247" t="s">
        <v>32</v>
      </c>
      <c r="AX458" s="247" t="s">
        <v>78</v>
      </c>
      <c r="AY458" s="258" t="s">
        <v>140</v>
      </c>
    </row>
    <row r="459" s="31" customFormat="true" ht="24.15" hidden="false" customHeight="true" outlineLevel="0" collapsed="false">
      <c r="A459" s="24"/>
      <c r="B459" s="25"/>
      <c r="C459" s="205" t="s">
        <v>1072</v>
      </c>
      <c r="D459" s="205" t="s">
        <v>145</v>
      </c>
      <c r="E459" s="206" t="s">
        <v>1073</v>
      </c>
      <c r="F459" s="207" t="s">
        <v>1074</v>
      </c>
      <c r="G459" s="208" t="s">
        <v>250</v>
      </c>
      <c r="H459" s="209" t="n">
        <v>2</v>
      </c>
      <c r="I459" s="210"/>
      <c r="J459" s="211" t="n">
        <f aca="false">ROUND(I459*H459,2)</f>
        <v>0</v>
      </c>
      <c r="K459" s="207" t="s">
        <v>149</v>
      </c>
      <c r="L459" s="30"/>
      <c r="M459" s="212"/>
      <c r="N459" s="213" t="s">
        <v>42</v>
      </c>
      <c r="O459" s="67"/>
      <c r="P459" s="214" t="n">
        <f aca="false">O459*H459</f>
        <v>0</v>
      </c>
      <c r="Q459" s="214" t="n">
        <v>0.00036</v>
      </c>
      <c r="R459" s="214" t="n">
        <f aca="false">Q459*H459</f>
        <v>0.00072</v>
      </c>
      <c r="S459" s="214" t="n">
        <v>0</v>
      </c>
      <c r="T459" s="215" t="n">
        <f aca="false">S459*H459</f>
        <v>0</v>
      </c>
      <c r="U459" s="24"/>
      <c r="V459" s="24"/>
      <c r="W459" s="24"/>
      <c r="X459" s="24"/>
      <c r="Y459" s="24"/>
      <c r="Z459" s="24"/>
      <c r="AA459" s="24"/>
      <c r="AB459" s="24"/>
      <c r="AC459" s="24"/>
      <c r="AD459" s="24"/>
      <c r="AE459" s="24"/>
      <c r="AR459" s="216" t="s">
        <v>181</v>
      </c>
      <c r="AT459" s="216" t="s">
        <v>145</v>
      </c>
      <c r="AU459" s="216" t="s">
        <v>80</v>
      </c>
      <c r="AY459" s="3" t="s">
        <v>140</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78</v>
      </c>
      <c r="BK459" s="217" t="n">
        <f aca="false">ROUND(I459*H459,2)</f>
        <v>0</v>
      </c>
      <c r="BL459" s="3" t="s">
        <v>181</v>
      </c>
      <c r="BM459" s="216" t="s">
        <v>1075</v>
      </c>
    </row>
    <row r="460" s="31" customFormat="true" ht="12.8" hidden="false" customHeight="false" outlineLevel="0" collapsed="false">
      <c r="A460" s="24"/>
      <c r="B460" s="25"/>
      <c r="C460" s="26"/>
      <c r="D460" s="218" t="s">
        <v>153</v>
      </c>
      <c r="E460" s="26"/>
      <c r="F460" s="219" t="s">
        <v>1076</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153</v>
      </c>
      <c r="AU460" s="3" t="s">
        <v>80</v>
      </c>
    </row>
    <row r="461" s="31" customFormat="true" ht="24.15" hidden="false" customHeight="true" outlineLevel="0" collapsed="false">
      <c r="A461" s="24"/>
      <c r="B461" s="25"/>
      <c r="C461" s="205" t="s">
        <v>866</v>
      </c>
      <c r="D461" s="205" t="s">
        <v>145</v>
      </c>
      <c r="E461" s="206" t="s">
        <v>1077</v>
      </c>
      <c r="F461" s="207" t="s">
        <v>1078</v>
      </c>
      <c r="G461" s="208" t="s">
        <v>207</v>
      </c>
      <c r="H461" s="209" t="n">
        <v>5</v>
      </c>
      <c r="I461" s="210"/>
      <c r="J461" s="211" t="n">
        <f aca="false">ROUND(I461*H461,2)</f>
        <v>0</v>
      </c>
      <c r="K461" s="207" t="s">
        <v>149</v>
      </c>
      <c r="L461" s="30"/>
      <c r="M461" s="212"/>
      <c r="N461" s="213" t="s">
        <v>42</v>
      </c>
      <c r="O461" s="67"/>
      <c r="P461" s="214" t="n">
        <f aca="false">O461*H461</f>
        <v>0</v>
      </c>
      <c r="Q461" s="214" t="n">
        <v>0.00217</v>
      </c>
      <c r="R461" s="214" t="n">
        <f aca="false">Q461*H461</f>
        <v>0.01085</v>
      </c>
      <c r="S461" s="214" t="n">
        <v>0</v>
      </c>
      <c r="T461" s="215" t="n">
        <f aca="false">S461*H461</f>
        <v>0</v>
      </c>
      <c r="U461" s="24"/>
      <c r="V461" s="24"/>
      <c r="W461" s="24"/>
      <c r="X461" s="24"/>
      <c r="Y461" s="24"/>
      <c r="Z461" s="24"/>
      <c r="AA461" s="24"/>
      <c r="AB461" s="24"/>
      <c r="AC461" s="24"/>
      <c r="AD461" s="24"/>
      <c r="AE461" s="24"/>
      <c r="AR461" s="216" t="s">
        <v>181</v>
      </c>
      <c r="AT461" s="216" t="s">
        <v>145</v>
      </c>
      <c r="AU461" s="216" t="s">
        <v>80</v>
      </c>
      <c r="AY461" s="3" t="s">
        <v>140</v>
      </c>
      <c r="BE461" s="217" t="n">
        <f aca="false">IF(N461="základní",J461,0)</f>
        <v>0</v>
      </c>
      <c r="BF461" s="217" t="n">
        <f aca="false">IF(N461="snížená",J461,0)</f>
        <v>0</v>
      </c>
      <c r="BG461" s="217" t="n">
        <f aca="false">IF(N461="zákl. přenesená",J461,0)</f>
        <v>0</v>
      </c>
      <c r="BH461" s="217" t="n">
        <f aca="false">IF(N461="sníž. přenesená",J461,0)</f>
        <v>0</v>
      </c>
      <c r="BI461" s="217" t="n">
        <f aca="false">IF(N461="nulová",J461,0)</f>
        <v>0</v>
      </c>
      <c r="BJ461" s="3" t="s">
        <v>78</v>
      </c>
      <c r="BK461" s="217" t="n">
        <f aca="false">ROUND(I461*H461,2)</f>
        <v>0</v>
      </c>
      <c r="BL461" s="3" t="s">
        <v>181</v>
      </c>
      <c r="BM461" s="216" t="s">
        <v>1079</v>
      </c>
    </row>
    <row r="462" s="31" customFormat="true" ht="12.8" hidden="false" customHeight="false" outlineLevel="0" collapsed="false">
      <c r="A462" s="24"/>
      <c r="B462" s="25"/>
      <c r="C462" s="26"/>
      <c r="D462" s="218" t="s">
        <v>153</v>
      </c>
      <c r="E462" s="26"/>
      <c r="F462" s="219" t="s">
        <v>1080</v>
      </c>
      <c r="G462" s="26"/>
      <c r="H462" s="26"/>
      <c r="I462" s="220"/>
      <c r="J462" s="26"/>
      <c r="K462" s="26"/>
      <c r="L462" s="30"/>
      <c r="M462" s="221"/>
      <c r="N462" s="222"/>
      <c r="O462" s="67"/>
      <c r="P462" s="67"/>
      <c r="Q462" s="67"/>
      <c r="R462" s="67"/>
      <c r="S462" s="67"/>
      <c r="T462" s="68"/>
      <c r="U462" s="24"/>
      <c r="V462" s="24"/>
      <c r="W462" s="24"/>
      <c r="X462" s="24"/>
      <c r="Y462" s="24"/>
      <c r="Z462" s="24"/>
      <c r="AA462" s="24"/>
      <c r="AB462" s="24"/>
      <c r="AC462" s="24"/>
      <c r="AD462" s="24"/>
      <c r="AE462" s="24"/>
      <c r="AT462" s="3" t="s">
        <v>153</v>
      </c>
      <c r="AU462" s="3" t="s">
        <v>80</v>
      </c>
    </row>
    <row r="463" s="235" customFormat="true" ht="12.8" hidden="false" customHeight="false" outlineLevel="0" collapsed="false">
      <c r="B463" s="236"/>
      <c r="C463" s="237"/>
      <c r="D463" s="226" t="s">
        <v>155</v>
      </c>
      <c r="E463" s="238"/>
      <c r="F463" s="239" t="s">
        <v>958</v>
      </c>
      <c r="G463" s="237"/>
      <c r="H463" s="240" t="n">
        <v>5</v>
      </c>
      <c r="I463" s="241"/>
      <c r="J463" s="237"/>
      <c r="K463" s="237"/>
      <c r="L463" s="242"/>
      <c r="M463" s="243"/>
      <c r="N463" s="244"/>
      <c r="O463" s="244"/>
      <c r="P463" s="244"/>
      <c r="Q463" s="244"/>
      <c r="R463" s="244"/>
      <c r="S463" s="244"/>
      <c r="T463" s="245"/>
      <c r="AT463" s="246" t="s">
        <v>155</v>
      </c>
      <c r="AU463" s="246" t="s">
        <v>80</v>
      </c>
      <c r="AV463" s="235" t="s">
        <v>80</v>
      </c>
      <c r="AW463" s="235" t="s">
        <v>32</v>
      </c>
      <c r="AX463" s="235" t="s">
        <v>71</v>
      </c>
      <c r="AY463" s="246" t="s">
        <v>140</v>
      </c>
    </row>
    <row r="464" s="247" customFormat="true" ht="12.8" hidden="false" customHeight="false" outlineLevel="0" collapsed="false">
      <c r="B464" s="248"/>
      <c r="C464" s="249"/>
      <c r="D464" s="226" t="s">
        <v>155</v>
      </c>
      <c r="E464" s="250"/>
      <c r="F464" s="251" t="s">
        <v>160</v>
      </c>
      <c r="G464" s="249"/>
      <c r="H464" s="252" t="n">
        <v>5</v>
      </c>
      <c r="I464" s="253"/>
      <c r="J464" s="249"/>
      <c r="K464" s="249"/>
      <c r="L464" s="254"/>
      <c r="M464" s="255"/>
      <c r="N464" s="256"/>
      <c r="O464" s="256"/>
      <c r="P464" s="256"/>
      <c r="Q464" s="256"/>
      <c r="R464" s="256"/>
      <c r="S464" s="256"/>
      <c r="T464" s="257"/>
      <c r="AT464" s="258" t="s">
        <v>155</v>
      </c>
      <c r="AU464" s="258" t="s">
        <v>80</v>
      </c>
      <c r="AV464" s="247" t="s">
        <v>151</v>
      </c>
      <c r="AW464" s="247" t="s">
        <v>32</v>
      </c>
      <c r="AX464" s="247" t="s">
        <v>78</v>
      </c>
      <c r="AY464" s="258" t="s">
        <v>140</v>
      </c>
    </row>
    <row r="465" s="31" customFormat="true" ht="24.15" hidden="false" customHeight="true" outlineLevel="0" collapsed="false">
      <c r="A465" s="24"/>
      <c r="B465" s="25"/>
      <c r="C465" s="205" t="s">
        <v>1081</v>
      </c>
      <c r="D465" s="205" t="s">
        <v>145</v>
      </c>
      <c r="E465" s="206" t="s">
        <v>599</v>
      </c>
      <c r="F465" s="207" t="s">
        <v>600</v>
      </c>
      <c r="G465" s="208" t="s">
        <v>283</v>
      </c>
      <c r="H465" s="209" t="n">
        <v>0.489</v>
      </c>
      <c r="I465" s="210"/>
      <c r="J465" s="211" t="n">
        <f aca="false">ROUND(I465*H465,2)</f>
        <v>0</v>
      </c>
      <c r="K465" s="207" t="s">
        <v>149</v>
      </c>
      <c r="L465" s="30"/>
      <c r="M465" s="212"/>
      <c r="N465" s="213" t="s">
        <v>42</v>
      </c>
      <c r="O465" s="67"/>
      <c r="P465" s="214" t="n">
        <f aca="false">O465*H465</f>
        <v>0</v>
      </c>
      <c r="Q465" s="214" t="n">
        <v>0</v>
      </c>
      <c r="R465" s="214" t="n">
        <f aca="false">Q465*H465</f>
        <v>0</v>
      </c>
      <c r="S465" s="214" t="n">
        <v>0</v>
      </c>
      <c r="T465" s="215" t="n">
        <f aca="false">S465*H465</f>
        <v>0</v>
      </c>
      <c r="U465" s="24"/>
      <c r="V465" s="24"/>
      <c r="W465" s="24"/>
      <c r="X465" s="24"/>
      <c r="Y465" s="24"/>
      <c r="Z465" s="24"/>
      <c r="AA465" s="24"/>
      <c r="AB465" s="24"/>
      <c r="AC465" s="24"/>
      <c r="AD465" s="24"/>
      <c r="AE465" s="24"/>
      <c r="AR465" s="216" t="s">
        <v>181</v>
      </c>
      <c r="AT465" s="216" t="s">
        <v>145</v>
      </c>
      <c r="AU465" s="216" t="s">
        <v>80</v>
      </c>
      <c r="AY465" s="3" t="s">
        <v>140</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78</v>
      </c>
      <c r="BK465" s="217" t="n">
        <f aca="false">ROUND(I465*H465,2)</f>
        <v>0</v>
      </c>
      <c r="BL465" s="3" t="s">
        <v>181</v>
      </c>
      <c r="BM465" s="216" t="s">
        <v>601</v>
      </c>
    </row>
    <row r="466" s="31" customFormat="true" ht="12.8" hidden="false" customHeight="false" outlineLevel="0" collapsed="false">
      <c r="A466" s="24"/>
      <c r="B466" s="25"/>
      <c r="C466" s="26"/>
      <c r="D466" s="218" t="s">
        <v>153</v>
      </c>
      <c r="E466" s="26"/>
      <c r="F466" s="219" t="s">
        <v>602</v>
      </c>
      <c r="G466" s="26"/>
      <c r="H466" s="26"/>
      <c r="I466" s="220"/>
      <c r="J466" s="26"/>
      <c r="K466" s="26"/>
      <c r="L466" s="30"/>
      <c r="M466" s="221"/>
      <c r="N466" s="222"/>
      <c r="O466" s="67"/>
      <c r="P466" s="67"/>
      <c r="Q466" s="67"/>
      <c r="R466" s="67"/>
      <c r="S466" s="67"/>
      <c r="T466" s="68"/>
      <c r="U466" s="24"/>
      <c r="V466" s="24"/>
      <c r="W466" s="24"/>
      <c r="X466" s="24"/>
      <c r="Y466" s="24"/>
      <c r="Z466" s="24"/>
      <c r="AA466" s="24"/>
      <c r="AB466" s="24"/>
      <c r="AC466" s="24"/>
      <c r="AD466" s="24"/>
      <c r="AE466" s="24"/>
      <c r="AT466" s="3" t="s">
        <v>153</v>
      </c>
      <c r="AU466" s="3" t="s">
        <v>80</v>
      </c>
    </row>
    <row r="467" s="31" customFormat="true" ht="24.15" hidden="false" customHeight="true" outlineLevel="0" collapsed="false">
      <c r="A467" s="24"/>
      <c r="B467" s="25"/>
      <c r="C467" s="205" t="s">
        <v>871</v>
      </c>
      <c r="D467" s="205" t="s">
        <v>145</v>
      </c>
      <c r="E467" s="206" t="s">
        <v>604</v>
      </c>
      <c r="F467" s="207" t="s">
        <v>605</v>
      </c>
      <c r="G467" s="208" t="s">
        <v>283</v>
      </c>
      <c r="H467" s="209" t="n">
        <v>0.489</v>
      </c>
      <c r="I467" s="210"/>
      <c r="J467" s="211" t="n">
        <f aca="false">ROUND(I467*H467,2)</f>
        <v>0</v>
      </c>
      <c r="K467" s="207" t="s">
        <v>149</v>
      </c>
      <c r="L467" s="30"/>
      <c r="M467" s="212"/>
      <c r="N467" s="213" t="s">
        <v>42</v>
      </c>
      <c r="O467" s="67"/>
      <c r="P467" s="214" t="n">
        <f aca="false">O467*H467</f>
        <v>0</v>
      </c>
      <c r="Q467" s="214" t="n">
        <v>0</v>
      </c>
      <c r="R467" s="214" t="n">
        <f aca="false">Q467*H467</f>
        <v>0</v>
      </c>
      <c r="S467" s="214" t="n">
        <v>0</v>
      </c>
      <c r="T467" s="215" t="n">
        <f aca="false">S467*H467</f>
        <v>0</v>
      </c>
      <c r="U467" s="24"/>
      <c r="V467" s="24"/>
      <c r="W467" s="24"/>
      <c r="X467" s="24"/>
      <c r="Y467" s="24"/>
      <c r="Z467" s="24"/>
      <c r="AA467" s="24"/>
      <c r="AB467" s="24"/>
      <c r="AC467" s="24"/>
      <c r="AD467" s="24"/>
      <c r="AE467" s="24"/>
      <c r="AR467" s="216" t="s">
        <v>181</v>
      </c>
      <c r="AT467" s="216" t="s">
        <v>145</v>
      </c>
      <c r="AU467" s="216" t="s">
        <v>80</v>
      </c>
      <c r="AY467" s="3" t="s">
        <v>140</v>
      </c>
      <c r="BE467" s="217" t="n">
        <f aca="false">IF(N467="základní",J467,0)</f>
        <v>0</v>
      </c>
      <c r="BF467" s="217" t="n">
        <f aca="false">IF(N467="snížená",J467,0)</f>
        <v>0</v>
      </c>
      <c r="BG467" s="217" t="n">
        <f aca="false">IF(N467="zákl. přenesená",J467,0)</f>
        <v>0</v>
      </c>
      <c r="BH467" s="217" t="n">
        <f aca="false">IF(N467="sníž. přenesená",J467,0)</f>
        <v>0</v>
      </c>
      <c r="BI467" s="217" t="n">
        <f aca="false">IF(N467="nulová",J467,0)</f>
        <v>0</v>
      </c>
      <c r="BJ467" s="3" t="s">
        <v>78</v>
      </c>
      <c r="BK467" s="217" t="n">
        <f aca="false">ROUND(I467*H467,2)</f>
        <v>0</v>
      </c>
      <c r="BL467" s="3" t="s">
        <v>181</v>
      </c>
      <c r="BM467" s="216" t="s">
        <v>606</v>
      </c>
    </row>
    <row r="468" s="31" customFormat="true" ht="12.8" hidden="false" customHeight="false" outlineLevel="0" collapsed="false">
      <c r="A468" s="24"/>
      <c r="B468" s="25"/>
      <c r="C468" s="26"/>
      <c r="D468" s="218" t="s">
        <v>153</v>
      </c>
      <c r="E468" s="26"/>
      <c r="F468" s="219" t="s">
        <v>607</v>
      </c>
      <c r="G468" s="26"/>
      <c r="H468" s="26"/>
      <c r="I468" s="220"/>
      <c r="J468" s="26"/>
      <c r="K468" s="26"/>
      <c r="L468" s="30"/>
      <c r="M468" s="221"/>
      <c r="N468" s="222"/>
      <c r="O468" s="67"/>
      <c r="P468" s="67"/>
      <c r="Q468" s="67"/>
      <c r="R468" s="67"/>
      <c r="S468" s="67"/>
      <c r="T468" s="68"/>
      <c r="U468" s="24"/>
      <c r="V468" s="24"/>
      <c r="W468" s="24"/>
      <c r="X468" s="24"/>
      <c r="Y468" s="24"/>
      <c r="Z468" s="24"/>
      <c r="AA468" s="24"/>
      <c r="AB468" s="24"/>
      <c r="AC468" s="24"/>
      <c r="AD468" s="24"/>
      <c r="AE468" s="24"/>
      <c r="AT468" s="3" t="s">
        <v>153</v>
      </c>
      <c r="AU468" s="3" t="s">
        <v>80</v>
      </c>
    </row>
    <row r="469" s="188" customFormat="true" ht="22.8" hidden="false" customHeight="true" outlineLevel="0" collapsed="false">
      <c r="B469" s="189"/>
      <c r="C469" s="190"/>
      <c r="D469" s="191" t="s">
        <v>70</v>
      </c>
      <c r="E469" s="203" t="s">
        <v>666</v>
      </c>
      <c r="F469" s="203" t="s">
        <v>667</v>
      </c>
      <c r="G469" s="190"/>
      <c r="H469" s="190"/>
      <c r="I469" s="193"/>
      <c r="J469" s="204" t="n">
        <f aca="false">BK469</f>
        <v>0</v>
      </c>
      <c r="K469" s="190"/>
      <c r="L469" s="195"/>
      <c r="M469" s="196"/>
      <c r="N469" s="197"/>
      <c r="O469" s="197"/>
      <c r="P469" s="198" t="n">
        <f aca="false">SUM(P470:P483)</f>
        <v>0</v>
      </c>
      <c r="Q469" s="197"/>
      <c r="R469" s="198" t="n">
        <f aca="false">SUM(R470:R483)</f>
        <v>0.000784</v>
      </c>
      <c r="S469" s="197"/>
      <c r="T469" s="199" t="n">
        <f aca="false">SUM(T470:T483)</f>
        <v>0</v>
      </c>
      <c r="AR469" s="200" t="s">
        <v>80</v>
      </c>
      <c r="AT469" s="201" t="s">
        <v>70</v>
      </c>
      <c r="AU469" s="201" t="s">
        <v>78</v>
      </c>
      <c r="AY469" s="200" t="s">
        <v>140</v>
      </c>
      <c r="BK469" s="202" t="n">
        <f aca="false">SUM(BK470:BK483)</f>
        <v>0</v>
      </c>
    </row>
    <row r="470" s="31" customFormat="true" ht="16.5" hidden="false" customHeight="true" outlineLevel="0" collapsed="false">
      <c r="A470" s="24"/>
      <c r="B470" s="25"/>
      <c r="C470" s="205" t="s">
        <v>1082</v>
      </c>
      <c r="D470" s="205" t="s">
        <v>145</v>
      </c>
      <c r="E470" s="206" t="s">
        <v>669</v>
      </c>
      <c r="F470" s="207" t="s">
        <v>670</v>
      </c>
      <c r="G470" s="208" t="s">
        <v>148</v>
      </c>
      <c r="H470" s="209" t="n">
        <v>1.96</v>
      </c>
      <c r="I470" s="210"/>
      <c r="J470" s="211" t="n">
        <f aca="false">ROUND(I470*H470,2)</f>
        <v>0</v>
      </c>
      <c r="K470" s="207" t="s">
        <v>149</v>
      </c>
      <c r="L470" s="30"/>
      <c r="M470" s="212"/>
      <c r="N470" s="213" t="s">
        <v>42</v>
      </c>
      <c r="O470" s="67"/>
      <c r="P470" s="214" t="n">
        <f aca="false">O470*H470</f>
        <v>0</v>
      </c>
      <c r="Q470" s="214" t="n">
        <v>2E-005</v>
      </c>
      <c r="R470" s="214" t="n">
        <f aca="false">Q470*H470</f>
        <v>3.92E-005</v>
      </c>
      <c r="S470" s="214" t="n">
        <v>0</v>
      </c>
      <c r="T470" s="215" t="n">
        <f aca="false">S470*H470</f>
        <v>0</v>
      </c>
      <c r="U470" s="24"/>
      <c r="V470" s="24"/>
      <c r="W470" s="24"/>
      <c r="X470" s="24"/>
      <c r="Y470" s="24"/>
      <c r="Z470" s="24"/>
      <c r="AA470" s="24"/>
      <c r="AB470" s="24"/>
      <c r="AC470" s="24"/>
      <c r="AD470" s="24"/>
      <c r="AE470" s="24"/>
      <c r="AR470" s="216" t="s">
        <v>181</v>
      </c>
      <c r="AT470" s="216" t="s">
        <v>145</v>
      </c>
      <c r="AU470" s="216" t="s">
        <v>80</v>
      </c>
      <c r="AY470" s="3" t="s">
        <v>140</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78</v>
      </c>
      <c r="BK470" s="217" t="n">
        <f aca="false">ROUND(I470*H470,2)</f>
        <v>0</v>
      </c>
      <c r="BL470" s="3" t="s">
        <v>181</v>
      </c>
      <c r="BM470" s="216" t="s">
        <v>671</v>
      </c>
    </row>
    <row r="471" s="31" customFormat="true" ht="12.8" hidden="false" customHeight="false" outlineLevel="0" collapsed="false">
      <c r="A471" s="24"/>
      <c r="B471" s="25"/>
      <c r="C471" s="26"/>
      <c r="D471" s="218" t="s">
        <v>153</v>
      </c>
      <c r="E471" s="26"/>
      <c r="F471" s="219" t="s">
        <v>672</v>
      </c>
      <c r="G471" s="26"/>
      <c r="H471" s="26"/>
      <c r="I471" s="220"/>
      <c r="J471" s="26"/>
      <c r="K471" s="26"/>
      <c r="L471" s="30"/>
      <c r="M471" s="221"/>
      <c r="N471" s="222"/>
      <c r="O471" s="67"/>
      <c r="P471" s="67"/>
      <c r="Q471" s="67"/>
      <c r="R471" s="67"/>
      <c r="S471" s="67"/>
      <c r="T471" s="68"/>
      <c r="U471" s="24"/>
      <c r="V471" s="24"/>
      <c r="W471" s="24"/>
      <c r="X471" s="24"/>
      <c r="Y471" s="24"/>
      <c r="Z471" s="24"/>
      <c r="AA471" s="24"/>
      <c r="AB471" s="24"/>
      <c r="AC471" s="24"/>
      <c r="AD471" s="24"/>
      <c r="AE471" s="24"/>
      <c r="AT471" s="3" t="s">
        <v>153</v>
      </c>
      <c r="AU471" s="3" t="s">
        <v>80</v>
      </c>
    </row>
    <row r="472" s="235" customFormat="true" ht="12.8" hidden="false" customHeight="false" outlineLevel="0" collapsed="false">
      <c r="B472" s="236"/>
      <c r="C472" s="237"/>
      <c r="D472" s="226" t="s">
        <v>155</v>
      </c>
      <c r="E472" s="238"/>
      <c r="F472" s="239" t="s">
        <v>673</v>
      </c>
      <c r="G472" s="237"/>
      <c r="H472" s="240" t="n">
        <v>1.96</v>
      </c>
      <c r="I472" s="241"/>
      <c r="J472" s="237"/>
      <c r="K472" s="237"/>
      <c r="L472" s="242"/>
      <c r="M472" s="243"/>
      <c r="N472" s="244"/>
      <c r="O472" s="244"/>
      <c r="P472" s="244"/>
      <c r="Q472" s="244"/>
      <c r="R472" s="244"/>
      <c r="S472" s="244"/>
      <c r="T472" s="245"/>
      <c r="AT472" s="246" t="s">
        <v>155</v>
      </c>
      <c r="AU472" s="246" t="s">
        <v>80</v>
      </c>
      <c r="AV472" s="235" t="s">
        <v>80</v>
      </c>
      <c r="AW472" s="235" t="s">
        <v>32</v>
      </c>
      <c r="AX472" s="235" t="s">
        <v>71</v>
      </c>
      <c r="AY472" s="246" t="s">
        <v>140</v>
      </c>
    </row>
    <row r="473" s="247" customFormat="true" ht="12.8" hidden="false" customHeight="false" outlineLevel="0" collapsed="false">
      <c r="B473" s="248"/>
      <c r="C473" s="249"/>
      <c r="D473" s="226" t="s">
        <v>155</v>
      </c>
      <c r="E473" s="250"/>
      <c r="F473" s="251" t="s">
        <v>160</v>
      </c>
      <c r="G473" s="249"/>
      <c r="H473" s="252" t="n">
        <v>1.96</v>
      </c>
      <c r="I473" s="253"/>
      <c r="J473" s="249"/>
      <c r="K473" s="249"/>
      <c r="L473" s="254"/>
      <c r="M473" s="255"/>
      <c r="N473" s="256"/>
      <c r="O473" s="256"/>
      <c r="P473" s="256"/>
      <c r="Q473" s="256"/>
      <c r="R473" s="256"/>
      <c r="S473" s="256"/>
      <c r="T473" s="257"/>
      <c r="AT473" s="258" t="s">
        <v>155</v>
      </c>
      <c r="AU473" s="258" t="s">
        <v>80</v>
      </c>
      <c r="AV473" s="247" t="s">
        <v>151</v>
      </c>
      <c r="AW473" s="247" t="s">
        <v>32</v>
      </c>
      <c r="AX473" s="247" t="s">
        <v>78</v>
      </c>
      <c r="AY473" s="258" t="s">
        <v>140</v>
      </c>
    </row>
    <row r="474" s="31" customFormat="true" ht="16.5" hidden="false" customHeight="true" outlineLevel="0" collapsed="false">
      <c r="A474" s="24"/>
      <c r="B474" s="25"/>
      <c r="C474" s="205" t="s">
        <v>874</v>
      </c>
      <c r="D474" s="205" t="s">
        <v>145</v>
      </c>
      <c r="E474" s="206" t="s">
        <v>675</v>
      </c>
      <c r="F474" s="207" t="s">
        <v>676</v>
      </c>
      <c r="G474" s="208" t="s">
        <v>148</v>
      </c>
      <c r="H474" s="209" t="n">
        <v>1.96</v>
      </c>
      <c r="I474" s="210"/>
      <c r="J474" s="211" t="n">
        <f aca="false">ROUND(I474*H474,2)</f>
        <v>0</v>
      </c>
      <c r="K474" s="207" t="s">
        <v>149</v>
      </c>
      <c r="L474" s="30"/>
      <c r="M474" s="212"/>
      <c r="N474" s="213" t="s">
        <v>42</v>
      </c>
      <c r="O474" s="67"/>
      <c r="P474" s="214" t="n">
        <f aca="false">O474*H474</f>
        <v>0</v>
      </c>
      <c r="Q474" s="214" t="n">
        <v>0.00014</v>
      </c>
      <c r="R474" s="214" t="n">
        <f aca="false">Q474*H474</f>
        <v>0.0002744</v>
      </c>
      <c r="S474" s="214" t="n">
        <v>0</v>
      </c>
      <c r="T474" s="215" t="n">
        <f aca="false">S474*H474</f>
        <v>0</v>
      </c>
      <c r="U474" s="24"/>
      <c r="V474" s="24"/>
      <c r="W474" s="24"/>
      <c r="X474" s="24"/>
      <c r="Y474" s="24"/>
      <c r="Z474" s="24"/>
      <c r="AA474" s="24"/>
      <c r="AB474" s="24"/>
      <c r="AC474" s="24"/>
      <c r="AD474" s="24"/>
      <c r="AE474" s="24"/>
      <c r="AR474" s="216" t="s">
        <v>181</v>
      </c>
      <c r="AT474" s="216" t="s">
        <v>145</v>
      </c>
      <c r="AU474" s="216" t="s">
        <v>80</v>
      </c>
      <c r="AY474" s="3" t="s">
        <v>140</v>
      </c>
      <c r="BE474" s="217" t="n">
        <f aca="false">IF(N474="základní",J474,0)</f>
        <v>0</v>
      </c>
      <c r="BF474" s="217" t="n">
        <f aca="false">IF(N474="snížená",J474,0)</f>
        <v>0</v>
      </c>
      <c r="BG474" s="217" t="n">
        <f aca="false">IF(N474="zákl. přenesená",J474,0)</f>
        <v>0</v>
      </c>
      <c r="BH474" s="217" t="n">
        <f aca="false">IF(N474="sníž. přenesená",J474,0)</f>
        <v>0</v>
      </c>
      <c r="BI474" s="217" t="n">
        <f aca="false">IF(N474="nulová",J474,0)</f>
        <v>0</v>
      </c>
      <c r="BJ474" s="3" t="s">
        <v>78</v>
      </c>
      <c r="BK474" s="217" t="n">
        <f aca="false">ROUND(I474*H474,2)</f>
        <v>0</v>
      </c>
      <c r="BL474" s="3" t="s">
        <v>181</v>
      </c>
      <c r="BM474" s="216" t="s">
        <v>677</v>
      </c>
    </row>
    <row r="475" s="31" customFormat="true" ht="12.8" hidden="false" customHeight="false" outlineLevel="0" collapsed="false">
      <c r="A475" s="24"/>
      <c r="B475" s="25"/>
      <c r="C475" s="26"/>
      <c r="D475" s="218" t="s">
        <v>153</v>
      </c>
      <c r="E475" s="26"/>
      <c r="F475" s="219" t="s">
        <v>678</v>
      </c>
      <c r="G475" s="26"/>
      <c r="H475" s="26"/>
      <c r="I475" s="220"/>
      <c r="J475" s="26"/>
      <c r="K475" s="26"/>
      <c r="L475" s="30"/>
      <c r="M475" s="221"/>
      <c r="N475" s="222"/>
      <c r="O475" s="67"/>
      <c r="P475" s="67"/>
      <c r="Q475" s="67"/>
      <c r="R475" s="67"/>
      <c r="S475" s="67"/>
      <c r="T475" s="68"/>
      <c r="U475" s="24"/>
      <c r="V475" s="24"/>
      <c r="W475" s="24"/>
      <c r="X475" s="24"/>
      <c r="Y475" s="24"/>
      <c r="Z475" s="24"/>
      <c r="AA475" s="24"/>
      <c r="AB475" s="24"/>
      <c r="AC475" s="24"/>
      <c r="AD475" s="24"/>
      <c r="AE475" s="24"/>
      <c r="AT475" s="3" t="s">
        <v>153</v>
      </c>
      <c r="AU475" s="3" t="s">
        <v>80</v>
      </c>
    </row>
    <row r="476" s="235" customFormat="true" ht="12.8" hidden="false" customHeight="false" outlineLevel="0" collapsed="false">
      <c r="B476" s="236"/>
      <c r="C476" s="237"/>
      <c r="D476" s="226" t="s">
        <v>155</v>
      </c>
      <c r="E476" s="238"/>
      <c r="F476" s="239" t="s">
        <v>673</v>
      </c>
      <c r="G476" s="237"/>
      <c r="H476" s="240" t="n">
        <v>1.96</v>
      </c>
      <c r="I476" s="241"/>
      <c r="J476" s="237"/>
      <c r="K476" s="237"/>
      <c r="L476" s="242"/>
      <c r="M476" s="243"/>
      <c r="N476" s="244"/>
      <c r="O476" s="244"/>
      <c r="P476" s="244"/>
      <c r="Q476" s="244"/>
      <c r="R476" s="244"/>
      <c r="S476" s="244"/>
      <c r="T476" s="245"/>
      <c r="AT476" s="246" t="s">
        <v>155</v>
      </c>
      <c r="AU476" s="246" t="s">
        <v>80</v>
      </c>
      <c r="AV476" s="235" t="s">
        <v>80</v>
      </c>
      <c r="AW476" s="235" t="s">
        <v>32</v>
      </c>
      <c r="AX476" s="235" t="s">
        <v>71</v>
      </c>
      <c r="AY476" s="246" t="s">
        <v>140</v>
      </c>
    </row>
    <row r="477" s="247" customFormat="true" ht="12.8" hidden="false" customHeight="false" outlineLevel="0" collapsed="false">
      <c r="B477" s="248"/>
      <c r="C477" s="249"/>
      <c r="D477" s="226" t="s">
        <v>155</v>
      </c>
      <c r="E477" s="250"/>
      <c r="F477" s="251" t="s">
        <v>160</v>
      </c>
      <c r="G477" s="249"/>
      <c r="H477" s="252" t="n">
        <v>1.96</v>
      </c>
      <c r="I477" s="253"/>
      <c r="J477" s="249"/>
      <c r="K477" s="249"/>
      <c r="L477" s="254"/>
      <c r="M477" s="255"/>
      <c r="N477" s="256"/>
      <c r="O477" s="256"/>
      <c r="P477" s="256"/>
      <c r="Q477" s="256"/>
      <c r="R477" s="256"/>
      <c r="S477" s="256"/>
      <c r="T477" s="257"/>
      <c r="AT477" s="258" t="s">
        <v>155</v>
      </c>
      <c r="AU477" s="258" t="s">
        <v>80</v>
      </c>
      <c r="AV477" s="247" t="s">
        <v>151</v>
      </c>
      <c r="AW477" s="247" t="s">
        <v>32</v>
      </c>
      <c r="AX477" s="247" t="s">
        <v>78</v>
      </c>
      <c r="AY477" s="258" t="s">
        <v>140</v>
      </c>
    </row>
    <row r="478" s="31" customFormat="true" ht="16.5" hidden="false" customHeight="true" outlineLevel="0" collapsed="false">
      <c r="A478" s="24"/>
      <c r="B478" s="25"/>
      <c r="C478" s="205" t="s">
        <v>1083</v>
      </c>
      <c r="D478" s="205" t="s">
        <v>145</v>
      </c>
      <c r="E478" s="206" t="s">
        <v>680</v>
      </c>
      <c r="F478" s="207" t="s">
        <v>681</v>
      </c>
      <c r="G478" s="208" t="s">
        <v>148</v>
      </c>
      <c r="H478" s="209" t="n">
        <v>1.96</v>
      </c>
      <c r="I478" s="210"/>
      <c r="J478" s="211" t="n">
        <f aca="false">ROUND(I478*H478,2)</f>
        <v>0</v>
      </c>
      <c r="K478" s="207" t="s">
        <v>149</v>
      </c>
      <c r="L478" s="30"/>
      <c r="M478" s="212"/>
      <c r="N478" s="213" t="s">
        <v>42</v>
      </c>
      <c r="O478" s="67"/>
      <c r="P478" s="214" t="n">
        <f aca="false">O478*H478</f>
        <v>0</v>
      </c>
      <c r="Q478" s="214" t="n">
        <v>0.00012</v>
      </c>
      <c r="R478" s="214" t="n">
        <f aca="false">Q478*H478</f>
        <v>0.0002352</v>
      </c>
      <c r="S478" s="214" t="n">
        <v>0</v>
      </c>
      <c r="T478" s="215" t="n">
        <f aca="false">S478*H478</f>
        <v>0</v>
      </c>
      <c r="U478" s="24"/>
      <c r="V478" s="24"/>
      <c r="W478" s="24"/>
      <c r="X478" s="24"/>
      <c r="Y478" s="24"/>
      <c r="Z478" s="24"/>
      <c r="AA478" s="24"/>
      <c r="AB478" s="24"/>
      <c r="AC478" s="24"/>
      <c r="AD478" s="24"/>
      <c r="AE478" s="24"/>
      <c r="AR478" s="216" t="s">
        <v>181</v>
      </c>
      <c r="AT478" s="216" t="s">
        <v>145</v>
      </c>
      <c r="AU478" s="216" t="s">
        <v>80</v>
      </c>
      <c r="AY478" s="3" t="s">
        <v>140</v>
      </c>
      <c r="BE478" s="217" t="n">
        <f aca="false">IF(N478="základní",J478,0)</f>
        <v>0</v>
      </c>
      <c r="BF478" s="217" t="n">
        <f aca="false">IF(N478="snížená",J478,0)</f>
        <v>0</v>
      </c>
      <c r="BG478" s="217" t="n">
        <f aca="false">IF(N478="zákl. přenesená",J478,0)</f>
        <v>0</v>
      </c>
      <c r="BH478" s="217" t="n">
        <f aca="false">IF(N478="sníž. přenesená",J478,0)</f>
        <v>0</v>
      </c>
      <c r="BI478" s="217" t="n">
        <f aca="false">IF(N478="nulová",J478,0)</f>
        <v>0</v>
      </c>
      <c r="BJ478" s="3" t="s">
        <v>78</v>
      </c>
      <c r="BK478" s="217" t="n">
        <f aca="false">ROUND(I478*H478,2)</f>
        <v>0</v>
      </c>
      <c r="BL478" s="3" t="s">
        <v>181</v>
      </c>
      <c r="BM478" s="216" t="s">
        <v>682</v>
      </c>
    </row>
    <row r="479" s="31" customFormat="true" ht="12.8" hidden="false" customHeight="false" outlineLevel="0" collapsed="false">
      <c r="A479" s="24"/>
      <c r="B479" s="25"/>
      <c r="C479" s="26"/>
      <c r="D479" s="218" t="s">
        <v>153</v>
      </c>
      <c r="E479" s="26"/>
      <c r="F479" s="219" t="s">
        <v>683</v>
      </c>
      <c r="G479" s="26"/>
      <c r="H479" s="26"/>
      <c r="I479" s="220"/>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153</v>
      </c>
      <c r="AU479" s="3" t="s">
        <v>80</v>
      </c>
    </row>
    <row r="480" s="235" customFormat="true" ht="12.8" hidden="false" customHeight="false" outlineLevel="0" collapsed="false">
      <c r="B480" s="236"/>
      <c r="C480" s="237"/>
      <c r="D480" s="226" t="s">
        <v>155</v>
      </c>
      <c r="E480" s="238"/>
      <c r="F480" s="239" t="s">
        <v>673</v>
      </c>
      <c r="G480" s="237"/>
      <c r="H480" s="240" t="n">
        <v>1.96</v>
      </c>
      <c r="I480" s="241"/>
      <c r="J480" s="237"/>
      <c r="K480" s="237"/>
      <c r="L480" s="242"/>
      <c r="M480" s="243"/>
      <c r="N480" s="244"/>
      <c r="O480" s="244"/>
      <c r="P480" s="244"/>
      <c r="Q480" s="244"/>
      <c r="R480" s="244"/>
      <c r="S480" s="244"/>
      <c r="T480" s="245"/>
      <c r="AT480" s="246" t="s">
        <v>155</v>
      </c>
      <c r="AU480" s="246" t="s">
        <v>80</v>
      </c>
      <c r="AV480" s="235" t="s">
        <v>80</v>
      </c>
      <c r="AW480" s="235" t="s">
        <v>32</v>
      </c>
      <c r="AX480" s="235" t="s">
        <v>71</v>
      </c>
      <c r="AY480" s="246" t="s">
        <v>140</v>
      </c>
    </row>
    <row r="481" s="247" customFormat="true" ht="12.8" hidden="false" customHeight="false" outlineLevel="0" collapsed="false">
      <c r="B481" s="248"/>
      <c r="C481" s="249"/>
      <c r="D481" s="226" t="s">
        <v>155</v>
      </c>
      <c r="E481" s="250"/>
      <c r="F481" s="251" t="s">
        <v>160</v>
      </c>
      <c r="G481" s="249"/>
      <c r="H481" s="252" t="n">
        <v>1.96</v>
      </c>
      <c r="I481" s="253"/>
      <c r="J481" s="249"/>
      <c r="K481" s="249"/>
      <c r="L481" s="254"/>
      <c r="M481" s="255"/>
      <c r="N481" s="256"/>
      <c r="O481" s="256"/>
      <c r="P481" s="256"/>
      <c r="Q481" s="256"/>
      <c r="R481" s="256"/>
      <c r="S481" s="256"/>
      <c r="T481" s="257"/>
      <c r="AT481" s="258" t="s">
        <v>155</v>
      </c>
      <c r="AU481" s="258" t="s">
        <v>80</v>
      </c>
      <c r="AV481" s="247" t="s">
        <v>151</v>
      </c>
      <c r="AW481" s="247" t="s">
        <v>32</v>
      </c>
      <c r="AX481" s="247" t="s">
        <v>78</v>
      </c>
      <c r="AY481" s="258" t="s">
        <v>140</v>
      </c>
    </row>
    <row r="482" s="31" customFormat="true" ht="16.5" hidden="false" customHeight="true" outlineLevel="0" collapsed="false">
      <c r="A482" s="24"/>
      <c r="B482" s="25"/>
      <c r="C482" s="205" t="s">
        <v>877</v>
      </c>
      <c r="D482" s="205" t="s">
        <v>145</v>
      </c>
      <c r="E482" s="206" t="s">
        <v>685</v>
      </c>
      <c r="F482" s="207" t="s">
        <v>686</v>
      </c>
      <c r="G482" s="208" t="s">
        <v>148</v>
      </c>
      <c r="H482" s="209" t="n">
        <v>1.96</v>
      </c>
      <c r="I482" s="210"/>
      <c r="J482" s="211" t="n">
        <f aca="false">ROUND(I482*H482,2)</f>
        <v>0</v>
      </c>
      <c r="K482" s="207" t="s">
        <v>149</v>
      </c>
      <c r="L482" s="30"/>
      <c r="M482" s="212"/>
      <c r="N482" s="213" t="s">
        <v>42</v>
      </c>
      <c r="O482" s="67"/>
      <c r="P482" s="214" t="n">
        <f aca="false">O482*H482</f>
        <v>0</v>
      </c>
      <c r="Q482" s="214" t="n">
        <v>0.00012</v>
      </c>
      <c r="R482" s="214" t="n">
        <f aca="false">Q482*H482</f>
        <v>0.0002352</v>
      </c>
      <c r="S482" s="214" t="n">
        <v>0</v>
      </c>
      <c r="T482" s="215" t="n">
        <f aca="false">S482*H482</f>
        <v>0</v>
      </c>
      <c r="U482" s="24"/>
      <c r="V482" s="24"/>
      <c r="W482" s="24"/>
      <c r="X482" s="24"/>
      <c r="Y482" s="24"/>
      <c r="Z482" s="24"/>
      <c r="AA482" s="24"/>
      <c r="AB482" s="24"/>
      <c r="AC482" s="24"/>
      <c r="AD482" s="24"/>
      <c r="AE482" s="24"/>
      <c r="AR482" s="216" t="s">
        <v>181</v>
      </c>
      <c r="AT482" s="216" t="s">
        <v>145</v>
      </c>
      <c r="AU482" s="216" t="s">
        <v>80</v>
      </c>
      <c r="AY482" s="3" t="s">
        <v>140</v>
      </c>
      <c r="BE482" s="217" t="n">
        <f aca="false">IF(N482="základní",J482,0)</f>
        <v>0</v>
      </c>
      <c r="BF482" s="217" t="n">
        <f aca="false">IF(N482="snížená",J482,0)</f>
        <v>0</v>
      </c>
      <c r="BG482" s="217" t="n">
        <f aca="false">IF(N482="zákl. přenesená",J482,0)</f>
        <v>0</v>
      </c>
      <c r="BH482" s="217" t="n">
        <f aca="false">IF(N482="sníž. přenesená",J482,0)</f>
        <v>0</v>
      </c>
      <c r="BI482" s="217" t="n">
        <f aca="false">IF(N482="nulová",J482,0)</f>
        <v>0</v>
      </c>
      <c r="BJ482" s="3" t="s">
        <v>78</v>
      </c>
      <c r="BK482" s="217" t="n">
        <f aca="false">ROUND(I482*H482,2)</f>
        <v>0</v>
      </c>
      <c r="BL482" s="3" t="s">
        <v>181</v>
      </c>
      <c r="BM482" s="216" t="s">
        <v>687</v>
      </c>
    </row>
    <row r="483" s="31" customFormat="true" ht="12.8" hidden="false" customHeight="false" outlineLevel="0" collapsed="false">
      <c r="A483" s="24"/>
      <c r="B483" s="25"/>
      <c r="C483" s="26"/>
      <c r="D483" s="218" t="s">
        <v>153</v>
      </c>
      <c r="E483" s="26"/>
      <c r="F483" s="219" t="s">
        <v>688</v>
      </c>
      <c r="G483" s="26"/>
      <c r="H483" s="26"/>
      <c r="I483" s="220"/>
      <c r="J483" s="26"/>
      <c r="K483" s="26"/>
      <c r="L483" s="30"/>
      <c r="M483" s="281"/>
      <c r="N483" s="282"/>
      <c r="O483" s="283"/>
      <c r="P483" s="283"/>
      <c r="Q483" s="283"/>
      <c r="R483" s="283"/>
      <c r="S483" s="283"/>
      <c r="T483" s="284"/>
      <c r="U483" s="24"/>
      <c r="V483" s="24"/>
      <c r="W483" s="24"/>
      <c r="X483" s="24"/>
      <c r="Y483" s="24"/>
      <c r="Z483" s="24"/>
      <c r="AA483" s="24"/>
      <c r="AB483" s="24"/>
      <c r="AC483" s="24"/>
      <c r="AD483" s="24"/>
      <c r="AE483" s="24"/>
      <c r="AT483" s="3" t="s">
        <v>153</v>
      </c>
      <c r="AU483" s="3" t="s">
        <v>80</v>
      </c>
    </row>
    <row r="484" s="31" customFormat="true" ht="6.95" hidden="false" customHeight="true" outlineLevel="0" collapsed="false">
      <c r="A484" s="24"/>
      <c r="B484" s="45"/>
      <c r="C484" s="46"/>
      <c r="D484" s="46"/>
      <c r="E484" s="46"/>
      <c r="F484" s="46"/>
      <c r="G484" s="46"/>
      <c r="H484" s="46"/>
      <c r="I484" s="46"/>
      <c r="J484" s="46"/>
      <c r="K484" s="46"/>
      <c r="L484" s="30"/>
      <c r="M484" s="24"/>
      <c r="O484" s="24"/>
      <c r="P484" s="24"/>
      <c r="Q484" s="24"/>
      <c r="R484" s="24"/>
      <c r="S484" s="24"/>
      <c r="T484" s="24"/>
      <c r="U484" s="24"/>
      <c r="V484" s="24"/>
      <c r="W484" s="24"/>
      <c r="X484" s="24"/>
      <c r="Y484" s="24"/>
      <c r="Z484" s="24"/>
      <c r="AA484" s="24"/>
      <c r="AB484" s="24"/>
      <c r="AC484" s="24"/>
      <c r="AD484" s="24"/>
      <c r="AE484" s="24"/>
    </row>
  </sheetData>
  <sheetProtection algorithmName="SHA-512" hashValue="YsQkpfJhTRQFxmt8dqOqtXpKlIQ5Pk5mueVvNKs6EFNo7AgFENCXp3f4a5iQbHo1XJIpjyC2m/28E6IUIoV8ag==" saltValue="R8NKP6N5uIdADSYg+0opT0n+HpipVwGbuXSMEsLQL3tAujzp6TqQW74u1fjGj1dVhPH+TiXJQ0BSIsiEtzQ3cQ==" spinCount="100000" sheet="true" password="cee1" objects="true" scenarios="true" formatColumns="false" formatRows="false" autoFilter="false"/>
  <autoFilter ref="C98:K483"/>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3_02/311271021"/>
    <hyperlink ref="F109" r:id="rId2" display="https://podminky.urs.cz/item/CS_URS_2023_02/622321141"/>
    <hyperlink ref="F113" r:id="rId3" display="https://podminky.urs.cz/item/CS_URS_2023_02/783801403"/>
    <hyperlink ref="F117" r:id="rId4" display="https://podminky.urs.cz/item/CS_URS_2023_02/783823135"/>
    <hyperlink ref="F121" r:id="rId5" display="https://podminky.urs.cz/item/CS_URS_2023_02/783827425"/>
    <hyperlink ref="F123" r:id="rId6" display="https://podminky.urs.cz/item/CS_URS_2023_02/622325101"/>
    <hyperlink ref="F130" r:id="rId7" display="https://podminky.urs.cz/item/CS_URS_2023_02/632450122"/>
    <hyperlink ref="F135" r:id="rId8" display="https://podminky.urs.cz/item/CS_URS_2023_02/632450132"/>
    <hyperlink ref="F143" r:id="rId9" display="https://podminky.urs.cz/item/CS_URS_2023_02/712340833"/>
    <hyperlink ref="F151" r:id="rId10" display="https://podminky.urs.cz/item/CS_URS_2023_02/712300854"/>
    <hyperlink ref="F155" r:id="rId11" display="https://podminky.urs.cz/item/CS_URS_2023_02/965045113"/>
    <hyperlink ref="F160" r:id="rId12" display="https://podminky.urs.cz/item/CS_URS_2023_02/713140811"/>
    <hyperlink ref="F166" r:id="rId13" display="https://podminky.urs.cz/item/CS_URS_2023_02/713140821"/>
    <hyperlink ref="F172" r:id="rId14" display="https://podminky.urs.cz/item/CS_URS_2023_02/965082933"/>
    <hyperlink ref="F177" r:id="rId15" display="https://podminky.urs.cz/item/CS_URS_2023_02/764002841"/>
    <hyperlink ref="F182" r:id="rId16" display="https://podminky.urs.cz/item/CS_URS_2023_02/764001821"/>
    <hyperlink ref="F187" r:id="rId17" display="https://podminky.urs.cz/item/CS_URS_2023_02/764002801"/>
    <hyperlink ref="F191" r:id="rId18" display="https://podminky.urs.cz/item/CS_URS_2023_02/764002811"/>
    <hyperlink ref="F193" r:id="rId19" display="https://podminky.urs.cz/item/CS_URS_2023_02/764004801"/>
    <hyperlink ref="F197" r:id="rId20" display="https://podminky.urs.cz/item/CS_URS_2023_02/764004861"/>
    <hyperlink ref="F201" r:id="rId21" display="https://podminky.urs.cz/item/CS_URS_2023_02/721210822"/>
    <hyperlink ref="F204" r:id="rId22" display="https://podminky.urs.cz/item/CS_URS_2023_02/997013151"/>
    <hyperlink ref="F206" r:id="rId23" display="https://podminky.urs.cz/item/CS_URS_2023_02/997013501"/>
    <hyperlink ref="F208" r:id="rId24" display="https://podminky.urs.cz/item/CS_URS_2023_02/997013509"/>
    <hyperlink ref="F211" r:id="rId25" display="https://podminky.urs.cz/item/CS_URS_2023_02/997013631"/>
    <hyperlink ref="F215" r:id="rId26" display="https://podminky.urs.cz/item/CS_URS_2023_02/997013645"/>
    <hyperlink ref="F218" r:id="rId27" display="https://podminky.urs.cz/item/CS_URS_2023_02/998017001"/>
    <hyperlink ref="F230" r:id="rId28" display="https://podminky.urs.cz/item/CS_URS_2023_02/712311101"/>
    <hyperlink ref="F246" r:id="rId29" display="https://podminky.urs.cz/item/CS_URS_2023_02/712341559"/>
    <hyperlink ref="F262" r:id="rId30" display="https://podminky.urs.cz/item/CS_URS_2023_02/713141152"/>
    <hyperlink ref="F275" r:id="rId31" display="https://podminky.urs.cz/item/CS_URS_2023_02/713141311"/>
    <hyperlink ref="F286" r:id="rId32" display="https://podminky.urs.cz/item/CS_URS_2023_02/712391171"/>
    <hyperlink ref="F297" r:id="rId33" display="https://podminky.urs.cz/item/CS_URS_2023_02/712363544"/>
    <hyperlink ref="F305" r:id="rId34" display="https://podminky.urs.cz/item/CS_URS_2023_02/712363545"/>
    <hyperlink ref="F312" r:id="rId35" display="https://podminky.urs.cz/item/CS_URS_2023_02/712363546"/>
    <hyperlink ref="F319" r:id="rId36" display="https://podminky.urs.cz/item/CS_URS_2023_02/712363604"/>
    <hyperlink ref="F327" r:id="rId37" display="https://podminky.urs.cz/item/CS_URS_2023_02/712363605"/>
    <hyperlink ref="F334" r:id="rId38" display="https://podminky.urs.cz/item/CS_URS_2023_02/712363606"/>
    <hyperlink ref="F341" r:id="rId39" display="https://podminky.urs.cz/item/CS_URS_2023_02/712363404"/>
    <hyperlink ref="F348" r:id="rId40" display="https://podminky.urs.cz/item/CS_URS_2023_02/712363405"/>
    <hyperlink ref="F354" r:id="rId41" display="https://podminky.urs.cz/item/CS_URS_2023_02/712363406"/>
    <hyperlink ref="F360" r:id="rId42" display="https://podminky.urs.cz/item/CS_URS_2023_02/721233112"/>
    <hyperlink ref="F363" r:id="rId43" display="https://podminky.urs.cz/item/CS_URS_2023_02/712363005"/>
    <hyperlink ref="F376" r:id="rId44" display="https://podminky.urs.cz/item/CS_URS_2023_02/712363352"/>
    <hyperlink ref="F380" r:id="rId45" display="https://podminky.urs.cz/item/CS_URS_2023_02/712363353"/>
    <hyperlink ref="F384" r:id="rId46" display="https://podminky.urs.cz/item/CS_URS_2023_02/712363366"/>
    <hyperlink ref="F388" r:id="rId47" display="https://podminky.urs.cz/item/CS_URS_2023_02/712363362"/>
    <hyperlink ref="F392" r:id="rId48" display="https://podminky.urs.cz/item/CS_URS_2023_02/712363357"/>
    <hyperlink ref="F396" r:id="rId49" display="https://podminky.urs.cz/item/CS_URS_2023_02/712363384"/>
    <hyperlink ref="F403" r:id="rId50" display="https://podminky.urs.cz/item/CS_URS_2023_02/713131241"/>
    <hyperlink ref="F411" r:id="rId51" display="https://podminky.urs.cz/item/CS_URS_2023_02/713141358"/>
    <hyperlink ref="F424" r:id="rId52" display="https://podminky.urs.cz/item/CS_URS_2023_02/762361312"/>
    <hyperlink ref="F434" r:id="rId53" display="https://podminky.urs.cz/item/CS_URS_2023_02/762395000"/>
    <hyperlink ref="F438" r:id="rId54" display="https://podminky.urs.cz/item/CS_URS_2023_02/998712101"/>
    <hyperlink ref="F440" r:id="rId55" display="https://podminky.urs.cz/item/CS_URS_2023_02/998712181"/>
    <hyperlink ref="F443" r:id="rId56" display="https://podminky.urs.cz/item/CS_URS_2023_02/764111471"/>
    <hyperlink ref="F448" r:id="rId57" display="https://podminky.urs.cz/item/CS_URS_2023_02/764214605"/>
    <hyperlink ref="F452" r:id="rId58" display="https://podminky.urs.cz/item/CS_URS_2023_02/764214607"/>
    <hyperlink ref="F456" r:id="rId59" display="https://podminky.urs.cz/item/CS_URS_2023_02/764511602"/>
    <hyperlink ref="F460" r:id="rId60" display="https://podminky.urs.cz/item/CS_URS_2023_02/764511642"/>
    <hyperlink ref="F462" r:id="rId61" display="https://podminky.urs.cz/item/CS_URS_2023_02/764518622"/>
    <hyperlink ref="F466" r:id="rId62" display="https://podminky.urs.cz/item/CS_URS_2023_02/998764101"/>
    <hyperlink ref="F468" r:id="rId63" display="https://podminky.urs.cz/item/CS_URS_2023_02/998764181"/>
    <hyperlink ref="F471" r:id="rId64" display="https://podminky.urs.cz/item/CS_URS_2023_02/783306805"/>
    <hyperlink ref="F475" r:id="rId65" display="https://podminky.urs.cz/item/CS_URS_2023_02/783314203"/>
    <hyperlink ref="F479" r:id="rId66" display="https://podminky.urs.cz/item/CS_URS_2023_02/783315101"/>
    <hyperlink ref="F483" r:id="rId67" display="https://podminky.urs.cz/item/CS_URS_2023_02/78331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0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mrčenská 80, Jihlava - oprava střech objektů krematoria (SO_02 a SO_03)</v>
      </c>
      <c r="F7" s="127"/>
      <c r="G7" s="127"/>
      <c r="H7" s="127"/>
      <c r="L7" s="6"/>
    </row>
    <row r="8" customFormat="false" ht="12" hidden="false" customHeight="true" outlineLevel="0" collapsed="false">
      <c r="B8" s="6"/>
      <c r="D8" s="126" t="s">
        <v>103</v>
      </c>
      <c r="L8" s="6"/>
    </row>
    <row r="9" s="31" customFormat="true" ht="16.5" hidden="false" customHeight="true" outlineLevel="0" collapsed="false">
      <c r="A9" s="24"/>
      <c r="B9" s="30"/>
      <c r="C9" s="24"/>
      <c r="D9" s="24"/>
      <c r="E9" s="127" t="s">
        <v>88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8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690</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69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11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113:BE186)),  2)</f>
        <v>0</v>
      </c>
      <c r="G35" s="24"/>
      <c r="H35" s="24"/>
      <c r="I35" s="143" t="n">
        <v>0.21</v>
      </c>
      <c r="J35" s="142" t="n">
        <f aca="false">ROUND(((SUM(BE113:BE18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113:BF186)),  2)</f>
        <v>0</v>
      </c>
      <c r="G36" s="24"/>
      <c r="H36" s="24"/>
      <c r="I36" s="143" t="n">
        <v>0.12</v>
      </c>
      <c r="J36" s="142" t="n">
        <f aca="false">ROUND(((SUM(BF113:BF18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113:BG18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113:BH186)),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113:BI18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mrčenská 80, Jihlava - oprava střech objektů krematoria (SO_02 a SO_03)</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3</v>
      </c>
      <c r="D51" s="8"/>
      <c r="E51" s="8"/>
      <c r="F51" s="8"/>
      <c r="G51" s="8"/>
      <c r="H51" s="8"/>
      <c r="I51" s="8"/>
      <c r="J51" s="8"/>
      <c r="K51" s="8"/>
      <c r="L51" s="6"/>
    </row>
    <row r="52" s="31" customFormat="true" ht="16.5" hidden="false" customHeight="true" outlineLevel="0" collapsed="false">
      <c r="A52" s="24"/>
      <c r="B52" s="25"/>
      <c r="C52" s="26"/>
      <c r="D52" s="26"/>
      <c r="E52" s="155" t="s">
        <v>88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_03.2 - jímací soustava - díln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Statutární město Jihlava, Masarykovo náměstí 97/1</v>
      </c>
      <c r="G58" s="26"/>
      <c r="H58" s="26"/>
      <c r="I58" s="17" t="s">
        <v>30</v>
      </c>
      <c r="J58" s="157" t="str">
        <f aca="false">E23</f>
        <v>SPA spol.s r.o., Jihlava, Havlíčkova 46, 58601</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Ing.Michal Nestrojil</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113</f>
        <v>0</v>
      </c>
      <c r="K63" s="26"/>
      <c r="L63" s="128"/>
      <c r="S63" s="24"/>
      <c r="T63" s="24"/>
      <c r="U63" s="24"/>
      <c r="V63" s="24"/>
      <c r="W63" s="24"/>
      <c r="X63" s="24"/>
      <c r="Y63" s="24"/>
      <c r="Z63" s="24"/>
      <c r="AA63" s="24"/>
      <c r="AB63" s="24"/>
      <c r="AC63" s="24"/>
      <c r="AD63" s="24"/>
      <c r="AE63" s="24"/>
      <c r="AU63" s="3" t="s">
        <v>110</v>
      </c>
    </row>
    <row r="64" s="163" customFormat="true" ht="24.95" hidden="false" customHeight="true" outlineLevel="0" collapsed="false">
      <c r="B64" s="164"/>
      <c r="C64" s="165"/>
      <c r="D64" s="166" t="s">
        <v>692</v>
      </c>
      <c r="E64" s="167"/>
      <c r="F64" s="167"/>
      <c r="G64" s="167"/>
      <c r="H64" s="167"/>
      <c r="I64" s="167"/>
      <c r="J64" s="168" t="n">
        <f aca="false">J114</f>
        <v>0</v>
      </c>
      <c r="K64" s="165"/>
      <c r="L64" s="169"/>
    </row>
    <row r="65" s="170" customFormat="true" ht="19.9" hidden="false" customHeight="true" outlineLevel="0" collapsed="false">
      <c r="B65" s="171"/>
      <c r="C65" s="109"/>
      <c r="D65" s="172" t="s">
        <v>693</v>
      </c>
      <c r="E65" s="173"/>
      <c r="F65" s="173"/>
      <c r="G65" s="173"/>
      <c r="H65" s="173"/>
      <c r="I65" s="173"/>
      <c r="J65" s="174" t="n">
        <f aca="false">J115</f>
        <v>0</v>
      </c>
      <c r="K65" s="109"/>
      <c r="L65" s="175"/>
    </row>
    <row r="66" s="170" customFormat="true" ht="14.9" hidden="false" customHeight="true" outlineLevel="0" collapsed="false">
      <c r="B66" s="171"/>
      <c r="C66" s="109"/>
      <c r="D66" s="172" t="s">
        <v>694</v>
      </c>
      <c r="E66" s="173"/>
      <c r="F66" s="173"/>
      <c r="G66" s="173"/>
      <c r="H66" s="173"/>
      <c r="I66" s="173"/>
      <c r="J66" s="174" t="n">
        <f aca="false">J116</f>
        <v>0</v>
      </c>
      <c r="K66" s="109"/>
      <c r="L66" s="175"/>
    </row>
    <row r="67" s="170" customFormat="true" ht="14.9" hidden="false" customHeight="true" outlineLevel="0" collapsed="false">
      <c r="B67" s="171"/>
      <c r="C67" s="109"/>
      <c r="D67" s="172" t="s">
        <v>695</v>
      </c>
      <c r="E67" s="173"/>
      <c r="F67" s="173"/>
      <c r="G67" s="173"/>
      <c r="H67" s="173"/>
      <c r="I67" s="173"/>
      <c r="J67" s="174" t="n">
        <f aca="false">J118</f>
        <v>0</v>
      </c>
      <c r="K67" s="109"/>
      <c r="L67" s="175"/>
    </row>
    <row r="68" s="170" customFormat="true" ht="14.9" hidden="false" customHeight="true" outlineLevel="0" collapsed="false">
      <c r="B68" s="171"/>
      <c r="C68" s="109"/>
      <c r="D68" s="172" t="s">
        <v>696</v>
      </c>
      <c r="E68" s="173"/>
      <c r="F68" s="173"/>
      <c r="G68" s="173"/>
      <c r="H68" s="173"/>
      <c r="I68" s="173"/>
      <c r="J68" s="174" t="n">
        <f aca="false">J120</f>
        <v>0</v>
      </c>
      <c r="K68" s="109"/>
      <c r="L68" s="175"/>
    </row>
    <row r="69" s="170" customFormat="true" ht="14.9" hidden="false" customHeight="true" outlineLevel="0" collapsed="false">
      <c r="B69" s="171"/>
      <c r="C69" s="109"/>
      <c r="D69" s="172" t="s">
        <v>697</v>
      </c>
      <c r="E69" s="173"/>
      <c r="F69" s="173"/>
      <c r="G69" s="173"/>
      <c r="H69" s="173"/>
      <c r="I69" s="173"/>
      <c r="J69" s="174" t="n">
        <f aca="false">J122</f>
        <v>0</v>
      </c>
      <c r="K69" s="109"/>
      <c r="L69" s="175"/>
    </row>
    <row r="70" s="170" customFormat="true" ht="14.9" hidden="false" customHeight="true" outlineLevel="0" collapsed="false">
      <c r="B70" s="171"/>
      <c r="C70" s="109"/>
      <c r="D70" s="172" t="s">
        <v>698</v>
      </c>
      <c r="E70" s="173"/>
      <c r="F70" s="173"/>
      <c r="G70" s="173"/>
      <c r="H70" s="173"/>
      <c r="I70" s="173"/>
      <c r="J70" s="174" t="n">
        <f aca="false">J130</f>
        <v>0</v>
      </c>
      <c r="K70" s="109"/>
      <c r="L70" s="175"/>
    </row>
    <row r="71" s="170" customFormat="true" ht="14.9" hidden="false" customHeight="true" outlineLevel="0" collapsed="false">
      <c r="B71" s="171"/>
      <c r="C71" s="109"/>
      <c r="D71" s="172" t="s">
        <v>699</v>
      </c>
      <c r="E71" s="173"/>
      <c r="F71" s="173"/>
      <c r="G71" s="173"/>
      <c r="H71" s="173"/>
      <c r="I71" s="173"/>
      <c r="J71" s="174" t="n">
        <f aca="false">J133</f>
        <v>0</v>
      </c>
      <c r="K71" s="109"/>
      <c r="L71" s="175"/>
    </row>
    <row r="72" s="170" customFormat="true" ht="14.9" hidden="false" customHeight="true" outlineLevel="0" collapsed="false">
      <c r="B72" s="171"/>
      <c r="C72" s="109"/>
      <c r="D72" s="172" t="s">
        <v>700</v>
      </c>
      <c r="E72" s="173"/>
      <c r="F72" s="173"/>
      <c r="G72" s="173"/>
      <c r="H72" s="173"/>
      <c r="I72" s="173"/>
      <c r="J72" s="174" t="n">
        <f aca="false">J135</f>
        <v>0</v>
      </c>
      <c r="K72" s="109"/>
      <c r="L72" s="175"/>
    </row>
    <row r="73" s="170" customFormat="true" ht="14.9" hidden="false" customHeight="true" outlineLevel="0" collapsed="false">
      <c r="B73" s="171"/>
      <c r="C73" s="109"/>
      <c r="D73" s="172" t="s">
        <v>701</v>
      </c>
      <c r="E73" s="173"/>
      <c r="F73" s="173"/>
      <c r="G73" s="173"/>
      <c r="H73" s="173"/>
      <c r="I73" s="173"/>
      <c r="J73" s="174" t="n">
        <f aca="false">J137</f>
        <v>0</v>
      </c>
      <c r="K73" s="109"/>
      <c r="L73" s="175"/>
    </row>
    <row r="74" s="170" customFormat="true" ht="14.9" hidden="false" customHeight="true" outlineLevel="0" collapsed="false">
      <c r="B74" s="171"/>
      <c r="C74" s="109"/>
      <c r="D74" s="172" t="s">
        <v>702</v>
      </c>
      <c r="E74" s="173"/>
      <c r="F74" s="173"/>
      <c r="G74" s="173"/>
      <c r="H74" s="173"/>
      <c r="I74" s="173"/>
      <c r="J74" s="174" t="n">
        <f aca="false">J140</f>
        <v>0</v>
      </c>
      <c r="K74" s="109"/>
      <c r="L74" s="175"/>
    </row>
    <row r="75" s="170" customFormat="true" ht="14.9" hidden="false" customHeight="true" outlineLevel="0" collapsed="false">
      <c r="B75" s="171"/>
      <c r="C75" s="109"/>
      <c r="D75" s="172" t="s">
        <v>703</v>
      </c>
      <c r="E75" s="173"/>
      <c r="F75" s="173"/>
      <c r="G75" s="173"/>
      <c r="H75" s="173"/>
      <c r="I75" s="173"/>
      <c r="J75" s="174" t="n">
        <f aca="false">J143</f>
        <v>0</v>
      </c>
      <c r="K75" s="109"/>
      <c r="L75" s="175"/>
    </row>
    <row r="76" s="170" customFormat="true" ht="14.9" hidden="false" customHeight="true" outlineLevel="0" collapsed="false">
      <c r="B76" s="171"/>
      <c r="C76" s="109"/>
      <c r="D76" s="172" t="s">
        <v>704</v>
      </c>
      <c r="E76" s="173"/>
      <c r="F76" s="173"/>
      <c r="G76" s="173"/>
      <c r="H76" s="173"/>
      <c r="I76" s="173"/>
      <c r="J76" s="174" t="n">
        <f aca="false">J146</f>
        <v>0</v>
      </c>
      <c r="K76" s="109"/>
      <c r="L76" s="175"/>
    </row>
    <row r="77" s="170" customFormat="true" ht="14.9" hidden="false" customHeight="true" outlineLevel="0" collapsed="false">
      <c r="B77" s="171"/>
      <c r="C77" s="109"/>
      <c r="D77" s="172" t="s">
        <v>705</v>
      </c>
      <c r="E77" s="173"/>
      <c r="F77" s="173"/>
      <c r="G77" s="173"/>
      <c r="H77" s="173"/>
      <c r="I77" s="173"/>
      <c r="J77" s="174" t="n">
        <f aca="false">J149</f>
        <v>0</v>
      </c>
      <c r="K77" s="109"/>
      <c r="L77" s="175"/>
    </row>
    <row r="78" s="170" customFormat="true" ht="19.9" hidden="false" customHeight="true" outlineLevel="0" collapsed="false">
      <c r="B78" s="171"/>
      <c r="C78" s="109"/>
      <c r="D78" s="172" t="s">
        <v>1085</v>
      </c>
      <c r="E78" s="173"/>
      <c r="F78" s="173"/>
      <c r="G78" s="173"/>
      <c r="H78" s="173"/>
      <c r="I78" s="173"/>
      <c r="J78" s="174" t="n">
        <f aca="false">J151</f>
        <v>0</v>
      </c>
      <c r="K78" s="109"/>
      <c r="L78" s="175"/>
    </row>
    <row r="79" s="170" customFormat="true" ht="14.9" hidden="false" customHeight="true" outlineLevel="0" collapsed="false">
      <c r="B79" s="171"/>
      <c r="C79" s="109"/>
      <c r="D79" s="172" t="s">
        <v>1086</v>
      </c>
      <c r="E79" s="173"/>
      <c r="F79" s="173"/>
      <c r="G79" s="173"/>
      <c r="H79" s="173"/>
      <c r="I79" s="173"/>
      <c r="J79" s="174" t="n">
        <f aca="false">J157</f>
        <v>0</v>
      </c>
      <c r="K79" s="109"/>
      <c r="L79" s="175"/>
    </row>
    <row r="80" s="170" customFormat="true" ht="14.9" hidden="false" customHeight="true" outlineLevel="0" collapsed="false">
      <c r="B80" s="171"/>
      <c r="C80" s="109"/>
      <c r="D80" s="172" t="s">
        <v>1087</v>
      </c>
      <c r="E80" s="173"/>
      <c r="F80" s="173"/>
      <c r="G80" s="173"/>
      <c r="H80" s="173"/>
      <c r="I80" s="173"/>
      <c r="J80" s="174" t="n">
        <f aca="false">J159</f>
        <v>0</v>
      </c>
      <c r="K80" s="109"/>
      <c r="L80" s="175"/>
    </row>
    <row r="81" s="163" customFormat="true" ht="24.95" hidden="false" customHeight="true" outlineLevel="0" collapsed="false">
      <c r="B81" s="164"/>
      <c r="C81" s="165"/>
      <c r="D81" s="166" t="s">
        <v>1088</v>
      </c>
      <c r="E81" s="167"/>
      <c r="F81" s="167"/>
      <c r="G81" s="167"/>
      <c r="H81" s="167"/>
      <c r="I81" s="167"/>
      <c r="J81" s="168" t="n">
        <f aca="false">J162</f>
        <v>0</v>
      </c>
      <c r="K81" s="165"/>
      <c r="L81" s="169"/>
    </row>
    <row r="82" s="170" customFormat="true" ht="19.9" hidden="false" customHeight="true" outlineLevel="0" collapsed="false">
      <c r="B82" s="171"/>
      <c r="C82" s="109"/>
      <c r="D82" s="172" t="s">
        <v>1089</v>
      </c>
      <c r="E82" s="173"/>
      <c r="F82" s="173"/>
      <c r="G82" s="173"/>
      <c r="H82" s="173"/>
      <c r="I82" s="173"/>
      <c r="J82" s="174" t="n">
        <f aca="false">J163</f>
        <v>0</v>
      </c>
      <c r="K82" s="109"/>
      <c r="L82" s="175"/>
    </row>
    <row r="83" s="170" customFormat="true" ht="14.9" hidden="false" customHeight="true" outlineLevel="0" collapsed="false">
      <c r="B83" s="171"/>
      <c r="C83" s="109"/>
      <c r="D83" s="172" t="s">
        <v>1090</v>
      </c>
      <c r="E83" s="173"/>
      <c r="F83" s="173"/>
      <c r="G83" s="173"/>
      <c r="H83" s="173"/>
      <c r="I83" s="173"/>
      <c r="J83" s="174" t="n">
        <f aca="false">J166</f>
        <v>0</v>
      </c>
      <c r="K83" s="109"/>
      <c r="L83" s="175"/>
    </row>
    <row r="84" s="170" customFormat="true" ht="14.9" hidden="false" customHeight="true" outlineLevel="0" collapsed="false">
      <c r="B84" s="171"/>
      <c r="C84" s="109"/>
      <c r="D84" s="172" t="s">
        <v>1091</v>
      </c>
      <c r="E84" s="173"/>
      <c r="F84" s="173"/>
      <c r="G84" s="173"/>
      <c r="H84" s="173"/>
      <c r="I84" s="173"/>
      <c r="J84" s="174" t="n">
        <f aca="false">J168</f>
        <v>0</v>
      </c>
      <c r="K84" s="109"/>
      <c r="L84" s="175"/>
    </row>
    <row r="85" s="170" customFormat="true" ht="14.9" hidden="false" customHeight="true" outlineLevel="0" collapsed="false">
      <c r="B85" s="171"/>
      <c r="C85" s="109"/>
      <c r="D85" s="172" t="s">
        <v>1092</v>
      </c>
      <c r="E85" s="173"/>
      <c r="F85" s="173"/>
      <c r="G85" s="173"/>
      <c r="H85" s="173"/>
      <c r="I85" s="173"/>
      <c r="J85" s="174" t="n">
        <f aca="false">J170</f>
        <v>0</v>
      </c>
      <c r="K85" s="109"/>
      <c r="L85" s="175"/>
    </row>
    <row r="86" s="170" customFormat="true" ht="14.9" hidden="false" customHeight="true" outlineLevel="0" collapsed="false">
      <c r="B86" s="171"/>
      <c r="C86" s="109"/>
      <c r="D86" s="172" t="s">
        <v>1093</v>
      </c>
      <c r="E86" s="173"/>
      <c r="F86" s="173"/>
      <c r="G86" s="173"/>
      <c r="H86" s="173"/>
      <c r="I86" s="173"/>
      <c r="J86" s="174" t="n">
        <f aca="false">J172</f>
        <v>0</v>
      </c>
      <c r="K86" s="109"/>
      <c r="L86" s="175"/>
    </row>
    <row r="87" s="170" customFormat="true" ht="14.9" hidden="false" customHeight="true" outlineLevel="0" collapsed="false">
      <c r="B87" s="171"/>
      <c r="C87" s="109"/>
      <c r="D87" s="172" t="s">
        <v>1094</v>
      </c>
      <c r="E87" s="173"/>
      <c r="F87" s="173"/>
      <c r="G87" s="173"/>
      <c r="H87" s="173"/>
      <c r="I87" s="173"/>
      <c r="J87" s="174" t="n">
        <f aca="false">J174</f>
        <v>0</v>
      </c>
      <c r="K87" s="109"/>
      <c r="L87" s="175"/>
    </row>
    <row r="88" s="170" customFormat="true" ht="14.9" hidden="false" customHeight="true" outlineLevel="0" collapsed="false">
      <c r="B88" s="171"/>
      <c r="C88" s="109"/>
      <c r="D88" s="172" t="s">
        <v>1095</v>
      </c>
      <c r="E88" s="173"/>
      <c r="F88" s="173"/>
      <c r="G88" s="173"/>
      <c r="H88" s="173"/>
      <c r="I88" s="173"/>
      <c r="J88" s="174" t="n">
        <f aca="false">J176</f>
        <v>0</v>
      </c>
      <c r="K88" s="109"/>
      <c r="L88" s="175"/>
    </row>
    <row r="89" s="170" customFormat="true" ht="14.9" hidden="false" customHeight="true" outlineLevel="0" collapsed="false">
      <c r="B89" s="171"/>
      <c r="C89" s="109"/>
      <c r="D89" s="172" t="s">
        <v>1096</v>
      </c>
      <c r="E89" s="173"/>
      <c r="F89" s="173"/>
      <c r="G89" s="173"/>
      <c r="H89" s="173"/>
      <c r="I89" s="173"/>
      <c r="J89" s="174" t="n">
        <f aca="false">J178</f>
        <v>0</v>
      </c>
      <c r="K89" s="109"/>
      <c r="L89" s="175"/>
    </row>
    <row r="90" s="163" customFormat="true" ht="24.95" hidden="false" customHeight="true" outlineLevel="0" collapsed="false">
      <c r="B90" s="164"/>
      <c r="C90" s="165"/>
      <c r="D90" s="166" t="s">
        <v>1097</v>
      </c>
      <c r="E90" s="167"/>
      <c r="F90" s="167"/>
      <c r="G90" s="167"/>
      <c r="H90" s="167"/>
      <c r="I90" s="167"/>
      <c r="J90" s="168" t="n">
        <f aca="false">J182</f>
        <v>0</v>
      </c>
      <c r="K90" s="165"/>
      <c r="L90" s="169"/>
    </row>
    <row r="91" s="163" customFormat="true" ht="24.95" hidden="false" customHeight="true" outlineLevel="0" collapsed="false">
      <c r="B91" s="164"/>
      <c r="C91" s="165"/>
      <c r="D91" s="166" t="s">
        <v>1098</v>
      </c>
      <c r="E91" s="167"/>
      <c r="F91" s="167"/>
      <c r="G91" s="167"/>
      <c r="H91" s="167"/>
      <c r="I91" s="167"/>
      <c r="J91" s="168" t="n">
        <f aca="false">J184</f>
        <v>0</v>
      </c>
      <c r="K91" s="165"/>
      <c r="L91" s="169"/>
    </row>
    <row r="92" s="31" customFormat="true" ht="21.8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6.95" hidden="false" customHeight="true" outlineLevel="0" collapsed="false">
      <c r="A93" s="24"/>
      <c r="B93" s="45"/>
      <c r="C93" s="46"/>
      <c r="D93" s="46"/>
      <c r="E93" s="46"/>
      <c r="F93" s="46"/>
      <c r="G93" s="46"/>
      <c r="H93" s="46"/>
      <c r="I93" s="46"/>
      <c r="J93" s="46"/>
      <c r="K93" s="46"/>
      <c r="L93" s="128"/>
      <c r="S93" s="24"/>
      <c r="T93" s="24"/>
      <c r="U93" s="24"/>
      <c r="V93" s="24"/>
      <c r="W93" s="24"/>
      <c r="X93" s="24"/>
      <c r="Y93" s="24"/>
      <c r="Z93" s="24"/>
      <c r="AA93" s="24"/>
      <c r="AB93" s="24"/>
      <c r="AC93" s="24"/>
      <c r="AD93" s="24"/>
      <c r="AE93" s="24"/>
    </row>
    <row r="97" s="31" customFormat="true" ht="6.95" hidden="false" customHeight="true" outlineLevel="0" collapsed="false">
      <c r="A97" s="24"/>
      <c r="B97" s="47"/>
      <c r="C97" s="48"/>
      <c r="D97" s="48"/>
      <c r="E97" s="48"/>
      <c r="F97" s="48"/>
      <c r="G97" s="48"/>
      <c r="H97" s="48"/>
      <c r="I97" s="48"/>
      <c r="J97" s="48"/>
      <c r="K97" s="48"/>
      <c r="L97" s="128"/>
      <c r="S97" s="24"/>
      <c r="T97" s="24"/>
      <c r="U97" s="24"/>
      <c r="V97" s="24"/>
      <c r="W97" s="24"/>
      <c r="X97" s="24"/>
      <c r="Y97" s="24"/>
      <c r="Z97" s="24"/>
      <c r="AA97" s="24"/>
      <c r="AB97" s="24"/>
      <c r="AC97" s="24"/>
      <c r="AD97" s="24"/>
      <c r="AE97" s="24"/>
    </row>
    <row r="98" s="31" customFormat="true" ht="24.95" hidden="false" customHeight="true" outlineLevel="0" collapsed="false">
      <c r="A98" s="24"/>
      <c r="B98" s="25"/>
      <c r="C98" s="9" t="s">
        <v>125</v>
      </c>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6</v>
      </c>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155" t="str">
        <f aca="false">E7</f>
        <v>Smrčenská 80, Jihlava - oprava střech objektů krematoria (SO_02 a SO_03)</v>
      </c>
      <c r="F101" s="155"/>
      <c r="G101" s="155"/>
      <c r="H101" s="155"/>
      <c r="I101" s="26"/>
      <c r="J101" s="26"/>
      <c r="K101" s="26"/>
      <c r="L101" s="128"/>
      <c r="S101" s="24"/>
      <c r="T101" s="24"/>
      <c r="U101" s="24"/>
      <c r="V101" s="24"/>
      <c r="W101" s="24"/>
      <c r="X101" s="24"/>
      <c r="Y101" s="24"/>
      <c r="Z101" s="24"/>
      <c r="AA101" s="24"/>
      <c r="AB101" s="24"/>
      <c r="AC101" s="24"/>
      <c r="AD101" s="24"/>
      <c r="AE101" s="24"/>
    </row>
    <row r="102" customFormat="false" ht="12" hidden="false" customHeight="true" outlineLevel="0" collapsed="false">
      <c r="B102" s="7"/>
      <c r="C102" s="17" t="s">
        <v>103</v>
      </c>
      <c r="D102" s="8"/>
      <c r="E102" s="8"/>
      <c r="F102" s="8"/>
      <c r="G102" s="8"/>
      <c r="H102" s="8"/>
      <c r="I102" s="8"/>
      <c r="J102" s="8"/>
      <c r="K102" s="8"/>
      <c r="L102" s="6"/>
    </row>
    <row r="103" s="31" customFormat="true" ht="16.5" hidden="false" customHeight="true" outlineLevel="0" collapsed="false">
      <c r="A103" s="24"/>
      <c r="B103" s="25"/>
      <c r="C103" s="26"/>
      <c r="D103" s="26"/>
      <c r="E103" s="155" t="s">
        <v>889</v>
      </c>
      <c r="F103" s="155"/>
      <c r="G103" s="155"/>
      <c r="H103" s="155"/>
      <c r="I103" s="26"/>
      <c r="J103" s="26"/>
      <c r="K103" s="26"/>
      <c r="L103" s="128"/>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105</v>
      </c>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31" customFormat="true" ht="16.5" hidden="false" customHeight="true" outlineLevel="0" collapsed="false">
      <c r="A105" s="24"/>
      <c r="B105" s="25"/>
      <c r="C105" s="26"/>
      <c r="D105" s="26"/>
      <c r="E105" s="57" t="str">
        <f aca="false">E11</f>
        <v>SO_03.2 - jímací soustava - dílny</v>
      </c>
      <c r="F105" s="57"/>
      <c r="G105" s="57"/>
      <c r="H105" s="57"/>
      <c r="I105" s="26"/>
      <c r="J105" s="26"/>
      <c r="K105" s="26"/>
      <c r="L105" s="128"/>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128"/>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0</v>
      </c>
      <c r="D107" s="26"/>
      <c r="E107" s="26"/>
      <c r="F107" s="18" t="str">
        <f aca="false">F14</f>
        <v>Jihlava</v>
      </c>
      <c r="G107" s="26"/>
      <c r="H107" s="26"/>
      <c r="I107" s="17" t="s">
        <v>22</v>
      </c>
      <c r="J107" s="156" t="str">
        <f aca="false">IF(J14="","",J14)</f>
        <v>10. 2. 2025</v>
      </c>
      <c r="K107" s="26"/>
      <c r="L107" s="128"/>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128"/>
      <c r="S108" s="24"/>
      <c r="T108" s="24"/>
      <c r="U108" s="24"/>
      <c r="V108" s="24"/>
      <c r="W108" s="24"/>
      <c r="X108" s="24"/>
      <c r="Y108" s="24"/>
      <c r="Z108" s="24"/>
      <c r="AA108" s="24"/>
      <c r="AB108" s="24"/>
      <c r="AC108" s="24"/>
      <c r="AD108" s="24"/>
      <c r="AE108" s="24"/>
    </row>
    <row r="109" s="31" customFormat="true" ht="40.05" hidden="false" customHeight="true" outlineLevel="0" collapsed="false">
      <c r="A109" s="24"/>
      <c r="B109" s="25"/>
      <c r="C109" s="17" t="s">
        <v>24</v>
      </c>
      <c r="D109" s="26"/>
      <c r="E109" s="26"/>
      <c r="F109" s="18" t="str">
        <f aca="false">E17</f>
        <v>Statutární město Jihlava, Masarykovo náměstí 97/1</v>
      </c>
      <c r="G109" s="26"/>
      <c r="H109" s="26"/>
      <c r="I109" s="17" t="s">
        <v>30</v>
      </c>
      <c r="J109" s="157" t="str">
        <f aca="false">E23</f>
        <v>SPA spol.s r.o., Jihlava, Havlíčkova 46, 58601</v>
      </c>
      <c r="K109" s="26"/>
      <c r="L109" s="128"/>
      <c r="S109" s="24"/>
      <c r="T109" s="24"/>
      <c r="U109" s="24"/>
      <c r="V109" s="24"/>
      <c r="W109" s="24"/>
      <c r="X109" s="24"/>
      <c r="Y109" s="24"/>
      <c r="Z109" s="24"/>
      <c r="AA109" s="24"/>
      <c r="AB109" s="24"/>
      <c r="AC109" s="24"/>
      <c r="AD109" s="24"/>
      <c r="AE109" s="24"/>
    </row>
    <row r="110" s="31" customFormat="true" ht="15.15" hidden="false" customHeight="true" outlineLevel="0" collapsed="false">
      <c r="A110" s="24"/>
      <c r="B110" s="25"/>
      <c r="C110" s="17" t="s">
        <v>28</v>
      </c>
      <c r="D110" s="26"/>
      <c r="E110" s="26"/>
      <c r="F110" s="18" t="str">
        <f aca="false">IF(E20="","",E20)</f>
        <v>Vyplň údaj</v>
      </c>
      <c r="G110" s="26"/>
      <c r="H110" s="26"/>
      <c r="I110" s="17" t="s">
        <v>33</v>
      </c>
      <c r="J110" s="157" t="str">
        <f aca="false">E26</f>
        <v>Ing.Michal Nestrojil</v>
      </c>
      <c r="K110" s="26"/>
      <c r="L110" s="128"/>
      <c r="S110" s="24"/>
      <c r="T110" s="24"/>
      <c r="U110" s="24"/>
      <c r="V110" s="24"/>
      <c r="W110" s="24"/>
      <c r="X110" s="24"/>
      <c r="Y110" s="24"/>
      <c r="Z110" s="24"/>
      <c r="AA110" s="24"/>
      <c r="AB110" s="24"/>
      <c r="AC110" s="24"/>
      <c r="AD110" s="24"/>
      <c r="AE110" s="24"/>
    </row>
    <row r="111" s="31" customFormat="true" ht="10.3" hidden="false" customHeight="true" outlineLevel="0" collapsed="false">
      <c r="A111" s="24"/>
      <c r="B111" s="25"/>
      <c r="C111" s="26"/>
      <c r="D111" s="26"/>
      <c r="E111" s="26"/>
      <c r="F111" s="26"/>
      <c r="G111" s="26"/>
      <c r="H111" s="26"/>
      <c r="I111" s="26"/>
      <c r="J111" s="26"/>
      <c r="K111" s="26"/>
      <c r="L111" s="128"/>
      <c r="S111" s="24"/>
      <c r="T111" s="24"/>
      <c r="U111" s="24"/>
      <c r="V111" s="24"/>
      <c r="W111" s="24"/>
      <c r="X111" s="24"/>
      <c r="Y111" s="24"/>
      <c r="Z111" s="24"/>
      <c r="AA111" s="24"/>
      <c r="AB111" s="24"/>
      <c r="AC111" s="24"/>
      <c r="AD111" s="24"/>
      <c r="AE111" s="24"/>
    </row>
    <row r="112" s="182" customFormat="true" ht="29.3" hidden="false" customHeight="true" outlineLevel="0" collapsed="false">
      <c r="A112" s="176"/>
      <c r="B112" s="177"/>
      <c r="C112" s="178" t="s">
        <v>126</v>
      </c>
      <c r="D112" s="179" t="s">
        <v>56</v>
      </c>
      <c r="E112" s="179" t="s">
        <v>52</v>
      </c>
      <c r="F112" s="179" t="s">
        <v>53</v>
      </c>
      <c r="G112" s="179" t="s">
        <v>127</v>
      </c>
      <c r="H112" s="179" t="s">
        <v>128</v>
      </c>
      <c r="I112" s="179" t="s">
        <v>129</v>
      </c>
      <c r="J112" s="179" t="s">
        <v>109</v>
      </c>
      <c r="K112" s="180" t="s">
        <v>130</v>
      </c>
      <c r="L112" s="181"/>
      <c r="M112" s="74"/>
      <c r="N112" s="75" t="s">
        <v>41</v>
      </c>
      <c r="O112" s="75" t="s">
        <v>131</v>
      </c>
      <c r="P112" s="75" t="s">
        <v>132</v>
      </c>
      <c r="Q112" s="75" t="s">
        <v>133</v>
      </c>
      <c r="R112" s="75" t="s">
        <v>134</v>
      </c>
      <c r="S112" s="75" t="s">
        <v>135</v>
      </c>
      <c r="T112" s="76" t="s">
        <v>136</v>
      </c>
      <c r="U112" s="176"/>
      <c r="V112" s="176"/>
      <c r="W112" s="176"/>
      <c r="X112" s="176"/>
      <c r="Y112" s="176"/>
      <c r="Z112" s="176"/>
      <c r="AA112" s="176"/>
      <c r="AB112" s="176"/>
      <c r="AC112" s="176"/>
      <c r="AD112" s="176"/>
      <c r="AE112" s="176"/>
    </row>
    <row r="113" s="31" customFormat="true" ht="22.8" hidden="false" customHeight="true" outlineLevel="0" collapsed="false">
      <c r="A113" s="24"/>
      <c r="B113" s="25"/>
      <c r="C113" s="82" t="s">
        <v>137</v>
      </c>
      <c r="D113" s="26"/>
      <c r="E113" s="26"/>
      <c r="F113" s="26"/>
      <c r="G113" s="26"/>
      <c r="H113" s="26"/>
      <c r="I113" s="26"/>
      <c r="J113" s="183" t="n">
        <f aca="false">BK113</f>
        <v>0</v>
      </c>
      <c r="K113" s="26"/>
      <c r="L113" s="30"/>
      <c r="M113" s="77"/>
      <c r="N113" s="184"/>
      <c r="O113" s="78"/>
      <c r="P113" s="185" t="n">
        <f aca="false">P114+P162+P182+P184</f>
        <v>0</v>
      </c>
      <c r="Q113" s="78"/>
      <c r="R113" s="185" t="n">
        <f aca="false">R114+R162+R182+R184</f>
        <v>0</v>
      </c>
      <c r="S113" s="78"/>
      <c r="T113" s="186" t="n">
        <f aca="false">T114+T162+T182+T184</f>
        <v>0</v>
      </c>
      <c r="U113" s="24"/>
      <c r="V113" s="24"/>
      <c r="W113" s="24"/>
      <c r="X113" s="24"/>
      <c r="Y113" s="24"/>
      <c r="Z113" s="24"/>
      <c r="AA113" s="24"/>
      <c r="AB113" s="24"/>
      <c r="AC113" s="24"/>
      <c r="AD113" s="24"/>
      <c r="AE113" s="24"/>
      <c r="AT113" s="3" t="s">
        <v>70</v>
      </c>
      <c r="AU113" s="3" t="s">
        <v>110</v>
      </c>
      <c r="BK113" s="187" t="n">
        <f aca="false">BK114+BK162+BK182+BK184</f>
        <v>0</v>
      </c>
    </row>
    <row r="114" s="188" customFormat="true" ht="25.9" hidden="false" customHeight="true" outlineLevel="0" collapsed="false">
      <c r="B114" s="189"/>
      <c r="C114" s="190"/>
      <c r="D114" s="191" t="s">
        <v>70</v>
      </c>
      <c r="E114" s="192" t="s">
        <v>722</v>
      </c>
      <c r="F114" s="192" t="s">
        <v>723</v>
      </c>
      <c r="G114" s="190"/>
      <c r="H114" s="190"/>
      <c r="I114" s="193"/>
      <c r="J114" s="194" t="n">
        <f aca="false">BK114</f>
        <v>0</v>
      </c>
      <c r="K114" s="190"/>
      <c r="L114" s="195"/>
      <c r="M114" s="196"/>
      <c r="N114" s="197"/>
      <c r="O114" s="197"/>
      <c r="P114" s="198" t="n">
        <f aca="false">P115+P151</f>
        <v>0</v>
      </c>
      <c r="Q114" s="197"/>
      <c r="R114" s="198" t="n">
        <f aca="false">R115+R151</f>
        <v>0</v>
      </c>
      <c r="S114" s="197"/>
      <c r="T114" s="199" t="n">
        <f aca="false">T115+T151</f>
        <v>0</v>
      </c>
      <c r="AR114" s="200" t="s">
        <v>78</v>
      </c>
      <c r="AT114" s="201" t="s">
        <v>70</v>
      </c>
      <c r="AU114" s="201" t="s">
        <v>71</v>
      </c>
      <c r="AY114" s="200" t="s">
        <v>140</v>
      </c>
      <c r="BK114" s="202" t="n">
        <f aca="false">BK115+BK151</f>
        <v>0</v>
      </c>
    </row>
    <row r="115" s="188" customFormat="true" ht="22.8" hidden="false" customHeight="true" outlineLevel="0" collapsed="false">
      <c r="B115" s="189"/>
      <c r="C115" s="190"/>
      <c r="D115" s="191" t="s">
        <v>70</v>
      </c>
      <c r="E115" s="203" t="s">
        <v>724</v>
      </c>
      <c r="F115" s="203" t="s">
        <v>725</v>
      </c>
      <c r="G115" s="190"/>
      <c r="H115" s="190"/>
      <c r="I115" s="193"/>
      <c r="J115" s="204" t="n">
        <f aca="false">BK115</f>
        <v>0</v>
      </c>
      <c r="K115" s="190"/>
      <c r="L115" s="195"/>
      <c r="M115" s="196"/>
      <c r="N115" s="197"/>
      <c r="O115" s="197"/>
      <c r="P115" s="198" t="n">
        <f aca="false">P116+P118+P120+P122+P130+P133+P135+P137+P140+P143+P146+P149</f>
        <v>0</v>
      </c>
      <c r="Q115" s="197"/>
      <c r="R115" s="198" t="n">
        <f aca="false">R116+R118+R120+R122+R130+R133+R135+R137+R140+R143+R146+R149</f>
        <v>0</v>
      </c>
      <c r="S115" s="197"/>
      <c r="T115" s="199" t="n">
        <f aca="false">T116+T118+T120+T122+T130+T133+T135+T137+T140+T143+T146+T149</f>
        <v>0</v>
      </c>
      <c r="AR115" s="200" t="s">
        <v>78</v>
      </c>
      <c r="AT115" s="201" t="s">
        <v>70</v>
      </c>
      <c r="AU115" s="201" t="s">
        <v>78</v>
      </c>
      <c r="AY115" s="200" t="s">
        <v>140</v>
      </c>
      <c r="BK115" s="202" t="n">
        <f aca="false">BK116+BK118+BK120+BK122+BK130+BK133+BK135+BK137+BK140+BK143+BK146+BK149</f>
        <v>0</v>
      </c>
    </row>
    <row r="116" s="188" customFormat="true" ht="20.9" hidden="false" customHeight="true" outlineLevel="0" collapsed="false">
      <c r="B116" s="189"/>
      <c r="C116" s="190"/>
      <c r="D116" s="191" t="s">
        <v>70</v>
      </c>
      <c r="E116" s="203" t="s">
        <v>726</v>
      </c>
      <c r="F116" s="203" t="s">
        <v>727</v>
      </c>
      <c r="G116" s="190"/>
      <c r="H116" s="190"/>
      <c r="I116" s="193"/>
      <c r="J116" s="204" t="n">
        <f aca="false">BK116</f>
        <v>0</v>
      </c>
      <c r="K116" s="190"/>
      <c r="L116" s="195"/>
      <c r="M116" s="196"/>
      <c r="N116" s="197"/>
      <c r="O116" s="197"/>
      <c r="P116" s="198" t="n">
        <f aca="false">P117</f>
        <v>0</v>
      </c>
      <c r="Q116" s="197"/>
      <c r="R116" s="198" t="n">
        <f aca="false">R117</f>
        <v>0</v>
      </c>
      <c r="S116" s="197"/>
      <c r="T116" s="199" t="n">
        <f aca="false">T117</f>
        <v>0</v>
      </c>
      <c r="AR116" s="200" t="s">
        <v>78</v>
      </c>
      <c r="AT116" s="201" t="s">
        <v>70</v>
      </c>
      <c r="AU116" s="201" t="s">
        <v>80</v>
      </c>
      <c r="AY116" s="200" t="s">
        <v>140</v>
      </c>
      <c r="BK116" s="202" t="n">
        <f aca="false">BK117</f>
        <v>0</v>
      </c>
    </row>
    <row r="117" s="31" customFormat="true" ht="16.5" hidden="false" customHeight="true" outlineLevel="0" collapsed="false">
      <c r="A117" s="24"/>
      <c r="B117" s="25"/>
      <c r="C117" s="205" t="s">
        <v>78</v>
      </c>
      <c r="D117" s="205" t="s">
        <v>145</v>
      </c>
      <c r="E117" s="206" t="s">
        <v>728</v>
      </c>
      <c r="F117" s="207" t="s">
        <v>729</v>
      </c>
      <c r="G117" s="208" t="s">
        <v>207</v>
      </c>
      <c r="H117" s="209" t="n">
        <v>38</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574</v>
      </c>
      <c r="AT117" s="216" t="s">
        <v>145</v>
      </c>
      <c r="AU117" s="216" t="s">
        <v>151</v>
      </c>
      <c r="AY117" s="3" t="s">
        <v>14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574</v>
      </c>
      <c r="BM117" s="216" t="s">
        <v>80</v>
      </c>
    </row>
    <row r="118" s="188" customFormat="true" ht="20.9" hidden="false" customHeight="true" outlineLevel="0" collapsed="false">
      <c r="B118" s="189"/>
      <c r="C118" s="190"/>
      <c r="D118" s="191" t="s">
        <v>70</v>
      </c>
      <c r="E118" s="203" t="s">
        <v>730</v>
      </c>
      <c r="F118" s="203" t="s">
        <v>731</v>
      </c>
      <c r="G118" s="190"/>
      <c r="H118" s="190"/>
      <c r="I118" s="193"/>
      <c r="J118" s="204" t="n">
        <f aca="false">BK118</f>
        <v>0</v>
      </c>
      <c r="K118" s="190"/>
      <c r="L118" s="195"/>
      <c r="M118" s="196"/>
      <c r="N118" s="197"/>
      <c r="O118" s="197"/>
      <c r="P118" s="198" t="n">
        <f aca="false">P119</f>
        <v>0</v>
      </c>
      <c r="Q118" s="197"/>
      <c r="R118" s="198" t="n">
        <f aca="false">R119</f>
        <v>0</v>
      </c>
      <c r="S118" s="197"/>
      <c r="T118" s="199" t="n">
        <f aca="false">T119</f>
        <v>0</v>
      </c>
      <c r="AR118" s="200" t="s">
        <v>78</v>
      </c>
      <c r="AT118" s="201" t="s">
        <v>70</v>
      </c>
      <c r="AU118" s="201" t="s">
        <v>80</v>
      </c>
      <c r="AY118" s="200" t="s">
        <v>140</v>
      </c>
      <c r="BK118" s="202" t="n">
        <f aca="false">BK119</f>
        <v>0</v>
      </c>
    </row>
    <row r="119" s="31" customFormat="true" ht="16.5" hidden="false" customHeight="true" outlineLevel="0" collapsed="false">
      <c r="A119" s="24"/>
      <c r="B119" s="25"/>
      <c r="C119" s="205" t="s">
        <v>80</v>
      </c>
      <c r="D119" s="205" t="s">
        <v>145</v>
      </c>
      <c r="E119" s="206" t="s">
        <v>732</v>
      </c>
      <c r="F119" s="207" t="s">
        <v>733</v>
      </c>
      <c r="G119" s="208" t="s">
        <v>207</v>
      </c>
      <c r="H119" s="209" t="n">
        <v>185</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574</v>
      </c>
      <c r="AT119" s="216" t="s">
        <v>145</v>
      </c>
      <c r="AU119" s="216" t="s">
        <v>151</v>
      </c>
      <c r="AY119" s="3" t="s">
        <v>14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574</v>
      </c>
      <c r="BM119" s="216" t="s">
        <v>150</v>
      </c>
    </row>
    <row r="120" s="188" customFormat="true" ht="20.9" hidden="false" customHeight="true" outlineLevel="0" collapsed="false">
      <c r="B120" s="189"/>
      <c r="C120" s="190"/>
      <c r="D120" s="191" t="s">
        <v>70</v>
      </c>
      <c r="E120" s="203" t="s">
        <v>734</v>
      </c>
      <c r="F120" s="203" t="s">
        <v>735</v>
      </c>
      <c r="G120" s="190"/>
      <c r="H120" s="190"/>
      <c r="I120" s="193"/>
      <c r="J120" s="204" t="n">
        <f aca="false">BK120</f>
        <v>0</v>
      </c>
      <c r="K120" s="190"/>
      <c r="L120" s="195"/>
      <c r="M120" s="196"/>
      <c r="N120" s="197"/>
      <c r="O120" s="197"/>
      <c r="P120" s="198" t="n">
        <f aca="false">P121</f>
        <v>0</v>
      </c>
      <c r="Q120" s="197"/>
      <c r="R120" s="198" t="n">
        <f aca="false">R121</f>
        <v>0</v>
      </c>
      <c r="S120" s="197"/>
      <c r="T120" s="199" t="n">
        <f aca="false">T121</f>
        <v>0</v>
      </c>
      <c r="AR120" s="200" t="s">
        <v>78</v>
      </c>
      <c r="AT120" s="201" t="s">
        <v>70</v>
      </c>
      <c r="AU120" s="201" t="s">
        <v>80</v>
      </c>
      <c r="AY120" s="200" t="s">
        <v>140</v>
      </c>
      <c r="BK120" s="202" t="n">
        <f aca="false">BK121</f>
        <v>0</v>
      </c>
    </row>
    <row r="121" s="31" customFormat="true" ht="16.5" hidden="false" customHeight="true" outlineLevel="0" collapsed="false">
      <c r="A121" s="24"/>
      <c r="B121" s="25"/>
      <c r="C121" s="205" t="s">
        <v>151</v>
      </c>
      <c r="D121" s="205" t="s">
        <v>145</v>
      </c>
      <c r="E121" s="206" t="s">
        <v>736</v>
      </c>
      <c r="F121" s="207" t="s">
        <v>737</v>
      </c>
      <c r="G121" s="208" t="s">
        <v>207</v>
      </c>
      <c r="H121" s="209" t="n">
        <v>9</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574</v>
      </c>
      <c r="AT121" s="216" t="s">
        <v>145</v>
      </c>
      <c r="AU121" s="216" t="s">
        <v>151</v>
      </c>
      <c r="AY121" s="3" t="s">
        <v>14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574</v>
      </c>
      <c r="BM121" s="216" t="s">
        <v>141</v>
      </c>
    </row>
    <row r="122" s="188" customFormat="true" ht="20.9" hidden="false" customHeight="true" outlineLevel="0" collapsed="false">
      <c r="B122" s="189"/>
      <c r="C122" s="190"/>
      <c r="D122" s="191" t="s">
        <v>70</v>
      </c>
      <c r="E122" s="203" t="s">
        <v>738</v>
      </c>
      <c r="F122" s="203" t="s">
        <v>739</v>
      </c>
      <c r="G122" s="190"/>
      <c r="H122" s="190"/>
      <c r="I122" s="193"/>
      <c r="J122" s="204" t="n">
        <f aca="false">BK122</f>
        <v>0</v>
      </c>
      <c r="K122" s="190"/>
      <c r="L122" s="195"/>
      <c r="M122" s="196"/>
      <c r="N122" s="197"/>
      <c r="O122" s="197"/>
      <c r="P122" s="198" t="n">
        <f aca="false">SUM(P123:P129)</f>
        <v>0</v>
      </c>
      <c r="Q122" s="197"/>
      <c r="R122" s="198" t="n">
        <f aca="false">SUM(R123:R129)</f>
        <v>0</v>
      </c>
      <c r="S122" s="197"/>
      <c r="T122" s="199" t="n">
        <f aca="false">SUM(T123:T129)</f>
        <v>0</v>
      </c>
      <c r="AR122" s="200" t="s">
        <v>78</v>
      </c>
      <c r="AT122" s="201" t="s">
        <v>70</v>
      </c>
      <c r="AU122" s="201" t="s">
        <v>80</v>
      </c>
      <c r="AY122" s="200" t="s">
        <v>140</v>
      </c>
      <c r="BK122" s="202" t="n">
        <f aca="false">SUM(BK123:BK129)</f>
        <v>0</v>
      </c>
    </row>
    <row r="123" s="31" customFormat="true" ht="16.5" hidden="false" customHeight="true" outlineLevel="0" collapsed="false">
      <c r="A123" s="24"/>
      <c r="B123" s="25"/>
      <c r="C123" s="205" t="s">
        <v>150</v>
      </c>
      <c r="D123" s="205" t="s">
        <v>145</v>
      </c>
      <c r="E123" s="206" t="s">
        <v>740</v>
      </c>
      <c r="F123" s="207" t="s">
        <v>741</v>
      </c>
      <c r="G123" s="208" t="s">
        <v>742</v>
      </c>
      <c r="H123" s="209" t="n">
        <v>2</v>
      </c>
      <c r="I123" s="210"/>
      <c r="J123" s="211" t="n">
        <f aca="false">ROUND(I123*H123,2)</f>
        <v>0</v>
      </c>
      <c r="K123" s="207"/>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574</v>
      </c>
      <c r="AT123" s="216" t="s">
        <v>145</v>
      </c>
      <c r="AU123" s="216" t="s">
        <v>151</v>
      </c>
      <c r="AY123" s="3" t="s">
        <v>14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574</v>
      </c>
      <c r="BM123" s="216" t="s">
        <v>213</v>
      </c>
    </row>
    <row r="124" s="31" customFormat="true" ht="16.5" hidden="false" customHeight="true" outlineLevel="0" collapsed="false">
      <c r="A124" s="24"/>
      <c r="B124" s="25"/>
      <c r="C124" s="205" t="s">
        <v>186</v>
      </c>
      <c r="D124" s="205" t="s">
        <v>145</v>
      </c>
      <c r="E124" s="206" t="s">
        <v>743</v>
      </c>
      <c r="F124" s="207" t="s">
        <v>744</v>
      </c>
      <c r="G124" s="208" t="s">
        <v>742</v>
      </c>
      <c r="H124" s="209" t="n">
        <v>60</v>
      </c>
      <c r="I124" s="210"/>
      <c r="J124" s="211" t="n">
        <f aca="false">ROUND(I124*H124,2)</f>
        <v>0</v>
      </c>
      <c r="K124" s="207"/>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574</v>
      </c>
      <c r="AT124" s="216" t="s">
        <v>145</v>
      </c>
      <c r="AU124" s="216" t="s">
        <v>151</v>
      </c>
      <c r="AY124" s="3" t="s">
        <v>14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574</v>
      </c>
      <c r="BM124" s="216" t="s">
        <v>226</v>
      </c>
    </row>
    <row r="125" s="31" customFormat="true" ht="16.5" hidden="false" customHeight="true" outlineLevel="0" collapsed="false">
      <c r="A125" s="24"/>
      <c r="B125" s="25"/>
      <c r="C125" s="205" t="s">
        <v>141</v>
      </c>
      <c r="D125" s="205" t="s">
        <v>145</v>
      </c>
      <c r="E125" s="206" t="s">
        <v>745</v>
      </c>
      <c r="F125" s="207" t="s">
        <v>746</v>
      </c>
      <c r="G125" s="208" t="s">
        <v>742</v>
      </c>
      <c r="H125" s="209" t="n">
        <v>4</v>
      </c>
      <c r="I125" s="210"/>
      <c r="J125" s="211" t="n">
        <f aca="false">ROUND(I125*H125,2)</f>
        <v>0</v>
      </c>
      <c r="K125" s="207"/>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574</v>
      </c>
      <c r="AT125" s="216" t="s">
        <v>145</v>
      </c>
      <c r="AU125" s="216" t="s">
        <v>151</v>
      </c>
      <c r="AY125" s="3" t="s">
        <v>14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574</v>
      </c>
      <c r="BM125" s="216" t="s">
        <v>8</v>
      </c>
    </row>
    <row r="126" s="31" customFormat="true" ht="16.5" hidden="false" customHeight="true" outlineLevel="0" collapsed="false">
      <c r="A126" s="24"/>
      <c r="B126" s="25"/>
      <c r="C126" s="205" t="s">
        <v>204</v>
      </c>
      <c r="D126" s="205" t="s">
        <v>145</v>
      </c>
      <c r="E126" s="206" t="s">
        <v>747</v>
      </c>
      <c r="F126" s="207" t="s">
        <v>748</v>
      </c>
      <c r="G126" s="208" t="s">
        <v>742</v>
      </c>
      <c r="H126" s="209" t="n">
        <v>2</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574</v>
      </c>
      <c r="AT126" s="216" t="s">
        <v>145</v>
      </c>
      <c r="AU126" s="216" t="s">
        <v>151</v>
      </c>
      <c r="AY126" s="3" t="s">
        <v>14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574</v>
      </c>
      <c r="BM126" s="216" t="s">
        <v>253</v>
      </c>
    </row>
    <row r="127" s="31" customFormat="true" ht="16.5" hidden="false" customHeight="true" outlineLevel="0" collapsed="false">
      <c r="A127" s="24"/>
      <c r="B127" s="25"/>
      <c r="C127" s="205" t="s">
        <v>213</v>
      </c>
      <c r="D127" s="205" t="s">
        <v>145</v>
      </c>
      <c r="E127" s="206" t="s">
        <v>749</v>
      </c>
      <c r="F127" s="207" t="s">
        <v>750</v>
      </c>
      <c r="G127" s="208" t="s">
        <v>742</v>
      </c>
      <c r="H127" s="209" t="n">
        <v>8</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574</v>
      </c>
      <c r="AT127" s="216" t="s">
        <v>145</v>
      </c>
      <c r="AU127" s="216" t="s">
        <v>151</v>
      </c>
      <c r="AY127" s="3" t="s">
        <v>14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574</v>
      </c>
      <c r="BM127" s="216" t="s">
        <v>181</v>
      </c>
    </row>
    <row r="128" s="31" customFormat="true" ht="16.5" hidden="false" customHeight="true" outlineLevel="0" collapsed="false">
      <c r="A128" s="24"/>
      <c r="B128" s="25"/>
      <c r="C128" s="205" t="s">
        <v>169</v>
      </c>
      <c r="D128" s="205" t="s">
        <v>145</v>
      </c>
      <c r="E128" s="206" t="s">
        <v>751</v>
      </c>
      <c r="F128" s="207" t="s">
        <v>752</v>
      </c>
      <c r="G128" s="208" t="s">
        <v>742</v>
      </c>
      <c r="H128" s="209" t="n">
        <v>1</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574</v>
      </c>
      <c r="AT128" s="216" t="s">
        <v>145</v>
      </c>
      <c r="AU128" s="216" t="s">
        <v>151</v>
      </c>
      <c r="AY128" s="3" t="s">
        <v>14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574</v>
      </c>
      <c r="BM128" s="216" t="s">
        <v>280</v>
      </c>
    </row>
    <row r="129" s="31" customFormat="true" ht="16.5" hidden="false" customHeight="true" outlineLevel="0" collapsed="false">
      <c r="A129" s="24"/>
      <c r="B129" s="25"/>
      <c r="C129" s="205" t="s">
        <v>226</v>
      </c>
      <c r="D129" s="205" t="s">
        <v>145</v>
      </c>
      <c r="E129" s="206" t="s">
        <v>753</v>
      </c>
      <c r="F129" s="207" t="s">
        <v>754</v>
      </c>
      <c r="G129" s="208" t="s">
        <v>742</v>
      </c>
      <c r="H129" s="209" t="n">
        <v>5</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574</v>
      </c>
      <c r="AT129" s="216" t="s">
        <v>145</v>
      </c>
      <c r="AU129" s="216" t="s">
        <v>151</v>
      </c>
      <c r="AY129" s="3" t="s">
        <v>14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574</v>
      </c>
      <c r="BM129" s="216" t="s">
        <v>291</v>
      </c>
    </row>
    <row r="130" s="188" customFormat="true" ht="20.9" hidden="false" customHeight="true" outlineLevel="0" collapsed="false">
      <c r="B130" s="189"/>
      <c r="C130" s="190"/>
      <c r="D130" s="191" t="s">
        <v>70</v>
      </c>
      <c r="E130" s="203" t="s">
        <v>755</v>
      </c>
      <c r="F130" s="203" t="s">
        <v>756</v>
      </c>
      <c r="G130" s="190"/>
      <c r="H130" s="190"/>
      <c r="I130" s="193"/>
      <c r="J130" s="204" t="n">
        <f aca="false">BK130</f>
        <v>0</v>
      </c>
      <c r="K130" s="190"/>
      <c r="L130" s="195"/>
      <c r="M130" s="196"/>
      <c r="N130" s="197"/>
      <c r="O130" s="197"/>
      <c r="P130" s="198" t="n">
        <f aca="false">SUM(P131:P132)</f>
        <v>0</v>
      </c>
      <c r="Q130" s="197"/>
      <c r="R130" s="198" t="n">
        <f aca="false">SUM(R131:R132)</f>
        <v>0</v>
      </c>
      <c r="S130" s="197"/>
      <c r="T130" s="199" t="n">
        <f aca="false">SUM(T131:T132)</f>
        <v>0</v>
      </c>
      <c r="AR130" s="200" t="s">
        <v>78</v>
      </c>
      <c r="AT130" s="201" t="s">
        <v>70</v>
      </c>
      <c r="AU130" s="201" t="s">
        <v>80</v>
      </c>
      <c r="AY130" s="200" t="s">
        <v>140</v>
      </c>
      <c r="BK130" s="202" t="n">
        <f aca="false">SUM(BK131:BK132)</f>
        <v>0</v>
      </c>
    </row>
    <row r="131" s="31" customFormat="true" ht="16.5" hidden="false" customHeight="true" outlineLevel="0" collapsed="false">
      <c r="A131" s="24"/>
      <c r="B131" s="25"/>
      <c r="C131" s="205" t="s">
        <v>232</v>
      </c>
      <c r="D131" s="205" t="s">
        <v>145</v>
      </c>
      <c r="E131" s="206" t="s">
        <v>757</v>
      </c>
      <c r="F131" s="207" t="s">
        <v>758</v>
      </c>
      <c r="G131" s="208" t="s">
        <v>742</v>
      </c>
      <c r="H131" s="209" t="n">
        <v>130</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574</v>
      </c>
      <c r="AT131" s="216" t="s">
        <v>145</v>
      </c>
      <c r="AU131" s="216" t="s">
        <v>151</v>
      </c>
      <c r="AY131" s="3" t="s">
        <v>14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574</v>
      </c>
      <c r="BM131" s="216" t="s">
        <v>302</v>
      </c>
    </row>
    <row r="132" s="31" customFormat="true" ht="16.5" hidden="false" customHeight="true" outlineLevel="0" collapsed="false">
      <c r="A132" s="24"/>
      <c r="B132" s="25"/>
      <c r="C132" s="205" t="s">
        <v>8</v>
      </c>
      <c r="D132" s="205" t="s">
        <v>145</v>
      </c>
      <c r="E132" s="206" t="s">
        <v>759</v>
      </c>
      <c r="F132" s="207" t="s">
        <v>760</v>
      </c>
      <c r="G132" s="208" t="s">
        <v>742</v>
      </c>
      <c r="H132" s="209" t="n">
        <v>30</v>
      </c>
      <c r="I132" s="210"/>
      <c r="J132" s="211" t="n">
        <f aca="false">ROUND(I132*H132,2)</f>
        <v>0</v>
      </c>
      <c r="K132" s="207"/>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574</v>
      </c>
      <c r="AT132" s="216" t="s">
        <v>145</v>
      </c>
      <c r="AU132" s="216" t="s">
        <v>151</v>
      </c>
      <c r="AY132" s="3" t="s">
        <v>14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574</v>
      </c>
      <c r="BM132" s="216" t="s">
        <v>318</v>
      </c>
    </row>
    <row r="133" s="188" customFormat="true" ht="20.9" hidden="false" customHeight="true" outlineLevel="0" collapsed="false">
      <c r="B133" s="189"/>
      <c r="C133" s="190"/>
      <c r="D133" s="191" t="s">
        <v>70</v>
      </c>
      <c r="E133" s="203" t="s">
        <v>761</v>
      </c>
      <c r="F133" s="203" t="s">
        <v>762</v>
      </c>
      <c r="G133" s="190"/>
      <c r="H133" s="190"/>
      <c r="I133" s="193"/>
      <c r="J133" s="204" t="n">
        <f aca="false">BK133</f>
        <v>0</v>
      </c>
      <c r="K133" s="190"/>
      <c r="L133" s="195"/>
      <c r="M133" s="196"/>
      <c r="N133" s="197"/>
      <c r="O133" s="197"/>
      <c r="P133" s="198" t="n">
        <f aca="false">P134</f>
        <v>0</v>
      </c>
      <c r="Q133" s="197"/>
      <c r="R133" s="198" t="n">
        <f aca="false">R134</f>
        <v>0</v>
      </c>
      <c r="S133" s="197"/>
      <c r="T133" s="199" t="n">
        <f aca="false">T134</f>
        <v>0</v>
      </c>
      <c r="AR133" s="200" t="s">
        <v>78</v>
      </c>
      <c r="AT133" s="201" t="s">
        <v>70</v>
      </c>
      <c r="AU133" s="201" t="s">
        <v>80</v>
      </c>
      <c r="AY133" s="200" t="s">
        <v>140</v>
      </c>
      <c r="BK133" s="202" t="n">
        <f aca="false">BK134</f>
        <v>0</v>
      </c>
    </row>
    <row r="134" s="31" customFormat="true" ht="16.5" hidden="false" customHeight="true" outlineLevel="0" collapsed="false">
      <c r="A134" s="24"/>
      <c r="B134" s="25"/>
      <c r="C134" s="205" t="s">
        <v>247</v>
      </c>
      <c r="D134" s="205" t="s">
        <v>145</v>
      </c>
      <c r="E134" s="206" t="s">
        <v>763</v>
      </c>
      <c r="F134" s="207" t="s">
        <v>764</v>
      </c>
      <c r="G134" s="208" t="s">
        <v>742</v>
      </c>
      <c r="H134" s="209" t="n">
        <v>9</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574</v>
      </c>
      <c r="AT134" s="216" t="s">
        <v>145</v>
      </c>
      <c r="AU134" s="216" t="s">
        <v>151</v>
      </c>
      <c r="AY134" s="3" t="s">
        <v>14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574</v>
      </c>
      <c r="BM134" s="216" t="s">
        <v>329</v>
      </c>
    </row>
    <row r="135" s="188" customFormat="true" ht="20.9" hidden="false" customHeight="true" outlineLevel="0" collapsed="false">
      <c r="B135" s="189"/>
      <c r="C135" s="190"/>
      <c r="D135" s="191" t="s">
        <v>70</v>
      </c>
      <c r="E135" s="203" t="s">
        <v>765</v>
      </c>
      <c r="F135" s="203" t="s">
        <v>766</v>
      </c>
      <c r="G135" s="190"/>
      <c r="H135" s="190"/>
      <c r="I135" s="193"/>
      <c r="J135" s="204" t="n">
        <f aca="false">BK135</f>
        <v>0</v>
      </c>
      <c r="K135" s="190"/>
      <c r="L135" s="195"/>
      <c r="M135" s="196"/>
      <c r="N135" s="197"/>
      <c r="O135" s="197"/>
      <c r="P135" s="198" t="n">
        <f aca="false">P136</f>
        <v>0</v>
      </c>
      <c r="Q135" s="197"/>
      <c r="R135" s="198" t="n">
        <f aca="false">R136</f>
        <v>0</v>
      </c>
      <c r="S135" s="197"/>
      <c r="T135" s="199" t="n">
        <f aca="false">T136</f>
        <v>0</v>
      </c>
      <c r="AR135" s="200" t="s">
        <v>78</v>
      </c>
      <c r="AT135" s="201" t="s">
        <v>70</v>
      </c>
      <c r="AU135" s="201" t="s">
        <v>80</v>
      </c>
      <c r="AY135" s="200" t="s">
        <v>140</v>
      </c>
      <c r="BK135" s="202" t="n">
        <f aca="false">BK136</f>
        <v>0</v>
      </c>
    </row>
    <row r="136" s="31" customFormat="true" ht="16.5" hidden="false" customHeight="true" outlineLevel="0" collapsed="false">
      <c r="A136" s="24"/>
      <c r="B136" s="25"/>
      <c r="C136" s="205" t="s">
        <v>253</v>
      </c>
      <c r="D136" s="205" t="s">
        <v>145</v>
      </c>
      <c r="E136" s="206" t="s">
        <v>767</v>
      </c>
      <c r="F136" s="207" t="s">
        <v>768</v>
      </c>
      <c r="G136" s="208" t="s">
        <v>742</v>
      </c>
      <c r="H136" s="209" t="n">
        <v>2</v>
      </c>
      <c r="I136" s="210"/>
      <c r="J136" s="211" t="n">
        <f aca="false">ROUND(I136*H136,2)</f>
        <v>0</v>
      </c>
      <c r="K136" s="207"/>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574</v>
      </c>
      <c r="AT136" s="216" t="s">
        <v>145</v>
      </c>
      <c r="AU136" s="216" t="s">
        <v>151</v>
      </c>
      <c r="AY136" s="3" t="s">
        <v>14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574</v>
      </c>
      <c r="BM136" s="216" t="s">
        <v>338</v>
      </c>
    </row>
    <row r="137" s="188" customFormat="true" ht="20.9" hidden="false" customHeight="true" outlineLevel="0" collapsed="false">
      <c r="B137" s="189"/>
      <c r="C137" s="190"/>
      <c r="D137" s="191" t="s">
        <v>70</v>
      </c>
      <c r="E137" s="203" t="s">
        <v>769</v>
      </c>
      <c r="F137" s="203" t="s">
        <v>770</v>
      </c>
      <c r="G137" s="190"/>
      <c r="H137" s="190"/>
      <c r="I137" s="193"/>
      <c r="J137" s="204" t="n">
        <f aca="false">BK137</f>
        <v>0</v>
      </c>
      <c r="K137" s="190"/>
      <c r="L137" s="195"/>
      <c r="M137" s="196"/>
      <c r="N137" s="197"/>
      <c r="O137" s="197"/>
      <c r="P137" s="198" t="n">
        <f aca="false">SUM(P138:P139)</f>
        <v>0</v>
      </c>
      <c r="Q137" s="197"/>
      <c r="R137" s="198" t="n">
        <f aca="false">SUM(R138:R139)</f>
        <v>0</v>
      </c>
      <c r="S137" s="197"/>
      <c r="T137" s="199" t="n">
        <f aca="false">SUM(T138:T139)</f>
        <v>0</v>
      </c>
      <c r="AR137" s="200" t="s">
        <v>78</v>
      </c>
      <c r="AT137" s="201" t="s">
        <v>70</v>
      </c>
      <c r="AU137" s="201" t="s">
        <v>80</v>
      </c>
      <c r="AY137" s="200" t="s">
        <v>140</v>
      </c>
      <c r="BK137" s="202" t="n">
        <f aca="false">SUM(BK138:BK139)</f>
        <v>0</v>
      </c>
    </row>
    <row r="138" s="31" customFormat="true" ht="16.5" hidden="false" customHeight="true" outlineLevel="0" collapsed="false">
      <c r="A138" s="24"/>
      <c r="B138" s="25"/>
      <c r="C138" s="205" t="s">
        <v>259</v>
      </c>
      <c r="D138" s="205" t="s">
        <v>145</v>
      </c>
      <c r="E138" s="206" t="s">
        <v>771</v>
      </c>
      <c r="F138" s="207" t="s">
        <v>772</v>
      </c>
      <c r="G138" s="208" t="s">
        <v>742</v>
      </c>
      <c r="H138" s="209" t="n">
        <v>2</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574</v>
      </c>
      <c r="AT138" s="216" t="s">
        <v>145</v>
      </c>
      <c r="AU138" s="216" t="s">
        <v>151</v>
      </c>
      <c r="AY138" s="3" t="s">
        <v>14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574</v>
      </c>
      <c r="BM138" s="216" t="s">
        <v>357</v>
      </c>
    </row>
    <row r="139" s="31" customFormat="true" ht="16.5" hidden="false" customHeight="true" outlineLevel="0" collapsed="false">
      <c r="A139" s="24"/>
      <c r="B139" s="25"/>
      <c r="C139" s="205" t="s">
        <v>181</v>
      </c>
      <c r="D139" s="205" t="s">
        <v>145</v>
      </c>
      <c r="E139" s="206" t="s">
        <v>773</v>
      </c>
      <c r="F139" s="207" t="s">
        <v>774</v>
      </c>
      <c r="G139" s="208" t="s">
        <v>742</v>
      </c>
      <c r="H139" s="209" t="n">
        <v>2</v>
      </c>
      <c r="I139" s="210"/>
      <c r="J139" s="211" t="n">
        <f aca="false">ROUND(I139*H139,2)</f>
        <v>0</v>
      </c>
      <c r="K139" s="207"/>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574</v>
      </c>
      <c r="AT139" s="216" t="s">
        <v>145</v>
      </c>
      <c r="AU139" s="216" t="s">
        <v>151</v>
      </c>
      <c r="AY139" s="3" t="s">
        <v>14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574</v>
      </c>
      <c r="BM139" s="216" t="s">
        <v>354</v>
      </c>
    </row>
    <row r="140" s="188" customFormat="true" ht="20.9" hidden="false" customHeight="true" outlineLevel="0" collapsed="false">
      <c r="B140" s="189"/>
      <c r="C140" s="190"/>
      <c r="D140" s="191" t="s">
        <v>70</v>
      </c>
      <c r="E140" s="203" t="s">
        <v>775</v>
      </c>
      <c r="F140" s="203" t="s">
        <v>776</v>
      </c>
      <c r="G140" s="190"/>
      <c r="H140" s="190"/>
      <c r="I140" s="193"/>
      <c r="J140" s="204" t="n">
        <f aca="false">BK140</f>
        <v>0</v>
      </c>
      <c r="K140" s="190"/>
      <c r="L140" s="195"/>
      <c r="M140" s="196"/>
      <c r="N140" s="197"/>
      <c r="O140" s="197"/>
      <c r="P140" s="198" t="n">
        <f aca="false">SUM(P141:P142)</f>
        <v>0</v>
      </c>
      <c r="Q140" s="197"/>
      <c r="R140" s="198" t="n">
        <f aca="false">SUM(R141:R142)</f>
        <v>0</v>
      </c>
      <c r="S140" s="197"/>
      <c r="T140" s="199" t="n">
        <f aca="false">SUM(T141:T142)</f>
        <v>0</v>
      </c>
      <c r="AR140" s="200" t="s">
        <v>78</v>
      </c>
      <c r="AT140" s="201" t="s">
        <v>70</v>
      </c>
      <c r="AU140" s="201" t="s">
        <v>80</v>
      </c>
      <c r="AY140" s="200" t="s">
        <v>140</v>
      </c>
      <c r="BK140" s="202" t="n">
        <f aca="false">SUM(BK141:BK142)</f>
        <v>0</v>
      </c>
    </row>
    <row r="141" s="31" customFormat="true" ht="16.5" hidden="false" customHeight="true" outlineLevel="0" collapsed="false">
      <c r="A141" s="24"/>
      <c r="B141" s="25"/>
      <c r="C141" s="205" t="s">
        <v>271</v>
      </c>
      <c r="D141" s="205" t="s">
        <v>145</v>
      </c>
      <c r="E141" s="206" t="s">
        <v>777</v>
      </c>
      <c r="F141" s="207" t="s">
        <v>778</v>
      </c>
      <c r="G141" s="208" t="s">
        <v>742</v>
      </c>
      <c r="H141" s="209" t="n">
        <v>3</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574</v>
      </c>
      <c r="AT141" s="216" t="s">
        <v>145</v>
      </c>
      <c r="AU141" s="216" t="s">
        <v>151</v>
      </c>
      <c r="AY141" s="3" t="s">
        <v>14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574</v>
      </c>
      <c r="BM141" s="216" t="s">
        <v>381</v>
      </c>
    </row>
    <row r="142" s="31" customFormat="true" ht="16.5" hidden="false" customHeight="true" outlineLevel="0" collapsed="false">
      <c r="A142" s="24"/>
      <c r="B142" s="25"/>
      <c r="C142" s="205" t="s">
        <v>280</v>
      </c>
      <c r="D142" s="205" t="s">
        <v>145</v>
      </c>
      <c r="E142" s="206" t="s">
        <v>779</v>
      </c>
      <c r="F142" s="207" t="s">
        <v>780</v>
      </c>
      <c r="G142" s="208" t="s">
        <v>742</v>
      </c>
      <c r="H142" s="209" t="n">
        <v>6</v>
      </c>
      <c r="I142" s="210"/>
      <c r="J142" s="211" t="n">
        <f aca="false">ROUND(I142*H142,2)</f>
        <v>0</v>
      </c>
      <c r="K142" s="207"/>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574</v>
      </c>
      <c r="AT142" s="216" t="s">
        <v>145</v>
      </c>
      <c r="AU142" s="216" t="s">
        <v>151</v>
      </c>
      <c r="AY142" s="3" t="s">
        <v>14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574</v>
      </c>
      <c r="BM142" s="216" t="s">
        <v>390</v>
      </c>
    </row>
    <row r="143" s="188" customFormat="true" ht="20.9" hidden="false" customHeight="true" outlineLevel="0" collapsed="false">
      <c r="B143" s="189"/>
      <c r="C143" s="190"/>
      <c r="D143" s="191" t="s">
        <v>70</v>
      </c>
      <c r="E143" s="203" t="s">
        <v>781</v>
      </c>
      <c r="F143" s="203" t="s">
        <v>782</v>
      </c>
      <c r="G143" s="190"/>
      <c r="H143" s="190"/>
      <c r="I143" s="193"/>
      <c r="J143" s="204" t="n">
        <f aca="false">BK143</f>
        <v>0</v>
      </c>
      <c r="K143" s="190"/>
      <c r="L143" s="195"/>
      <c r="M143" s="196"/>
      <c r="N143" s="197"/>
      <c r="O143" s="197"/>
      <c r="P143" s="198" t="n">
        <f aca="false">SUM(P144:P145)</f>
        <v>0</v>
      </c>
      <c r="Q143" s="197"/>
      <c r="R143" s="198" t="n">
        <f aca="false">SUM(R144:R145)</f>
        <v>0</v>
      </c>
      <c r="S143" s="197"/>
      <c r="T143" s="199" t="n">
        <f aca="false">SUM(T144:T145)</f>
        <v>0</v>
      </c>
      <c r="AR143" s="200" t="s">
        <v>78</v>
      </c>
      <c r="AT143" s="201" t="s">
        <v>70</v>
      </c>
      <c r="AU143" s="201" t="s">
        <v>80</v>
      </c>
      <c r="AY143" s="200" t="s">
        <v>140</v>
      </c>
      <c r="BK143" s="202" t="n">
        <f aca="false">SUM(BK144:BK145)</f>
        <v>0</v>
      </c>
    </row>
    <row r="144" s="31" customFormat="true" ht="16.5" hidden="false" customHeight="true" outlineLevel="0" collapsed="false">
      <c r="A144" s="24"/>
      <c r="B144" s="25"/>
      <c r="C144" s="205" t="s">
        <v>286</v>
      </c>
      <c r="D144" s="205" t="s">
        <v>145</v>
      </c>
      <c r="E144" s="206" t="s">
        <v>783</v>
      </c>
      <c r="F144" s="207" t="s">
        <v>784</v>
      </c>
      <c r="G144" s="208" t="s">
        <v>785</v>
      </c>
      <c r="H144" s="209" t="n">
        <v>1</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574</v>
      </c>
      <c r="AT144" s="216" t="s">
        <v>145</v>
      </c>
      <c r="AU144" s="216" t="s">
        <v>151</v>
      </c>
      <c r="AY144" s="3" t="s">
        <v>14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574</v>
      </c>
      <c r="BM144" s="216" t="s">
        <v>408</v>
      </c>
    </row>
    <row r="145" s="31" customFormat="true" ht="16.5" hidden="false" customHeight="true" outlineLevel="0" collapsed="false">
      <c r="A145" s="24"/>
      <c r="B145" s="25"/>
      <c r="C145" s="205" t="s">
        <v>291</v>
      </c>
      <c r="D145" s="205" t="s">
        <v>145</v>
      </c>
      <c r="E145" s="206" t="s">
        <v>786</v>
      </c>
      <c r="F145" s="207" t="s">
        <v>787</v>
      </c>
      <c r="G145" s="208" t="s">
        <v>742</v>
      </c>
      <c r="H145" s="209" t="n">
        <v>2</v>
      </c>
      <c r="I145" s="210"/>
      <c r="J145" s="211" t="n">
        <f aca="false">ROUND(I145*H145,2)</f>
        <v>0</v>
      </c>
      <c r="K145" s="207"/>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574</v>
      </c>
      <c r="AT145" s="216" t="s">
        <v>145</v>
      </c>
      <c r="AU145" s="216" t="s">
        <v>151</v>
      </c>
      <c r="AY145" s="3" t="s">
        <v>14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574</v>
      </c>
      <c r="BM145" s="216" t="s">
        <v>425</v>
      </c>
    </row>
    <row r="146" s="188" customFormat="true" ht="20.9" hidden="false" customHeight="true" outlineLevel="0" collapsed="false">
      <c r="B146" s="189"/>
      <c r="C146" s="190"/>
      <c r="D146" s="191" t="s">
        <v>70</v>
      </c>
      <c r="E146" s="203" t="s">
        <v>788</v>
      </c>
      <c r="F146" s="203" t="s">
        <v>789</v>
      </c>
      <c r="G146" s="190"/>
      <c r="H146" s="190"/>
      <c r="I146" s="193"/>
      <c r="J146" s="204" t="n">
        <f aca="false">BK146</f>
        <v>0</v>
      </c>
      <c r="K146" s="190"/>
      <c r="L146" s="195"/>
      <c r="M146" s="196"/>
      <c r="N146" s="197"/>
      <c r="O146" s="197"/>
      <c r="P146" s="198" t="n">
        <f aca="false">SUM(P147:P148)</f>
        <v>0</v>
      </c>
      <c r="Q146" s="197"/>
      <c r="R146" s="198" t="n">
        <f aca="false">SUM(R147:R148)</f>
        <v>0</v>
      </c>
      <c r="S146" s="197"/>
      <c r="T146" s="199" t="n">
        <f aca="false">SUM(T147:T148)</f>
        <v>0</v>
      </c>
      <c r="AR146" s="200" t="s">
        <v>78</v>
      </c>
      <c r="AT146" s="201" t="s">
        <v>70</v>
      </c>
      <c r="AU146" s="201" t="s">
        <v>80</v>
      </c>
      <c r="AY146" s="200" t="s">
        <v>140</v>
      </c>
      <c r="BK146" s="202" t="n">
        <f aca="false">SUM(BK147:BK148)</f>
        <v>0</v>
      </c>
    </row>
    <row r="147" s="31" customFormat="true" ht="16.5" hidden="false" customHeight="true" outlineLevel="0" collapsed="false">
      <c r="A147" s="24"/>
      <c r="B147" s="25"/>
      <c r="C147" s="205" t="s">
        <v>7</v>
      </c>
      <c r="D147" s="205" t="s">
        <v>145</v>
      </c>
      <c r="E147" s="206" t="s">
        <v>790</v>
      </c>
      <c r="F147" s="207" t="s">
        <v>791</v>
      </c>
      <c r="G147" s="208" t="s">
        <v>742</v>
      </c>
      <c r="H147" s="209" t="n">
        <v>3</v>
      </c>
      <c r="I147" s="210"/>
      <c r="J147" s="211" t="n">
        <f aca="false">ROUND(I147*H147,2)</f>
        <v>0</v>
      </c>
      <c r="K147" s="207"/>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574</v>
      </c>
      <c r="AT147" s="216" t="s">
        <v>145</v>
      </c>
      <c r="AU147" s="216" t="s">
        <v>151</v>
      </c>
      <c r="AY147" s="3" t="s">
        <v>14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574</v>
      </c>
      <c r="BM147" s="216" t="s">
        <v>436</v>
      </c>
    </row>
    <row r="148" s="31" customFormat="true" ht="16.5" hidden="false" customHeight="true" outlineLevel="0" collapsed="false">
      <c r="A148" s="24"/>
      <c r="B148" s="25"/>
      <c r="C148" s="205" t="s">
        <v>302</v>
      </c>
      <c r="D148" s="205" t="s">
        <v>145</v>
      </c>
      <c r="E148" s="206" t="s">
        <v>792</v>
      </c>
      <c r="F148" s="207" t="s">
        <v>793</v>
      </c>
      <c r="G148" s="208" t="s">
        <v>742</v>
      </c>
      <c r="H148" s="209" t="n">
        <v>3</v>
      </c>
      <c r="I148" s="210"/>
      <c r="J148" s="211" t="n">
        <f aca="false">ROUND(I148*H148,2)</f>
        <v>0</v>
      </c>
      <c r="K148" s="207"/>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574</v>
      </c>
      <c r="AT148" s="216" t="s">
        <v>145</v>
      </c>
      <c r="AU148" s="216" t="s">
        <v>151</v>
      </c>
      <c r="AY148" s="3" t="s">
        <v>14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574</v>
      </c>
      <c r="BM148" s="216" t="s">
        <v>448</v>
      </c>
    </row>
    <row r="149" s="188" customFormat="true" ht="20.9" hidden="false" customHeight="true" outlineLevel="0" collapsed="false">
      <c r="B149" s="189"/>
      <c r="C149" s="190"/>
      <c r="D149" s="191" t="s">
        <v>70</v>
      </c>
      <c r="E149" s="203" t="s">
        <v>794</v>
      </c>
      <c r="F149" s="203" t="s">
        <v>795</v>
      </c>
      <c r="G149" s="190"/>
      <c r="H149" s="190"/>
      <c r="I149" s="193"/>
      <c r="J149" s="204" t="n">
        <f aca="false">BK149</f>
        <v>0</v>
      </c>
      <c r="K149" s="190"/>
      <c r="L149" s="195"/>
      <c r="M149" s="196"/>
      <c r="N149" s="197"/>
      <c r="O149" s="197"/>
      <c r="P149" s="198" t="n">
        <f aca="false">P150</f>
        <v>0</v>
      </c>
      <c r="Q149" s="197"/>
      <c r="R149" s="198" t="n">
        <f aca="false">R150</f>
        <v>0</v>
      </c>
      <c r="S149" s="197"/>
      <c r="T149" s="199" t="n">
        <f aca="false">T150</f>
        <v>0</v>
      </c>
      <c r="AR149" s="200" t="s">
        <v>78</v>
      </c>
      <c r="AT149" s="201" t="s">
        <v>70</v>
      </c>
      <c r="AU149" s="201" t="s">
        <v>80</v>
      </c>
      <c r="AY149" s="200" t="s">
        <v>140</v>
      </c>
      <c r="BK149" s="202" t="n">
        <f aca="false">BK150</f>
        <v>0</v>
      </c>
    </row>
    <row r="150" s="31" customFormat="true" ht="16.5" hidden="false" customHeight="true" outlineLevel="0" collapsed="false">
      <c r="A150" s="24"/>
      <c r="B150" s="25"/>
      <c r="C150" s="205" t="s">
        <v>309</v>
      </c>
      <c r="D150" s="205" t="s">
        <v>145</v>
      </c>
      <c r="E150" s="206" t="s">
        <v>796</v>
      </c>
      <c r="F150" s="207" t="s">
        <v>797</v>
      </c>
      <c r="G150" s="208" t="s">
        <v>207</v>
      </c>
      <c r="H150" s="209" t="n">
        <v>0.6</v>
      </c>
      <c r="I150" s="210"/>
      <c r="J150" s="211" t="n">
        <f aca="false">ROUND(I150*H150,2)</f>
        <v>0</v>
      </c>
      <c r="K150" s="207"/>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574</v>
      </c>
      <c r="AT150" s="216" t="s">
        <v>145</v>
      </c>
      <c r="AU150" s="216" t="s">
        <v>151</v>
      </c>
      <c r="AY150" s="3" t="s">
        <v>14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574</v>
      </c>
      <c r="BM150" s="216" t="s">
        <v>458</v>
      </c>
    </row>
    <row r="151" s="188" customFormat="true" ht="22.8" hidden="false" customHeight="true" outlineLevel="0" collapsed="false">
      <c r="B151" s="189"/>
      <c r="C151" s="190"/>
      <c r="D151" s="191" t="s">
        <v>70</v>
      </c>
      <c r="E151" s="203" t="s">
        <v>798</v>
      </c>
      <c r="F151" s="203" t="s">
        <v>805</v>
      </c>
      <c r="G151" s="190"/>
      <c r="H151" s="190"/>
      <c r="I151" s="193"/>
      <c r="J151" s="204" t="n">
        <f aca="false">BK151</f>
        <v>0</v>
      </c>
      <c r="K151" s="190"/>
      <c r="L151" s="195"/>
      <c r="M151" s="196"/>
      <c r="N151" s="197"/>
      <c r="O151" s="197"/>
      <c r="P151" s="198" t="n">
        <f aca="false">P152+SUM(P153:P157)+P159</f>
        <v>0</v>
      </c>
      <c r="Q151" s="197"/>
      <c r="R151" s="198" t="n">
        <f aca="false">R152+SUM(R153:R157)+R159</f>
        <v>0</v>
      </c>
      <c r="S151" s="197"/>
      <c r="T151" s="199" t="n">
        <f aca="false">T152+SUM(T153:T157)+T159</f>
        <v>0</v>
      </c>
      <c r="AR151" s="200" t="s">
        <v>78</v>
      </c>
      <c r="AT151" s="201" t="s">
        <v>70</v>
      </c>
      <c r="AU151" s="201" t="s">
        <v>78</v>
      </c>
      <c r="AY151" s="200" t="s">
        <v>140</v>
      </c>
      <c r="BK151" s="202" t="n">
        <f aca="false">BK152+SUM(BK153:BK157)+BK159</f>
        <v>0</v>
      </c>
    </row>
    <row r="152" s="31" customFormat="true" ht="16.5" hidden="false" customHeight="true" outlineLevel="0" collapsed="false">
      <c r="A152" s="24"/>
      <c r="B152" s="25"/>
      <c r="C152" s="205" t="s">
        <v>318</v>
      </c>
      <c r="D152" s="205" t="s">
        <v>145</v>
      </c>
      <c r="E152" s="206" t="s">
        <v>800</v>
      </c>
      <c r="F152" s="207" t="s">
        <v>807</v>
      </c>
      <c r="G152" s="208" t="s">
        <v>785</v>
      </c>
      <c r="H152" s="209" t="n">
        <v>1</v>
      </c>
      <c r="I152" s="210"/>
      <c r="J152" s="211" t="n">
        <f aca="false">ROUND(I152*H152,2)</f>
        <v>0</v>
      </c>
      <c r="K152" s="207"/>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574</v>
      </c>
      <c r="AT152" s="216" t="s">
        <v>145</v>
      </c>
      <c r="AU152" s="216" t="s">
        <v>80</v>
      </c>
      <c r="AY152" s="3" t="s">
        <v>14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574</v>
      </c>
      <c r="BM152" s="216" t="s">
        <v>467</v>
      </c>
    </row>
    <row r="153" s="31" customFormat="true" ht="16.5" hidden="false" customHeight="true" outlineLevel="0" collapsed="false">
      <c r="A153" s="24"/>
      <c r="B153" s="25"/>
      <c r="C153" s="205" t="s">
        <v>324</v>
      </c>
      <c r="D153" s="205" t="s">
        <v>145</v>
      </c>
      <c r="E153" s="206" t="s">
        <v>802</v>
      </c>
      <c r="F153" s="207" t="s">
        <v>809</v>
      </c>
      <c r="G153" s="208" t="s">
        <v>283</v>
      </c>
      <c r="H153" s="209" t="n">
        <v>0.25</v>
      </c>
      <c r="I153" s="210"/>
      <c r="J153" s="211" t="n">
        <f aca="false">ROUND(I153*H153,2)</f>
        <v>0</v>
      </c>
      <c r="K153" s="207"/>
      <c r="L153" s="30"/>
      <c r="M153" s="212"/>
      <c r="N153" s="213"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574</v>
      </c>
      <c r="AT153" s="216" t="s">
        <v>145</v>
      </c>
      <c r="AU153" s="216" t="s">
        <v>80</v>
      </c>
      <c r="AY153" s="3" t="s">
        <v>14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574</v>
      </c>
      <c r="BM153" s="216" t="s">
        <v>476</v>
      </c>
    </row>
    <row r="154" s="31" customFormat="true" ht="16.5" hidden="false" customHeight="true" outlineLevel="0" collapsed="false">
      <c r="A154" s="24"/>
      <c r="B154" s="25"/>
      <c r="C154" s="205" t="s">
        <v>329</v>
      </c>
      <c r="D154" s="205" t="s">
        <v>145</v>
      </c>
      <c r="E154" s="206" t="s">
        <v>806</v>
      </c>
      <c r="F154" s="207" t="s">
        <v>811</v>
      </c>
      <c r="G154" s="208" t="s">
        <v>785</v>
      </c>
      <c r="H154" s="209" t="n">
        <v>1</v>
      </c>
      <c r="I154" s="210"/>
      <c r="J154" s="211" t="n">
        <f aca="false">ROUND(I154*H154,2)</f>
        <v>0</v>
      </c>
      <c r="K154" s="207"/>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574</v>
      </c>
      <c r="AT154" s="216" t="s">
        <v>145</v>
      </c>
      <c r="AU154" s="216" t="s">
        <v>80</v>
      </c>
      <c r="AY154" s="3" t="s">
        <v>14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574</v>
      </c>
      <c r="BM154" s="216" t="s">
        <v>497</v>
      </c>
    </row>
    <row r="155" s="31" customFormat="true" ht="16.5" hidden="false" customHeight="true" outlineLevel="0" collapsed="false">
      <c r="A155" s="24"/>
      <c r="B155" s="25"/>
      <c r="C155" s="205" t="s">
        <v>334</v>
      </c>
      <c r="D155" s="205" t="s">
        <v>145</v>
      </c>
      <c r="E155" s="206" t="s">
        <v>808</v>
      </c>
      <c r="F155" s="207" t="s">
        <v>813</v>
      </c>
      <c r="G155" s="208" t="s">
        <v>785</v>
      </c>
      <c r="H155" s="209" t="n">
        <v>1</v>
      </c>
      <c r="I155" s="210"/>
      <c r="J155" s="211" t="n">
        <f aca="false">ROUND(I155*H155,2)</f>
        <v>0</v>
      </c>
      <c r="K155" s="207"/>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574</v>
      </c>
      <c r="AT155" s="216" t="s">
        <v>145</v>
      </c>
      <c r="AU155" s="216" t="s">
        <v>80</v>
      </c>
      <c r="AY155" s="3" t="s">
        <v>14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574</v>
      </c>
      <c r="BM155" s="216" t="s">
        <v>511</v>
      </c>
    </row>
    <row r="156" s="31" customFormat="true" ht="24.15" hidden="false" customHeight="true" outlineLevel="0" collapsed="false">
      <c r="A156" s="24"/>
      <c r="B156" s="25"/>
      <c r="C156" s="205" t="s">
        <v>338</v>
      </c>
      <c r="D156" s="205" t="s">
        <v>145</v>
      </c>
      <c r="E156" s="206" t="s">
        <v>810</v>
      </c>
      <c r="F156" s="207" t="s">
        <v>815</v>
      </c>
      <c r="G156" s="208" t="s">
        <v>785</v>
      </c>
      <c r="H156" s="209" t="n">
        <v>0</v>
      </c>
      <c r="I156" s="210"/>
      <c r="J156" s="211" t="n">
        <f aca="false">ROUND(I156*H156,2)</f>
        <v>0</v>
      </c>
      <c r="K156" s="207"/>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574</v>
      </c>
      <c r="AT156" s="216" t="s">
        <v>145</v>
      </c>
      <c r="AU156" s="216" t="s">
        <v>80</v>
      </c>
      <c r="AY156" s="3" t="s">
        <v>14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574</v>
      </c>
      <c r="BM156" s="216" t="s">
        <v>523</v>
      </c>
    </row>
    <row r="157" s="188" customFormat="true" ht="20.9" hidden="false" customHeight="true" outlineLevel="0" collapsed="false">
      <c r="B157" s="189"/>
      <c r="C157" s="190"/>
      <c r="D157" s="191" t="s">
        <v>70</v>
      </c>
      <c r="E157" s="203" t="s">
        <v>804</v>
      </c>
      <c r="F157" s="203" t="s">
        <v>819</v>
      </c>
      <c r="G157" s="190"/>
      <c r="H157" s="190"/>
      <c r="I157" s="193"/>
      <c r="J157" s="204" t="n">
        <f aca="false">BK157</f>
        <v>0</v>
      </c>
      <c r="K157" s="190"/>
      <c r="L157" s="195"/>
      <c r="M157" s="196"/>
      <c r="N157" s="197"/>
      <c r="O157" s="197"/>
      <c r="P157" s="198" t="n">
        <f aca="false">P158</f>
        <v>0</v>
      </c>
      <c r="Q157" s="197"/>
      <c r="R157" s="198" t="n">
        <f aca="false">R158</f>
        <v>0</v>
      </c>
      <c r="S157" s="197"/>
      <c r="T157" s="199" t="n">
        <f aca="false">T158</f>
        <v>0</v>
      </c>
      <c r="AR157" s="200" t="s">
        <v>78</v>
      </c>
      <c r="AT157" s="201" t="s">
        <v>70</v>
      </c>
      <c r="AU157" s="201" t="s">
        <v>80</v>
      </c>
      <c r="AY157" s="200" t="s">
        <v>140</v>
      </c>
      <c r="BK157" s="202" t="n">
        <f aca="false">BK158</f>
        <v>0</v>
      </c>
    </row>
    <row r="158" s="31" customFormat="true" ht="16.5" hidden="false" customHeight="true" outlineLevel="0" collapsed="false">
      <c r="A158" s="24"/>
      <c r="B158" s="25"/>
      <c r="C158" s="205" t="s">
        <v>350</v>
      </c>
      <c r="D158" s="205" t="s">
        <v>145</v>
      </c>
      <c r="E158" s="206" t="s">
        <v>812</v>
      </c>
      <c r="F158" s="207" t="s">
        <v>821</v>
      </c>
      <c r="G158" s="208" t="s">
        <v>785</v>
      </c>
      <c r="H158" s="209" t="n">
        <v>1</v>
      </c>
      <c r="I158" s="210"/>
      <c r="J158" s="211" t="n">
        <f aca="false">ROUND(I158*H158,2)</f>
        <v>0</v>
      </c>
      <c r="K158" s="207"/>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574</v>
      </c>
      <c r="AT158" s="216" t="s">
        <v>145</v>
      </c>
      <c r="AU158" s="216" t="s">
        <v>151</v>
      </c>
      <c r="AY158" s="3" t="s">
        <v>14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574</v>
      </c>
      <c r="BM158" s="216" t="s">
        <v>537</v>
      </c>
    </row>
    <row r="159" s="188" customFormat="true" ht="20.9" hidden="false" customHeight="true" outlineLevel="0" collapsed="false">
      <c r="B159" s="189"/>
      <c r="C159" s="190"/>
      <c r="D159" s="191" t="s">
        <v>70</v>
      </c>
      <c r="E159" s="203" t="s">
        <v>818</v>
      </c>
      <c r="F159" s="203" t="s">
        <v>823</v>
      </c>
      <c r="G159" s="190"/>
      <c r="H159" s="190"/>
      <c r="I159" s="193"/>
      <c r="J159" s="204" t="n">
        <f aca="false">BK159</f>
        <v>0</v>
      </c>
      <c r="K159" s="190"/>
      <c r="L159" s="195"/>
      <c r="M159" s="196"/>
      <c r="N159" s="197"/>
      <c r="O159" s="197"/>
      <c r="P159" s="198" t="n">
        <f aca="false">SUM(P160:P161)</f>
        <v>0</v>
      </c>
      <c r="Q159" s="197"/>
      <c r="R159" s="198" t="n">
        <f aca="false">SUM(R160:R161)</f>
        <v>0</v>
      </c>
      <c r="S159" s="197"/>
      <c r="T159" s="199" t="n">
        <f aca="false">SUM(T160:T161)</f>
        <v>0</v>
      </c>
      <c r="AR159" s="200" t="s">
        <v>78</v>
      </c>
      <c r="AT159" s="201" t="s">
        <v>70</v>
      </c>
      <c r="AU159" s="201" t="s">
        <v>80</v>
      </c>
      <c r="AY159" s="200" t="s">
        <v>140</v>
      </c>
      <c r="BK159" s="202" t="n">
        <f aca="false">SUM(BK160:BK161)</f>
        <v>0</v>
      </c>
    </row>
    <row r="160" s="31" customFormat="true" ht="16.5" hidden="false" customHeight="true" outlineLevel="0" collapsed="false">
      <c r="A160" s="24"/>
      <c r="B160" s="25"/>
      <c r="C160" s="205" t="s">
        <v>357</v>
      </c>
      <c r="D160" s="205" t="s">
        <v>145</v>
      </c>
      <c r="E160" s="206" t="s">
        <v>814</v>
      </c>
      <c r="F160" s="207" t="s">
        <v>825</v>
      </c>
      <c r="G160" s="208" t="s">
        <v>826</v>
      </c>
      <c r="H160" s="209" t="n">
        <v>8</v>
      </c>
      <c r="I160" s="210"/>
      <c r="J160" s="211" t="n">
        <f aca="false">ROUND(I160*H160,2)</f>
        <v>0</v>
      </c>
      <c r="K160" s="207"/>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574</v>
      </c>
      <c r="AT160" s="216" t="s">
        <v>145</v>
      </c>
      <c r="AU160" s="216" t="s">
        <v>151</v>
      </c>
      <c r="AY160" s="3" t="s">
        <v>14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574</v>
      </c>
      <c r="BM160" s="216" t="s">
        <v>553</v>
      </c>
    </row>
    <row r="161" s="31" customFormat="true" ht="16.5" hidden="false" customHeight="true" outlineLevel="0" collapsed="false">
      <c r="A161" s="24"/>
      <c r="B161" s="25"/>
      <c r="C161" s="205" t="s">
        <v>365</v>
      </c>
      <c r="D161" s="205" t="s">
        <v>145</v>
      </c>
      <c r="E161" s="206" t="s">
        <v>816</v>
      </c>
      <c r="F161" s="207" t="s">
        <v>828</v>
      </c>
      <c r="G161" s="208" t="s">
        <v>826</v>
      </c>
      <c r="H161" s="209" t="n">
        <v>2</v>
      </c>
      <c r="I161" s="210"/>
      <c r="J161" s="211" t="n">
        <f aca="false">ROUND(I161*H161,2)</f>
        <v>0</v>
      </c>
      <c r="K161" s="207"/>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574</v>
      </c>
      <c r="AT161" s="216" t="s">
        <v>145</v>
      </c>
      <c r="AU161" s="216" t="s">
        <v>151</v>
      </c>
      <c r="AY161" s="3" t="s">
        <v>14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574</v>
      </c>
      <c r="BM161" s="216" t="s">
        <v>143</v>
      </c>
    </row>
    <row r="162" s="188" customFormat="true" ht="25.9" hidden="false" customHeight="true" outlineLevel="0" collapsed="false">
      <c r="B162" s="189"/>
      <c r="C162" s="190"/>
      <c r="D162" s="191" t="s">
        <v>70</v>
      </c>
      <c r="E162" s="192" t="s">
        <v>822</v>
      </c>
      <c r="F162" s="192" t="s">
        <v>830</v>
      </c>
      <c r="G162" s="190"/>
      <c r="H162" s="190"/>
      <c r="I162" s="193"/>
      <c r="J162" s="194" t="n">
        <f aca="false">BK162</f>
        <v>0</v>
      </c>
      <c r="K162" s="190"/>
      <c r="L162" s="195"/>
      <c r="M162" s="196"/>
      <c r="N162" s="197"/>
      <c r="O162" s="197"/>
      <c r="P162" s="198" t="n">
        <f aca="false">P163</f>
        <v>0</v>
      </c>
      <c r="Q162" s="197"/>
      <c r="R162" s="198" t="n">
        <f aca="false">R163</f>
        <v>0</v>
      </c>
      <c r="S162" s="197"/>
      <c r="T162" s="199" t="n">
        <f aca="false">T163</f>
        <v>0</v>
      </c>
      <c r="AR162" s="200" t="s">
        <v>78</v>
      </c>
      <c r="AT162" s="201" t="s">
        <v>70</v>
      </c>
      <c r="AU162" s="201" t="s">
        <v>71</v>
      </c>
      <c r="AY162" s="200" t="s">
        <v>140</v>
      </c>
      <c r="BK162" s="202" t="n">
        <f aca="false">BK163</f>
        <v>0</v>
      </c>
    </row>
    <row r="163" s="188" customFormat="true" ht="22.8" hidden="false" customHeight="true" outlineLevel="0" collapsed="false">
      <c r="B163" s="189"/>
      <c r="C163" s="190"/>
      <c r="D163" s="191" t="s">
        <v>70</v>
      </c>
      <c r="E163" s="203" t="s">
        <v>829</v>
      </c>
      <c r="F163" s="203" t="s">
        <v>832</v>
      </c>
      <c r="G163" s="190"/>
      <c r="H163" s="190"/>
      <c r="I163" s="193"/>
      <c r="J163" s="204" t="n">
        <f aca="false">BK163</f>
        <v>0</v>
      </c>
      <c r="K163" s="190"/>
      <c r="L163" s="195"/>
      <c r="M163" s="196"/>
      <c r="N163" s="197"/>
      <c r="O163" s="197"/>
      <c r="P163" s="198" t="n">
        <f aca="false">P164+P165+P166+P168+P170+P172+P174+P176+P178</f>
        <v>0</v>
      </c>
      <c r="Q163" s="197"/>
      <c r="R163" s="198" t="n">
        <f aca="false">R164+R165+R166+R168+R170+R172+R174+R176+R178</f>
        <v>0</v>
      </c>
      <c r="S163" s="197"/>
      <c r="T163" s="199" t="n">
        <f aca="false">T164+T165+T166+T168+T170+T172+T174+T176+T178</f>
        <v>0</v>
      </c>
      <c r="AR163" s="200" t="s">
        <v>78</v>
      </c>
      <c r="AT163" s="201" t="s">
        <v>70</v>
      </c>
      <c r="AU163" s="201" t="s">
        <v>78</v>
      </c>
      <c r="AY163" s="200" t="s">
        <v>140</v>
      </c>
      <c r="BK163" s="202" t="n">
        <f aca="false">BK164+BK165+BK166+BK168+BK170+BK172+BK174+BK176+BK178</f>
        <v>0</v>
      </c>
    </row>
    <row r="164" s="31" customFormat="true" ht="16.5" hidden="false" customHeight="true" outlineLevel="0" collapsed="false">
      <c r="A164" s="24"/>
      <c r="B164" s="25"/>
      <c r="C164" s="205" t="s">
        <v>354</v>
      </c>
      <c r="D164" s="205" t="s">
        <v>145</v>
      </c>
      <c r="E164" s="206" t="s">
        <v>820</v>
      </c>
      <c r="F164" s="207" t="s">
        <v>834</v>
      </c>
      <c r="G164" s="208" t="s">
        <v>835</v>
      </c>
      <c r="H164" s="209" t="n">
        <v>0.04</v>
      </c>
      <c r="I164" s="210"/>
      <c r="J164" s="211" t="n">
        <f aca="false">ROUND(I164*H164,2)</f>
        <v>0</v>
      </c>
      <c r="K164" s="207"/>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574</v>
      </c>
      <c r="AT164" s="216" t="s">
        <v>145</v>
      </c>
      <c r="AU164" s="216" t="s">
        <v>80</v>
      </c>
      <c r="AY164" s="3" t="s">
        <v>14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574</v>
      </c>
      <c r="BM164" s="216" t="s">
        <v>574</v>
      </c>
    </row>
    <row r="165" s="31" customFormat="true" ht="16.5" hidden="false" customHeight="true" outlineLevel="0" collapsed="false">
      <c r="A165" s="24"/>
      <c r="B165" s="25"/>
      <c r="C165" s="205" t="s">
        <v>376</v>
      </c>
      <c r="D165" s="205" t="s">
        <v>145</v>
      </c>
      <c r="E165" s="206" t="s">
        <v>824</v>
      </c>
      <c r="F165" s="207" t="s">
        <v>837</v>
      </c>
      <c r="G165" s="208" t="s">
        <v>835</v>
      </c>
      <c r="H165" s="209" t="n">
        <v>0.04</v>
      </c>
      <c r="I165" s="210"/>
      <c r="J165" s="211" t="n">
        <f aca="false">ROUND(I165*H165,2)</f>
        <v>0</v>
      </c>
      <c r="K165" s="207"/>
      <c r="L165" s="30"/>
      <c r="M165" s="212"/>
      <c r="N165" s="213"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574</v>
      </c>
      <c r="AT165" s="216" t="s">
        <v>145</v>
      </c>
      <c r="AU165" s="216" t="s">
        <v>80</v>
      </c>
      <c r="AY165" s="3" t="s">
        <v>14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574</v>
      </c>
      <c r="BM165" s="216" t="s">
        <v>585</v>
      </c>
    </row>
    <row r="166" s="188" customFormat="true" ht="20.9" hidden="false" customHeight="true" outlineLevel="0" collapsed="false">
      <c r="B166" s="189"/>
      <c r="C166" s="190"/>
      <c r="D166" s="191" t="s">
        <v>70</v>
      </c>
      <c r="E166" s="203" t="s">
        <v>831</v>
      </c>
      <c r="F166" s="203" t="s">
        <v>852</v>
      </c>
      <c r="G166" s="190"/>
      <c r="H166" s="190"/>
      <c r="I166" s="193"/>
      <c r="J166" s="204" t="n">
        <f aca="false">BK166</f>
        <v>0</v>
      </c>
      <c r="K166" s="190"/>
      <c r="L166" s="195"/>
      <c r="M166" s="196"/>
      <c r="N166" s="197"/>
      <c r="O166" s="197"/>
      <c r="P166" s="198" t="n">
        <f aca="false">P167</f>
        <v>0</v>
      </c>
      <c r="Q166" s="197"/>
      <c r="R166" s="198" t="n">
        <f aca="false">R167</f>
        <v>0</v>
      </c>
      <c r="S166" s="197"/>
      <c r="T166" s="199" t="n">
        <f aca="false">T167</f>
        <v>0</v>
      </c>
      <c r="AR166" s="200" t="s">
        <v>78</v>
      </c>
      <c r="AT166" s="201" t="s">
        <v>70</v>
      </c>
      <c r="AU166" s="201" t="s">
        <v>80</v>
      </c>
      <c r="AY166" s="200" t="s">
        <v>140</v>
      </c>
      <c r="BK166" s="202" t="n">
        <f aca="false">BK167</f>
        <v>0</v>
      </c>
    </row>
    <row r="167" s="31" customFormat="true" ht="16.5" hidden="false" customHeight="true" outlineLevel="0" collapsed="false">
      <c r="A167" s="24"/>
      <c r="B167" s="25"/>
      <c r="C167" s="205" t="s">
        <v>381</v>
      </c>
      <c r="D167" s="205" t="s">
        <v>145</v>
      </c>
      <c r="E167" s="206" t="s">
        <v>827</v>
      </c>
      <c r="F167" s="207" t="s">
        <v>854</v>
      </c>
      <c r="G167" s="208" t="s">
        <v>148</v>
      </c>
      <c r="H167" s="209" t="n">
        <v>14</v>
      </c>
      <c r="I167" s="210"/>
      <c r="J167" s="211" t="n">
        <f aca="false">ROUND(I167*H167,2)</f>
        <v>0</v>
      </c>
      <c r="K167" s="207"/>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574</v>
      </c>
      <c r="AT167" s="216" t="s">
        <v>145</v>
      </c>
      <c r="AU167" s="216" t="s">
        <v>151</v>
      </c>
      <c r="AY167" s="3" t="s">
        <v>14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574</v>
      </c>
      <c r="BM167" s="216" t="s">
        <v>598</v>
      </c>
    </row>
    <row r="168" s="188" customFormat="true" ht="20.9" hidden="false" customHeight="true" outlineLevel="0" collapsed="false">
      <c r="B168" s="189"/>
      <c r="C168" s="190"/>
      <c r="D168" s="191" t="s">
        <v>70</v>
      </c>
      <c r="E168" s="203" t="s">
        <v>838</v>
      </c>
      <c r="F168" s="203" t="s">
        <v>856</v>
      </c>
      <c r="G168" s="190"/>
      <c r="H168" s="190"/>
      <c r="I168" s="193"/>
      <c r="J168" s="204" t="n">
        <f aca="false">BK168</f>
        <v>0</v>
      </c>
      <c r="K168" s="190"/>
      <c r="L168" s="195"/>
      <c r="M168" s="196"/>
      <c r="N168" s="197"/>
      <c r="O168" s="197"/>
      <c r="P168" s="198" t="n">
        <f aca="false">P169</f>
        <v>0</v>
      </c>
      <c r="Q168" s="197"/>
      <c r="R168" s="198" t="n">
        <f aca="false">R169</f>
        <v>0</v>
      </c>
      <c r="S168" s="197"/>
      <c r="T168" s="199" t="n">
        <f aca="false">T169</f>
        <v>0</v>
      </c>
      <c r="AR168" s="200" t="s">
        <v>78</v>
      </c>
      <c r="AT168" s="201" t="s">
        <v>70</v>
      </c>
      <c r="AU168" s="201" t="s">
        <v>80</v>
      </c>
      <c r="AY168" s="200" t="s">
        <v>140</v>
      </c>
      <c r="BK168" s="202" t="n">
        <f aca="false">BK169</f>
        <v>0</v>
      </c>
    </row>
    <row r="169" s="31" customFormat="true" ht="16.5" hidden="false" customHeight="true" outlineLevel="0" collapsed="false">
      <c r="A169" s="24"/>
      <c r="B169" s="25"/>
      <c r="C169" s="205" t="s">
        <v>385</v>
      </c>
      <c r="D169" s="205" t="s">
        <v>145</v>
      </c>
      <c r="E169" s="206" t="s">
        <v>833</v>
      </c>
      <c r="F169" s="207" t="s">
        <v>858</v>
      </c>
      <c r="G169" s="208" t="s">
        <v>235</v>
      </c>
      <c r="H169" s="209" t="n">
        <v>2.1</v>
      </c>
      <c r="I169" s="210"/>
      <c r="J169" s="211" t="n">
        <f aca="false">ROUND(I169*H169,2)</f>
        <v>0</v>
      </c>
      <c r="K169" s="207"/>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574</v>
      </c>
      <c r="AT169" s="216" t="s">
        <v>145</v>
      </c>
      <c r="AU169" s="216" t="s">
        <v>151</v>
      </c>
      <c r="AY169" s="3" t="s">
        <v>14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574</v>
      </c>
      <c r="BM169" s="216" t="s">
        <v>610</v>
      </c>
    </row>
    <row r="170" s="188" customFormat="true" ht="20.9" hidden="false" customHeight="true" outlineLevel="0" collapsed="false">
      <c r="B170" s="189"/>
      <c r="C170" s="190"/>
      <c r="D170" s="191" t="s">
        <v>70</v>
      </c>
      <c r="E170" s="203" t="s">
        <v>842</v>
      </c>
      <c r="F170" s="203" t="s">
        <v>839</v>
      </c>
      <c r="G170" s="190"/>
      <c r="H170" s="190"/>
      <c r="I170" s="193"/>
      <c r="J170" s="204" t="n">
        <f aca="false">BK170</f>
        <v>0</v>
      </c>
      <c r="K170" s="190"/>
      <c r="L170" s="195"/>
      <c r="M170" s="196"/>
      <c r="N170" s="197"/>
      <c r="O170" s="197"/>
      <c r="P170" s="198" t="n">
        <f aca="false">P171</f>
        <v>0</v>
      </c>
      <c r="Q170" s="197"/>
      <c r="R170" s="198" t="n">
        <f aca="false">R171</f>
        <v>0</v>
      </c>
      <c r="S170" s="197"/>
      <c r="T170" s="199" t="n">
        <f aca="false">T171</f>
        <v>0</v>
      </c>
      <c r="AR170" s="200" t="s">
        <v>78</v>
      </c>
      <c r="AT170" s="201" t="s">
        <v>70</v>
      </c>
      <c r="AU170" s="201" t="s">
        <v>80</v>
      </c>
      <c r="AY170" s="200" t="s">
        <v>140</v>
      </c>
      <c r="BK170" s="202" t="n">
        <f aca="false">BK171</f>
        <v>0</v>
      </c>
    </row>
    <row r="171" s="31" customFormat="true" ht="55.5" hidden="false" customHeight="true" outlineLevel="0" collapsed="false">
      <c r="A171" s="24"/>
      <c r="B171" s="25"/>
      <c r="C171" s="205" t="s">
        <v>390</v>
      </c>
      <c r="D171" s="205" t="s">
        <v>145</v>
      </c>
      <c r="E171" s="206" t="s">
        <v>836</v>
      </c>
      <c r="F171" s="207" t="s">
        <v>841</v>
      </c>
      <c r="G171" s="208" t="s">
        <v>742</v>
      </c>
      <c r="H171" s="209" t="n">
        <v>2</v>
      </c>
      <c r="I171" s="210"/>
      <c r="J171" s="211" t="n">
        <f aca="false">ROUND(I171*H171,2)</f>
        <v>0</v>
      </c>
      <c r="K171" s="207"/>
      <c r="L171" s="30"/>
      <c r="M171" s="212"/>
      <c r="N171" s="213"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574</v>
      </c>
      <c r="AT171" s="216" t="s">
        <v>145</v>
      </c>
      <c r="AU171" s="216" t="s">
        <v>151</v>
      </c>
      <c r="AY171" s="3" t="s">
        <v>14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574</v>
      </c>
      <c r="BM171" s="216" t="s">
        <v>621</v>
      </c>
    </row>
    <row r="172" s="188" customFormat="true" ht="20.9" hidden="false" customHeight="true" outlineLevel="0" collapsed="false">
      <c r="B172" s="189"/>
      <c r="C172" s="190"/>
      <c r="D172" s="191" t="s">
        <v>70</v>
      </c>
      <c r="E172" s="203" t="s">
        <v>846</v>
      </c>
      <c r="F172" s="203" t="s">
        <v>843</v>
      </c>
      <c r="G172" s="190"/>
      <c r="H172" s="190"/>
      <c r="I172" s="193"/>
      <c r="J172" s="204" t="n">
        <f aca="false">BK172</f>
        <v>0</v>
      </c>
      <c r="K172" s="190"/>
      <c r="L172" s="195"/>
      <c r="M172" s="196"/>
      <c r="N172" s="197"/>
      <c r="O172" s="197"/>
      <c r="P172" s="198" t="n">
        <f aca="false">P173</f>
        <v>0</v>
      </c>
      <c r="Q172" s="197"/>
      <c r="R172" s="198" t="n">
        <f aca="false">R173</f>
        <v>0</v>
      </c>
      <c r="S172" s="197"/>
      <c r="T172" s="199" t="n">
        <f aca="false">T173</f>
        <v>0</v>
      </c>
      <c r="AR172" s="200" t="s">
        <v>78</v>
      </c>
      <c r="AT172" s="201" t="s">
        <v>70</v>
      </c>
      <c r="AU172" s="201" t="s">
        <v>80</v>
      </c>
      <c r="AY172" s="200" t="s">
        <v>140</v>
      </c>
      <c r="BK172" s="202" t="n">
        <f aca="false">BK173</f>
        <v>0</v>
      </c>
    </row>
    <row r="173" s="31" customFormat="true" ht="16.5" hidden="false" customHeight="true" outlineLevel="0" collapsed="false">
      <c r="A173" s="24"/>
      <c r="B173" s="25"/>
      <c r="C173" s="205" t="s">
        <v>404</v>
      </c>
      <c r="D173" s="205" t="s">
        <v>145</v>
      </c>
      <c r="E173" s="206" t="s">
        <v>840</v>
      </c>
      <c r="F173" s="207" t="s">
        <v>845</v>
      </c>
      <c r="G173" s="208" t="s">
        <v>207</v>
      </c>
      <c r="H173" s="209" t="n">
        <v>0.6</v>
      </c>
      <c r="I173" s="210"/>
      <c r="J173" s="211" t="n">
        <f aca="false">ROUND(I173*H173,2)</f>
        <v>0</v>
      </c>
      <c r="K173" s="207"/>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574</v>
      </c>
      <c r="AT173" s="216" t="s">
        <v>145</v>
      </c>
      <c r="AU173" s="216" t="s">
        <v>151</v>
      </c>
      <c r="AY173" s="3" t="s">
        <v>14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574</v>
      </c>
      <c r="BM173" s="216" t="s">
        <v>634</v>
      </c>
    </row>
    <row r="174" s="188" customFormat="true" ht="20.9" hidden="false" customHeight="true" outlineLevel="0" collapsed="false">
      <c r="B174" s="189"/>
      <c r="C174" s="190"/>
      <c r="D174" s="191" t="s">
        <v>70</v>
      </c>
      <c r="E174" s="203" t="s">
        <v>851</v>
      </c>
      <c r="F174" s="203" t="s">
        <v>860</v>
      </c>
      <c r="G174" s="190"/>
      <c r="H174" s="190"/>
      <c r="I174" s="193"/>
      <c r="J174" s="204" t="n">
        <f aca="false">BK174</f>
        <v>0</v>
      </c>
      <c r="K174" s="190"/>
      <c r="L174" s="195"/>
      <c r="M174" s="196"/>
      <c r="N174" s="197"/>
      <c r="O174" s="197"/>
      <c r="P174" s="198" t="n">
        <f aca="false">P175</f>
        <v>0</v>
      </c>
      <c r="Q174" s="197"/>
      <c r="R174" s="198" t="n">
        <f aca="false">R175</f>
        <v>0</v>
      </c>
      <c r="S174" s="197"/>
      <c r="T174" s="199" t="n">
        <f aca="false">T175</f>
        <v>0</v>
      </c>
      <c r="AR174" s="200" t="s">
        <v>78</v>
      </c>
      <c r="AT174" s="201" t="s">
        <v>70</v>
      </c>
      <c r="AU174" s="201" t="s">
        <v>80</v>
      </c>
      <c r="AY174" s="200" t="s">
        <v>140</v>
      </c>
      <c r="BK174" s="202" t="n">
        <f aca="false">BK175</f>
        <v>0</v>
      </c>
    </row>
    <row r="175" s="31" customFormat="true" ht="16.5" hidden="false" customHeight="true" outlineLevel="0" collapsed="false">
      <c r="A175" s="24"/>
      <c r="B175" s="25"/>
      <c r="C175" s="205" t="s">
        <v>408</v>
      </c>
      <c r="D175" s="205" t="s">
        <v>145</v>
      </c>
      <c r="E175" s="206" t="s">
        <v>844</v>
      </c>
      <c r="F175" s="207" t="s">
        <v>862</v>
      </c>
      <c r="G175" s="208" t="s">
        <v>207</v>
      </c>
      <c r="H175" s="209" t="n">
        <v>40</v>
      </c>
      <c r="I175" s="210"/>
      <c r="J175" s="211" t="n">
        <f aca="false">ROUND(I175*H175,2)</f>
        <v>0</v>
      </c>
      <c r="K175" s="207"/>
      <c r="L175" s="30"/>
      <c r="M175" s="212"/>
      <c r="N175" s="213"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574</v>
      </c>
      <c r="AT175" s="216" t="s">
        <v>145</v>
      </c>
      <c r="AU175" s="216" t="s">
        <v>151</v>
      </c>
      <c r="AY175" s="3" t="s">
        <v>14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574</v>
      </c>
      <c r="BM175" s="216" t="s">
        <v>644</v>
      </c>
    </row>
    <row r="176" s="188" customFormat="true" ht="20.9" hidden="false" customHeight="true" outlineLevel="0" collapsed="false">
      <c r="B176" s="189"/>
      <c r="C176" s="190"/>
      <c r="D176" s="191" t="s">
        <v>70</v>
      </c>
      <c r="E176" s="203" t="s">
        <v>855</v>
      </c>
      <c r="F176" s="203" t="s">
        <v>864</v>
      </c>
      <c r="G176" s="190"/>
      <c r="H176" s="190"/>
      <c r="I176" s="193"/>
      <c r="J176" s="204" t="n">
        <f aca="false">BK176</f>
        <v>0</v>
      </c>
      <c r="K176" s="190"/>
      <c r="L176" s="195"/>
      <c r="M176" s="196"/>
      <c r="N176" s="197"/>
      <c r="O176" s="197"/>
      <c r="P176" s="198" t="n">
        <f aca="false">P177</f>
        <v>0</v>
      </c>
      <c r="Q176" s="197"/>
      <c r="R176" s="198" t="n">
        <f aca="false">R177</f>
        <v>0</v>
      </c>
      <c r="S176" s="197"/>
      <c r="T176" s="199" t="n">
        <f aca="false">T177</f>
        <v>0</v>
      </c>
      <c r="AR176" s="200" t="s">
        <v>78</v>
      </c>
      <c r="AT176" s="201" t="s">
        <v>70</v>
      </c>
      <c r="AU176" s="201" t="s">
        <v>80</v>
      </c>
      <c r="AY176" s="200" t="s">
        <v>140</v>
      </c>
      <c r="BK176" s="202" t="n">
        <f aca="false">BK177</f>
        <v>0</v>
      </c>
    </row>
    <row r="177" s="31" customFormat="true" ht="16.5" hidden="false" customHeight="true" outlineLevel="0" collapsed="false">
      <c r="A177" s="24"/>
      <c r="B177" s="25"/>
      <c r="C177" s="205" t="s">
        <v>848</v>
      </c>
      <c r="D177" s="205" t="s">
        <v>145</v>
      </c>
      <c r="E177" s="206" t="s">
        <v>849</v>
      </c>
      <c r="F177" s="207" t="s">
        <v>862</v>
      </c>
      <c r="G177" s="208" t="s">
        <v>207</v>
      </c>
      <c r="H177" s="209" t="n">
        <v>40</v>
      </c>
      <c r="I177" s="210"/>
      <c r="J177" s="211" t="n">
        <f aca="false">ROUND(I177*H177,2)</f>
        <v>0</v>
      </c>
      <c r="K177" s="207"/>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574</v>
      </c>
      <c r="AT177" s="216" t="s">
        <v>145</v>
      </c>
      <c r="AU177" s="216" t="s">
        <v>151</v>
      </c>
      <c r="AY177" s="3" t="s">
        <v>14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574</v>
      </c>
      <c r="BM177" s="216" t="s">
        <v>656</v>
      </c>
    </row>
    <row r="178" s="188" customFormat="true" ht="20.9" hidden="false" customHeight="true" outlineLevel="0" collapsed="false">
      <c r="B178" s="189"/>
      <c r="C178" s="190"/>
      <c r="D178" s="191" t="s">
        <v>70</v>
      </c>
      <c r="E178" s="203" t="s">
        <v>859</v>
      </c>
      <c r="F178" s="203" t="s">
        <v>868</v>
      </c>
      <c r="G178" s="190"/>
      <c r="H178" s="190"/>
      <c r="I178" s="193"/>
      <c r="J178" s="204" t="n">
        <f aca="false">BK178</f>
        <v>0</v>
      </c>
      <c r="K178" s="190"/>
      <c r="L178" s="195"/>
      <c r="M178" s="196"/>
      <c r="N178" s="197"/>
      <c r="O178" s="197"/>
      <c r="P178" s="198" t="n">
        <f aca="false">SUM(P179:P181)</f>
        <v>0</v>
      </c>
      <c r="Q178" s="197"/>
      <c r="R178" s="198" t="n">
        <f aca="false">SUM(R179:R181)</f>
        <v>0</v>
      </c>
      <c r="S178" s="197"/>
      <c r="T178" s="199" t="n">
        <f aca="false">SUM(T179:T181)</f>
        <v>0</v>
      </c>
      <c r="AR178" s="200" t="s">
        <v>78</v>
      </c>
      <c r="AT178" s="201" t="s">
        <v>70</v>
      </c>
      <c r="AU178" s="201" t="s">
        <v>80</v>
      </c>
      <c r="AY178" s="200" t="s">
        <v>140</v>
      </c>
      <c r="BK178" s="202" t="n">
        <f aca="false">SUM(BK179:BK181)</f>
        <v>0</v>
      </c>
    </row>
    <row r="179" s="31" customFormat="true" ht="16.5" hidden="false" customHeight="true" outlineLevel="0" collapsed="false">
      <c r="A179" s="24"/>
      <c r="B179" s="25"/>
      <c r="C179" s="205" t="s">
        <v>425</v>
      </c>
      <c r="D179" s="205" t="s">
        <v>145</v>
      </c>
      <c r="E179" s="206" t="s">
        <v>853</v>
      </c>
      <c r="F179" s="207" t="s">
        <v>870</v>
      </c>
      <c r="G179" s="208" t="s">
        <v>148</v>
      </c>
      <c r="H179" s="209" t="n">
        <v>14</v>
      </c>
      <c r="I179" s="210"/>
      <c r="J179" s="211" t="n">
        <f aca="false">ROUND(I179*H179,2)</f>
        <v>0</v>
      </c>
      <c r="K179" s="207"/>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574</v>
      </c>
      <c r="AT179" s="216" t="s">
        <v>145</v>
      </c>
      <c r="AU179" s="216" t="s">
        <v>151</v>
      </c>
      <c r="AY179" s="3" t="s">
        <v>14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574</v>
      </c>
      <c r="BM179" s="216" t="s">
        <v>668</v>
      </c>
    </row>
    <row r="180" s="31" customFormat="true" ht="16.5" hidden="false" customHeight="true" outlineLevel="0" collapsed="false">
      <c r="A180" s="24"/>
      <c r="B180" s="25"/>
      <c r="C180" s="205" t="s">
        <v>431</v>
      </c>
      <c r="D180" s="205" t="s">
        <v>145</v>
      </c>
      <c r="E180" s="206" t="s">
        <v>857</v>
      </c>
      <c r="F180" s="207" t="s">
        <v>873</v>
      </c>
      <c r="G180" s="208" t="s">
        <v>148</v>
      </c>
      <c r="H180" s="209" t="n">
        <v>18</v>
      </c>
      <c r="I180" s="210"/>
      <c r="J180" s="211" t="n">
        <f aca="false">ROUND(I180*H180,2)</f>
        <v>0</v>
      </c>
      <c r="K180" s="207"/>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574</v>
      </c>
      <c r="AT180" s="216" t="s">
        <v>145</v>
      </c>
      <c r="AU180" s="216" t="s">
        <v>151</v>
      </c>
      <c r="AY180" s="3" t="s">
        <v>14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574</v>
      </c>
      <c r="BM180" s="216" t="s">
        <v>679</v>
      </c>
    </row>
    <row r="181" s="31" customFormat="true" ht="16.5" hidden="false" customHeight="true" outlineLevel="0" collapsed="false">
      <c r="A181" s="24"/>
      <c r="B181" s="25"/>
      <c r="C181" s="205" t="s">
        <v>436</v>
      </c>
      <c r="D181" s="205" t="s">
        <v>145</v>
      </c>
      <c r="E181" s="206" t="s">
        <v>861</v>
      </c>
      <c r="F181" s="207" t="s">
        <v>876</v>
      </c>
      <c r="G181" s="208" t="s">
        <v>148</v>
      </c>
      <c r="H181" s="209" t="n">
        <v>18</v>
      </c>
      <c r="I181" s="210"/>
      <c r="J181" s="211" t="n">
        <f aca="false">ROUND(I181*H181,2)</f>
        <v>0</v>
      </c>
      <c r="K181" s="207"/>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574</v>
      </c>
      <c r="AT181" s="216" t="s">
        <v>145</v>
      </c>
      <c r="AU181" s="216" t="s">
        <v>151</v>
      </c>
      <c r="AY181" s="3" t="s">
        <v>14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574</v>
      </c>
      <c r="BM181" s="216" t="s">
        <v>420</v>
      </c>
    </row>
    <row r="182" s="188" customFormat="true" ht="25.9" hidden="false" customHeight="true" outlineLevel="0" collapsed="false">
      <c r="B182" s="189"/>
      <c r="C182" s="190"/>
      <c r="D182" s="191" t="s">
        <v>70</v>
      </c>
      <c r="E182" s="192" t="s">
        <v>863</v>
      </c>
      <c r="F182" s="192" t="s">
        <v>879</v>
      </c>
      <c r="G182" s="190"/>
      <c r="H182" s="190"/>
      <c r="I182" s="193"/>
      <c r="J182" s="194" t="n">
        <f aca="false">BK182</f>
        <v>0</v>
      </c>
      <c r="K182" s="190"/>
      <c r="L182" s="195"/>
      <c r="M182" s="196"/>
      <c r="N182" s="197"/>
      <c r="O182" s="197"/>
      <c r="P182" s="198" t="n">
        <f aca="false">P183</f>
        <v>0</v>
      </c>
      <c r="Q182" s="197"/>
      <c r="R182" s="198" t="n">
        <f aca="false">R183</f>
        <v>0</v>
      </c>
      <c r="S182" s="197"/>
      <c r="T182" s="199" t="n">
        <f aca="false">T183</f>
        <v>0</v>
      </c>
      <c r="AR182" s="200" t="s">
        <v>78</v>
      </c>
      <c r="AT182" s="201" t="s">
        <v>70</v>
      </c>
      <c r="AU182" s="201" t="s">
        <v>71</v>
      </c>
      <c r="AY182" s="200" t="s">
        <v>140</v>
      </c>
      <c r="BK182" s="202" t="n">
        <f aca="false">BK183</f>
        <v>0</v>
      </c>
    </row>
    <row r="183" s="31" customFormat="true" ht="16.5" hidden="false" customHeight="true" outlineLevel="0" collapsed="false">
      <c r="A183" s="24"/>
      <c r="B183" s="25"/>
      <c r="C183" s="205" t="s">
        <v>445</v>
      </c>
      <c r="D183" s="205" t="s">
        <v>145</v>
      </c>
      <c r="E183" s="206" t="s">
        <v>865</v>
      </c>
      <c r="F183" s="207" t="s">
        <v>881</v>
      </c>
      <c r="G183" s="208" t="s">
        <v>283</v>
      </c>
      <c r="H183" s="209" t="n">
        <v>0.2</v>
      </c>
      <c r="I183" s="210"/>
      <c r="J183" s="211" t="n">
        <f aca="false">ROUND(I183*H183,2)</f>
        <v>0</v>
      </c>
      <c r="K183" s="207"/>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574</v>
      </c>
      <c r="AT183" s="216" t="s">
        <v>145</v>
      </c>
      <c r="AU183" s="216" t="s">
        <v>78</v>
      </c>
      <c r="AY183" s="3" t="s">
        <v>14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574</v>
      </c>
      <c r="BM183" s="216" t="s">
        <v>866</v>
      </c>
    </row>
    <row r="184" s="188" customFormat="true" ht="25.9" hidden="false" customHeight="true" outlineLevel="0" collapsed="false">
      <c r="B184" s="189"/>
      <c r="C184" s="190"/>
      <c r="D184" s="191" t="s">
        <v>70</v>
      </c>
      <c r="E184" s="192" t="s">
        <v>867</v>
      </c>
      <c r="F184" s="192" t="s">
        <v>883</v>
      </c>
      <c r="G184" s="190"/>
      <c r="H184" s="190"/>
      <c r="I184" s="193"/>
      <c r="J184" s="194" t="n">
        <f aca="false">BK184</f>
        <v>0</v>
      </c>
      <c r="K184" s="190"/>
      <c r="L184" s="195"/>
      <c r="M184" s="196"/>
      <c r="N184" s="197"/>
      <c r="O184" s="197"/>
      <c r="P184" s="198" t="n">
        <f aca="false">SUM(P185:P186)</f>
        <v>0</v>
      </c>
      <c r="Q184" s="197"/>
      <c r="R184" s="198" t="n">
        <f aca="false">SUM(R185:R186)</f>
        <v>0</v>
      </c>
      <c r="S184" s="197"/>
      <c r="T184" s="199" t="n">
        <f aca="false">SUM(T185:T186)</f>
        <v>0</v>
      </c>
      <c r="AR184" s="200" t="s">
        <v>78</v>
      </c>
      <c r="AT184" s="201" t="s">
        <v>70</v>
      </c>
      <c r="AU184" s="201" t="s">
        <v>71</v>
      </c>
      <c r="AY184" s="200" t="s">
        <v>140</v>
      </c>
      <c r="BK184" s="202" t="n">
        <f aca="false">SUM(BK185:BK186)</f>
        <v>0</v>
      </c>
    </row>
    <row r="185" s="31" customFormat="true" ht="16.5" hidden="false" customHeight="true" outlineLevel="0" collapsed="false">
      <c r="A185" s="24"/>
      <c r="B185" s="25"/>
      <c r="C185" s="205" t="s">
        <v>448</v>
      </c>
      <c r="D185" s="205" t="s">
        <v>145</v>
      </c>
      <c r="E185" s="206" t="s">
        <v>869</v>
      </c>
      <c r="F185" s="207" t="s">
        <v>885</v>
      </c>
      <c r="G185" s="208" t="s">
        <v>250</v>
      </c>
      <c r="H185" s="209" t="n">
        <v>1</v>
      </c>
      <c r="I185" s="210"/>
      <c r="J185" s="211" t="n">
        <f aca="false">ROUND(I185*H185,2)</f>
        <v>0</v>
      </c>
      <c r="K185" s="207"/>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574</v>
      </c>
      <c r="AT185" s="216" t="s">
        <v>145</v>
      </c>
      <c r="AU185" s="216" t="s">
        <v>78</v>
      </c>
      <c r="AY185" s="3" t="s">
        <v>14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574</v>
      </c>
      <c r="BM185" s="216" t="s">
        <v>871</v>
      </c>
    </row>
    <row r="186" s="31" customFormat="true" ht="212.25" hidden="false" customHeight="true" outlineLevel="0" collapsed="false">
      <c r="A186" s="24"/>
      <c r="B186" s="25"/>
      <c r="C186" s="205" t="s">
        <v>455</v>
      </c>
      <c r="D186" s="205" t="s">
        <v>145</v>
      </c>
      <c r="E186" s="206" t="s">
        <v>872</v>
      </c>
      <c r="F186" s="207" t="s">
        <v>887</v>
      </c>
      <c r="G186" s="208" t="s">
        <v>250</v>
      </c>
      <c r="H186" s="209" t="n">
        <v>1</v>
      </c>
      <c r="I186" s="210"/>
      <c r="J186" s="211" t="n">
        <f aca="false">ROUND(I186*H186,2)</f>
        <v>0</v>
      </c>
      <c r="K186" s="207"/>
      <c r="L186" s="30"/>
      <c r="M186" s="285"/>
      <c r="N186" s="286" t="s">
        <v>42</v>
      </c>
      <c r="O186" s="283"/>
      <c r="P186" s="287" t="n">
        <f aca="false">O186*H186</f>
        <v>0</v>
      </c>
      <c r="Q186" s="287" t="n">
        <v>0</v>
      </c>
      <c r="R186" s="287" t="n">
        <f aca="false">Q186*H186</f>
        <v>0</v>
      </c>
      <c r="S186" s="287" t="n">
        <v>0</v>
      </c>
      <c r="T186" s="288" t="n">
        <f aca="false">S186*H186</f>
        <v>0</v>
      </c>
      <c r="U186" s="24"/>
      <c r="V186" s="24"/>
      <c r="W186" s="24"/>
      <c r="X186" s="24"/>
      <c r="Y186" s="24"/>
      <c r="Z186" s="24"/>
      <c r="AA186" s="24"/>
      <c r="AB186" s="24"/>
      <c r="AC186" s="24"/>
      <c r="AD186" s="24"/>
      <c r="AE186" s="24"/>
      <c r="AR186" s="216" t="s">
        <v>574</v>
      </c>
      <c r="AT186" s="216" t="s">
        <v>145</v>
      </c>
      <c r="AU186" s="216" t="s">
        <v>78</v>
      </c>
      <c r="AY186" s="3" t="s">
        <v>14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574</v>
      </c>
      <c r="BM186" s="216" t="s">
        <v>874</v>
      </c>
    </row>
    <row r="187" s="31" customFormat="true" ht="6.95" hidden="false" customHeight="true" outlineLevel="0" collapsed="false">
      <c r="A187" s="24"/>
      <c r="B187" s="45"/>
      <c r="C187" s="46"/>
      <c r="D187" s="46"/>
      <c r="E187" s="46"/>
      <c r="F187" s="46"/>
      <c r="G187" s="46"/>
      <c r="H187" s="46"/>
      <c r="I187" s="46"/>
      <c r="J187" s="46"/>
      <c r="K187" s="46"/>
      <c r="L187" s="30"/>
      <c r="M187" s="24"/>
      <c r="O187" s="24"/>
      <c r="P187" s="24"/>
      <c r="Q187" s="24"/>
      <c r="R187" s="24"/>
      <c r="S187" s="24"/>
      <c r="T187" s="24"/>
      <c r="U187" s="24"/>
      <c r="V187" s="24"/>
      <c r="W187" s="24"/>
      <c r="X187" s="24"/>
      <c r="Y187" s="24"/>
      <c r="Z187" s="24"/>
      <c r="AA187" s="24"/>
      <c r="AB187" s="24"/>
      <c r="AC187" s="24"/>
      <c r="AD187" s="24"/>
      <c r="AE187" s="24"/>
    </row>
  </sheetData>
  <sheetProtection algorithmName="SHA-512" hashValue="VCClE+S0aZL66p1KQnpXpURcREzEaX+hYCXMZhZpb1SSRnzzL2erFLxjsKbrsQfwcaMS98tEhmxR1PkaUo0PYg==" saltValue="vIzg8esh15/no43Hi4l64lZ3A5miSOGEHic6EAW32XbUoY2e5RYWez8Bf27fQV/ljPXr5GoIC6ojRIkItI/WQA==" spinCount="100000" sheet="true" password="cee1" objects="true" scenarios="true" formatColumns="false" formatRows="false" autoFilter="false"/>
  <autoFilter ref="C112:K186"/>
  <mergeCells count="12">
    <mergeCell ref="L2:V2"/>
    <mergeCell ref="E7:H7"/>
    <mergeCell ref="E9:H9"/>
    <mergeCell ref="E11:H11"/>
    <mergeCell ref="E20:H20"/>
    <mergeCell ref="E29:H29"/>
    <mergeCell ref="E50:H50"/>
    <mergeCell ref="E52:H52"/>
    <mergeCell ref="E54:H54"/>
    <mergeCell ref="E101:H101"/>
    <mergeCell ref="E103:H103"/>
    <mergeCell ref="E105:H10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0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mrčenská 80, Jihlava - oprava střech objektů krematoria (SO_02 a SO_03)</v>
      </c>
      <c r="F7" s="127"/>
      <c r="G7" s="127"/>
      <c r="H7" s="127"/>
      <c r="L7" s="6"/>
    </row>
    <row r="8" s="31" customFormat="true" ht="12" hidden="false" customHeight="true" outlineLevel="0" collapsed="false">
      <c r="A8" s="24"/>
      <c r="B8" s="30"/>
      <c r="C8" s="24"/>
      <c r="D8" s="126" t="s">
        <v>10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099</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01</v>
      </c>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2. 2025</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0:BE86)),  2)</f>
        <v>0</v>
      </c>
      <c r="G33" s="24"/>
      <c r="H33" s="24"/>
      <c r="I33" s="143" t="n">
        <v>0.21</v>
      </c>
      <c r="J33" s="142" t="n">
        <f aca="false">ROUND(((SUM(BE80:BE8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0:BF86)),  2)</f>
        <v>0</v>
      </c>
      <c r="G34" s="24"/>
      <c r="H34" s="24"/>
      <c r="I34" s="143" t="n">
        <v>0.12</v>
      </c>
      <c r="J34" s="142" t="n">
        <f aca="false">ROUND(((SUM(BF80:BF8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0:BG8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0:BH86)),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0:BI8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Smrčenská 80, Jihlava - oprava střech objektů krematoria (SO_02 a SO_03)</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Jihlava</v>
      </c>
      <c r="G52" s="26"/>
      <c r="H52" s="26"/>
      <c r="I52" s="17" t="s">
        <v>22</v>
      </c>
      <c r="J52" s="156" t="str">
        <f aca="false">IF(J12="","",J12)</f>
        <v>10. 2. 2025</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Statutární město Jihlava, Masarykovo náměstí 97/1</v>
      </c>
      <c r="G54" s="26"/>
      <c r="H54" s="26"/>
      <c r="I54" s="17" t="s">
        <v>30</v>
      </c>
      <c r="J54" s="157" t="str">
        <f aca="false">E21</f>
        <v>SPA spol.s r.o., Jihlava, Havlíčkova 46, 58601</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Fr.Neuwirth</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08</v>
      </c>
      <c r="D57" s="159"/>
      <c r="E57" s="159"/>
      <c r="F57" s="159"/>
      <c r="G57" s="159"/>
      <c r="H57" s="159"/>
      <c r="I57" s="159"/>
      <c r="J57" s="160" t="s">
        <v>10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10</v>
      </c>
    </row>
    <row r="60" s="163" customFormat="true" ht="24.95" hidden="false" customHeight="true" outlineLevel="0" collapsed="false">
      <c r="B60" s="164"/>
      <c r="C60" s="165"/>
      <c r="D60" s="166" t="s">
        <v>1100</v>
      </c>
      <c r="E60" s="167"/>
      <c r="F60" s="167"/>
      <c r="G60" s="167"/>
      <c r="H60" s="167"/>
      <c r="I60" s="167"/>
      <c r="J60" s="168" t="n">
        <f aca="false">J81</f>
        <v>0</v>
      </c>
      <c r="K60" s="165"/>
      <c r="L60" s="169"/>
    </row>
    <row r="61" s="31" customFormat="true" ht="21.8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25</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Smrčenská 80, Jihlava - oprava střech objektů krematoria (SO_02 a SO_03)</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03</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ON - Vedlejší a ostatní náklady</v>
      </c>
      <c r="F72" s="57"/>
      <c r="G72" s="57"/>
      <c r="H72" s="57"/>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Jihlava</v>
      </c>
      <c r="G74" s="26"/>
      <c r="H74" s="26"/>
      <c r="I74" s="17" t="s">
        <v>22</v>
      </c>
      <c r="J74" s="156" t="str">
        <f aca="false">IF(J12="","",J12)</f>
        <v>10. 2. 2025</v>
      </c>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40.05" hidden="false" customHeight="true" outlineLevel="0" collapsed="false">
      <c r="A76" s="24"/>
      <c r="B76" s="25"/>
      <c r="C76" s="17" t="s">
        <v>24</v>
      </c>
      <c r="D76" s="26"/>
      <c r="E76" s="26"/>
      <c r="F76" s="18" t="str">
        <f aca="false">E15</f>
        <v>Statutární město Jihlava, Masarykovo náměstí 97/1</v>
      </c>
      <c r="G76" s="26"/>
      <c r="H76" s="26"/>
      <c r="I76" s="17" t="s">
        <v>30</v>
      </c>
      <c r="J76" s="157" t="str">
        <f aca="false">E21</f>
        <v>SPA spol.s r.o., Jihlava, Havlíčkova 46, 58601</v>
      </c>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8</v>
      </c>
      <c r="D77" s="26"/>
      <c r="E77" s="26"/>
      <c r="F77" s="18" t="str">
        <f aca="false">IF(E18="","",E18)</f>
        <v>Vyplň údaj</v>
      </c>
      <c r="G77" s="26"/>
      <c r="H77" s="26"/>
      <c r="I77" s="17" t="s">
        <v>33</v>
      </c>
      <c r="J77" s="157" t="str">
        <f aca="false">E24</f>
        <v>Fr.Neuwirth</v>
      </c>
      <c r="K77" s="26"/>
      <c r="L77" s="12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3" hidden="false" customHeight="true" outlineLevel="0" collapsed="false">
      <c r="A79" s="176"/>
      <c r="B79" s="177"/>
      <c r="C79" s="178" t="s">
        <v>126</v>
      </c>
      <c r="D79" s="179" t="s">
        <v>56</v>
      </c>
      <c r="E79" s="179" t="s">
        <v>52</v>
      </c>
      <c r="F79" s="179" t="s">
        <v>53</v>
      </c>
      <c r="G79" s="179" t="s">
        <v>127</v>
      </c>
      <c r="H79" s="179" t="s">
        <v>128</v>
      </c>
      <c r="I79" s="179" t="s">
        <v>129</v>
      </c>
      <c r="J79" s="179" t="s">
        <v>109</v>
      </c>
      <c r="K79" s="180" t="s">
        <v>130</v>
      </c>
      <c r="L79" s="181"/>
      <c r="M79" s="74"/>
      <c r="N79" s="75" t="s">
        <v>41</v>
      </c>
      <c r="O79" s="75" t="s">
        <v>131</v>
      </c>
      <c r="P79" s="75" t="s">
        <v>132</v>
      </c>
      <c r="Q79" s="75" t="s">
        <v>133</v>
      </c>
      <c r="R79" s="75" t="s">
        <v>134</v>
      </c>
      <c r="S79" s="75" t="s">
        <v>135</v>
      </c>
      <c r="T79" s="76" t="s">
        <v>136</v>
      </c>
      <c r="U79" s="176"/>
      <c r="V79" s="176"/>
      <c r="W79" s="176"/>
      <c r="X79" s="176"/>
      <c r="Y79" s="176"/>
      <c r="Z79" s="176"/>
      <c r="AA79" s="176"/>
      <c r="AB79" s="176"/>
      <c r="AC79" s="176"/>
      <c r="AD79" s="176"/>
      <c r="AE79" s="176"/>
    </row>
    <row r="80" s="31" customFormat="true" ht="22.8" hidden="false" customHeight="true" outlineLevel="0" collapsed="false">
      <c r="A80" s="24"/>
      <c r="B80" s="25"/>
      <c r="C80" s="82" t="s">
        <v>137</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70</v>
      </c>
      <c r="AU80" s="3" t="s">
        <v>110</v>
      </c>
      <c r="BK80" s="187" t="n">
        <f aca="false">BK81</f>
        <v>0</v>
      </c>
    </row>
    <row r="81" s="188" customFormat="true" ht="25.9" hidden="false" customHeight="true" outlineLevel="0" collapsed="false">
      <c r="B81" s="189"/>
      <c r="C81" s="190"/>
      <c r="D81" s="191" t="s">
        <v>70</v>
      </c>
      <c r="E81" s="192" t="s">
        <v>722</v>
      </c>
      <c r="F81" s="192" t="s">
        <v>99</v>
      </c>
      <c r="G81" s="190"/>
      <c r="H81" s="190"/>
      <c r="I81" s="193"/>
      <c r="J81" s="194" t="n">
        <f aca="false">BK81</f>
        <v>0</v>
      </c>
      <c r="K81" s="190"/>
      <c r="L81" s="195"/>
      <c r="M81" s="196"/>
      <c r="N81" s="197"/>
      <c r="O81" s="197"/>
      <c r="P81" s="198" t="n">
        <f aca="false">SUM(P82:P86)</f>
        <v>0</v>
      </c>
      <c r="Q81" s="197"/>
      <c r="R81" s="198" t="n">
        <f aca="false">SUM(R82:R86)</f>
        <v>0</v>
      </c>
      <c r="S81" s="197"/>
      <c r="T81" s="199" t="n">
        <f aca="false">SUM(T82:T86)</f>
        <v>0</v>
      </c>
      <c r="AR81" s="200" t="s">
        <v>186</v>
      </c>
      <c r="AT81" s="201" t="s">
        <v>70</v>
      </c>
      <c r="AU81" s="201" t="s">
        <v>71</v>
      </c>
      <c r="AY81" s="200" t="s">
        <v>140</v>
      </c>
      <c r="BK81" s="202" t="n">
        <f aca="false">SUM(BK82:BK86)</f>
        <v>0</v>
      </c>
    </row>
    <row r="82" s="31" customFormat="true" ht="62.7" hidden="false" customHeight="true" outlineLevel="0" collapsed="false">
      <c r="A82" s="24"/>
      <c r="B82" s="25"/>
      <c r="C82" s="205" t="s">
        <v>78</v>
      </c>
      <c r="D82" s="205" t="s">
        <v>145</v>
      </c>
      <c r="E82" s="206" t="s">
        <v>1101</v>
      </c>
      <c r="F82" s="207" t="s">
        <v>1102</v>
      </c>
      <c r="G82" s="208" t="s">
        <v>1103</v>
      </c>
      <c r="H82" s="209" t="n">
        <v>1</v>
      </c>
      <c r="I82" s="210"/>
      <c r="J82" s="211" t="n">
        <f aca="false">ROUND(I82*H82,2)</f>
        <v>0</v>
      </c>
      <c r="K82" s="207"/>
      <c r="L82" s="30"/>
      <c r="M82" s="212"/>
      <c r="N82" s="213" t="s">
        <v>42</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1104</v>
      </c>
      <c r="AT82" s="216" t="s">
        <v>145</v>
      </c>
      <c r="AU82" s="216" t="s">
        <v>78</v>
      </c>
      <c r="AY82" s="3" t="s">
        <v>140</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78</v>
      </c>
      <c r="BK82" s="217" t="n">
        <f aca="false">ROUND(I82*H82,2)</f>
        <v>0</v>
      </c>
      <c r="BL82" s="3" t="s">
        <v>1104</v>
      </c>
      <c r="BM82" s="216" t="s">
        <v>1105</v>
      </c>
    </row>
    <row r="83" s="31" customFormat="true" ht="90" hidden="false" customHeight="true" outlineLevel="0" collapsed="false">
      <c r="A83" s="24"/>
      <c r="B83" s="25"/>
      <c r="C83" s="205" t="s">
        <v>80</v>
      </c>
      <c r="D83" s="205" t="s">
        <v>145</v>
      </c>
      <c r="E83" s="206" t="s">
        <v>1106</v>
      </c>
      <c r="F83" s="207" t="s">
        <v>1107</v>
      </c>
      <c r="G83" s="208" t="s">
        <v>1103</v>
      </c>
      <c r="H83" s="209" t="n">
        <v>1</v>
      </c>
      <c r="I83" s="210"/>
      <c r="J83" s="211" t="n">
        <f aca="false">ROUND(I83*H83,2)</f>
        <v>0</v>
      </c>
      <c r="K83" s="207"/>
      <c r="L83" s="30"/>
      <c r="M83" s="212"/>
      <c r="N83" s="213" t="s">
        <v>42</v>
      </c>
      <c r="O83" s="67"/>
      <c r="P83" s="214" t="n">
        <f aca="false">O83*H83</f>
        <v>0</v>
      </c>
      <c r="Q83" s="214" t="n">
        <v>0</v>
      </c>
      <c r="R83" s="214" t="n">
        <f aca="false">Q83*H83</f>
        <v>0</v>
      </c>
      <c r="S83" s="214" t="n">
        <v>0</v>
      </c>
      <c r="T83" s="215" t="n">
        <f aca="false">S83*H83</f>
        <v>0</v>
      </c>
      <c r="U83" s="24"/>
      <c r="V83" s="24"/>
      <c r="W83" s="24"/>
      <c r="X83" s="24"/>
      <c r="Y83" s="24"/>
      <c r="Z83" s="24"/>
      <c r="AA83" s="24"/>
      <c r="AB83" s="24"/>
      <c r="AC83" s="24"/>
      <c r="AD83" s="24"/>
      <c r="AE83" s="24"/>
      <c r="AR83" s="216" t="s">
        <v>1104</v>
      </c>
      <c r="AT83" s="216" t="s">
        <v>145</v>
      </c>
      <c r="AU83" s="216" t="s">
        <v>78</v>
      </c>
      <c r="AY83" s="3" t="s">
        <v>140</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3" t="s">
        <v>78</v>
      </c>
      <c r="BK83" s="217" t="n">
        <f aca="false">ROUND(I83*H83,2)</f>
        <v>0</v>
      </c>
      <c r="BL83" s="3" t="s">
        <v>1104</v>
      </c>
      <c r="BM83" s="216" t="s">
        <v>1108</v>
      </c>
    </row>
    <row r="84" s="31" customFormat="true" ht="24.15" hidden="false" customHeight="true" outlineLevel="0" collapsed="false">
      <c r="A84" s="24"/>
      <c r="B84" s="25"/>
      <c r="C84" s="205" t="s">
        <v>151</v>
      </c>
      <c r="D84" s="205" t="s">
        <v>145</v>
      </c>
      <c r="E84" s="206" t="s">
        <v>1109</v>
      </c>
      <c r="F84" s="207" t="s">
        <v>1110</v>
      </c>
      <c r="G84" s="208" t="s">
        <v>1103</v>
      </c>
      <c r="H84" s="209" t="n">
        <v>1</v>
      </c>
      <c r="I84" s="210"/>
      <c r="J84" s="211" t="n">
        <f aca="false">ROUND(I84*H84,2)</f>
        <v>0</v>
      </c>
      <c r="K84" s="207"/>
      <c r="L84" s="30"/>
      <c r="M84" s="212"/>
      <c r="N84" s="213" t="s">
        <v>42</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1104</v>
      </c>
      <c r="AT84" s="216" t="s">
        <v>145</v>
      </c>
      <c r="AU84" s="216" t="s">
        <v>78</v>
      </c>
      <c r="AY84" s="3" t="s">
        <v>140</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8</v>
      </c>
      <c r="BK84" s="217" t="n">
        <f aca="false">ROUND(I84*H84,2)</f>
        <v>0</v>
      </c>
      <c r="BL84" s="3" t="s">
        <v>1104</v>
      </c>
      <c r="BM84" s="216" t="s">
        <v>1111</v>
      </c>
    </row>
    <row r="85" s="31" customFormat="true" ht="44.25" hidden="false" customHeight="true" outlineLevel="0" collapsed="false">
      <c r="A85" s="24"/>
      <c r="B85" s="25"/>
      <c r="C85" s="205" t="s">
        <v>150</v>
      </c>
      <c r="D85" s="205" t="s">
        <v>145</v>
      </c>
      <c r="E85" s="206" t="s">
        <v>1112</v>
      </c>
      <c r="F85" s="207" t="s">
        <v>1113</v>
      </c>
      <c r="G85" s="208" t="s">
        <v>1103</v>
      </c>
      <c r="H85" s="209" t="n">
        <v>1</v>
      </c>
      <c r="I85" s="210"/>
      <c r="J85" s="211" t="n">
        <f aca="false">ROUND(I85*H85,2)</f>
        <v>0</v>
      </c>
      <c r="K85" s="207"/>
      <c r="L85" s="30"/>
      <c r="M85" s="212"/>
      <c r="N85" s="213" t="s">
        <v>42</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104</v>
      </c>
      <c r="AT85" s="216" t="s">
        <v>145</v>
      </c>
      <c r="AU85" s="216" t="s">
        <v>78</v>
      </c>
      <c r="AY85" s="3" t="s">
        <v>140</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8</v>
      </c>
      <c r="BK85" s="217" t="n">
        <f aca="false">ROUND(I85*H85,2)</f>
        <v>0</v>
      </c>
      <c r="BL85" s="3" t="s">
        <v>1104</v>
      </c>
      <c r="BM85" s="216" t="s">
        <v>1114</v>
      </c>
    </row>
    <row r="86" s="31" customFormat="true" ht="24.15" hidden="false" customHeight="true" outlineLevel="0" collapsed="false">
      <c r="A86" s="24"/>
      <c r="B86" s="25"/>
      <c r="C86" s="205" t="s">
        <v>186</v>
      </c>
      <c r="D86" s="205" t="s">
        <v>145</v>
      </c>
      <c r="E86" s="206" t="s">
        <v>1115</v>
      </c>
      <c r="F86" s="207" t="s">
        <v>1116</v>
      </c>
      <c r="G86" s="208" t="s">
        <v>1103</v>
      </c>
      <c r="H86" s="209" t="n">
        <v>1</v>
      </c>
      <c r="I86" s="210"/>
      <c r="J86" s="211" t="n">
        <f aca="false">ROUND(I86*H86,2)</f>
        <v>0</v>
      </c>
      <c r="K86" s="207"/>
      <c r="L86" s="30"/>
      <c r="M86" s="285"/>
      <c r="N86" s="286" t="s">
        <v>42</v>
      </c>
      <c r="O86" s="283"/>
      <c r="P86" s="287" t="n">
        <f aca="false">O86*H86</f>
        <v>0</v>
      </c>
      <c r="Q86" s="287" t="n">
        <v>0</v>
      </c>
      <c r="R86" s="287" t="n">
        <f aca="false">Q86*H86</f>
        <v>0</v>
      </c>
      <c r="S86" s="287" t="n">
        <v>0</v>
      </c>
      <c r="T86" s="288" t="n">
        <f aca="false">S86*H86</f>
        <v>0</v>
      </c>
      <c r="U86" s="24"/>
      <c r="V86" s="24"/>
      <c r="W86" s="24"/>
      <c r="X86" s="24"/>
      <c r="Y86" s="24"/>
      <c r="Z86" s="24"/>
      <c r="AA86" s="24"/>
      <c r="AB86" s="24"/>
      <c r="AC86" s="24"/>
      <c r="AD86" s="24"/>
      <c r="AE86" s="24"/>
      <c r="AR86" s="216" t="s">
        <v>1104</v>
      </c>
      <c r="AT86" s="216" t="s">
        <v>145</v>
      </c>
      <c r="AU86" s="216" t="s">
        <v>78</v>
      </c>
      <c r="AY86" s="3" t="s">
        <v>140</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8</v>
      </c>
      <c r="BK86" s="217" t="n">
        <f aca="false">ROUND(I86*H86,2)</f>
        <v>0</v>
      </c>
      <c r="BL86" s="3" t="s">
        <v>1104</v>
      </c>
      <c r="BM86" s="216" t="s">
        <v>1117</v>
      </c>
    </row>
    <row r="87" s="31" customFormat="true" ht="6.95" hidden="false" customHeight="true" outlineLevel="0" collapsed="false">
      <c r="A87" s="24"/>
      <c r="B87" s="45"/>
      <c r="C87" s="46"/>
      <c r="D87" s="46"/>
      <c r="E87" s="46"/>
      <c r="F87" s="46"/>
      <c r="G87" s="46"/>
      <c r="H87" s="46"/>
      <c r="I87" s="46"/>
      <c r="J87" s="46"/>
      <c r="K87" s="46"/>
      <c r="L87" s="30"/>
      <c r="M87" s="24"/>
      <c r="O87" s="24"/>
      <c r="P87" s="24"/>
      <c r="Q87" s="24"/>
      <c r="R87" s="24"/>
      <c r="S87" s="24"/>
      <c r="T87" s="24"/>
      <c r="U87" s="24"/>
      <c r="V87" s="24"/>
      <c r="W87" s="24"/>
      <c r="X87" s="24"/>
      <c r="Y87" s="24"/>
      <c r="Z87" s="24"/>
      <c r="AA87" s="24"/>
      <c r="AB87" s="24"/>
      <c r="AC87" s="24"/>
      <c r="AD87" s="24"/>
      <c r="AE87" s="24"/>
    </row>
  </sheetData>
  <sheetProtection algorithmName="SHA-512" hashValue="V9mLFMYDyMx2Cp+sWLo+Nzni9LjkS0wZuZRtdNsHwWlmPp+TaPj2RpJeDFUNbvNI6b/7RRdkn/ATmIItiHJJng==" saltValue="T3bKvbF0FGEOUbTlRYf+KfH9n+RZkKmopOFvEw5OqP7rYKiJiSO+81KtnRipFF/KeElufOHQ5m91ysQxioCgqA==" spinCount="100000" sheet="true" password="cee1" objects="true" scenarios="true" formatColumns="false" formatRows="false" autoFilter="false"/>
  <autoFilter ref="C79:K86"/>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9" width="8.34"/>
    <col collapsed="false" customWidth="true" hidden="false" outlineLevel="0" max="2" min="2" style="289" width="1.66"/>
    <col collapsed="false" customWidth="true" hidden="false" outlineLevel="0" max="4" min="3" style="289" width="5"/>
    <col collapsed="false" customWidth="true" hidden="false" outlineLevel="0" max="5" min="5" style="289" width="11.66"/>
    <col collapsed="false" customWidth="true" hidden="false" outlineLevel="0" max="6" min="6" style="289" width="9.16"/>
    <col collapsed="false" customWidth="true" hidden="false" outlineLevel="0" max="7" min="7" style="289" width="5"/>
    <col collapsed="false" customWidth="true" hidden="false" outlineLevel="0" max="8" min="8" style="289" width="77.83"/>
    <col collapsed="false" customWidth="true" hidden="false" outlineLevel="0" max="10" min="9" style="289" width="20"/>
    <col collapsed="false" customWidth="true" hidden="false" outlineLevel="0" max="11" min="11" style="28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0"/>
      <c r="C2" s="291"/>
      <c r="D2" s="291"/>
      <c r="E2" s="291"/>
      <c r="F2" s="291"/>
      <c r="G2" s="291"/>
      <c r="H2" s="291"/>
      <c r="I2" s="291"/>
      <c r="J2" s="291"/>
      <c r="K2" s="292"/>
    </row>
    <row r="3" s="293" customFormat="true" ht="45" hidden="false" customHeight="true" outlineLevel="0" collapsed="false">
      <c r="B3" s="294"/>
      <c r="C3" s="295" t="s">
        <v>1118</v>
      </c>
      <c r="D3" s="295"/>
      <c r="E3" s="295"/>
      <c r="F3" s="295"/>
      <c r="G3" s="295"/>
      <c r="H3" s="295"/>
      <c r="I3" s="295"/>
      <c r="J3" s="295"/>
      <c r="K3" s="296"/>
    </row>
    <row r="4" customFormat="false" ht="25.5" hidden="false" customHeight="true" outlineLevel="0" collapsed="false">
      <c r="A4" s="0"/>
      <c r="B4" s="297"/>
      <c r="C4" s="298" t="s">
        <v>1119</v>
      </c>
      <c r="D4" s="298"/>
      <c r="E4" s="298"/>
      <c r="F4" s="298"/>
      <c r="G4" s="298"/>
      <c r="H4" s="298"/>
      <c r="I4" s="298"/>
      <c r="J4" s="298"/>
      <c r="K4" s="299"/>
    </row>
    <row r="5" customFormat="false" ht="5.25" hidden="false" customHeight="true" outlineLevel="0" collapsed="false">
      <c r="A5" s="0"/>
      <c r="B5" s="297"/>
      <c r="C5" s="300"/>
      <c r="D5" s="300"/>
      <c r="E5" s="300"/>
      <c r="F5" s="300"/>
      <c r="G5" s="300"/>
      <c r="H5" s="300"/>
      <c r="I5" s="300"/>
      <c r="J5" s="300"/>
      <c r="K5" s="299"/>
    </row>
    <row r="6" customFormat="false" ht="15" hidden="false" customHeight="true" outlineLevel="0" collapsed="false">
      <c r="A6" s="0"/>
      <c r="B6" s="297"/>
      <c r="C6" s="301" t="s">
        <v>1120</v>
      </c>
      <c r="D6" s="301"/>
      <c r="E6" s="301"/>
      <c r="F6" s="301"/>
      <c r="G6" s="301"/>
      <c r="H6" s="301"/>
      <c r="I6" s="301"/>
      <c r="J6" s="301"/>
      <c r="K6" s="299"/>
    </row>
    <row r="7" customFormat="false" ht="15" hidden="false" customHeight="true" outlineLevel="0" collapsed="false">
      <c r="A7" s="0"/>
      <c r="B7" s="302"/>
      <c r="C7" s="301" t="s">
        <v>1121</v>
      </c>
      <c r="D7" s="301"/>
      <c r="E7" s="301"/>
      <c r="F7" s="301"/>
      <c r="G7" s="301"/>
      <c r="H7" s="301"/>
      <c r="I7" s="301"/>
      <c r="J7" s="301"/>
      <c r="K7" s="299"/>
    </row>
    <row r="8" customFormat="false" ht="12.75" hidden="false" customHeight="true" outlineLevel="0" collapsed="false">
      <c r="A8" s="0"/>
      <c r="B8" s="302"/>
      <c r="C8" s="301"/>
      <c r="D8" s="301"/>
      <c r="E8" s="301"/>
      <c r="F8" s="301"/>
      <c r="G8" s="301"/>
      <c r="H8" s="301"/>
      <c r="I8" s="301"/>
      <c r="J8" s="301"/>
      <c r="K8" s="299"/>
    </row>
    <row r="9" customFormat="false" ht="15" hidden="false" customHeight="true" outlineLevel="0" collapsed="false">
      <c r="A9" s="0"/>
      <c r="B9" s="302"/>
      <c r="C9" s="303" t="s">
        <v>1122</v>
      </c>
      <c r="D9" s="303"/>
      <c r="E9" s="303"/>
      <c r="F9" s="303"/>
      <c r="G9" s="303"/>
      <c r="H9" s="303"/>
      <c r="I9" s="303"/>
      <c r="J9" s="303"/>
      <c r="K9" s="299"/>
    </row>
    <row r="10" customFormat="false" ht="15" hidden="false" customHeight="true" outlineLevel="0" collapsed="false">
      <c r="A10" s="0"/>
      <c r="B10" s="302"/>
      <c r="C10" s="301"/>
      <c r="D10" s="301" t="s">
        <v>1123</v>
      </c>
      <c r="E10" s="301"/>
      <c r="F10" s="301"/>
      <c r="G10" s="301"/>
      <c r="H10" s="301"/>
      <c r="I10" s="301"/>
      <c r="J10" s="301"/>
      <c r="K10" s="299"/>
    </row>
    <row r="11" customFormat="false" ht="15" hidden="false" customHeight="true" outlineLevel="0" collapsed="false">
      <c r="A11" s="0"/>
      <c r="B11" s="302"/>
      <c r="C11" s="304"/>
      <c r="D11" s="301" t="s">
        <v>1124</v>
      </c>
      <c r="E11" s="301"/>
      <c r="F11" s="301"/>
      <c r="G11" s="301"/>
      <c r="H11" s="301"/>
      <c r="I11" s="301"/>
      <c r="J11" s="301"/>
      <c r="K11" s="299"/>
    </row>
    <row r="12" customFormat="false" ht="15" hidden="false" customHeight="true" outlineLevel="0" collapsed="false">
      <c r="A12" s="0"/>
      <c r="B12" s="302"/>
      <c r="C12" s="304"/>
      <c r="D12" s="301"/>
      <c r="E12" s="301"/>
      <c r="F12" s="301"/>
      <c r="G12" s="301"/>
      <c r="H12" s="301"/>
      <c r="I12" s="301"/>
      <c r="J12" s="301"/>
      <c r="K12" s="299"/>
    </row>
    <row r="13" customFormat="false" ht="15" hidden="false" customHeight="true" outlineLevel="0" collapsed="false">
      <c r="A13" s="0"/>
      <c r="B13" s="302"/>
      <c r="C13" s="304"/>
      <c r="D13" s="305" t="s">
        <v>1125</v>
      </c>
      <c r="E13" s="301"/>
      <c r="F13" s="301"/>
      <c r="G13" s="301"/>
      <c r="H13" s="301"/>
      <c r="I13" s="301"/>
      <c r="J13" s="301"/>
      <c r="K13" s="299"/>
    </row>
    <row r="14" customFormat="false" ht="12.75" hidden="false" customHeight="true" outlineLevel="0" collapsed="false">
      <c r="A14" s="0"/>
      <c r="B14" s="302"/>
      <c r="C14" s="304"/>
      <c r="D14" s="304"/>
      <c r="E14" s="304"/>
      <c r="F14" s="304"/>
      <c r="G14" s="304"/>
      <c r="H14" s="304"/>
      <c r="I14" s="304"/>
      <c r="J14" s="304"/>
      <c r="K14" s="299"/>
    </row>
    <row r="15" customFormat="false" ht="15" hidden="false" customHeight="true" outlineLevel="0" collapsed="false">
      <c r="A15" s="0"/>
      <c r="B15" s="302"/>
      <c r="C15" s="304"/>
      <c r="D15" s="301" t="s">
        <v>1126</v>
      </c>
      <c r="E15" s="301"/>
      <c r="F15" s="301"/>
      <c r="G15" s="301"/>
      <c r="H15" s="301"/>
      <c r="I15" s="301"/>
      <c r="J15" s="301"/>
      <c r="K15" s="299"/>
    </row>
    <row r="16" customFormat="false" ht="15" hidden="false" customHeight="true" outlineLevel="0" collapsed="false">
      <c r="A16" s="0"/>
      <c r="B16" s="302"/>
      <c r="C16" s="304"/>
      <c r="D16" s="301" t="s">
        <v>1127</v>
      </c>
      <c r="E16" s="301"/>
      <c r="F16" s="301"/>
      <c r="G16" s="301"/>
      <c r="H16" s="301"/>
      <c r="I16" s="301"/>
      <c r="J16" s="301"/>
      <c r="K16" s="299"/>
    </row>
    <row r="17" customFormat="false" ht="15" hidden="false" customHeight="true" outlineLevel="0" collapsed="false">
      <c r="A17" s="0"/>
      <c r="B17" s="302"/>
      <c r="C17" s="304"/>
      <c r="D17" s="301" t="s">
        <v>1128</v>
      </c>
      <c r="E17" s="301"/>
      <c r="F17" s="301"/>
      <c r="G17" s="301"/>
      <c r="H17" s="301"/>
      <c r="I17" s="301"/>
      <c r="J17" s="301"/>
      <c r="K17" s="299"/>
    </row>
    <row r="18" customFormat="false" ht="15" hidden="false" customHeight="true" outlineLevel="0" collapsed="false">
      <c r="A18" s="0"/>
      <c r="B18" s="302"/>
      <c r="C18" s="304"/>
      <c r="D18" s="304"/>
      <c r="E18" s="306" t="s">
        <v>77</v>
      </c>
      <c r="F18" s="301" t="s">
        <v>1129</v>
      </c>
      <c r="G18" s="301"/>
      <c r="H18" s="301"/>
      <c r="I18" s="301"/>
      <c r="J18" s="301"/>
      <c r="K18" s="299"/>
    </row>
    <row r="19" customFormat="false" ht="15" hidden="false" customHeight="true" outlineLevel="0" collapsed="false">
      <c r="A19" s="0"/>
      <c r="B19" s="302"/>
      <c r="C19" s="304"/>
      <c r="D19" s="304"/>
      <c r="E19" s="306" t="s">
        <v>1130</v>
      </c>
      <c r="F19" s="301" t="s">
        <v>1131</v>
      </c>
      <c r="G19" s="301"/>
      <c r="H19" s="301"/>
      <c r="I19" s="301"/>
      <c r="J19" s="301"/>
      <c r="K19" s="299"/>
    </row>
    <row r="20" customFormat="false" ht="15" hidden="false" customHeight="true" outlineLevel="0" collapsed="false">
      <c r="A20" s="0"/>
      <c r="B20" s="302"/>
      <c r="C20" s="304"/>
      <c r="D20" s="304"/>
      <c r="E20" s="306" t="s">
        <v>1132</v>
      </c>
      <c r="F20" s="301" t="s">
        <v>1133</v>
      </c>
      <c r="G20" s="301"/>
      <c r="H20" s="301"/>
      <c r="I20" s="301"/>
      <c r="J20" s="301"/>
      <c r="K20" s="299"/>
    </row>
    <row r="21" customFormat="false" ht="15" hidden="false" customHeight="true" outlineLevel="0" collapsed="false">
      <c r="A21" s="0"/>
      <c r="B21" s="302"/>
      <c r="C21" s="304"/>
      <c r="D21" s="304"/>
      <c r="E21" s="306" t="s">
        <v>98</v>
      </c>
      <c r="F21" s="301" t="s">
        <v>99</v>
      </c>
      <c r="G21" s="301"/>
      <c r="H21" s="301"/>
      <c r="I21" s="301"/>
      <c r="J21" s="301"/>
      <c r="K21" s="299"/>
    </row>
    <row r="22" customFormat="false" ht="15" hidden="false" customHeight="true" outlineLevel="0" collapsed="false">
      <c r="A22" s="0"/>
      <c r="B22" s="302"/>
      <c r="C22" s="304"/>
      <c r="D22" s="304"/>
      <c r="E22" s="306" t="s">
        <v>1134</v>
      </c>
      <c r="F22" s="301" t="s">
        <v>1135</v>
      </c>
      <c r="G22" s="301"/>
      <c r="H22" s="301"/>
      <c r="I22" s="301"/>
      <c r="J22" s="301"/>
      <c r="K22" s="299"/>
    </row>
    <row r="23" customFormat="false" ht="15" hidden="false" customHeight="true" outlineLevel="0" collapsed="false">
      <c r="A23" s="0"/>
      <c r="B23" s="302"/>
      <c r="C23" s="304"/>
      <c r="D23" s="304"/>
      <c r="E23" s="306" t="s">
        <v>84</v>
      </c>
      <c r="F23" s="301" t="s">
        <v>1136</v>
      </c>
      <c r="G23" s="301"/>
      <c r="H23" s="301"/>
      <c r="I23" s="301"/>
      <c r="J23" s="301"/>
      <c r="K23" s="299"/>
    </row>
    <row r="24" customFormat="false" ht="12.75" hidden="false" customHeight="true" outlineLevel="0" collapsed="false">
      <c r="A24" s="0"/>
      <c r="B24" s="302"/>
      <c r="C24" s="304"/>
      <c r="D24" s="304"/>
      <c r="E24" s="304"/>
      <c r="F24" s="304"/>
      <c r="G24" s="304"/>
      <c r="H24" s="304"/>
      <c r="I24" s="304"/>
      <c r="J24" s="304"/>
      <c r="K24" s="299"/>
    </row>
    <row r="25" customFormat="false" ht="15" hidden="false" customHeight="true" outlineLevel="0" collapsed="false">
      <c r="A25" s="0"/>
      <c r="B25" s="302"/>
      <c r="C25" s="303" t="s">
        <v>1137</v>
      </c>
      <c r="D25" s="303"/>
      <c r="E25" s="303"/>
      <c r="F25" s="303"/>
      <c r="G25" s="303"/>
      <c r="H25" s="303"/>
      <c r="I25" s="303"/>
      <c r="J25" s="303"/>
      <c r="K25" s="299"/>
    </row>
    <row r="26" customFormat="false" ht="15" hidden="false" customHeight="true" outlineLevel="0" collapsed="false">
      <c r="A26" s="0"/>
      <c r="B26" s="302"/>
      <c r="C26" s="301" t="s">
        <v>1138</v>
      </c>
      <c r="D26" s="301"/>
      <c r="E26" s="301"/>
      <c r="F26" s="301"/>
      <c r="G26" s="301"/>
      <c r="H26" s="301"/>
      <c r="I26" s="301"/>
      <c r="J26" s="301"/>
      <c r="K26" s="299"/>
    </row>
    <row r="27" customFormat="false" ht="15" hidden="false" customHeight="true" outlineLevel="0" collapsed="false">
      <c r="A27" s="0"/>
      <c r="B27" s="302"/>
      <c r="C27" s="301"/>
      <c r="D27" s="307" t="s">
        <v>1139</v>
      </c>
      <c r="E27" s="307"/>
      <c r="F27" s="307"/>
      <c r="G27" s="307"/>
      <c r="H27" s="307"/>
      <c r="I27" s="307"/>
      <c r="J27" s="307"/>
      <c r="K27" s="299"/>
    </row>
    <row r="28" customFormat="false" ht="15" hidden="false" customHeight="true" outlineLevel="0" collapsed="false">
      <c r="A28" s="0"/>
      <c r="B28" s="302"/>
      <c r="C28" s="304"/>
      <c r="D28" s="301" t="s">
        <v>1140</v>
      </c>
      <c r="E28" s="301"/>
      <c r="F28" s="301"/>
      <c r="G28" s="301"/>
      <c r="H28" s="301"/>
      <c r="I28" s="301"/>
      <c r="J28" s="301"/>
      <c r="K28" s="299"/>
    </row>
    <row r="29" customFormat="false" ht="12.75" hidden="false" customHeight="true" outlineLevel="0" collapsed="false">
      <c r="A29" s="0"/>
      <c r="B29" s="302"/>
      <c r="C29" s="304"/>
      <c r="D29" s="304"/>
      <c r="E29" s="304"/>
      <c r="F29" s="304"/>
      <c r="G29" s="304"/>
      <c r="H29" s="304"/>
      <c r="I29" s="304"/>
      <c r="J29" s="304"/>
      <c r="K29" s="299"/>
    </row>
    <row r="30" customFormat="false" ht="15" hidden="false" customHeight="true" outlineLevel="0" collapsed="false">
      <c r="A30" s="0"/>
      <c r="B30" s="302"/>
      <c r="C30" s="304"/>
      <c r="D30" s="307" t="s">
        <v>1141</v>
      </c>
      <c r="E30" s="307"/>
      <c r="F30" s="307"/>
      <c r="G30" s="307"/>
      <c r="H30" s="307"/>
      <c r="I30" s="307"/>
      <c r="J30" s="307"/>
      <c r="K30" s="299"/>
    </row>
    <row r="31" customFormat="false" ht="15" hidden="false" customHeight="true" outlineLevel="0" collapsed="false">
      <c r="A31" s="0"/>
      <c r="B31" s="302"/>
      <c r="C31" s="304"/>
      <c r="D31" s="301" t="s">
        <v>1142</v>
      </c>
      <c r="E31" s="301"/>
      <c r="F31" s="301"/>
      <c r="G31" s="301"/>
      <c r="H31" s="301"/>
      <c r="I31" s="301"/>
      <c r="J31" s="301"/>
      <c r="K31" s="299"/>
    </row>
    <row r="32" customFormat="false" ht="12.75" hidden="false" customHeight="true" outlineLevel="0" collapsed="false">
      <c r="A32" s="0"/>
      <c r="B32" s="302"/>
      <c r="C32" s="304"/>
      <c r="D32" s="304"/>
      <c r="E32" s="304"/>
      <c r="F32" s="304"/>
      <c r="G32" s="304"/>
      <c r="H32" s="304"/>
      <c r="I32" s="304"/>
      <c r="J32" s="304"/>
      <c r="K32" s="299"/>
    </row>
    <row r="33" customFormat="false" ht="15" hidden="false" customHeight="true" outlineLevel="0" collapsed="false">
      <c r="A33" s="0"/>
      <c r="B33" s="302"/>
      <c r="C33" s="304"/>
      <c r="D33" s="307" t="s">
        <v>1143</v>
      </c>
      <c r="E33" s="307"/>
      <c r="F33" s="307"/>
      <c r="G33" s="307"/>
      <c r="H33" s="307"/>
      <c r="I33" s="307"/>
      <c r="J33" s="307"/>
      <c r="K33" s="299"/>
    </row>
    <row r="34" customFormat="false" ht="15" hidden="false" customHeight="true" outlineLevel="0" collapsed="false">
      <c r="A34" s="0"/>
      <c r="B34" s="302"/>
      <c r="C34" s="304"/>
      <c r="D34" s="301" t="s">
        <v>1144</v>
      </c>
      <c r="E34" s="301"/>
      <c r="F34" s="301"/>
      <c r="G34" s="301"/>
      <c r="H34" s="301"/>
      <c r="I34" s="301"/>
      <c r="J34" s="301"/>
      <c r="K34" s="299"/>
    </row>
    <row r="35" customFormat="false" ht="15" hidden="false" customHeight="true" outlineLevel="0" collapsed="false">
      <c r="A35" s="0"/>
      <c r="B35" s="302"/>
      <c r="C35" s="304"/>
      <c r="D35" s="301" t="s">
        <v>1145</v>
      </c>
      <c r="E35" s="301"/>
      <c r="F35" s="301"/>
      <c r="G35" s="301"/>
      <c r="H35" s="301"/>
      <c r="I35" s="301"/>
      <c r="J35" s="301"/>
      <c r="K35" s="299"/>
    </row>
    <row r="36" customFormat="false" ht="15" hidden="false" customHeight="true" outlineLevel="0" collapsed="false">
      <c r="A36" s="0"/>
      <c r="B36" s="302"/>
      <c r="C36" s="304"/>
      <c r="D36" s="301"/>
      <c r="E36" s="305" t="s">
        <v>126</v>
      </c>
      <c r="F36" s="301"/>
      <c r="G36" s="301" t="s">
        <v>1146</v>
      </c>
      <c r="H36" s="301"/>
      <c r="I36" s="301"/>
      <c r="J36" s="301"/>
      <c r="K36" s="299"/>
    </row>
    <row r="37" customFormat="false" ht="30.75" hidden="false" customHeight="true" outlineLevel="0" collapsed="false">
      <c r="A37" s="0"/>
      <c r="B37" s="302"/>
      <c r="C37" s="304"/>
      <c r="D37" s="301"/>
      <c r="E37" s="305" t="s">
        <v>1147</v>
      </c>
      <c r="F37" s="301"/>
      <c r="G37" s="301" t="s">
        <v>1148</v>
      </c>
      <c r="H37" s="301"/>
      <c r="I37" s="301"/>
      <c r="J37" s="301"/>
      <c r="K37" s="299"/>
    </row>
    <row r="38" customFormat="false" ht="15" hidden="false" customHeight="true" outlineLevel="0" collapsed="false">
      <c r="A38" s="0"/>
      <c r="B38" s="302"/>
      <c r="C38" s="304"/>
      <c r="D38" s="301"/>
      <c r="E38" s="305" t="s">
        <v>52</v>
      </c>
      <c r="F38" s="301"/>
      <c r="G38" s="301" t="s">
        <v>1149</v>
      </c>
      <c r="H38" s="301"/>
      <c r="I38" s="301"/>
      <c r="J38" s="301"/>
      <c r="K38" s="299"/>
    </row>
    <row r="39" customFormat="false" ht="15" hidden="false" customHeight="true" outlineLevel="0" collapsed="false">
      <c r="A39" s="0"/>
      <c r="B39" s="302"/>
      <c r="C39" s="304"/>
      <c r="D39" s="301"/>
      <c r="E39" s="305" t="s">
        <v>53</v>
      </c>
      <c r="F39" s="301"/>
      <c r="G39" s="301" t="s">
        <v>1150</v>
      </c>
      <c r="H39" s="301"/>
      <c r="I39" s="301"/>
      <c r="J39" s="301"/>
      <c r="K39" s="299"/>
    </row>
    <row r="40" customFormat="false" ht="15" hidden="false" customHeight="true" outlineLevel="0" collapsed="false">
      <c r="A40" s="0"/>
      <c r="B40" s="302"/>
      <c r="C40" s="304"/>
      <c r="D40" s="301"/>
      <c r="E40" s="305" t="s">
        <v>127</v>
      </c>
      <c r="F40" s="301"/>
      <c r="G40" s="301" t="s">
        <v>1151</v>
      </c>
      <c r="H40" s="301"/>
      <c r="I40" s="301"/>
      <c r="J40" s="301"/>
      <c r="K40" s="299"/>
    </row>
    <row r="41" customFormat="false" ht="15" hidden="false" customHeight="true" outlineLevel="0" collapsed="false">
      <c r="A41" s="0"/>
      <c r="B41" s="302"/>
      <c r="C41" s="304"/>
      <c r="D41" s="301"/>
      <c r="E41" s="305" t="s">
        <v>128</v>
      </c>
      <c r="F41" s="301"/>
      <c r="G41" s="301" t="s">
        <v>1152</v>
      </c>
      <c r="H41" s="301"/>
      <c r="I41" s="301"/>
      <c r="J41" s="301"/>
      <c r="K41" s="299"/>
    </row>
    <row r="42" customFormat="false" ht="15" hidden="false" customHeight="true" outlineLevel="0" collapsed="false">
      <c r="A42" s="0"/>
      <c r="B42" s="302"/>
      <c r="C42" s="304"/>
      <c r="D42" s="301"/>
      <c r="E42" s="305" t="s">
        <v>1153</v>
      </c>
      <c r="F42" s="301"/>
      <c r="G42" s="301" t="s">
        <v>1154</v>
      </c>
      <c r="H42" s="301"/>
      <c r="I42" s="301"/>
      <c r="J42" s="301"/>
      <c r="K42" s="299"/>
    </row>
    <row r="43" customFormat="false" ht="15" hidden="false" customHeight="true" outlineLevel="0" collapsed="false">
      <c r="A43" s="0"/>
      <c r="B43" s="302"/>
      <c r="C43" s="304"/>
      <c r="D43" s="301"/>
      <c r="E43" s="305"/>
      <c r="F43" s="301"/>
      <c r="G43" s="301" t="s">
        <v>1155</v>
      </c>
      <c r="H43" s="301"/>
      <c r="I43" s="301"/>
      <c r="J43" s="301"/>
      <c r="K43" s="299"/>
    </row>
    <row r="44" customFormat="false" ht="15" hidden="false" customHeight="true" outlineLevel="0" collapsed="false">
      <c r="A44" s="0"/>
      <c r="B44" s="302"/>
      <c r="C44" s="304"/>
      <c r="D44" s="301"/>
      <c r="E44" s="305" t="s">
        <v>1156</v>
      </c>
      <c r="F44" s="301"/>
      <c r="G44" s="301" t="s">
        <v>1157</v>
      </c>
      <c r="H44" s="301"/>
      <c r="I44" s="301"/>
      <c r="J44" s="301"/>
      <c r="K44" s="299"/>
    </row>
    <row r="45" customFormat="false" ht="15" hidden="false" customHeight="true" outlineLevel="0" collapsed="false">
      <c r="A45" s="0"/>
      <c r="B45" s="302"/>
      <c r="C45" s="304"/>
      <c r="D45" s="301"/>
      <c r="E45" s="305" t="s">
        <v>130</v>
      </c>
      <c r="F45" s="301"/>
      <c r="G45" s="301" t="s">
        <v>1158</v>
      </c>
      <c r="H45" s="301"/>
      <c r="I45" s="301"/>
      <c r="J45" s="301"/>
      <c r="K45" s="299"/>
    </row>
    <row r="46" customFormat="false" ht="12.75" hidden="false" customHeight="true" outlineLevel="0" collapsed="false">
      <c r="A46" s="0"/>
      <c r="B46" s="302"/>
      <c r="C46" s="304"/>
      <c r="D46" s="301"/>
      <c r="E46" s="301"/>
      <c r="F46" s="301"/>
      <c r="G46" s="301"/>
      <c r="H46" s="301"/>
      <c r="I46" s="301"/>
      <c r="J46" s="301"/>
      <c r="K46" s="299"/>
    </row>
    <row r="47" customFormat="false" ht="15" hidden="false" customHeight="true" outlineLevel="0" collapsed="false">
      <c r="A47" s="0"/>
      <c r="B47" s="302"/>
      <c r="C47" s="304"/>
      <c r="D47" s="301" t="s">
        <v>1159</v>
      </c>
      <c r="E47" s="301"/>
      <c r="F47" s="301"/>
      <c r="G47" s="301"/>
      <c r="H47" s="301"/>
      <c r="I47" s="301"/>
      <c r="J47" s="301"/>
      <c r="K47" s="299"/>
    </row>
    <row r="48" customFormat="false" ht="15" hidden="false" customHeight="true" outlineLevel="0" collapsed="false">
      <c r="A48" s="0"/>
      <c r="B48" s="302"/>
      <c r="C48" s="304"/>
      <c r="D48" s="304"/>
      <c r="E48" s="301" t="s">
        <v>1160</v>
      </c>
      <c r="F48" s="301"/>
      <c r="G48" s="301"/>
      <c r="H48" s="301"/>
      <c r="I48" s="301"/>
      <c r="J48" s="301"/>
      <c r="K48" s="299"/>
    </row>
    <row r="49" customFormat="false" ht="15" hidden="false" customHeight="true" outlineLevel="0" collapsed="false">
      <c r="A49" s="0"/>
      <c r="B49" s="302"/>
      <c r="C49" s="304"/>
      <c r="D49" s="304"/>
      <c r="E49" s="301" t="s">
        <v>1161</v>
      </c>
      <c r="F49" s="301"/>
      <c r="G49" s="301"/>
      <c r="H49" s="301"/>
      <c r="I49" s="301"/>
      <c r="J49" s="301"/>
      <c r="K49" s="299"/>
    </row>
    <row r="50" customFormat="false" ht="15" hidden="false" customHeight="true" outlineLevel="0" collapsed="false">
      <c r="A50" s="0"/>
      <c r="B50" s="302"/>
      <c r="C50" s="304"/>
      <c r="D50" s="304"/>
      <c r="E50" s="301" t="s">
        <v>1162</v>
      </c>
      <c r="F50" s="301"/>
      <c r="G50" s="301"/>
      <c r="H50" s="301"/>
      <c r="I50" s="301"/>
      <c r="J50" s="301"/>
      <c r="K50" s="299"/>
    </row>
    <row r="51" customFormat="false" ht="15" hidden="false" customHeight="true" outlineLevel="0" collapsed="false">
      <c r="A51" s="0"/>
      <c r="B51" s="302"/>
      <c r="C51" s="304"/>
      <c r="D51" s="301" t="s">
        <v>1163</v>
      </c>
      <c r="E51" s="301"/>
      <c r="F51" s="301"/>
      <c r="G51" s="301"/>
      <c r="H51" s="301"/>
      <c r="I51" s="301"/>
      <c r="J51" s="301"/>
      <c r="K51" s="299"/>
    </row>
    <row r="52" customFormat="false" ht="25.5" hidden="false" customHeight="true" outlineLevel="0" collapsed="false">
      <c r="A52" s="0"/>
      <c r="B52" s="297"/>
      <c r="C52" s="298" t="s">
        <v>1164</v>
      </c>
      <c r="D52" s="298"/>
      <c r="E52" s="298"/>
      <c r="F52" s="298"/>
      <c r="G52" s="298"/>
      <c r="H52" s="298"/>
      <c r="I52" s="298"/>
      <c r="J52" s="298"/>
      <c r="K52" s="299"/>
    </row>
    <row r="53" customFormat="false" ht="5.25" hidden="false" customHeight="true" outlineLevel="0" collapsed="false">
      <c r="A53" s="0"/>
      <c r="B53" s="297"/>
      <c r="C53" s="300"/>
      <c r="D53" s="300"/>
      <c r="E53" s="300"/>
      <c r="F53" s="300"/>
      <c r="G53" s="300"/>
      <c r="H53" s="300"/>
      <c r="I53" s="300"/>
      <c r="J53" s="300"/>
      <c r="K53" s="299"/>
    </row>
    <row r="54" customFormat="false" ht="15" hidden="false" customHeight="true" outlineLevel="0" collapsed="false">
      <c r="A54" s="0"/>
      <c r="B54" s="297"/>
      <c r="C54" s="301" t="s">
        <v>1165</v>
      </c>
      <c r="D54" s="301"/>
      <c r="E54" s="301"/>
      <c r="F54" s="301"/>
      <c r="G54" s="301"/>
      <c r="H54" s="301"/>
      <c r="I54" s="301"/>
      <c r="J54" s="301"/>
      <c r="K54" s="299"/>
    </row>
    <row r="55" customFormat="false" ht="15" hidden="false" customHeight="true" outlineLevel="0" collapsed="false">
      <c r="A55" s="0"/>
      <c r="B55" s="297"/>
      <c r="C55" s="301" t="s">
        <v>1166</v>
      </c>
      <c r="D55" s="301"/>
      <c r="E55" s="301"/>
      <c r="F55" s="301"/>
      <c r="G55" s="301"/>
      <c r="H55" s="301"/>
      <c r="I55" s="301"/>
      <c r="J55" s="301"/>
      <c r="K55" s="299"/>
    </row>
    <row r="56" customFormat="false" ht="12.75" hidden="false" customHeight="true" outlineLevel="0" collapsed="false">
      <c r="A56" s="0"/>
      <c r="B56" s="297"/>
      <c r="C56" s="301"/>
      <c r="D56" s="301"/>
      <c r="E56" s="301"/>
      <c r="F56" s="301"/>
      <c r="G56" s="301"/>
      <c r="H56" s="301"/>
      <c r="I56" s="301"/>
      <c r="J56" s="301"/>
      <c r="K56" s="299"/>
    </row>
    <row r="57" customFormat="false" ht="15" hidden="false" customHeight="true" outlineLevel="0" collapsed="false">
      <c r="A57" s="0"/>
      <c r="B57" s="297"/>
      <c r="C57" s="301" t="s">
        <v>1167</v>
      </c>
      <c r="D57" s="301"/>
      <c r="E57" s="301"/>
      <c r="F57" s="301"/>
      <c r="G57" s="301"/>
      <c r="H57" s="301"/>
      <c r="I57" s="301"/>
      <c r="J57" s="301"/>
      <c r="K57" s="299"/>
    </row>
    <row r="58" customFormat="false" ht="15" hidden="false" customHeight="true" outlineLevel="0" collapsed="false">
      <c r="A58" s="0"/>
      <c r="B58" s="297"/>
      <c r="C58" s="304"/>
      <c r="D58" s="301" t="s">
        <v>1168</v>
      </c>
      <c r="E58" s="301"/>
      <c r="F58" s="301"/>
      <c r="G58" s="301"/>
      <c r="H58" s="301"/>
      <c r="I58" s="301"/>
      <c r="J58" s="301"/>
      <c r="K58" s="299"/>
    </row>
    <row r="59" customFormat="false" ht="15" hidden="false" customHeight="true" outlineLevel="0" collapsed="false">
      <c r="A59" s="0"/>
      <c r="B59" s="297"/>
      <c r="C59" s="304"/>
      <c r="D59" s="301" t="s">
        <v>1169</v>
      </c>
      <c r="E59" s="301"/>
      <c r="F59" s="301"/>
      <c r="G59" s="301"/>
      <c r="H59" s="301"/>
      <c r="I59" s="301"/>
      <c r="J59" s="301"/>
      <c r="K59" s="299"/>
    </row>
    <row r="60" customFormat="false" ht="15" hidden="false" customHeight="true" outlineLevel="0" collapsed="false">
      <c r="A60" s="0"/>
      <c r="B60" s="297"/>
      <c r="C60" s="304"/>
      <c r="D60" s="301" t="s">
        <v>1170</v>
      </c>
      <c r="E60" s="301"/>
      <c r="F60" s="301"/>
      <c r="G60" s="301"/>
      <c r="H60" s="301"/>
      <c r="I60" s="301"/>
      <c r="J60" s="301"/>
      <c r="K60" s="299"/>
    </row>
    <row r="61" customFormat="false" ht="15" hidden="false" customHeight="true" outlineLevel="0" collapsed="false">
      <c r="A61" s="0"/>
      <c r="B61" s="297"/>
      <c r="C61" s="304"/>
      <c r="D61" s="301" t="s">
        <v>1171</v>
      </c>
      <c r="E61" s="301"/>
      <c r="F61" s="301"/>
      <c r="G61" s="301"/>
      <c r="H61" s="301"/>
      <c r="I61" s="301"/>
      <c r="J61" s="301"/>
      <c r="K61" s="299"/>
    </row>
    <row r="62" customFormat="false" ht="15" hidden="false" customHeight="true" outlineLevel="0" collapsed="false">
      <c r="A62" s="0"/>
      <c r="B62" s="297"/>
      <c r="C62" s="304"/>
      <c r="D62" s="308" t="s">
        <v>1172</v>
      </c>
      <c r="E62" s="308"/>
      <c r="F62" s="308"/>
      <c r="G62" s="308"/>
      <c r="H62" s="308"/>
      <c r="I62" s="308"/>
      <c r="J62" s="308"/>
      <c r="K62" s="299"/>
    </row>
    <row r="63" customFormat="false" ht="15" hidden="false" customHeight="true" outlineLevel="0" collapsed="false">
      <c r="A63" s="0"/>
      <c r="B63" s="297"/>
      <c r="C63" s="304"/>
      <c r="D63" s="301" t="s">
        <v>1173</v>
      </c>
      <c r="E63" s="301"/>
      <c r="F63" s="301"/>
      <c r="G63" s="301"/>
      <c r="H63" s="301"/>
      <c r="I63" s="301"/>
      <c r="J63" s="301"/>
      <c r="K63" s="299"/>
    </row>
    <row r="64" customFormat="false" ht="12.75" hidden="false" customHeight="true" outlineLevel="0" collapsed="false">
      <c r="A64" s="0"/>
      <c r="B64" s="297"/>
      <c r="C64" s="304"/>
      <c r="D64" s="304"/>
      <c r="E64" s="309"/>
      <c r="F64" s="304"/>
      <c r="G64" s="304"/>
      <c r="H64" s="304"/>
      <c r="I64" s="304"/>
      <c r="J64" s="304"/>
      <c r="K64" s="299"/>
    </row>
    <row r="65" customFormat="false" ht="15" hidden="false" customHeight="true" outlineLevel="0" collapsed="false">
      <c r="A65" s="0"/>
      <c r="B65" s="297"/>
      <c r="C65" s="304"/>
      <c r="D65" s="301" t="s">
        <v>1174</v>
      </c>
      <c r="E65" s="301"/>
      <c r="F65" s="301"/>
      <c r="G65" s="301"/>
      <c r="H65" s="301"/>
      <c r="I65" s="301"/>
      <c r="J65" s="301"/>
      <c r="K65" s="299"/>
    </row>
    <row r="66" customFormat="false" ht="15" hidden="false" customHeight="true" outlineLevel="0" collapsed="false">
      <c r="A66" s="0"/>
      <c r="B66" s="297"/>
      <c r="C66" s="304"/>
      <c r="D66" s="308" t="s">
        <v>1175</v>
      </c>
      <c r="E66" s="308"/>
      <c r="F66" s="308"/>
      <c r="G66" s="308"/>
      <c r="H66" s="308"/>
      <c r="I66" s="308"/>
      <c r="J66" s="308"/>
      <c r="K66" s="299"/>
    </row>
    <row r="67" customFormat="false" ht="15" hidden="false" customHeight="true" outlineLevel="0" collapsed="false">
      <c r="A67" s="0"/>
      <c r="B67" s="297"/>
      <c r="C67" s="304"/>
      <c r="D67" s="301" t="s">
        <v>1176</v>
      </c>
      <c r="E67" s="301"/>
      <c r="F67" s="301"/>
      <c r="G67" s="301"/>
      <c r="H67" s="301"/>
      <c r="I67" s="301"/>
      <c r="J67" s="301"/>
      <c r="K67" s="299"/>
    </row>
    <row r="68" customFormat="false" ht="15" hidden="false" customHeight="true" outlineLevel="0" collapsed="false">
      <c r="A68" s="0"/>
      <c r="B68" s="297"/>
      <c r="C68" s="304"/>
      <c r="D68" s="301" t="s">
        <v>1177</v>
      </c>
      <c r="E68" s="301"/>
      <c r="F68" s="301"/>
      <c r="G68" s="301"/>
      <c r="H68" s="301"/>
      <c r="I68" s="301"/>
      <c r="J68" s="301"/>
      <c r="K68" s="299"/>
    </row>
    <row r="69" customFormat="false" ht="15" hidden="false" customHeight="true" outlineLevel="0" collapsed="false">
      <c r="A69" s="0"/>
      <c r="B69" s="297"/>
      <c r="C69" s="304"/>
      <c r="D69" s="301" t="s">
        <v>1178</v>
      </c>
      <c r="E69" s="301"/>
      <c r="F69" s="301"/>
      <c r="G69" s="301"/>
      <c r="H69" s="301"/>
      <c r="I69" s="301"/>
      <c r="J69" s="301"/>
      <c r="K69" s="299"/>
    </row>
    <row r="70" customFormat="false" ht="15" hidden="false" customHeight="true" outlineLevel="0" collapsed="false">
      <c r="A70" s="0"/>
      <c r="B70" s="297"/>
      <c r="C70" s="304"/>
      <c r="D70" s="301" t="s">
        <v>1179</v>
      </c>
      <c r="E70" s="301"/>
      <c r="F70" s="301"/>
      <c r="G70" s="301"/>
      <c r="H70" s="301"/>
      <c r="I70" s="301"/>
      <c r="J70" s="301"/>
      <c r="K70" s="299"/>
    </row>
    <row r="71" customFormat="false" ht="12.75" hidden="false" customHeight="true" outlineLevel="0" collapsed="false">
      <c r="A71" s="0"/>
      <c r="B71" s="310"/>
      <c r="C71" s="311"/>
      <c r="D71" s="311"/>
      <c r="E71" s="311"/>
      <c r="F71" s="311"/>
      <c r="G71" s="311"/>
      <c r="H71" s="311"/>
      <c r="I71" s="311"/>
      <c r="J71" s="311"/>
      <c r="K71" s="312"/>
    </row>
    <row r="72" customFormat="false" ht="18.75" hidden="false" customHeight="true" outlineLevel="0" collapsed="false">
      <c r="A72" s="0"/>
      <c r="B72" s="313"/>
      <c r="C72" s="313"/>
      <c r="D72" s="313"/>
      <c r="E72" s="313"/>
      <c r="F72" s="313"/>
      <c r="G72" s="313"/>
      <c r="H72" s="313"/>
      <c r="I72" s="313"/>
      <c r="J72" s="313"/>
      <c r="K72" s="314"/>
    </row>
    <row r="73" customFormat="false" ht="18.75" hidden="false" customHeight="true" outlineLevel="0" collapsed="false">
      <c r="A73" s="0"/>
      <c r="B73" s="314"/>
      <c r="C73" s="314"/>
      <c r="D73" s="314"/>
      <c r="E73" s="314"/>
      <c r="F73" s="314"/>
      <c r="G73" s="314"/>
      <c r="H73" s="314"/>
      <c r="I73" s="314"/>
      <c r="J73" s="314"/>
      <c r="K73" s="314"/>
    </row>
    <row r="74" customFormat="false" ht="7.5" hidden="false" customHeight="true" outlineLevel="0" collapsed="false">
      <c r="A74" s="0"/>
      <c r="B74" s="315"/>
      <c r="C74" s="316"/>
      <c r="D74" s="316"/>
      <c r="E74" s="316"/>
      <c r="F74" s="316"/>
      <c r="G74" s="316"/>
      <c r="H74" s="316"/>
      <c r="I74" s="316"/>
      <c r="J74" s="316"/>
      <c r="K74" s="317"/>
    </row>
    <row r="75" customFormat="false" ht="45" hidden="false" customHeight="true" outlineLevel="0" collapsed="false">
      <c r="A75" s="0"/>
      <c r="B75" s="318"/>
      <c r="C75" s="319" t="s">
        <v>1180</v>
      </c>
      <c r="D75" s="319"/>
      <c r="E75" s="319"/>
      <c r="F75" s="319"/>
      <c r="G75" s="319"/>
      <c r="H75" s="319"/>
      <c r="I75" s="319"/>
      <c r="J75" s="319"/>
      <c r="K75" s="320"/>
    </row>
    <row r="76" customFormat="false" ht="17.25" hidden="false" customHeight="true" outlineLevel="0" collapsed="false">
      <c r="A76" s="0"/>
      <c r="B76" s="318"/>
      <c r="C76" s="321" t="s">
        <v>1181</v>
      </c>
      <c r="D76" s="321"/>
      <c r="E76" s="321"/>
      <c r="F76" s="321" t="s">
        <v>1182</v>
      </c>
      <c r="G76" s="322"/>
      <c r="H76" s="321" t="s">
        <v>53</v>
      </c>
      <c r="I76" s="321" t="s">
        <v>56</v>
      </c>
      <c r="J76" s="321" t="s">
        <v>1183</v>
      </c>
      <c r="K76" s="320"/>
    </row>
    <row r="77" customFormat="false" ht="17.25" hidden="false" customHeight="true" outlineLevel="0" collapsed="false">
      <c r="A77" s="0"/>
      <c r="B77" s="318"/>
      <c r="C77" s="323" t="s">
        <v>1184</v>
      </c>
      <c r="D77" s="323"/>
      <c r="E77" s="323"/>
      <c r="F77" s="324" t="s">
        <v>1185</v>
      </c>
      <c r="G77" s="325"/>
      <c r="H77" s="323"/>
      <c r="I77" s="323"/>
      <c r="J77" s="323" t="s">
        <v>1186</v>
      </c>
      <c r="K77" s="320"/>
    </row>
    <row r="78" customFormat="false" ht="5.25" hidden="false" customHeight="true" outlineLevel="0" collapsed="false">
      <c r="A78" s="0"/>
      <c r="B78" s="318"/>
      <c r="C78" s="326"/>
      <c r="D78" s="326"/>
      <c r="E78" s="326"/>
      <c r="F78" s="326"/>
      <c r="G78" s="327"/>
      <c r="H78" s="326"/>
      <c r="I78" s="326"/>
      <c r="J78" s="326"/>
      <c r="K78" s="320"/>
    </row>
    <row r="79" customFormat="false" ht="15" hidden="false" customHeight="true" outlineLevel="0" collapsed="false">
      <c r="A79" s="0"/>
      <c r="B79" s="318"/>
      <c r="C79" s="305" t="s">
        <v>52</v>
      </c>
      <c r="D79" s="328"/>
      <c r="E79" s="328"/>
      <c r="F79" s="329" t="s">
        <v>1187</v>
      </c>
      <c r="G79" s="330"/>
      <c r="H79" s="305" t="s">
        <v>1188</v>
      </c>
      <c r="I79" s="305" t="s">
        <v>1189</v>
      </c>
      <c r="J79" s="305" t="n">
        <v>20</v>
      </c>
      <c r="K79" s="320"/>
    </row>
    <row r="80" customFormat="false" ht="15" hidden="false" customHeight="true" outlineLevel="0" collapsed="false">
      <c r="A80" s="0"/>
      <c r="B80" s="318"/>
      <c r="C80" s="305" t="s">
        <v>1190</v>
      </c>
      <c r="D80" s="305"/>
      <c r="E80" s="305"/>
      <c r="F80" s="329" t="s">
        <v>1187</v>
      </c>
      <c r="G80" s="330"/>
      <c r="H80" s="305" t="s">
        <v>1191</v>
      </c>
      <c r="I80" s="305" t="s">
        <v>1189</v>
      </c>
      <c r="J80" s="305" t="n">
        <v>120</v>
      </c>
      <c r="K80" s="320"/>
    </row>
    <row r="81" customFormat="false" ht="15" hidden="false" customHeight="true" outlineLevel="0" collapsed="false">
      <c r="A81" s="0"/>
      <c r="B81" s="331"/>
      <c r="C81" s="305" t="s">
        <v>1192</v>
      </c>
      <c r="D81" s="305"/>
      <c r="E81" s="305"/>
      <c r="F81" s="329" t="s">
        <v>1193</v>
      </c>
      <c r="G81" s="330"/>
      <c r="H81" s="305" t="s">
        <v>1194</v>
      </c>
      <c r="I81" s="305" t="s">
        <v>1189</v>
      </c>
      <c r="J81" s="305" t="n">
        <v>50</v>
      </c>
      <c r="K81" s="320"/>
    </row>
    <row r="82" customFormat="false" ht="15" hidden="false" customHeight="true" outlineLevel="0" collapsed="false">
      <c r="A82" s="0"/>
      <c r="B82" s="331"/>
      <c r="C82" s="305" t="s">
        <v>1195</v>
      </c>
      <c r="D82" s="305"/>
      <c r="E82" s="305"/>
      <c r="F82" s="329" t="s">
        <v>1187</v>
      </c>
      <c r="G82" s="330"/>
      <c r="H82" s="305" t="s">
        <v>1196</v>
      </c>
      <c r="I82" s="305" t="s">
        <v>1197</v>
      </c>
      <c r="J82" s="305"/>
      <c r="K82" s="320"/>
    </row>
    <row r="83" customFormat="false" ht="15" hidden="false" customHeight="true" outlineLevel="0" collapsed="false">
      <c r="A83" s="0"/>
      <c r="B83" s="331"/>
      <c r="C83" s="332" t="s">
        <v>1198</v>
      </c>
      <c r="D83" s="332"/>
      <c r="E83" s="332"/>
      <c r="F83" s="333" t="s">
        <v>1193</v>
      </c>
      <c r="G83" s="332"/>
      <c r="H83" s="332" t="s">
        <v>1199</v>
      </c>
      <c r="I83" s="332" t="s">
        <v>1189</v>
      </c>
      <c r="J83" s="332" t="n">
        <v>15</v>
      </c>
      <c r="K83" s="320"/>
    </row>
    <row r="84" customFormat="false" ht="15" hidden="false" customHeight="true" outlineLevel="0" collapsed="false">
      <c r="A84" s="0"/>
      <c r="B84" s="331"/>
      <c r="C84" s="332" t="s">
        <v>1200</v>
      </c>
      <c r="D84" s="332"/>
      <c r="E84" s="332"/>
      <c r="F84" s="333" t="s">
        <v>1193</v>
      </c>
      <c r="G84" s="332"/>
      <c r="H84" s="332" t="s">
        <v>1201</v>
      </c>
      <c r="I84" s="332" t="s">
        <v>1189</v>
      </c>
      <c r="J84" s="332" t="n">
        <v>15</v>
      </c>
      <c r="K84" s="320"/>
    </row>
    <row r="85" customFormat="false" ht="15" hidden="false" customHeight="true" outlineLevel="0" collapsed="false">
      <c r="A85" s="0"/>
      <c r="B85" s="331"/>
      <c r="C85" s="332" t="s">
        <v>1202</v>
      </c>
      <c r="D85" s="332"/>
      <c r="E85" s="332"/>
      <c r="F85" s="333" t="s">
        <v>1193</v>
      </c>
      <c r="G85" s="332"/>
      <c r="H85" s="332" t="s">
        <v>1203</v>
      </c>
      <c r="I85" s="332" t="s">
        <v>1189</v>
      </c>
      <c r="J85" s="332" t="n">
        <v>20</v>
      </c>
      <c r="K85" s="320"/>
    </row>
    <row r="86" customFormat="false" ht="15" hidden="false" customHeight="true" outlineLevel="0" collapsed="false">
      <c r="A86" s="0"/>
      <c r="B86" s="331"/>
      <c r="C86" s="332" t="s">
        <v>1204</v>
      </c>
      <c r="D86" s="332"/>
      <c r="E86" s="332"/>
      <c r="F86" s="333" t="s">
        <v>1193</v>
      </c>
      <c r="G86" s="332"/>
      <c r="H86" s="332" t="s">
        <v>1205</v>
      </c>
      <c r="I86" s="332" t="s">
        <v>1189</v>
      </c>
      <c r="J86" s="332" t="n">
        <v>20</v>
      </c>
      <c r="K86" s="320"/>
    </row>
    <row r="87" customFormat="false" ht="15" hidden="false" customHeight="true" outlineLevel="0" collapsed="false">
      <c r="A87" s="0"/>
      <c r="B87" s="331"/>
      <c r="C87" s="305" t="s">
        <v>1206</v>
      </c>
      <c r="D87" s="305"/>
      <c r="E87" s="305"/>
      <c r="F87" s="329" t="s">
        <v>1193</v>
      </c>
      <c r="G87" s="330"/>
      <c r="H87" s="305" t="s">
        <v>1207</v>
      </c>
      <c r="I87" s="305" t="s">
        <v>1189</v>
      </c>
      <c r="J87" s="305" t="n">
        <v>50</v>
      </c>
      <c r="K87" s="320"/>
    </row>
    <row r="88" customFormat="false" ht="15" hidden="false" customHeight="true" outlineLevel="0" collapsed="false">
      <c r="A88" s="0"/>
      <c r="B88" s="331"/>
      <c r="C88" s="305" t="s">
        <v>1208</v>
      </c>
      <c r="D88" s="305"/>
      <c r="E88" s="305"/>
      <c r="F88" s="329" t="s">
        <v>1193</v>
      </c>
      <c r="G88" s="330"/>
      <c r="H88" s="305" t="s">
        <v>1209</v>
      </c>
      <c r="I88" s="305" t="s">
        <v>1189</v>
      </c>
      <c r="J88" s="305" t="n">
        <v>20</v>
      </c>
      <c r="K88" s="320"/>
    </row>
    <row r="89" customFormat="false" ht="15" hidden="false" customHeight="true" outlineLevel="0" collapsed="false">
      <c r="A89" s="0"/>
      <c r="B89" s="331"/>
      <c r="C89" s="305" t="s">
        <v>1210</v>
      </c>
      <c r="D89" s="305"/>
      <c r="E89" s="305"/>
      <c r="F89" s="329" t="s">
        <v>1193</v>
      </c>
      <c r="G89" s="330"/>
      <c r="H89" s="305" t="s">
        <v>1211</v>
      </c>
      <c r="I89" s="305" t="s">
        <v>1189</v>
      </c>
      <c r="J89" s="305" t="n">
        <v>20</v>
      </c>
      <c r="K89" s="320"/>
    </row>
    <row r="90" customFormat="false" ht="15" hidden="false" customHeight="true" outlineLevel="0" collapsed="false">
      <c r="A90" s="0"/>
      <c r="B90" s="331"/>
      <c r="C90" s="305" t="s">
        <v>1212</v>
      </c>
      <c r="D90" s="305"/>
      <c r="E90" s="305"/>
      <c r="F90" s="329" t="s">
        <v>1193</v>
      </c>
      <c r="G90" s="330"/>
      <c r="H90" s="305" t="s">
        <v>1213</v>
      </c>
      <c r="I90" s="305" t="s">
        <v>1189</v>
      </c>
      <c r="J90" s="305" t="n">
        <v>50</v>
      </c>
      <c r="K90" s="320"/>
    </row>
    <row r="91" customFormat="false" ht="15" hidden="false" customHeight="true" outlineLevel="0" collapsed="false">
      <c r="A91" s="0"/>
      <c r="B91" s="331"/>
      <c r="C91" s="305" t="s">
        <v>1214</v>
      </c>
      <c r="D91" s="305"/>
      <c r="E91" s="305"/>
      <c r="F91" s="329" t="s">
        <v>1193</v>
      </c>
      <c r="G91" s="330"/>
      <c r="H91" s="305" t="s">
        <v>1214</v>
      </c>
      <c r="I91" s="305" t="s">
        <v>1189</v>
      </c>
      <c r="J91" s="305" t="n">
        <v>50</v>
      </c>
      <c r="K91" s="320"/>
    </row>
    <row r="92" customFormat="false" ht="15" hidden="false" customHeight="true" outlineLevel="0" collapsed="false">
      <c r="A92" s="0"/>
      <c r="B92" s="331"/>
      <c r="C92" s="305" t="s">
        <v>1215</v>
      </c>
      <c r="D92" s="305"/>
      <c r="E92" s="305"/>
      <c r="F92" s="329" t="s">
        <v>1193</v>
      </c>
      <c r="G92" s="330"/>
      <c r="H92" s="305" t="s">
        <v>1216</v>
      </c>
      <c r="I92" s="305" t="s">
        <v>1189</v>
      </c>
      <c r="J92" s="305" t="n">
        <v>255</v>
      </c>
      <c r="K92" s="320"/>
    </row>
    <row r="93" customFormat="false" ht="15" hidden="false" customHeight="true" outlineLevel="0" collapsed="false">
      <c r="A93" s="0"/>
      <c r="B93" s="331"/>
      <c r="C93" s="305" t="s">
        <v>1217</v>
      </c>
      <c r="D93" s="305"/>
      <c r="E93" s="305"/>
      <c r="F93" s="329" t="s">
        <v>1187</v>
      </c>
      <c r="G93" s="330"/>
      <c r="H93" s="305" t="s">
        <v>1218</v>
      </c>
      <c r="I93" s="305" t="s">
        <v>1219</v>
      </c>
      <c r="J93" s="305"/>
      <c r="K93" s="320"/>
    </row>
    <row r="94" customFormat="false" ht="15" hidden="false" customHeight="true" outlineLevel="0" collapsed="false">
      <c r="A94" s="0"/>
      <c r="B94" s="331"/>
      <c r="C94" s="305" t="s">
        <v>1220</v>
      </c>
      <c r="D94" s="305"/>
      <c r="E94" s="305"/>
      <c r="F94" s="329" t="s">
        <v>1187</v>
      </c>
      <c r="G94" s="330"/>
      <c r="H94" s="305" t="s">
        <v>1221</v>
      </c>
      <c r="I94" s="305" t="s">
        <v>1222</v>
      </c>
      <c r="J94" s="305"/>
      <c r="K94" s="320"/>
    </row>
    <row r="95" customFormat="false" ht="15" hidden="false" customHeight="true" outlineLevel="0" collapsed="false">
      <c r="A95" s="0"/>
      <c r="B95" s="331"/>
      <c r="C95" s="305" t="s">
        <v>1223</v>
      </c>
      <c r="D95" s="305"/>
      <c r="E95" s="305"/>
      <c r="F95" s="329" t="s">
        <v>1187</v>
      </c>
      <c r="G95" s="330"/>
      <c r="H95" s="305" t="s">
        <v>1223</v>
      </c>
      <c r="I95" s="305" t="s">
        <v>1222</v>
      </c>
      <c r="J95" s="305"/>
      <c r="K95" s="320"/>
    </row>
    <row r="96" customFormat="false" ht="15" hidden="false" customHeight="true" outlineLevel="0" collapsed="false">
      <c r="A96" s="0"/>
      <c r="B96" s="331"/>
      <c r="C96" s="305" t="s">
        <v>37</v>
      </c>
      <c r="D96" s="305"/>
      <c r="E96" s="305"/>
      <c r="F96" s="329" t="s">
        <v>1187</v>
      </c>
      <c r="G96" s="330"/>
      <c r="H96" s="305" t="s">
        <v>1224</v>
      </c>
      <c r="I96" s="305" t="s">
        <v>1222</v>
      </c>
      <c r="J96" s="305"/>
      <c r="K96" s="320"/>
    </row>
    <row r="97" customFormat="false" ht="15" hidden="false" customHeight="true" outlineLevel="0" collapsed="false">
      <c r="A97" s="0"/>
      <c r="B97" s="331"/>
      <c r="C97" s="305" t="s">
        <v>47</v>
      </c>
      <c r="D97" s="305"/>
      <c r="E97" s="305"/>
      <c r="F97" s="329" t="s">
        <v>1187</v>
      </c>
      <c r="G97" s="330"/>
      <c r="H97" s="305" t="s">
        <v>1225</v>
      </c>
      <c r="I97" s="305" t="s">
        <v>1222</v>
      </c>
      <c r="J97" s="305"/>
      <c r="K97" s="320"/>
    </row>
    <row r="98" customFormat="false" ht="15" hidden="false" customHeight="true" outlineLevel="0" collapsed="false">
      <c r="A98" s="0"/>
      <c r="B98" s="334"/>
      <c r="C98" s="335"/>
      <c r="D98" s="335"/>
      <c r="E98" s="335"/>
      <c r="F98" s="335"/>
      <c r="G98" s="335"/>
      <c r="H98" s="335"/>
      <c r="I98" s="335"/>
      <c r="J98" s="335"/>
      <c r="K98" s="336"/>
    </row>
    <row r="99" customFormat="false" ht="18.75" hidden="false" customHeight="true" outlineLevel="0" collapsed="false">
      <c r="A99" s="0"/>
      <c r="B99" s="337"/>
      <c r="C99" s="338"/>
      <c r="D99" s="338"/>
      <c r="E99" s="338"/>
      <c r="F99" s="338"/>
      <c r="G99" s="338"/>
      <c r="H99" s="338"/>
      <c r="I99" s="338"/>
      <c r="J99" s="338"/>
      <c r="K99" s="337"/>
    </row>
    <row r="100" customFormat="false" ht="18.75" hidden="false" customHeight="true" outlineLevel="0" collapsed="false">
      <c r="A100" s="0"/>
      <c r="B100" s="314"/>
      <c r="C100" s="314"/>
      <c r="D100" s="314"/>
      <c r="E100" s="314"/>
      <c r="F100" s="314"/>
      <c r="G100" s="314"/>
      <c r="H100" s="314"/>
      <c r="I100" s="314"/>
      <c r="J100" s="314"/>
      <c r="K100" s="314"/>
    </row>
    <row r="101" customFormat="false" ht="7.5" hidden="false" customHeight="true" outlineLevel="0" collapsed="false">
      <c r="A101" s="0"/>
      <c r="B101" s="315"/>
      <c r="C101" s="316"/>
      <c r="D101" s="316"/>
      <c r="E101" s="316"/>
      <c r="F101" s="316"/>
      <c r="G101" s="316"/>
      <c r="H101" s="316"/>
      <c r="I101" s="316"/>
      <c r="J101" s="316"/>
      <c r="K101" s="317"/>
    </row>
    <row r="102" customFormat="false" ht="45" hidden="false" customHeight="true" outlineLevel="0" collapsed="false">
      <c r="A102" s="0"/>
      <c r="B102" s="318"/>
      <c r="C102" s="319" t="s">
        <v>1226</v>
      </c>
      <c r="D102" s="319"/>
      <c r="E102" s="319"/>
      <c r="F102" s="319"/>
      <c r="G102" s="319"/>
      <c r="H102" s="319"/>
      <c r="I102" s="319"/>
      <c r="J102" s="319"/>
      <c r="K102" s="320"/>
    </row>
    <row r="103" customFormat="false" ht="17.25" hidden="false" customHeight="true" outlineLevel="0" collapsed="false">
      <c r="A103" s="0"/>
      <c r="B103" s="318"/>
      <c r="C103" s="321" t="s">
        <v>1181</v>
      </c>
      <c r="D103" s="321"/>
      <c r="E103" s="321"/>
      <c r="F103" s="321" t="s">
        <v>1182</v>
      </c>
      <c r="G103" s="322"/>
      <c r="H103" s="321" t="s">
        <v>53</v>
      </c>
      <c r="I103" s="321" t="s">
        <v>56</v>
      </c>
      <c r="J103" s="321" t="s">
        <v>1183</v>
      </c>
      <c r="K103" s="320"/>
    </row>
    <row r="104" customFormat="false" ht="17.25" hidden="false" customHeight="true" outlineLevel="0" collapsed="false">
      <c r="A104" s="0"/>
      <c r="B104" s="318"/>
      <c r="C104" s="323" t="s">
        <v>1184</v>
      </c>
      <c r="D104" s="323"/>
      <c r="E104" s="323"/>
      <c r="F104" s="324" t="s">
        <v>1185</v>
      </c>
      <c r="G104" s="325"/>
      <c r="H104" s="323"/>
      <c r="I104" s="323"/>
      <c r="J104" s="323" t="s">
        <v>1186</v>
      </c>
      <c r="K104" s="320"/>
    </row>
    <row r="105" customFormat="false" ht="5.25" hidden="false" customHeight="true" outlineLevel="0" collapsed="false">
      <c r="A105" s="0"/>
      <c r="B105" s="318"/>
      <c r="C105" s="321"/>
      <c r="D105" s="321"/>
      <c r="E105" s="321"/>
      <c r="F105" s="321"/>
      <c r="G105" s="339"/>
      <c r="H105" s="321"/>
      <c r="I105" s="321"/>
      <c r="J105" s="321"/>
      <c r="K105" s="320"/>
    </row>
    <row r="106" customFormat="false" ht="15" hidden="false" customHeight="true" outlineLevel="0" collapsed="false">
      <c r="A106" s="0"/>
      <c r="B106" s="318"/>
      <c r="C106" s="305" t="s">
        <v>52</v>
      </c>
      <c r="D106" s="328"/>
      <c r="E106" s="328"/>
      <c r="F106" s="329" t="s">
        <v>1187</v>
      </c>
      <c r="G106" s="305"/>
      <c r="H106" s="305" t="s">
        <v>1227</v>
      </c>
      <c r="I106" s="305" t="s">
        <v>1189</v>
      </c>
      <c r="J106" s="305" t="n">
        <v>20</v>
      </c>
      <c r="K106" s="320"/>
    </row>
    <row r="107" customFormat="false" ht="15" hidden="false" customHeight="true" outlineLevel="0" collapsed="false">
      <c r="A107" s="0"/>
      <c r="B107" s="318"/>
      <c r="C107" s="305" t="s">
        <v>1190</v>
      </c>
      <c r="D107" s="305"/>
      <c r="E107" s="305"/>
      <c r="F107" s="329" t="s">
        <v>1187</v>
      </c>
      <c r="G107" s="305"/>
      <c r="H107" s="305" t="s">
        <v>1227</v>
      </c>
      <c r="I107" s="305" t="s">
        <v>1189</v>
      </c>
      <c r="J107" s="305" t="n">
        <v>120</v>
      </c>
      <c r="K107" s="320"/>
    </row>
    <row r="108" customFormat="false" ht="15" hidden="false" customHeight="true" outlineLevel="0" collapsed="false">
      <c r="A108" s="0"/>
      <c r="B108" s="331"/>
      <c r="C108" s="305" t="s">
        <v>1192</v>
      </c>
      <c r="D108" s="305"/>
      <c r="E108" s="305"/>
      <c r="F108" s="329" t="s">
        <v>1193</v>
      </c>
      <c r="G108" s="305"/>
      <c r="H108" s="305" t="s">
        <v>1227</v>
      </c>
      <c r="I108" s="305" t="s">
        <v>1189</v>
      </c>
      <c r="J108" s="305" t="n">
        <v>50</v>
      </c>
      <c r="K108" s="320"/>
    </row>
    <row r="109" customFormat="false" ht="15" hidden="false" customHeight="true" outlineLevel="0" collapsed="false">
      <c r="A109" s="0"/>
      <c r="B109" s="331"/>
      <c r="C109" s="305" t="s">
        <v>1195</v>
      </c>
      <c r="D109" s="305"/>
      <c r="E109" s="305"/>
      <c r="F109" s="329" t="s">
        <v>1187</v>
      </c>
      <c r="G109" s="305"/>
      <c r="H109" s="305" t="s">
        <v>1227</v>
      </c>
      <c r="I109" s="305" t="s">
        <v>1197</v>
      </c>
      <c r="J109" s="305"/>
      <c r="K109" s="320"/>
    </row>
    <row r="110" customFormat="false" ht="15" hidden="false" customHeight="true" outlineLevel="0" collapsed="false">
      <c r="A110" s="0"/>
      <c r="B110" s="331"/>
      <c r="C110" s="305" t="s">
        <v>1206</v>
      </c>
      <c r="D110" s="305"/>
      <c r="E110" s="305"/>
      <c r="F110" s="329" t="s">
        <v>1193</v>
      </c>
      <c r="G110" s="305"/>
      <c r="H110" s="305" t="s">
        <v>1227</v>
      </c>
      <c r="I110" s="305" t="s">
        <v>1189</v>
      </c>
      <c r="J110" s="305" t="n">
        <v>50</v>
      </c>
      <c r="K110" s="320"/>
    </row>
    <row r="111" customFormat="false" ht="15" hidden="false" customHeight="true" outlineLevel="0" collapsed="false">
      <c r="A111" s="0"/>
      <c r="B111" s="331"/>
      <c r="C111" s="305" t="s">
        <v>1214</v>
      </c>
      <c r="D111" s="305"/>
      <c r="E111" s="305"/>
      <c r="F111" s="329" t="s">
        <v>1193</v>
      </c>
      <c r="G111" s="305"/>
      <c r="H111" s="305" t="s">
        <v>1227</v>
      </c>
      <c r="I111" s="305" t="s">
        <v>1189</v>
      </c>
      <c r="J111" s="305" t="n">
        <v>50</v>
      </c>
      <c r="K111" s="320"/>
    </row>
    <row r="112" customFormat="false" ht="15" hidden="false" customHeight="true" outlineLevel="0" collapsed="false">
      <c r="A112" s="0"/>
      <c r="B112" s="331"/>
      <c r="C112" s="305" t="s">
        <v>1212</v>
      </c>
      <c r="D112" s="305"/>
      <c r="E112" s="305"/>
      <c r="F112" s="329" t="s">
        <v>1193</v>
      </c>
      <c r="G112" s="305"/>
      <c r="H112" s="305" t="s">
        <v>1227</v>
      </c>
      <c r="I112" s="305" t="s">
        <v>1189</v>
      </c>
      <c r="J112" s="305" t="n">
        <v>50</v>
      </c>
      <c r="K112" s="320"/>
    </row>
    <row r="113" customFormat="false" ht="15" hidden="false" customHeight="true" outlineLevel="0" collapsed="false">
      <c r="A113" s="0"/>
      <c r="B113" s="331"/>
      <c r="C113" s="305" t="s">
        <v>52</v>
      </c>
      <c r="D113" s="305"/>
      <c r="E113" s="305"/>
      <c r="F113" s="329" t="s">
        <v>1187</v>
      </c>
      <c r="G113" s="305"/>
      <c r="H113" s="305" t="s">
        <v>1228</v>
      </c>
      <c r="I113" s="305" t="s">
        <v>1189</v>
      </c>
      <c r="J113" s="305" t="n">
        <v>20</v>
      </c>
      <c r="K113" s="320"/>
    </row>
    <row r="114" customFormat="false" ht="15" hidden="false" customHeight="true" outlineLevel="0" collapsed="false">
      <c r="A114" s="0"/>
      <c r="B114" s="331"/>
      <c r="C114" s="305" t="s">
        <v>1229</v>
      </c>
      <c r="D114" s="305"/>
      <c r="E114" s="305"/>
      <c r="F114" s="329" t="s">
        <v>1187</v>
      </c>
      <c r="G114" s="305"/>
      <c r="H114" s="305" t="s">
        <v>1230</v>
      </c>
      <c r="I114" s="305" t="s">
        <v>1189</v>
      </c>
      <c r="J114" s="305" t="n">
        <v>120</v>
      </c>
      <c r="K114" s="320"/>
    </row>
    <row r="115" customFormat="false" ht="15" hidden="false" customHeight="true" outlineLevel="0" collapsed="false">
      <c r="A115" s="0"/>
      <c r="B115" s="331"/>
      <c r="C115" s="305" t="s">
        <v>37</v>
      </c>
      <c r="D115" s="305"/>
      <c r="E115" s="305"/>
      <c r="F115" s="329" t="s">
        <v>1187</v>
      </c>
      <c r="G115" s="305"/>
      <c r="H115" s="305" t="s">
        <v>1231</v>
      </c>
      <c r="I115" s="305" t="s">
        <v>1222</v>
      </c>
      <c r="J115" s="305"/>
      <c r="K115" s="320"/>
    </row>
    <row r="116" customFormat="false" ht="15" hidden="false" customHeight="true" outlineLevel="0" collapsed="false">
      <c r="A116" s="0"/>
      <c r="B116" s="331"/>
      <c r="C116" s="305" t="s">
        <v>47</v>
      </c>
      <c r="D116" s="305"/>
      <c r="E116" s="305"/>
      <c r="F116" s="329" t="s">
        <v>1187</v>
      </c>
      <c r="G116" s="305"/>
      <c r="H116" s="305" t="s">
        <v>1232</v>
      </c>
      <c r="I116" s="305" t="s">
        <v>1222</v>
      </c>
      <c r="J116" s="305"/>
      <c r="K116" s="320"/>
    </row>
    <row r="117" customFormat="false" ht="15" hidden="false" customHeight="true" outlineLevel="0" collapsed="false">
      <c r="A117" s="0"/>
      <c r="B117" s="331"/>
      <c r="C117" s="305" t="s">
        <v>56</v>
      </c>
      <c r="D117" s="305"/>
      <c r="E117" s="305"/>
      <c r="F117" s="329" t="s">
        <v>1187</v>
      </c>
      <c r="G117" s="305"/>
      <c r="H117" s="305" t="s">
        <v>1233</v>
      </c>
      <c r="I117" s="305" t="s">
        <v>1234</v>
      </c>
      <c r="J117" s="305"/>
      <c r="K117" s="320"/>
    </row>
    <row r="118" customFormat="false" ht="15" hidden="false" customHeight="true" outlineLevel="0" collapsed="false">
      <c r="A118" s="0"/>
      <c r="B118" s="334"/>
      <c r="C118" s="340"/>
      <c r="D118" s="340"/>
      <c r="E118" s="340"/>
      <c r="F118" s="340"/>
      <c r="G118" s="340"/>
      <c r="H118" s="340"/>
      <c r="I118" s="340"/>
      <c r="J118" s="340"/>
      <c r="K118" s="336"/>
    </row>
    <row r="119" customFormat="false" ht="18.75" hidden="false" customHeight="true" outlineLevel="0" collapsed="false">
      <c r="A119" s="0"/>
      <c r="B119" s="341"/>
      <c r="C119" s="342"/>
      <c r="D119" s="342"/>
      <c r="E119" s="342"/>
      <c r="F119" s="343"/>
      <c r="G119" s="342"/>
      <c r="H119" s="342"/>
      <c r="I119" s="342"/>
      <c r="J119" s="342"/>
      <c r="K119" s="341"/>
    </row>
    <row r="120" customFormat="false" ht="18.75" hidden="false" customHeight="true" outlineLevel="0" collapsed="false">
      <c r="A120" s="0"/>
      <c r="B120" s="314"/>
      <c r="C120" s="314"/>
      <c r="D120" s="314"/>
      <c r="E120" s="314"/>
      <c r="F120" s="314"/>
      <c r="G120" s="314"/>
      <c r="H120" s="314"/>
      <c r="I120" s="314"/>
      <c r="J120" s="314"/>
      <c r="K120" s="314"/>
    </row>
    <row r="121" customFormat="false" ht="7.5" hidden="false" customHeight="true" outlineLevel="0" collapsed="false">
      <c r="A121" s="0"/>
      <c r="B121" s="344"/>
      <c r="C121" s="345"/>
      <c r="D121" s="345"/>
      <c r="E121" s="345"/>
      <c r="F121" s="345"/>
      <c r="G121" s="345"/>
      <c r="H121" s="345"/>
      <c r="I121" s="345"/>
      <c r="J121" s="345"/>
      <c r="K121" s="346"/>
    </row>
    <row r="122" customFormat="false" ht="45" hidden="false" customHeight="true" outlineLevel="0" collapsed="false">
      <c r="A122" s="0"/>
      <c r="B122" s="347"/>
      <c r="C122" s="295" t="s">
        <v>1235</v>
      </c>
      <c r="D122" s="295"/>
      <c r="E122" s="295"/>
      <c r="F122" s="295"/>
      <c r="G122" s="295"/>
      <c r="H122" s="295"/>
      <c r="I122" s="295"/>
      <c r="J122" s="295"/>
      <c r="K122" s="348"/>
    </row>
    <row r="123" customFormat="false" ht="17.25" hidden="false" customHeight="true" outlineLevel="0" collapsed="false">
      <c r="A123" s="0"/>
      <c r="B123" s="349"/>
      <c r="C123" s="321" t="s">
        <v>1181</v>
      </c>
      <c r="D123" s="321"/>
      <c r="E123" s="321"/>
      <c r="F123" s="321" t="s">
        <v>1182</v>
      </c>
      <c r="G123" s="322"/>
      <c r="H123" s="321" t="s">
        <v>53</v>
      </c>
      <c r="I123" s="321" t="s">
        <v>56</v>
      </c>
      <c r="J123" s="321" t="s">
        <v>1183</v>
      </c>
      <c r="K123" s="350"/>
    </row>
    <row r="124" customFormat="false" ht="17.25" hidden="false" customHeight="true" outlineLevel="0" collapsed="false">
      <c r="A124" s="0"/>
      <c r="B124" s="349"/>
      <c r="C124" s="323" t="s">
        <v>1184</v>
      </c>
      <c r="D124" s="323"/>
      <c r="E124" s="323"/>
      <c r="F124" s="324" t="s">
        <v>1185</v>
      </c>
      <c r="G124" s="325"/>
      <c r="H124" s="323"/>
      <c r="I124" s="323"/>
      <c r="J124" s="323" t="s">
        <v>1186</v>
      </c>
      <c r="K124" s="350"/>
    </row>
    <row r="125" customFormat="false" ht="5.25" hidden="false" customHeight="true" outlineLevel="0" collapsed="false">
      <c r="A125" s="0"/>
      <c r="B125" s="351"/>
      <c r="C125" s="326"/>
      <c r="D125" s="326"/>
      <c r="E125" s="326"/>
      <c r="F125" s="326"/>
      <c r="G125" s="352"/>
      <c r="H125" s="326"/>
      <c r="I125" s="326"/>
      <c r="J125" s="326"/>
      <c r="K125" s="353"/>
    </row>
    <row r="126" customFormat="false" ht="15" hidden="false" customHeight="true" outlineLevel="0" collapsed="false">
      <c r="A126" s="0"/>
      <c r="B126" s="351"/>
      <c r="C126" s="305" t="s">
        <v>1190</v>
      </c>
      <c r="D126" s="328"/>
      <c r="E126" s="328"/>
      <c r="F126" s="329" t="s">
        <v>1187</v>
      </c>
      <c r="G126" s="305"/>
      <c r="H126" s="305" t="s">
        <v>1227</v>
      </c>
      <c r="I126" s="305" t="s">
        <v>1189</v>
      </c>
      <c r="J126" s="305" t="n">
        <v>120</v>
      </c>
      <c r="K126" s="354"/>
    </row>
    <row r="127" customFormat="false" ht="15" hidden="false" customHeight="true" outlineLevel="0" collapsed="false">
      <c r="A127" s="0"/>
      <c r="B127" s="351"/>
      <c r="C127" s="305" t="s">
        <v>1236</v>
      </c>
      <c r="D127" s="305"/>
      <c r="E127" s="305"/>
      <c r="F127" s="329" t="s">
        <v>1187</v>
      </c>
      <c r="G127" s="305"/>
      <c r="H127" s="305" t="s">
        <v>1237</v>
      </c>
      <c r="I127" s="305" t="s">
        <v>1189</v>
      </c>
      <c r="J127" s="305" t="s">
        <v>1238</v>
      </c>
      <c r="K127" s="354"/>
    </row>
    <row r="128" customFormat="false" ht="15" hidden="false" customHeight="true" outlineLevel="0" collapsed="false">
      <c r="A128" s="0"/>
      <c r="B128" s="351"/>
      <c r="C128" s="305" t="s">
        <v>84</v>
      </c>
      <c r="D128" s="305"/>
      <c r="E128" s="305"/>
      <c r="F128" s="329" t="s">
        <v>1187</v>
      </c>
      <c r="G128" s="305"/>
      <c r="H128" s="305" t="s">
        <v>1239</v>
      </c>
      <c r="I128" s="305" t="s">
        <v>1189</v>
      </c>
      <c r="J128" s="305" t="s">
        <v>1238</v>
      </c>
      <c r="K128" s="354"/>
    </row>
    <row r="129" customFormat="false" ht="15" hidden="false" customHeight="true" outlineLevel="0" collapsed="false">
      <c r="A129" s="0"/>
      <c r="B129" s="351"/>
      <c r="C129" s="305" t="s">
        <v>1198</v>
      </c>
      <c r="D129" s="305"/>
      <c r="E129" s="305"/>
      <c r="F129" s="329" t="s">
        <v>1193</v>
      </c>
      <c r="G129" s="305"/>
      <c r="H129" s="305" t="s">
        <v>1199</v>
      </c>
      <c r="I129" s="305" t="s">
        <v>1189</v>
      </c>
      <c r="J129" s="305" t="n">
        <v>15</v>
      </c>
      <c r="K129" s="354"/>
    </row>
    <row r="130" customFormat="false" ht="15" hidden="false" customHeight="true" outlineLevel="0" collapsed="false">
      <c r="A130" s="0"/>
      <c r="B130" s="351"/>
      <c r="C130" s="332" t="s">
        <v>1200</v>
      </c>
      <c r="D130" s="332"/>
      <c r="E130" s="332"/>
      <c r="F130" s="333" t="s">
        <v>1193</v>
      </c>
      <c r="G130" s="332"/>
      <c r="H130" s="332" t="s">
        <v>1201</v>
      </c>
      <c r="I130" s="332" t="s">
        <v>1189</v>
      </c>
      <c r="J130" s="332" t="n">
        <v>15</v>
      </c>
      <c r="K130" s="354"/>
    </row>
    <row r="131" customFormat="false" ht="15" hidden="false" customHeight="true" outlineLevel="0" collapsed="false">
      <c r="A131" s="0"/>
      <c r="B131" s="351"/>
      <c r="C131" s="332" t="s">
        <v>1202</v>
      </c>
      <c r="D131" s="332"/>
      <c r="E131" s="332"/>
      <c r="F131" s="333" t="s">
        <v>1193</v>
      </c>
      <c r="G131" s="332"/>
      <c r="H131" s="332" t="s">
        <v>1203</v>
      </c>
      <c r="I131" s="332" t="s">
        <v>1189</v>
      </c>
      <c r="J131" s="332" t="n">
        <v>20</v>
      </c>
      <c r="K131" s="354"/>
    </row>
    <row r="132" customFormat="false" ht="15" hidden="false" customHeight="true" outlineLevel="0" collapsed="false">
      <c r="A132" s="0"/>
      <c r="B132" s="351"/>
      <c r="C132" s="332" t="s">
        <v>1204</v>
      </c>
      <c r="D132" s="332"/>
      <c r="E132" s="332"/>
      <c r="F132" s="333" t="s">
        <v>1193</v>
      </c>
      <c r="G132" s="332"/>
      <c r="H132" s="332" t="s">
        <v>1205</v>
      </c>
      <c r="I132" s="332" t="s">
        <v>1189</v>
      </c>
      <c r="J132" s="332" t="n">
        <v>20</v>
      </c>
      <c r="K132" s="354"/>
    </row>
    <row r="133" customFormat="false" ht="15" hidden="false" customHeight="true" outlineLevel="0" collapsed="false">
      <c r="A133" s="0"/>
      <c r="B133" s="351"/>
      <c r="C133" s="305" t="s">
        <v>1192</v>
      </c>
      <c r="D133" s="305"/>
      <c r="E133" s="305"/>
      <c r="F133" s="329" t="s">
        <v>1193</v>
      </c>
      <c r="G133" s="305"/>
      <c r="H133" s="305" t="s">
        <v>1227</v>
      </c>
      <c r="I133" s="305" t="s">
        <v>1189</v>
      </c>
      <c r="J133" s="305" t="n">
        <v>50</v>
      </c>
      <c r="K133" s="354"/>
    </row>
    <row r="134" customFormat="false" ht="15" hidden="false" customHeight="true" outlineLevel="0" collapsed="false">
      <c r="A134" s="0"/>
      <c r="B134" s="351"/>
      <c r="C134" s="305" t="s">
        <v>1206</v>
      </c>
      <c r="D134" s="305"/>
      <c r="E134" s="305"/>
      <c r="F134" s="329" t="s">
        <v>1193</v>
      </c>
      <c r="G134" s="305"/>
      <c r="H134" s="305" t="s">
        <v>1227</v>
      </c>
      <c r="I134" s="305" t="s">
        <v>1189</v>
      </c>
      <c r="J134" s="305" t="n">
        <v>50</v>
      </c>
      <c r="K134" s="354"/>
    </row>
    <row r="135" customFormat="false" ht="15" hidden="false" customHeight="true" outlineLevel="0" collapsed="false">
      <c r="A135" s="0"/>
      <c r="B135" s="351"/>
      <c r="C135" s="305" t="s">
        <v>1212</v>
      </c>
      <c r="D135" s="305"/>
      <c r="E135" s="305"/>
      <c r="F135" s="329" t="s">
        <v>1193</v>
      </c>
      <c r="G135" s="305"/>
      <c r="H135" s="305" t="s">
        <v>1227</v>
      </c>
      <c r="I135" s="305" t="s">
        <v>1189</v>
      </c>
      <c r="J135" s="305" t="n">
        <v>50</v>
      </c>
      <c r="K135" s="354"/>
    </row>
    <row r="136" customFormat="false" ht="15" hidden="false" customHeight="true" outlineLevel="0" collapsed="false">
      <c r="A136" s="0"/>
      <c r="B136" s="351"/>
      <c r="C136" s="305" t="s">
        <v>1214</v>
      </c>
      <c r="D136" s="305"/>
      <c r="E136" s="305"/>
      <c r="F136" s="329" t="s">
        <v>1193</v>
      </c>
      <c r="G136" s="305"/>
      <c r="H136" s="305" t="s">
        <v>1227</v>
      </c>
      <c r="I136" s="305" t="s">
        <v>1189</v>
      </c>
      <c r="J136" s="305" t="n">
        <v>50</v>
      </c>
      <c r="K136" s="354"/>
    </row>
    <row r="137" customFormat="false" ht="15" hidden="false" customHeight="true" outlineLevel="0" collapsed="false">
      <c r="A137" s="0"/>
      <c r="B137" s="351"/>
      <c r="C137" s="305" t="s">
        <v>1215</v>
      </c>
      <c r="D137" s="305"/>
      <c r="E137" s="305"/>
      <c r="F137" s="329" t="s">
        <v>1193</v>
      </c>
      <c r="G137" s="305"/>
      <c r="H137" s="305" t="s">
        <v>1240</v>
      </c>
      <c r="I137" s="305" t="s">
        <v>1189</v>
      </c>
      <c r="J137" s="305" t="n">
        <v>255</v>
      </c>
      <c r="K137" s="354"/>
    </row>
    <row r="138" customFormat="false" ht="15" hidden="false" customHeight="true" outlineLevel="0" collapsed="false">
      <c r="A138" s="0"/>
      <c r="B138" s="351"/>
      <c r="C138" s="305" t="s">
        <v>1217</v>
      </c>
      <c r="D138" s="305"/>
      <c r="E138" s="305"/>
      <c r="F138" s="329" t="s">
        <v>1187</v>
      </c>
      <c r="G138" s="305"/>
      <c r="H138" s="305" t="s">
        <v>1241</v>
      </c>
      <c r="I138" s="305" t="s">
        <v>1219</v>
      </c>
      <c r="J138" s="305"/>
      <c r="K138" s="354"/>
    </row>
    <row r="139" customFormat="false" ht="15" hidden="false" customHeight="true" outlineLevel="0" collapsed="false">
      <c r="A139" s="0"/>
      <c r="B139" s="351"/>
      <c r="C139" s="305" t="s">
        <v>1220</v>
      </c>
      <c r="D139" s="305"/>
      <c r="E139" s="305"/>
      <c r="F139" s="329" t="s">
        <v>1187</v>
      </c>
      <c r="G139" s="305"/>
      <c r="H139" s="305" t="s">
        <v>1242</v>
      </c>
      <c r="I139" s="305" t="s">
        <v>1222</v>
      </c>
      <c r="J139" s="305"/>
      <c r="K139" s="354"/>
    </row>
    <row r="140" customFormat="false" ht="15" hidden="false" customHeight="true" outlineLevel="0" collapsed="false">
      <c r="A140" s="0"/>
      <c r="B140" s="351"/>
      <c r="C140" s="305" t="s">
        <v>1223</v>
      </c>
      <c r="D140" s="305"/>
      <c r="E140" s="305"/>
      <c r="F140" s="329" t="s">
        <v>1187</v>
      </c>
      <c r="G140" s="305"/>
      <c r="H140" s="305" t="s">
        <v>1223</v>
      </c>
      <c r="I140" s="305" t="s">
        <v>1222</v>
      </c>
      <c r="J140" s="305"/>
      <c r="K140" s="354"/>
    </row>
    <row r="141" customFormat="false" ht="15" hidden="false" customHeight="true" outlineLevel="0" collapsed="false">
      <c r="A141" s="0"/>
      <c r="B141" s="351"/>
      <c r="C141" s="305" t="s">
        <v>37</v>
      </c>
      <c r="D141" s="305"/>
      <c r="E141" s="305"/>
      <c r="F141" s="329" t="s">
        <v>1187</v>
      </c>
      <c r="G141" s="305"/>
      <c r="H141" s="305" t="s">
        <v>1243</v>
      </c>
      <c r="I141" s="305" t="s">
        <v>1222</v>
      </c>
      <c r="J141" s="305"/>
      <c r="K141" s="354"/>
    </row>
    <row r="142" customFormat="false" ht="15" hidden="false" customHeight="true" outlineLevel="0" collapsed="false">
      <c r="A142" s="0"/>
      <c r="B142" s="351"/>
      <c r="C142" s="305" t="s">
        <v>1244</v>
      </c>
      <c r="D142" s="305"/>
      <c r="E142" s="305"/>
      <c r="F142" s="329" t="s">
        <v>1187</v>
      </c>
      <c r="G142" s="305"/>
      <c r="H142" s="305" t="s">
        <v>1245</v>
      </c>
      <c r="I142" s="305" t="s">
        <v>1222</v>
      </c>
      <c r="J142" s="305"/>
      <c r="K142" s="354"/>
    </row>
    <row r="143" customFormat="false" ht="15" hidden="false" customHeight="true" outlineLevel="0" collapsed="false">
      <c r="A143" s="0"/>
      <c r="B143" s="355"/>
      <c r="C143" s="356"/>
      <c r="D143" s="356"/>
      <c r="E143" s="356"/>
      <c r="F143" s="356"/>
      <c r="G143" s="356"/>
      <c r="H143" s="356"/>
      <c r="I143" s="356"/>
      <c r="J143" s="356"/>
      <c r="K143" s="357"/>
    </row>
    <row r="144" customFormat="false" ht="18.75" hidden="false" customHeight="true" outlineLevel="0" collapsed="false">
      <c r="A144" s="0"/>
      <c r="B144" s="342"/>
      <c r="C144" s="342"/>
      <c r="D144" s="342"/>
      <c r="E144" s="342"/>
      <c r="F144" s="343"/>
      <c r="G144" s="342"/>
      <c r="H144" s="342"/>
      <c r="I144" s="342"/>
      <c r="J144" s="342"/>
      <c r="K144" s="342"/>
    </row>
    <row r="145" customFormat="false" ht="18.75" hidden="false" customHeight="true" outlineLevel="0" collapsed="false">
      <c r="A145" s="0"/>
      <c r="B145" s="314"/>
      <c r="C145" s="314"/>
      <c r="D145" s="314"/>
      <c r="E145" s="314"/>
      <c r="F145" s="314"/>
      <c r="G145" s="314"/>
      <c r="H145" s="314"/>
      <c r="I145" s="314"/>
      <c r="J145" s="314"/>
      <c r="K145" s="314"/>
    </row>
    <row r="146" customFormat="false" ht="7.5" hidden="false" customHeight="true" outlineLevel="0" collapsed="false">
      <c r="A146" s="0"/>
      <c r="B146" s="315"/>
      <c r="C146" s="316"/>
      <c r="D146" s="316"/>
      <c r="E146" s="316"/>
      <c r="F146" s="316"/>
      <c r="G146" s="316"/>
      <c r="H146" s="316"/>
      <c r="I146" s="316"/>
      <c r="J146" s="316"/>
      <c r="K146" s="317"/>
    </row>
    <row r="147" customFormat="false" ht="45" hidden="false" customHeight="true" outlineLevel="0" collapsed="false">
      <c r="A147" s="0"/>
      <c r="B147" s="318"/>
      <c r="C147" s="319" t="s">
        <v>1246</v>
      </c>
      <c r="D147" s="319"/>
      <c r="E147" s="319"/>
      <c r="F147" s="319"/>
      <c r="G147" s="319"/>
      <c r="H147" s="319"/>
      <c r="I147" s="319"/>
      <c r="J147" s="319"/>
      <c r="K147" s="320"/>
    </row>
    <row r="148" customFormat="false" ht="17.25" hidden="false" customHeight="true" outlineLevel="0" collapsed="false">
      <c r="A148" s="0"/>
      <c r="B148" s="318"/>
      <c r="C148" s="321" t="s">
        <v>1181</v>
      </c>
      <c r="D148" s="321"/>
      <c r="E148" s="321"/>
      <c r="F148" s="321" t="s">
        <v>1182</v>
      </c>
      <c r="G148" s="322"/>
      <c r="H148" s="321" t="s">
        <v>53</v>
      </c>
      <c r="I148" s="321" t="s">
        <v>56</v>
      </c>
      <c r="J148" s="321" t="s">
        <v>1183</v>
      </c>
      <c r="K148" s="320"/>
    </row>
    <row r="149" customFormat="false" ht="17.25" hidden="false" customHeight="true" outlineLevel="0" collapsed="false">
      <c r="A149" s="0"/>
      <c r="B149" s="318"/>
      <c r="C149" s="323" t="s">
        <v>1184</v>
      </c>
      <c r="D149" s="323"/>
      <c r="E149" s="323"/>
      <c r="F149" s="324" t="s">
        <v>1185</v>
      </c>
      <c r="G149" s="325"/>
      <c r="H149" s="323"/>
      <c r="I149" s="323"/>
      <c r="J149" s="323" t="s">
        <v>1186</v>
      </c>
      <c r="K149" s="320"/>
    </row>
    <row r="150" customFormat="false" ht="5.25" hidden="false" customHeight="true" outlineLevel="0" collapsed="false">
      <c r="A150" s="0"/>
      <c r="B150" s="331"/>
      <c r="C150" s="326"/>
      <c r="D150" s="326"/>
      <c r="E150" s="326"/>
      <c r="F150" s="326"/>
      <c r="G150" s="327"/>
      <c r="H150" s="326"/>
      <c r="I150" s="326"/>
      <c r="J150" s="326"/>
      <c r="K150" s="354"/>
    </row>
    <row r="151" customFormat="false" ht="15" hidden="false" customHeight="true" outlineLevel="0" collapsed="false">
      <c r="A151" s="0"/>
      <c r="B151" s="331"/>
      <c r="C151" s="358" t="s">
        <v>1190</v>
      </c>
      <c r="D151" s="305"/>
      <c r="E151" s="305"/>
      <c r="F151" s="359" t="s">
        <v>1187</v>
      </c>
      <c r="G151" s="305"/>
      <c r="H151" s="358" t="s">
        <v>1227</v>
      </c>
      <c r="I151" s="358" t="s">
        <v>1189</v>
      </c>
      <c r="J151" s="358" t="n">
        <v>120</v>
      </c>
      <c r="K151" s="354"/>
    </row>
    <row r="152" customFormat="false" ht="15" hidden="false" customHeight="true" outlineLevel="0" collapsed="false">
      <c r="A152" s="0"/>
      <c r="B152" s="331"/>
      <c r="C152" s="358" t="s">
        <v>1236</v>
      </c>
      <c r="D152" s="305"/>
      <c r="E152" s="305"/>
      <c r="F152" s="359" t="s">
        <v>1187</v>
      </c>
      <c r="G152" s="305"/>
      <c r="H152" s="358" t="s">
        <v>1247</v>
      </c>
      <c r="I152" s="358" t="s">
        <v>1189</v>
      </c>
      <c r="J152" s="358" t="s">
        <v>1238</v>
      </c>
      <c r="K152" s="354"/>
    </row>
    <row r="153" customFormat="false" ht="15" hidden="false" customHeight="true" outlineLevel="0" collapsed="false">
      <c r="A153" s="0"/>
      <c r="B153" s="331"/>
      <c r="C153" s="358" t="s">
        <v>84</v>
      </c>
      <c r="D153" s="305"/>
      <c r="E153" s="305"/>
      <c r="F153" s="359" t="s">
        <v>1187</v>
      </c>
      <c r="G153" s="305"/>
      <c r="H153" s="358" t="s">
        <v>1248</v>
      </c>
      <c r="I153" s="358" t="s">
        <v>1189</v>
      </c>
      <c r="J153" s="358" t="s">
        <v>1238</v>
      </c>
      <c r="K153" s="354"/>
    </row>
    <row r="154" customFormat="false" ht="15" hidden="false" customHeight="true" outlineLevel="0" collapsed="false">
      <c r="A154" s="0"/>
      <c r="B154" s="331"/>
      <c r="C154" s="358" t="s">
        <v>1192</v>
      </c>
      <c r="D154" s="305"/>
      <c r="E154" s="305"/>
      <c r="F154" s="359" t="s">
        <v>1193</v>
      </c>
      <c r="G154" s="305"/>
      <c r="H154" s="358" t="s">
        <v>1227</v>
      </c>
      <c r="I154" s="358" t="s">
        <v>1189</v>
      </c>
      <c r="J154" s="358" t="n">
        <v>50</v>
      </c>
      <c r="K154" s="354"/>
    </row>
    <row r="155" customFormat="false" ht="15" hidden="false" customHeight="true" outlineLevel="0" collapsed="false">
      <c r="A155" s="0"/>
      <c r="B155" s="331"/>
      <c r="C155" s="358" t="s">
        <v>1195</v>
      </c>
      <c r="D155" s="305"/>
      <c r="E155" s="305"/>
      <c r="F155" s="359" t="s">
        <v>1187</v>
      </c>
      <c r="G155" s="305"/>
      <c r="H155" s="358" t="s">
        <v>1227</v>
      </c>
      <c r="I155" s="358" t="s">
        <v>1197</v>
      </c>
      <c r="J155" s="358"/>
      <c r="K155" s="354"/>
    </row>
    <row r="156" customFormat="false" ht="15" hidden="false" customHeight="true" outlineLevel="0" collapsed="false">
      <c r="A156" s="0"/>
      <c r="B156" s="331"/>
      <c r="C156" s="358" t="s">
        <v>1206</v>
      </c>
      <c r="D156" s="305"/>
      <c r="E156" s="305"/>
      <c r="F156" s="359" t="s">
        <v>1193</v>
      </c>
      <c r="G156" s="305"/>
      <c r="H156" s="358" t="s">
        <v>1227</v>
      </c>
      <c r="I156" s="358" t="s">
        <v>1189</v>
      </c>
      <c r="J156" s="358" t="n">
        <v>50</v>
      </c>
      <c r="K156" s="354"/>
    </row>
    <row r="157" customFormat="false" ht="15" hidden="false" customHeight="true" outlineLevel="0" collapsed="false">
      <c r="A157" s="0"/>
      <c r="B157" s="331"/>
      <c r="C157" s="358" t="s">
        <v>1214</v>
      </c>
      <c r="D157" s="305"/>
      <c r="E157" s="305"/>
      <c r="F157" s="359" t="s">
        <v>1193</v>
      </c>
      <c r="G157" s="305"/>
      <c r="H157" s="358" t="s">
        <v>1227</v>
      </c>
      <c r="I157" s="358" t="s">
        <v>1189</v>
      </c>
      <c r="J157" s="358" t="n">
        <v>50</v>
      </c>
      <c r="K157" s="354"/>
    </row>
    <row r="158" customFormat="false" ht="15" hidden="false" customHeight="true" outlineLevel="0" collapsed="false">
      <c r="A158" s="0"/>
      <c r="B158" s="331"/>
      <c r="C158" s="358" t="s">
        <v>1212</v>
      </c>
      <c r="D158" s="305"/>
      <c r="E158" s="305"/>
      <c r="F158" s="359" t="s">
        <v>1193</v>
      </c>
      <c r="G158" s="305"/>
      <c r="H158" s="358" t="s">
        <v>1227</v>
      </c>
      <c r="I158" s="358" t="s">
        <v>1189</v>
      </c>
      <c r="J158" s="358" t="n">
        <v>50</v>
      </c>
      <c r="K158" s="354"/>
    </row>
    <row r="159" customFormat="false" ht="15" hidden="false" customHeight="true" outlineLevel="0" collapsed="false">
      <c r="A159" s="0"/>
      <c r="B159" s="331"/>
      <c r="C159" s="358" t="s">
        <v>108</v>
      </c>
      <c r="D159" s="305"/>
      <c r="E159" s="305"/>
      <c r="F159" s="359" t="s">
        <v>1187</v>
      </c>
      <c r="G159" s="305"/>
      <c r="H159" s="358" t="s">
        <v>1249</v>
      </c>
      <c r="I159" s="358" t="s">
        <v>1189</v>
      </c>
      <c r="J159" s="358" t="s">
        <v>1250</v>
      </c>
      <c r="K159" s="354"/>
    </row>
    <row r="160" customFormat="false" ht="15" hidden="false" customHeight="true" outlineLevel="0" collapsed="false">
      <c r="A160" s="0"/>
      <c r="B160" s="331"/>
      <c r="C160" s="358" t="s">
        <v>1251</v>
      </c>
      <c r="D160" s="305"/>
      <c r="E160" s="305"/>
      <c r="F160" s="359" t="s">
        <v>1187</v>
      </c>
      <c r="G160" s="305"/>
      <c r="H160" s="358" t="s">
        <v>1252</v>
      </c>
      <c r="I160" s="358" t="s">
        <v>1222</v>
      </c>
      <c r="J160" s="358"/>
      <c r="K160" s="354"/>
    </row>
    <row r="161" customFormat="false" ht="15" hidden="false" customHeight="true" outlineLevel="0" collapsed="false">
      <c r="A161" s="0"/>
      <c r="B161" s="360"/>
      <c r="C161" s="340"/>
      <c r="D161" s="340"/>
      <c r="E161" s="340"/>
      <c r="F161" s="340"/>
      <c r="G161" s="340"/>
      <c r="H161" s="340"/>
      <c r="I161" s="340"/>
      <c r="J161" s="340"/>
      <c r="K161" s="361"/>
    </row>
    <row r="162" customFormat="false" ht="18.75" hidden="false" customHeight="true" outlineLevel="0" collapsed="false">
      <c r="A162" s="0"/>
      <c r="B162" s="342"/>
      <c r="C162" s="352"/>
      <c r="D162" s="352"/>
      <c r="E162" s="352"/>
      <c r="F162" s="362"/>
      <c r="G162" s="352"/>
      <c r="H162" s="352"/>
      <c r="I162" s="352"/>
      <c r="J162" s="352"/>
      <c r="K162" s="342"/>
    </row>
    <row r="163" customFormat="false" ht="18.75" hidden="false" customHeight="true" outlineLevel="0" collapsed="false">
      <c r="A163" s="0"/>
      <c r="B163" s="314"/>
      <c r="C163" s="314"/>
      <c r="D163" s="314"/>
      <c r="E163" s="314"/>
      <c r="F163" s="314"/>
      <c r="G163" s="314"/>
      <c r="H163" s="314"/>
      <c r="I163" s="314"/>
      <c r="J163" s="314"/>
      <c r="K163" s="314"/>
    </row>
    <row r="164" customFormat="false" ht="7.5" hidden="false" customHeight="true" outlineLevel="0" collapsed="false">
      <c r="A164" s="0"/>
      <c r="B164" s="290"/>
      <c r="C164" s="291"/>
      <c r="D164" s="291"/>
      <c r="E164" s="291"/>
      <c r="F164" s="291"/>
      <c r="G164" s="291"/>
      <c r="H164" s="291"/>
      <c r="I164" s="291"/>
      <c r="J164" s="291"/>
      <c r="K164" s="292"/>
    </row>
    <row r="165" customFormat="false" ht="45" hidden="false" customHeight="true" outlineLevel="0" collapsed="false">
      <c r="A165" s="0"/>
      <c r="B165" s="294"/>
      <c r="C165" s="295" t="s">
        <v>1253</v>
      </c>
      <c r="D165" s="295"/>
      <c r="E165" s="295"/>
      <c r="F165" s="295"/>
      <c r="G165" s="295"/>
      <c r="H165" s="295"/>
      <c r="I165" s="295"/>
      <c r="J165" s="295"/>
      <c r="K165" s="296"/>
    </row>
    <row r="166" customFormat="false" ht="17.25" hidden="false" customHeight="true" outlineLevel="0" collapsed="false">
      <c r="A166" s="0"/>
      <c r="B166" s="294"/>
      <c r="C166" s="321" t="s">
        <v>1181</v>
      </c>
      <c r="D166" s="321"/>
      <c r="E166" s="321"/>
      <c r="F166" s="321" t="s">
        <v>1182</v>
      </c>
      <c r="G166" s="363"/>
      <c r="H166" s="364" t="s">
        <v>53</v>
      </c>
      <c r="I166" s="364" t="s">
        <v>56</v>
      </c>
      <c r="J166" s="321" t="s">
        <v>1183</v>
      </c>
      <c r="K166" s="296"/>
    </row>
    <row r="167" customFormat="false" ht="17.25" hidden="false" customHeight="true" outlineLevel="0" collapsed="false">
      <c r="A167" s="0"/>
      <c r="B167" s="297"/>
      <c r="C167" s="323" t="s">
        <v>1184</v>
      </c>
      <c r="D167" s="323"/>
      <c r="E167" s="323"/>
      <c r="F167" s="324" t="s">
        <v>1185</v>
      </c>
      <c r="G167" s="365"/>
      <c r="H167" s="366"/>
      <c r="I167" s="366"/>
      <c r="J167" s="323" t="s">
        <v>1186</v>
      </c>
      <c r="K167" s="299"/>
    </row>
    <row r="168" customFormat="false" ht="5.25" hidden="false" customHeight="true" outlineLevel="0" collapsed="false">
      <c r="A168" s="0"/>
      <c r="B168" s="331"/>
      <c r="C168" s="326"/>
      <c r="D168" s="326"/>
      <c r="E168" s="326"/>
      <c r="F168" s="326"/>
      <c r="G168" s="327"/>
      <c r="H168" s="326"/>
      <c r="I168" s="326"/>
      <c r="J168" s="326"/>
      <c r="K168" s="354"/>
    </row>
    <row r="169" customFormat="false" ht="15" hidden="false" customHeight="true" outlineLevel="0" collapsed="false">
      <c r="A169" s="0"/>
      <c r="B169" s="331"/>
      <c r="C169" s="305" t="s">
        <v>1190</v>
      </c>
      <c r="D169" s="305"/>
      <c r="E169" s="305"/>
      <c r="F169" s="329" t="s">
        <v>1187</v>
      </c>
      <c r="G169" s="305"/>
      <c r="H169" s="305" t="s">
        <v>1227</v>
      </c>
      <c r="I169" s="305" t="s">
        <v>1189</v>
      </c>
      <c r="J169" s="305" t="n">
        <v>120</v>
      </c>
      <c r="K169" s="354"/>
    </row>
    <row r="170" customFormat="false" ht="15" hidden="false" customHeight="true" outlineLevel="0" collapsed="false">
      <c r="A170" s="0"/>
      <c r="B170" s="331"/>
      <c r="C170" s="305" t="s">
        <v>1236</v>
      </c>
      <c r="D170" s="305"/>
      <c r="E170" s="305"/>
      <c r="F170" s="329" t="s">
        <v>1187</v>
      </c>
      <c r="G170" s="305"/>
      <c r="H170" s="305" t="s">
        <v>1237</v>
      </c>
      <c r="I170" s="305" t="s">
        <v>1189</v>
      </c>
      <c r="J170" s="305" t="s">
        <v>1238</v>
      </c>
      <c r="K170" s="354"/>
    </row>
    <row r="171" customFormat="false" ht="15" hidden="false" customHeight="true" outlineLevel="0" collapsed="false">
      <c r="A171" s="0"/>
      <c r="B171" s="331"/>
      <c r="C171" s="305" t="s">
        <v>84</v>
      </c>
      <c r="D171" s="305"/>
      <c r="E171" s="305"/>
      <c r="F171" s="329" t="s">
        <v>1187</v>
      </c>
      <c r="G171" s="305"/>
      <c r="H171" s="305" t="s">
        <v>1254</v>
      </c>
      <c r="I171" s="305" t="s">
        <v>1189</v>
      </c>
      <c r="J171" s="305" t="s">
        <v>1238</v>
      </c>
      <c r="K171" s="354"/>
    </row>
    <row r="172" customFormat="false" ht="15" hidden="false" customHeight="true" outlineLevel="0" collapsed="false">
      <c r="A172" s="0"/>
      <c r="B172" s="331"/>
      <c r="C172" s="305" t="s">
        <v>1192</v>
      </c>
      <c r="D172" s="305"/>
      <c r="E172" s="305"/>
      <c r="F172" s="329" t="s">
        <v>1193</v>
      </c>
      <c r="G172" s="305"/>
      <c r="H172" s="305" t="s">
        <v>1254</v>
      </c>
      <c r="I172" s="305" t="s">
        <v>1189</v>
      </c>
      <c r="J172" s="305" t="n">
        <v>50</v>
      </c>
      <c r="K172" s="354"/>
    </row>
    <row r="173" customFormat="false" ht="15" hidden="false" customHeight="true" outlineLevel="0" collapsed="false">
      <c r="A173" s="0"/>
      <c r="B173" s="331"/>
      <c r="C173" s="305" t="s">
        <v>1195</v>
      </c>
      <c r="D173" s="305"/>
      <c r="E173" s="305"/>
      <c r="F173" s="329" t="s">
        <v>1187</v>
      </c>
      <c r="G173" s="305"/>
      <c r="H173" s="305" t="s">
        <v>1254</v>
      </c>
      <c r="I173" s="305" t="s">
        <v>1197</v>
      </c>
      <c r="J173" s="305"/>
      <c r="K173" s="354"/>
    </row>
    <row r="174" customFormat="false" ht="15" hidden="false" customHeight="true" outlineLevel="0" collapsed="false">
      <c r="A174" s="0"/>
      <c r="B174" s="331"/>
      <c r="C174" s="305" t="s">
        <v>1206</v>
      </c>
      <c r="D174" s="305"/>
      <c r="E174" s="305"/>
      <c r="F174" s="329" t="s">
        <v>1193</v>
      </c>
      <c r="G174" s="305"/>
      <c r="H174" s="305" t="s">
        <v>1254</v>
      </c>
      <c r="I174" s="305" t="s">
        <v>1189</v>
      </c>
      <c r="J174" s="305" t="n">
        <v>50</v>
      </c>
      <c r="K174" s="354"/>
    </row>
    <row r="175" customFormat="false" ht="15" hidden="false" customHeight="true" outlineLevel="0" collapsed="false">
      <c r="A175" s="0"/>
      <c r="B175" s="331"/>
      <c r="C175" s="305" t="s">
        <v>1214</v>
      </c>
      <c r="D175" s="305"/>
      <c r="E175" s="305"/>
      <c r="F175" s="329" t="s">
        <v>1193</v>
      </c>
      <c r="G175" s="305"/>
      <c r="H175" s="305" t="s">
        <v>1254</v>
      </c>
      <c r="I175" s="305" t="s">
        <v>1189</v>
      </c>
      <c r="J175" s="305" t="n">
        <v>50</v>
      </c>
      <c r="K175" s="354"/>
    </row>
    <row r="176" customFormat="false" ht="15" hidden="false" customHeight="true" outlineLevel="0" collapsed="false">
      <c r="A176" s="0"/>
      <c r="B176" s="331"/>
      <c r="C176" s="305" t="s">
        <v>1212</v>
      </c>
      <c r="D176" s="305"/>
      <c r="E176" s="305"/>
      <c r="F176" s="329" t="s">
        <v>1193</v>
      </c>
      <c r="G176" s="305"/>
      <c r="H176" s="305" t="s">
        <v>1254</v>
      </c>
      <c r="I176" s="305" t="s">
        <v>1189</v>
      </c>
      <c r="J176" s="305" t="n">
        <v>50</v>
      </c>
      <c r="K176" s="354"/>
    </row>
    <row r="177" customFormat="false" ht="15" hidden="false" customHeight="true" outlineLevel="0" collapsed="false">
      <c r="A177" s="0"/>
      <c r="B177" s="331"/>
      <c r="C177" s="305" t="s">
        <v>126</v>
      </c>
      <c r="D177" s="305"/>
      <c r="E177" s="305"/>
      <c r="F177" s="329" t="s">
        <v>1187</v>
      </c>
      <c r="G177" s="305"/>
      <c r="H177" s="305" t="s">
        <v>1255</v>
      </c>
      <c r="I177" s="305" t="s">
        <v>1256</v>
      </c>
      <c r="J177" s="305"/>
      <c r="K177" s="354"/>
    </row>
    <row r="178" customFormat="false" ht="15" hidden="false" customHeight="true" outlineLevel="0" collapsed="false">
      <c r="A178" s="0"/>
      <c r="B178" s="331"/>
      <c r="C178" s="305" t="s">
        <v>56</v>
      </c>
      <c r="D178" s="305"/>
      <c r="E178" s="305"/>
      <c r="F178" s="329" t="s">
        <v>1187</v>
      </c>
      <c r="G178" s="305"/>
      <c r="H178" s="305" t="s">
        <v>1257</v>
      </c>
      <c r="I178" s="305" t="s">
        <v>1258</v>
      </c>
      <c r="J178" s="305" t="n">
        <v>1</v>
      </c>
      <c r="K178" s="354"/>
    </row>
    <row r="179" customFormat="false" ht="15" hidden="false" customHeight="true" outlineLevel="0" collapsed="false">
      <c r="A179" s="0"/>
      <c r="B179" s="331"/>
      <c r="C179" s="305" t="s">
        <v>52</v>
      </c>
      <c r="D179" s="305"/>
      <c r="E179" s="305"/>
      <c r="F179" s="329" t="s">
        <v>1187</v>
      </c>
      <c r="G179" s="305"/>
      <c r="H179" s="305" t="s">
        <v>1259</v>
      </c>
      <c r="I179" s="305" t="s">
        <v>1189</v>
      </c>
      <c r="J179" s="305" t="n">
        <v>20</v>
      </c>
      <c r="K179" s="354"/>
    </row>
    <row r="180" customFormat="false" ht="15" hidden="false" customHeight="true" outlineLevel="0" collapsed="false">
      <c r="A180" s="0"/>
      <c r="B180" s="331"/>
      <c r="C180" s="305" t="s">
        <v>53</v>
      </c>
      <c r="D180" s="305"/>
      <c r="E180" s="305"/>
      <c r="F180" s="329" t="s">
        <v>1187</v>
      </c>
      <c r="G180" s="305"/>
      <c r="H180" s="305" t="s">
        <v>1260</v>
      </c>
      <c r="I180" s="305" t="s">
        <v>1189</v>
      </c>
      <c r="J180" s="305" t="n">
        <v>255</v>
      </c>
      <c r="K180" s="354"/>
    </row>
    <row r="181" customFormat="false" ht="15" hidden="false" customHeight="true" outlineLevel="0" collapsed="false">
      <c r="A181" s="0"/>
      <c r="B181" s="331"/>
      <c r="C181" s="305" t="s">
        <v>127</v>
      </c>
      <c r="D181" s="305"/>
      <c r="E181" s="305"/>
      <c r="F181" s="329" t="s">
        <v>1187</v>
      </c>
      <c r="G181" s="305"/>
      <c r="H181" s="305" t="s">
        <v>1151</v>
      </c>
      <c r="I181" s="305" t="s">
        <v>1189</v>
      </c>
      <c r="J181" s="305" t="n">
        <v>10</v>
      </c>
      <c r="K181" s="354"/>
    </row>
    <row r="182" customFormat="false" ht="15" hidden="false" customHeight="true" outlineLevel="0" collapsed="false">
      <c r="A182" s="0"/>
      <c r="B182" s="331"/>
      <c r="C182" s="305" t="s">
        <v>128</v>
      </c>
      <c r="D182" s="305"/>
      <c r="E182" s="305"/>
      <c r="F182" s="329" t="s">
        <v>1187</v>
      </c>
      <c r="G182" s="305"/>
      <c r="H182" s="305" t="s">
        <v>1261</v>
      </c>
      <c r="I182" s="305" t="s">
        <v>1222</v>
      </c>
      <c r="J182" s="305"/>
      <c r="K182" s="354"/>
    </row>
    <row r="183" customFormat="false" ht="15" hidden="false" customHeight="true" outlineLevel="0" collapsed="false">
      <c r="A183" s="0"/>
      <c r="B183" s="331"/>
      <c r="C183" s="305" t="s">
        <v>1262</v>
      </c>
      <c r="D183" s="305"/>
      <c r="E183" s="305"/>
      <c r="F183" s="329" t="s">
        <v>1187</v>
      </c>
      <c r="G183" s="305"/>
      <c r="H183" s="305" t="s">
        <v>1263</v>
      </c>
      <c r="I183" s="305" t="s">
        <v>1222</v>
      </c>
      <c r="J183" s="305"/>
      <c r="K183" s="354"/>
    </row>
    <row r="184" customFormat="false" ht="15" hidden="false" customHeight="true" outlineLevel="0" collapsed="false">
      <c r="A184" s="0"/>
      <c r="B184" s="331"/>
      <c r="C184" s="305" t="s">
        <v>1251</v>
      </c>
      <c r="D184" s="305"/>
      <c r="E184" s="305"/>
      <c r="F184" s="329" t="s">
        <v>1187</v>
      </c>
      <c r="G184" s="305"/>
      <c r="H184" s="305" t="s">
        <v>1264</v>
      </c>
      <c r="I184" s="305" t="s">
        <v>1222</v>
      </c>
      <c r="J184" s="305"/>
      <c r="K184" s="354"/>
    </row>
    <row r="185" customFormat="false" ht="15" hidden="false" customHeight="true" outlineLevel="0" collapsed="false">
      <c r="A185" s="0"/>
      <c r="B185" s="331"/>
      <c r="C185" s="305" t="s">
        <v>130</v>
      </c>
      <c r="D185" s="305"/>
      <c r="E185" s="305"/>
      <c r="F185" s="329" t="s">
        <v>1193</v>
      </c>
      <c r="G185" s="305"/>
      <c r="H185" s="305" t="s">
        <v>1265</v>
      </c>
      <c r="I185" s="305" t="s">
        <v>1189</v>
      </c>
      <c r="J185" s="305" t="n">
        <v>50</v>
      </c>
      <c r="K185" s="354"/>
    </row>
    <row r="186" customFormat="false" ht="15" hidden="false" customHeight="true" outlineLevel="0" collapsed="false">
      <c r="A186" s="0"/>
      <c r="B186" s="331"/>
      <c r="C186" s="305" t="s">
        <v>1266</v>
      </c>
      <c r="D186" s="305"/>
      <c r="E186" s="305"/>
      <c r="F186" s="329" t="s">
        <v>1193</v>
      </c>
      <c r="G186" s="305"/>
      <c r="H186" s="305" t="s">
        <v>1267</v>
      </c>
      <c r="I186" s="305" t="s">
        <v>1268</v>
      </c>
      <c r="J186" s="305"/>
      <c r="K186" s="354"/>
    </row>
    <row r="187" customFormat="false" ht="15" hidden="false" customHeight="true" outlineLevel="0" collapsed="false">
      <c r="A187" s="0"/>
      <c r="B187" s="331"/>
      <c r="C187" s="305" t="s">
        <v>1269</v>
      </c>
      <c r="D187" s="305"/>
      <c r="E187" s="305"/>
      <c r="F187" s="329" t="s">
        <v>1193</v>
      </c>
      <c r="G187" s="305"/>
      <c r="H187" s="305" t="s">
        <v>1270</v>
      </c>
      <c r="I187" s="305" t="s">
        <v>1268</v>
      </c>
      <c r="J187" s="305"/>
      <c r="K187" s="354"/>
    </row>
    <row r="188" customFormat="false" ht="15" hidden="false" customHeight="true" outlineLevel="0" collapsed="false">
      <c r="A188" s="0"/>
      <c r="B188" s="331"/>
      <c r="C188" s="305" t="s">
        <v>1271</v>
      </c>
      <c r="D188" s="305"/>
      <c r="E188" s="305"/>
      <c r="F188" s="329" t="s">
        <v>1193</v>
      </c>
      <c r="G188" s="305"/>
      <c r="H188" s="305" t="s">
        <v>1272</v>
      </c>
      <c r="I188" s="305" t="s">
        <v>1268</v>
      </c>
      <c r="J188" s="305"/>
      <c r="K188" s="354"/>
    </row>
    <row r="189" customFormat="false" ht="15" hidden="false" customHeight="true" outlineLevel="0" collapsed="false">
      <c r="A189" s="0"/>
      <c r="B189" s="331"/>
      <c r="C189" s="367" t="s">
        <v>1273</v>
      </c>
      <c r="D189" s="305"/>
      <c r="E189" s="305"/>
      <c r="F189" s="329" t="s">
        <v>1193</v>
      </c>
      <c r="G189" s="305"/>
      <c r="H189" s="305" t="s">
        <v>1274</v>
      </c>
      <c r="I189" s="305" t="s">
        <v>1275</v>
      </c>
      <c r="J189" s="368" t="s">
        <v>1276</v>
      </c>
      <c r="K189" s="354"/>
    </row>
    <row r="190" s="369" customFormat="true" ht="15" hidden="false" customHeight="true" outlineLevel="0" collapsed="false">
      <c r="B190" s="370"/>
      <c r="C190" s="371" t="s">
        <v>1277</v>
      </c>
      <c r="D190" s="372"/>
      <c r="E190" s="372"/>
      <c r="F190" s="373" t="s">
        <v>1193</v>
      </c>
      <c r="G190" s="372"/>
      <c r="H190" s="372" t="s">
        <v>1278</v>
      </c>
      <c r="I190" s="372" t="s">
        <v>1275</v>
      </c>
      <c r="J190" s="374" t="s">
        <v>1276</v>
      </c>
      <c r="K190" s="375"/>
    </row>
    <row r="191" customFormat="false" ht="15" hidden="false" customHeight="true" outlineLevel="0" collapsed="false">
      <c r="A191" s="0"/>
      <c r="B191" s="331"/>
      <c r="C191" s="367" t="s">
        <v>41</v>
      </c>
      <c r="D191" s="305"/>
      <c r="E191" s="305"/>
      <c r="F191" s="329" t="s">
        <v>1187</v>
      </c>
      <c r="G191" s="305"/>
      <c r="H191" s="301" t="s">
        <v>1279</v>
      </c>
      <c r="I191" s="305" t="s">
        <v>1280</v>
      </c>
      <c r="J191" s="305"/>
      <c r="K191" s="354"/>
    </row>
    <row r="192" customFormat="false" ht="15" hidden="false" customHeight="true" outlineLevel="0" collapsed="false">
      <c r="A192" s="0"/>
      <c r="B192" s="331"/>
      <c r="C192" s="367" t="s">
        <v>1281</v>
      </c>
      <c r="D192" s="305"/>
      <c r="E192" s="305"/>
      <c r="F192" s="329" t="s">
        <v>1187</v>
      </c>
      <c r="G192" s="305"/>
      <c r="H192" s="305" t="s">
        <v>1282</v>
      </c>
      <c r="I192" s="305" t="s">
        <v>1222</v>
      </c>
      <c r="J192" s="305"/>
      <c r="K192" s="354"/>
    </row>
    <row r="193" customFormat="false" ht="15" hidden="false" customHeight="true" outlineLevel="0" collapsed="false">
      <c r="A193" s="0"/>
      <c r="B193" s="331"/>
      <c r="C193" s="367" t="s">
        <v>1283</v>
      </c>
      <c r="D193" s="305"/>
      <c r="E193" s="305"/>
      <c r="F193" s="329" t="s">
        <v>1187</v>
      </c>
      <c r="G193" s="305"/>
      <c r="H193" s="305" t="s">
        <v>1284</v>
      </c>
      <c r="I193" s="305" t="s">
        <v>1222</v>
      </c>
      <c r="J193" s="305"/>
      <c r="K193" s="354"/>
    </row>
    <row r="194" customFormat="false" ht="15" hidden="false" customHeight="true" outlineLevel="0" collapsed="false">
      <c r="A194" s="0"/>
      <c r="B194" s="331"/>
      <c r="C194" s="367" t="s">
        <v>1285</v>
      </c>
      <c r="D194" s="305"/>
      <c r="E194" s="305"/>
      <c r="F194" s="329" t="s">
        <v>1193</v>
      </c>
      <c r="G194" s="305"/>
      <c r="H194" s="305" t="s">
        <v>1286</v>
      </c>
      <c r="I194" s="305" t="s">
        <v>1222</v>
      </c>
      <c r="J194" s="305"/>
      <c r="K194" s="354"/>
    </row>
    <row r="195" customFormat="false" ht="15" hidden="false" customHeight="true" outlineLevel="0" collapsed="false">
      <c r="A195" s="0"/>
      <c r="B195" s="360"/>
      <c r="C195" s="376"/>
      <c r="D195" s="340"/>
      <c r="E195" s="340"/>
      <c r="F195" s="340"/>
      <c r="G195" s="340"/>
      <c r="H195" s="340"/>
      <c r="I195" s="340"/>
      <c r="J195" s="340"/>
      <c r="K195" s="361"/>
    </row>
    <row r="196" customFormat="false" ht="18.75" hidden="false" customHeight="true" outlineLevel="0" collapsed="false">
      <c r="A196" s="0"/>
      <c r="B196" s="342"/>
      <c r="C196" s="352"/>
      <c r="D196" s="352"/>
      <c r="E196" s="352"/>
      <c r="F196" s="362"/>
      <c r="G196" s="352"/>
      <c r="H196" s="352"/>
      <c r="I196" s="352"/>
      <c r="J196" s="352"/>
      <c r="K196" s="342"/>
    </row>
    <row r="197" customFormat="false" ht="18.75" hidden="false" customHeight="true" outlineLevel="0" collapsed="false">
      <c r="A197" s="0"/>
      <c r="B197" s="342"/>
      <c r="C197" s="352"/>
      <c r="D197" s="352"/>
      <c r="E197" s="352"/>
      <c r="F197" s="362"/>
      <c r="G197" s="352"/>
      <c r="H197" s="352"/>
      <c r="I197" s="352"/>
      <c r="J197" s="352"/>
      <c r="K197" s="342"/>
    </row>
    <row r="198" customFormat="false" ht="18.75" hidden="false" customHeight="true" outlineLevel="0" collapsed="false">
      <c r="A198" s="0"/>
      <c r="B198" s="314"/>
      <c r="C198" s="314"/>
      <c r="D198" s="314"/>
      <c r="E198" s="314"/>
      <c r="F198" s="314"/>
      <c r="G198" s="314"/>
      <c r="H198" s="314"/>
      <c r="I198" s="314"/>
      <c r="J198" s="314"/>
      <c r="K198" s="314"/>
    </row>
    <row r="199" customFormat="false" ht="13.5" hidden="false" customHeight="false" outlineLevel="0" collapsed="false">
      <c r="A199" s="0"/>
      <c r="B199" s="290"/>
      <c r="C199" s="291"/>
      <c r="D199" s="291"/>
      <c r="E199" s="291"/>
      <c r="F199" s="291"/>
      <c r="G199" s="291"/>
      <c r="H199" s="291"/>
      <c r="I199" s="291"/>
      <c r="J199" s="291"/>
      <c r="K199" s="292"/>
    </row>
    <row r="200" customFormat="false" ht="21" hidden="false" customHeight="true" outlineLevel="0" collapsed="false">
      <c r="A200" s="0"/>
      <c r="B200" s="294"/>
      <c r="C200" s="295" t="s">
        <v>1287</v>
      </c>
      <c r="D200" s="295"/>
      <c r="E200" s="295"/>
      <c r="F200" s="295"/>
      <c r="G200" s="295"/>
      <c r="H200" s="295"/>
      <c r="I200" s="295"/>
      <c r="J200" s="295"/>
      <c r="K200" s="296"/>
    </row>
    <row r="201" customFormat="false" ht="25.5" hidden="false" customHeight="true" outlineLevel="0" collapsed="false">
      <c r="A201" s="0"/>
      <c r="B201" s="294"/>
      <c r="C201" s="377" t="s">
        <v>1288</v>
      </c>
      <c r="D201" s="377"/>
      <c r="E201" s="377"/>
      <c r="F201" s="377" t="s">
        <v>1289</v>
      </c>
      <c r="G201" s="378"/>
      <c r="H201" s="377" t="s">
        <v>1290</v>
      </c>
      <c r="I201" s="377"/>
      <c r="J201" s="377"/>
      <c r="K201" s="296"/>
    </row>
    <row r="202" customFormat="false" ht="5.25" hidden="false" customHeight="true" outlineLevel="0" collapsed="false">
      <c r="A202" s="0"/>
      <c r="B202" s="331"/>
      <c r="C202" s="326"/>
      <c r="D202" s="326"/>
      <c r="E202" s="326"/>
      <c r="F202" s="326"/>
      <c r="G202" s="352"/>
      <c r="H202" s="326"/>
      <c r="I202" s="326"/>
      <c r="J202" s="326"/>
      <c r="K202" s="354"/>
    </row>
    <row r="203" customFormat="false" ht="15" hidden="false" customHeight="true" outlineLevel="0" collapsed="false">
      <c r="A203" s="0"/>
      <c r="B203" s="331"/>
      <c r="C203" s="305" t="s">
        <v>1280</v>
      </c>
      <c r="D203" s="305"/>
      <c r="E203" s="305"/>
      <c r="F203" s="329" t="s">
        <v>42</v>
      </c>
      <c r="G203" s="305"/>
      <c r="H203" s="305" t="s">
        <v>1291</v>
      </c>
      <c r="I203" s="305"/>
      <c r="J203" s="305"/>
      <c r="K203" s="354"/>
    </row>
    <row r="204" customFormat="false" ht="15" hidden="false" customHeight="true" outlineLevel="0" collapsed="false">
      <c r="A204" s="0"/>
      <c r="B204" s="331"/>
      <c r="C204" s="305"/>
      <c r="D204" s="305"/>
      <c r="E204" s="305"/>
      <c r="F204" s="329" t="s">
        <v>43</v>
      </c>
      <c r="G204" s="305"/>
      <c r="H204" s="305" t="s">
        <v>1292</v>
      </c>
      <c r="I204" s="305"/>
      <c r="J204" s="305"/>
      <c r="K204" s="354"/>
    </row>
    <row r="205" customFormat="false" ht="15" hidden="false" customHeight="true" outlineLevel="0" collapsed="false">
      <c r="A205" s="0"/>
      <c r="B205" s="331"/>
      <c r="C205" s="305"/>
      <c r="D205" s="305"/>
      <c r="E205" s="305"/>
      <c r="F205" s="329" t="s">
        <v>46</v>
      </c>
      <c r="G205" s="305"/>
      <c r="H205" s="305" t="s">
        <v>1293</v>
      </c>
      <c r="I205" s="305"/>
      <c r="J205" s="305"/>
      <c r="K205" s="354"/>
    </row>
    <row r="206" customFormat="false" ht="15" hidden="false" customHeight="true" outlineLevel="0" collapsed="false">
      <c r="A206" s="0"/>
      <c r="B206" s="331"/>
      <c r="C206" s="305"/>
      <c r="D206" s="305"/>
      <c r="E206" s="305"/>
      <c r="F206" s="329" t="s">
        <v>44</v>
      </c>
      <c r="G206" s="305"/>
      <c r="H206" s="305" t="s">
        <v>1294</v>
      </c>
      <c r="I206" s="305"/>
      <c r="J206" s="305"/>
      <c r="K206" s="354"/>
    </row>
    <row r="207" customFormat="false" ht="15" hidden="false" customHeight="true" outlineLevel="0" collapsed="false">
      <c r="A207" s="0"/>
      <c r="B207" s="331"/>
      <c r="C207" s="305"/>
      <c r="D207" s="305"/>
      <c r="E207" s="305"/>
      <c r="F207" s="329" t="s">
        <v>45</v>
      </c>
      <c r="G207" s="305"/>
      <c r="H207" s="305" t="s">
        <v>1295</v>
      </c>
      <c r="I207" s="305"/>
      <c r="J207" s="305"/>
      <c r="K207" s="354"/>
    </row>
    <row r="208" customFormat="false" ht="15" hidden="false" customHeight="true" outlineLevel="0" collapsed="false">
      <c r="A208" s="0"/>
      <c r="B208" s="331"/>
      <c r="C208" s="305"/>
      <c r="D208" s="305"/>
      <c r="E208" s="305"/>
      <c r="F208" s="329"/>
      <c r="G208" s="305"/>
      <c r="H208" s="305"/>
      <c r="I208" s="305"/>
      <c r="J208" s="305"/>
      <c r="K208" s="354"/>
    </row>
    <row r="209" customFormat="false" ht="15" hidden="false" customHeight="true" outlineLevel="0" collapsed="false">
      <c r="A209" s="0"/>
      <c r="B209" s="331"/>
      <c r="C209" s="305" t="s">
        <v>1234</v>
      </c>
      <c r="D209" s="305"/>
      <c r="E209" s="305"/>
      <c r="F209" s="329" t="s">
        <v>77</v>
      </c>
      <c r="G209" s="305"/>
      <c r="H209" s="305" t="s">
        <v>1296</v>
      </c>
      <c r="I209" s="305"/>
      <c r="J209" s="305"/>
      <c r="K209" s="354"/>
    </row>
    <row r="210" customFormat="false" ht="15" hidden="false" customHeight="true" outlineLevel="0" collapsed="false">
      <c r="A210" s="0"/>
      <c r="B210" s="331"/>
      <c r="C210" s="305"/>
      <c r="D210" s="305"/>
      <c r="E210" s="305"/>
      <c r="F210" s="329" t="s">
        <v>1132</v>
      </c>
      <c r="G210" s="305"/>
      <c r="H210" s="305" t="s">
        <v>1133</v>
      </c>
      <c r="I210" s="305"/>
      <c r="J210" s="305"/>
      <c r="K210" s="354"/>
    </row>
    <row r="211" customFormat="false" ht="15" hidden="false" customHeight="true" outlineLevel="0" collapsed="false">
      <c r="A211" s="0"/>
      <c r="B211" s="331"/>
      <c r="C211" s="305"/>
      <c r="D211" s="305"/>
      <c r="E211" s="305"/>
      <c r="F211" s="329" t="s">
        <v>1130</v>
      </c>
      <c r="G211" s="305"/>
      <c r="H211" s="305" t="s">
        <v>1297</v>
      </c>
      <c r="I211" s="305"/>
      <c r="J211" s="305"/>
      <c r="K211" s="354"/>
    </row>
    <row r="212" customFormat="false" ht="15" hidden="false" customHeight="true" outlineLevel="0" collapsed="false">
      <c r="A212" s="0"/>
      <c r="B212" s="379"/>
      <c r="C212" s="305"/>
      <c r="D212" s="305"/>
      <c r="E212" s="305"/>
      <c r="F212" s="329" t="s">
        <v>98</v>
      </c>
      <c r="G212" s="367"/>
      <c r="H212" s="358" t="s">
        <v>99</v>
      </c>
      <c r="I212" s="358"/>
      <c r="J212" s="358"/>
      <c r="K212" s="380"/>
    </row>
    <row r="213" customFormat="false" ht="15" hidden="false" customHeight="true" outlineLevel="0" collapsed="false">
      <c r="A213" s="0"/>
      <c r="B213" s="379"/>
      <c r="C213" s="305"/>
      <c r="D213" s="305"/>
      <c r="E213" s="305"/>
      <c r="F213" s="329" t="s">
        <v>1134</v>
      </c>
      <c r="G213" s="367"/>
      <c r="H213" s="358" t="s">
        <v>883</v>
      </c>
      <c r="I213" s="358"/>
      <c r="J213" s="358"/>
      <c r="K213" s="380"/>
    </row>
    <row r="214" customFormat="false" ht="15" hidden="false" customHeight="true" outlineLevel="0" collapsed="false">
      <c r="A214" s="0"/>
      <c r="B214" s="379"/>
      <c r="C214" s="305"/>
      <c r="D214" s="305"/>
      <c r="E214" s="305"/>
      <c r="F214" s="329"/>
      <c r="G214" s="367"/>
      <c r="H214" s="358"/>
      <c r="I214" s="358"/>
      <c r="J214" s="358"/>
      <c r="K214" s="380"/>
    </row>
    <row r="215" customFormat="false" ht="15" hidden="false" customHeight="true" outlineLevel="0" collapsed="false">
      <c r="A215" s="0"/>
      <c r="B215" s="379"/>
      <c r="C215" s="305" t="s">
        <v>1258</v>
      </c>
      <c r="D215" s="305"/>
      <c r="E215" s="305"/>
      <c r="F215" s="329" t="n">
        <v>1</v>
      </c>
      <c r="G215" s="367"/>
      <c r="H215" s="358" t="s">
        <v>1298</v>
      </c>
      <c r="I215" s="358"/>
      <c r="J215" s="358"/>
      <c r="K215" s="380"/>
    </row>
    <row r="216" customFormat="false" ht="15" hidden="false" customHeight="true" outlineLevel="0" collapsed="false">
      <c r="A216" s="0"/>
      <c r="B216" s="379"/>
      <c r="C216" s="305"/>
      <c r="D216" s="305"/>
      <c r="E216" s="305"/>
      <c r="F216" s="329" t="n">
        <v>2</v>
      </c>
      <c r="G216" s="367"/>
      <c r="H216" s="358" t="s">
        <v>1299</v>
      </c>
      <c r="I216" s="358"/>
      <c r="J216" s="358"/>
      <c r="K216" s="380"/>
    </row>
    <row r="217" customFormat="false" ht="15" hidden="false" customHeight="true" outlineLevel="0" collapsed="false">
      <c r="A217" s="0"/>
      <c r="B217" s="379"/>
      <c r="C217" s="305"/>
      <c r="D217" s="305"/>
      <c r="E217" s="305"/>
      <c r="F217" s="329" t="n">
        <v>3</v>
      </c>
      <c r="G217" s="367"/>
      <c r="H217" s="358" t="s">
        <v>1300</v>
      </c>
      <c r="I217" s="358"/>
      <c r="J217" s="358"/>
      <c r="K217" s="380"/>
    </row>
    <row r="218" customFormat="false" ht="15" hidden="false" customHeight="true" outlineLevel="0" collapsed="false">
      <c r="A218" s="0"/>
      <c r="B218" s="379"/>
      <c r="C218" s="305"/>
      <c r="D218" s="305"/>
      <c r="E218" s="305"/>
      <c r="F218" s="329" t="n">
        <v>4</v>
      </c>
      <c r="G218" s="367"/>
      <c r="H218" s="358" t="s">
        <v>1301</v>
      </c>
      <c r="I218" s="358"/>
      <c r="J218" s="358"/>
      <c r="K218" s="380"/>
    </row>
    <row r="219" customFormat="false" ht="12.75" hidden="false" customHeight="true" outlineLevel="0" collapsed="false">
      <c r="A219" s="0"/>
      <c r="B219" s="381"/>
      <c r="C219" s="382"/>
      <c r="D219" s="382"/>
      <c r="E219" s="382"/>
      <c r="F219" s="382"/>
      <c r="G219" s="382"/>
      <c r="H219" s="382"/>
      <c r="I219" s="382"/>
      <c r="J219" s="382"/>
      <c r="K219" s="38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0T09:47:08Z</dcterms:created>
  <dc:creator>NEUWIRTH\Uzivatel</dc:creator>
  <dc:description/>
  <dc:language>en-US</dc:language>
  <cp:lastModifiedBy>NEUWIRTH\Uzivatel</cp:lastModifiedBy>
  <dcterms:modified xsi:type="dcterms:W3CDTF">2025-02-10T09:47:17Z</dcterms:modified>
  <cp:revision>0</cp:revision>
  <dc:subject/>
  <dc:title/>
</cp:coreProperties>
</file>