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řešení " sheetId="2" state="visible" r:id="rId3"/>
    <sheet name="02 - Bourací práce " sheetId="3" state="visible" r:id="rId4"/>
    <sheet name="03 - Ostatní a vedlejší n..." sheetId="4" state="visible" r:id="rId5"/>
  </sheets>
  <definedNames>
    <definedName function="false" hidden="false" localSheetId="1" name="_xlnm.Print_Area" vbProcedure="false">'01 - Stavební řešení '!$C$4:$J$76,'01 - Stavební řešení '!$C$82:$J$107,'01 - Stavební řešení '!$C$113:$J$293</definedName>
    <definedName function="false" hidden="false" localSheetId="1" name="_xlnm.Print_Titles" vbProcedure="false">'01 - Stavební řešení '!$125:$125</definedName>
    <definedName function="false" hidden="true" localSheetId="1" name="_xlnm._FilterDatabase" vbProcedure="false">'01 - Stavební řešení '!$C$125:$K$293</definedName>
    <definedName function="false" hidden="false" localSheetId="2" name="_xlnm.Print_Area" vbProcedure="false">'02 - Bourací práce '!$C$4:$J$76,'02 - Bourací práce '!$C$82:$J$100,'02 - Bourací práce '!$C$106:$J$204</definedName>
    <definedName function="false" hidden="false" localSheetId="2" name="_xlnm.Print_Titles" vbProcedure="false">'02 - Bourací práce '!$118:$118</definedName>
    <definedName function="false" hidden="true" localSheetId="2" name="_xlnm._FilterDatabase" vbProcedure="false">'02 - Bourací práce '!$C$118:$K$204</definedName>
    <definedName function="false" hidden="false" localSheetId="3" name="_xlnm.Print_Area" vbProcedure="false">'03 - Ostatní a vedlejší n...'!$C$4:$J$76,'03 - Ostatní a vedlejší n...'!$C$82:$J$100,'03 - Ostatní a vedlejší n...'!$C$106:$J$129</definedName>
    <definedName function="false" hidden="false" localSheetId="3" name="_xlnm.Print_Titles" vbProcedure="false">'03 - Ostatní a vedlejší n...'!$118:$118</definedName>
    <definedName function="false" hidden="true" localSheetId="3" name="_xlnm._FilterDatabase" vbProcedure="false">'03 - Ostatní a vedlejší n...'!$C$118:$K$12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8" uniqueCount="470">
  <si>
    <t xml:space="preserve">Export Komplet</t>
  </si>
  <si>
    <t xml:space="preserve">2.0</t>
  </si>
  <si>
    <t xml:space="preserve">ZAMOK</t>
  </si>
  <si>
    <t xml:space="preserve">False</t>
  </si>
  <si>
    <t xml:space="preserve">{bc9591ae-d075-49c8-9d9a-ab10df1cedf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oken v budově OŽÚ, ul.Třebízského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7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řešení </t>
  </si>
  <si>
    <t xml:space="preserve">STA</t>
  </si>
  <si>
    <t xml:space="preserve">1</t>
  </si>
  <si>
    <t xml:space="preserve">{994cb47f-3f38-425c-9c0a-f2a78139cceb}</t>
  </si>
  <si>
    <t xml:space="preserve">2</t>
  </si>
  <si>
    <t xml:space="preserve">02</t>
  </si>
  <si>
    <t xml:space="preserve">Bourací práce </t>
  </si>
  <si>
    <t xml:space="preserve">{2cc4a98d-5605-4f59-a832-fb4c7eb70b3b}</t>
  </si>
  <si>
    <t xml:space="preserve">03</t>
  </si>
  <si>
    <t xml:space="preserve">Ostatní a vedlejší nádklady</t>
  </si>
  <si>
    <t xml:space="preserve">{6e0c914c-d61d-4527-a8af-25dc41d1564f}</t>
  </si>
  <si>
    <t xml:space="preserve">KRYCÍ LIST SOUPISU PRACÍ</t>
  </si>
  <si>
    <t xml:space="preserve">Objekt:</t>
  </si>
  <si>
    <t xml:space="preserve">01 - Stavební řešení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998 - Přesun hmot</t>
  </si>
  <si>
    <t xml:space="preserve">PSV - PSV</t>
  </si>
  <si>
    <t xml:space="preserve">    764 - Konstrukce klempířské</t>
  </si>
  <si>
    <t xml:space="preserve">    766 - Konstrukce truhlářské</t>
  </si>
  <si>
    <t xml:space="preserve">    781 - Dokončovací práce - obklady keramic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232051</t>
  </si>
  <si>
    <t xml:space="preserve">Montáž vnitřního zateplení ostění nebo nadpraží z polyuretanových desek hloubky špalet přes 200 do 400 mm, tloušťky desek do 40 mm</t>
  </si>
  <si>
    <t xml:space="preserve">m</t>
  </si>
  <si>
    <t xml:space="preserve">4</t>
  </si>
  <si>
    <t xml:space="preserve">498019601</t>
  </si>
  <si>
    <t xml:space="preserve">VV</t>
  </si>
  <si>
    <t xml:space="preserve">"204" 0,45*(0,6+0,62+0,6)*2</t>
  </si>
  <si>
    <t xml:space="preserve">"205" 0,45*(0,82+0,6+0,6)*1</t>
  </si>
  <si>
    <t xml:space="preserve">"206" 0,45*(0,55+0,85+0,85)*1</t>
  </si>
  <si>
    <t xml:space="preserve">"207" 0,45*(0,86+0,86+0,86)*1</t>
  </si>
  <si>
    <t xml:space="preserve">"208" 0,45*(0,6+0,65+0,65)*1</t>
  </si>
  <si>
    <t xml:space="preserve">Mezisoučet</t>
  </si>
  <si>
    <t xml:space="preserve">3</t>
  </si>
  <si>
    <t xml:space="preserve">"203" 0,45*(1,05+1+1,05)*2</t>
  </si>
  <si>
    <t xml:space="preserve">"201" 0,45*(1,15+2,2+2,2)*7</t>
  </si>
  <si>
    <t xml:space="preserve">"202" 0,45*(1,2+1,85+1,85)*1</t>
  </si>
  <si>
    <t xml:space="preserve">"209" 0,45*(1,15+2,2+2,2)*21</t>
  </si>
  <si>
    <t xml:space="preserve">"210"0,45*( 1,5+3,1+3,1)*3,1</t>
  </si>
  <si>
    <t xml:space="preserve">Součet</t>
  </si>
  <si>
    <t xml:space="preserve">M</t>
  </si>
  <si>
    <t xml:space="preserve">59052110</t>
  </si>
  <si>
    <t xml:space="preserve">deska  tepelně izolační  z tvrzené PU pěny pro zmenšené prostory ,okenní ostění, tenká, vnitřní tl 15mm</t>
  </si>
  <si>
    <t xml:space="preserve">m2</t>
  </si>
  <si>
    <t xml:space="preserve">8</t>
  </si>
  <si>
    <t xml:space="preserve">-951994502</t>
  </si>
  <si>
    <t xml:space="preserve">91,244*1,1 'Přepočtené koeficientem množství</t>
  </si>
  <si>
    <t xml:space="preserve">61</t>
  </si>
  <si>
    <t xml:space="preserve">Úprava povrchů vnitřních</t>
  </si>
  <si>
    <t xml:space="preserve">612142001</t>
  </si>
  <si>
    <t xml:space="preserve">Potažení vnitřních ploch pletivem v ploše nebo pruzích, na plném podkladu sklovláknitým vtlačením do tmelu stěn
vc.tmelu</t>
  </si>
  <si>
    <t xml:space="preserve">1998677451</t>
  </si>
  <si>
    <t xml:space="preserve">91,244</t>
  </si>
  <si>
    <t xml:space="preserve">612311131</t>
  </si>
  <si>
    <t xml:space="preserve">Potažení vnitřních ploch štukem tloušťky do 3 mm svislých konstrukcí stěn</t>
  </si>
  <si>
    <t xml:space="preserve">771026457</t>
  </si>
  <si>
    <t xml:space="preserve">5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804390519</t>
  </si>
  <si>
    <t xml:space="preserve">"doplneni pripadné prusene omítky unitr" 91,24*0,3</t>
  </si>
  <si>
    <t xml:space="preserve">62</t>
  </si>
  <si>
    <t xml:space="preserve">Úprava povrchů vnějších</t>
  </si>
  <si>
    <t xml:space="preserve">611335111</t>
  </si>
  <si>
    <t xml:space="preserve">Cementová omítka rýh  hladká ve stropech, šířky rýhy do 150 mm</t>
  </si>
  <si>
    <t xml:space="preserve">640899303</t>
  </si>
  <si>
    <t xml:space="preserve">"doplnení - případné porušené omítky ¨nad okny"</t>
  </si>
  <si>
    <t xml:space="preserve">"204" 00,1*0,62*2</t>
  </si>
  <si>
    <t xml:space="preserve">"205" 0,1*0,82*1</t>
  </si>
  <si>
    <t xml:space="preserve">"206" 0,1*0,55*1</t>
  </si>
  <si>
    <t xml:space="preserve">"207" 0,1*0,86*1</t>
  </si>
  <si>
    <t xml:space="preserve">"208" 0,1*0,6*1</t>
  </si>
  <si>
    <t xml:space="preserve">"203" 0,1*1*2</t>
  </si>
  <si>
    <t xml:space="preserve">"201" 0,1*1,15*7</t>
  </si>
  <si>
    <t xml:space="preserve">"202" 0,1*1,2*1</t>
  </si>
  <si>
    <t xml:space="preserve">"209" 0,1*1,15*21</t>
  </si>
  <si>
    <t xml:space="preserve">"210"0,1*1,5*3,1</t>
  </si>
  <si>
    <t xml:space="preserve">7</t>
  </si>
  <si>
    <t xml:space="preserve">612335111</t>
  </si>
  <si>
    <t xml:space="preserve">Cementová omítka rýh  hladká ve stěnách, šířky rýhy do 150 mm</t>
  </si>
  <si>
    <t xml:space="preserve">-1247338926</t>
  </si>
  <si>
    <t xml:space="preserve">"doplnení - případné porušené omítky špalet oken"</t>
  </si>
  <si>
    <t xml:space="preserve">"204" 00,1*(0,6+0,6)*2</t>
  </si>
  <si>
    <t xml:space="preserve">"205" 0,1*(0,6+0,6)*1</t>
  </si>
  <si>
    <t xml:space="preserve">"206" 0,1*(0,85+0,85)*1</t>
  </si>
  <si>
    <t xml:space="preserve">"207" 0,1*(0,86+0,86)*1</t>
  </si>
  <si>
    <t xml:space="preserve">"208" 0,1*(0,65+0,65)*1</t>
  </si>
  <si>
    <t xml:space="preserve">"203" 0,1*(1,05+1,05)*2</t>
  </si>
  <si>
    <t xml:space="preserve">"201" 0,1*(2,2+2,2)*7</t>
  </si>
  <si>
    <t xml:space="preserve">"202" 0,1*(1,85+1,85)*1</t>
  </si>
  <si>
    <t xml:space="preserve">"209" 0,1*(2,2+2,2)*21</t>
  </si>
  <si>
    <t xml:space="preserve">"210"0,1*( 3,1+3,1)*3,1</t>
  </si>
  <si>
    <t xml:space="preserve">998</t>
  </si>
  <si>
    <t xml:space="preserve">Přesun hmot</t>
  </si>
  <si>
    <t xml:space="preserve">998011001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t</t>
  </si>
  <si>
    <t xml:space="preserve">1653673470</t>
  </si>
  <si>
    <t xml:space="preserve">PSV</t>
  </si>
  <si>
    <t xml:space="preserve">764</t>
  </si>
  <si>
    <t xml:space="preserve">Konstrukce klempířské</t>
  </si>
  <si>
    <t xml:space="preserve">9</t>
  </si>
  <si>
    <t xml:space="preserve">764216603</t>
  </si>
  <si>
    <t xml:space="preserve">Oplechování parapetů z pozinkovaného plechu s povrchovou úpravou rovných mechanicky kotvené, bez rohů rš 250 mm</t>
  </si>
  <si>
    <t xml:space="preserve">16</t>
  </si>
  <si>
    <t xml:space="preserve">901859653</t>
  </si>
  <si>
    <t xml:space="preserve">"403" 15,1</t>
  </si>
  <si>
    <t xml:space="preserve">10</t>
  </si>
  <si>
    <t xml:space="preserve">7642166038R</t>
  </si>
  <si>
    <t xml:space="preserve">Oplechování parapetů z pozinkovaného plechu s povrchovou úpravou rovných mechanicky kotvené, bez rohů rš 280 mm
atypic.úprava s lepením na stáv.parapet</t>
  </si>
  <si>
    <t xml:space="preserve">-1043423282</t>
  </si>
  <si>
    <t xml:space="preserve">"401" 18,8</t>
  </si>
  <si>
    <t xml:space="preserve">11</t>
  </si>
  <si>
    <t xml:space="preserve">7642166048R</t>
  </si>
  <si>
    <t xml:space="preserve">Oplechování parapetů z pozinkovaného plechu s povrchovou úpravou rovných mechanicky kotvené, bez rohů rš 340 mm
atypic.úprava s lepením na stáv.parapet</t>
  </si>
  <si>
    <t xml:space="preserve">1279284308</t>
  </si>
  <si>
    <t xml:space="preserve">"402" 5,9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090457055</t>
  </si>
  <si>
    <t xml:space="preserve">766</t>
  </si>
  <si>
    <t xml:space="preserve">Konstrukce truhlářské</t>
  </si>
  <si>
    <t xml:space="preserve">13</t>
  </si>
  <si>
    <t xml:space="preserve">766621211</t>
  </si>
  <si>
    <t xml:space="preserve">Montáž oken dřevěných včetně montáže rámu plochy přes 1 m2 otevíravých do zdiva, výšky do 1,5 m</t>
  </si>
  <si>
    <t xml:space="preserve">-1843398334</t>
  </si>
  <si>
    <t xml:space="preserve">"203" 1,05*1*2</t>
  </si>
  <si>
    <t xml:space="preserve">14</t>
  </si>
  <si>
    <t xml:space="preserve">766621212</t>
  </si>
  <si>
    <t xml:space="preserve">Montáž oken dřevěných včetně montáže rámu plochy přes 1 m2 otevíravých do zdiva, výšky přes 1,5 do 2,5 m</t>
  </si>
  <si>
    <t xml:space="preserve">-369331181</t>
  </si>
  <si>
    <t xml:space="preserve">"202" 1,2*1,85*1</t>
  </si>
  <si>
    <t xml:space="preserve">"201"1,15*2,2*7</t>
  </si>
  <si>
    <t xml:space="preserve">"209" 1,15*2,2*21</t>
  </si>
  <si>
    <t xml:space="preserve">15</t>
  </si>
  <si>
    <t xml:space="preserve">766621622</t>
  </si>
  <si>
    <t xml:space="preserve">Montáž oken dřevěných plochy do 1 m2 včetně montáže rámu otevíravých do zdiva</t>
  </si>
  <si>
    <t xml:space="preserve">kus</t>
  </si>
  <si>
    <t xml:space="preserve">-965969489</t>
  </si>
  <si>
    <t xml:space="preserve">"204" 1</t>
  </si>
  <si>
    <t xml:space="preserve">"205" 1</t>
  </si>
  <si>
    <t xml:space="preserve">"206" 1</t>
  </si>
  <si>
    <t xml:space="preserve">"207" 1 </t>
  </si>
  <si>
    <t xml:space="preserve">"208" 1</t>
  </si>
  <si>
    <t xml:space="preserve">766629652R</t>
  </si>
  <si>
    <t xml:space="preserve">Vnitřní připojovací spára ostění nebo nadpraží nalepením parozábranou D+M</t>
  </si>
  <si>
    <t xml:space="preserve">-659197534</t>
  </si>
  <si>
    <t xml:space="preserve">"204" (0,6+0,62+0,6+0,62)*2</t>
  </si>
  <si>
    <t xml:space="preserve">"205" (0,82+0,6+0,6+0,82)*1</t>
  </si>
  <si>
    <t xml:space="preserve">"206" (0,55+0,85+0,85+0,55)*1</t>
  </si>
  <si>
    <t xml:space="preserve">"207" (0,86+0,86+0,86+0,86)*1</t>
  </si>
  <si>
    <t xml:space="preserve">"208" (0,6+0,65+0,65+0,6)*1</t>
  </si>
  <si>
    <t xml:space="preserve">"203" (1,05+1+1,05+1)*2</t>
  </si>
  <si>
    <t xml:space="preserve">"201" (1,15+2,2+2,2+1,15)*7</t>
  </si>
  <si>
    <t xml:space="preserve">"202" (1,2+1,85+1,85+1,2)*1</t>
  </si>
  <si>
    <t xml:space="preserve">"209" (1,15+2,2+2,2+1,15)*21</t>
  </si>
  <si>
    <t xml:space="preserve">"210" ( 1,5+3,1+3,1+1,5)*3,1</t>
  </si>
  <si>
    <t xml:space="preserve">17</t>
  </si>
  <si>
    <t xml:space="preserve">766660142</t>
  </si>
  <si>
    <t xml:space="preserve">Montáž dveřních křídel dřevěných nebo plastových otevíravých do dřevěné rámové zárubně z masivního dřeva dvoukřídlových, šířky přes 1450 mm</t>
  </si>
  <si>
    <t xml:space="preserve">1719395419</t>
  </si>
  <si>
    <t xml:space="preserve">"210" 1</t>
  </si>
  <si>
    <t xml:space="preserve">18</t>
  </si>
  <si>
    <t xml:space="preserve">766660152</t>
  </si>
  <si>
    <t xml:space="preserve">Montáž dveřních křídel dřevěných nebo plastových otevíravých do dřevěné rámové zárubně nadsvětlíkových křídel, výšky přes 500 mm</t>
  </si>
  <si>
    <t xml:space="preserve">-1337276848</t>
  </si>
  <si>
    <t xml:space="preserve">19</t>
  </si>
  <si>
    <t xml:space="preserve">61110011</t>
  </si>
  <si>
    <t xml:space="preserve">okno dřevěné otevíravé/sklopné trojsklo přes plochu 1m2 do v 1,5m</t>
  </si>
  <si>
    <t xml:space="preserve">32</t>
  </si>
  <si>
    <t xml:space="preserve">-1843225833</t>
  </si>
  <si>
    <t xml:space="preserve">20</t>
  </si>
  <si>
    <t xml:space="preserve">61110013</t>
  </si>
  <si>
    <t xml:space="preserve">okno dřevěné otevíravé/sklopné trojsklo přes plochu 1m2 v 1,5-2,5m
EURO profily </t>
  </si>
  <si>
    <t xml:space="preserve">477611294</t>
  </si>
  <si>
    <t xml:space="preserve">61110009</t>
  </si>
  <si>
    <t xml:space="preserve">okno dřevěné otevíravé/sklopné trojsklo do plochy 1m2</t>
  </si>
  <si>
    <t xml:space="preserve">-2103788525</t>
  </si>
  <si>
    <t xml:space="preserve">"204" 0,6*0,65*1</t>
  </si>
  <si>
    <t xml:space="preserve">"205" 0,82*0,6*1</t>
  </si>
  <si>
    <t xml:space="preserve">"206" 0,55*0,85*1</t>
  </si>
  <si>
    <t xml:space="preserve">"207" 0,86*0,86*1 </t>
  </si>
  <si>
    <t xml:space="preserve">"208" 0,6*0,85*1</t>
  </si>
  <si>
    <t xml:space="preserve">22</t>
  </si>
  <si>
    <t xml:space="preserve">611732078r</t>
  </si>
  <si>
    <t xml:space="preserve">Dveře vstupní dvoukřídlé dřevěné plné max rozměru otvoru 4,84m2  s proskelným nadsvětlíkem , bezp.sklo kopie stáv.dveří vc.kování, přípravy  el.zámku  
viz.pois ozn 210</t>
  </si>
  <si>
    <t xml:space="preserve">-978953904</t>
  </si>
  <si>
    <t xml:space="preserve">"210" 1,5*3,1</t>
  </si>
  <si>
    <t xml:space="preserve">23</t>
  </si>
  <si>
    <t xml:space="preserve">766694112</t>
  </si>
  <si>
    <t xml:space="preserve">Montáž ostatních truhlářských konstrukcí parapetních desek šířky do 300 mm, délky přes 1000 do 1600 mm</t>
  </si>
  <si>
    <t xml:space="preserve">-892157520</t>
  </si>
  <si>
    <t xml:space="preserve">"304" 3</t>
  </si>
  <si>
    <t xml:space="preserve">24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-963581799</t>
  </si>
  <si>
    <t xml:space="preserve">25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217792304</t>
  </si>
  <si>
    <t xml:space="preserve">"INP" 10+3+1+1</t>
  </si>
  <si>
    <t xml:space="preserve">"IINP" 11+4+1+1</t>
  </si>
  <si>
    <t xml:space="preserve">26</t>
  </si>
  <si>
    <t xml:space="preserve">60794103</t>
  </si>
  <si>
    <t xml:space="preserve">deska parapetní dřevotřísková vnitřní 0,3 x 1 m</t>
  </si>
  <si>
    <t xml:space="preserve">-1273924596</t>
  </si>
  <si>
    <t xml:space="preserve">"301" 2,9+12,1</t>
  </si>
  <si>
    <t xml:space="preserve">27</t>
  </si>
  <si>
    <t xml:space="preserve">60794102</t>
  </si>
  <si>
    <t xml:space="preserve">parapet dřevotřískový vnitřní povrch laminátový š 260mm</t>
  </si>
  <si>
    <t xml:space="preserve">1241594426</t>
  </si>
  <si>
    <t xml:space="preserve">"304" 6</t>
  </si>
  <si>
    <t xml:space="preserve">28</t>
  </si>
  <si>
    <t xml:space="preserve">60794104</t>
  </si>
  <si>
    <t xml:space="preserve">parapet dřevotřískový vnitřní povrch laminátový š 340mm</t>
  </si>
  <si>
    <t xml:space="preserve">-1794600697</t>
  </si>
  <si>
    <t xml:space="preserve">"302" 5,9</t>
  </si>
  <si>
    <t xml:space="preserve">29</t>
  </si>
  <si>
    <t xml:space="preserve">60794106</t>
  </si>
  <si>
    <t xml:space="preserve">parapet dřevotřískový vnitřní povrch laminátový š 450mm</t>
  </si>
  <si>
    <t xml:space="preserve">-1770840591</t>
  </si>
  <si>
    <t xml:space="preserve">"303" 9,6</t>
  </si>
  <si>
    <t xml:space="preserve">30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02828808</t>
  </si>
  <si>
    <t xml:space="preserve">781</t>
  </si>
  <si>
    <t xml:space="preserve">Dokončovací práce - obklady keramické</t>
  </si>
  <si>
    <t xml:space="preserve">31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-713298104</t>
  </si>
  <si>
    <t xml:space="preserve">0,3*(0,6+0,8+0,6+0,9+1,2)</t>
  </si>
  <si>
    <t xml:space="preserve">59761026</t>
  </si>
  <si>
    <t xml:space="preserve">obklad keramický hladký do 12ks/m2</t>
  </si>
  <si>
    <t xml:space="preserve">963619493</t>
  </si>
  <si>
    <t xml:space="preserve">1,23*1,05</t>
  </si>
  <si>
    <t xml:space="preserve">33</t>
  </si>
  <si>
    <t xml:space="preserve">998781101</t>
  </si>
  <si>
    <t xml:space="preserve">Přesun hmot pro obklady keramické  stanovený z hmotnosti přesunovaného materiálu vodorovná dopravní vzdálenost do 50 m v objektech výšky do 6 m</t>
  </si>
  <si>
    <t xml:space="preserve">-2131289787</t>
  </si>
  <si>
    <t xml:space="preserve">784</t>
  </si>
  <si>
    <t xml:space="preserve">Dokončovací práce - malby a tapety</t>
  </si>
  <si>
    <t xml:space="preserve">34</t>
  </si>
  <si>
    <t xml:space="preserve">784181111</t>
  </si>
  <si>
    <t xml:space="preserve">Penetrace podkladu jednonásobná základní silikátová bezbarvá v místnostech výšky do 3,80 m</t>
  </si>
  <si>
    <t xml:space="preserve">-660352835</t>
  </si>
  <si>
    <t xml:space="preserve">"INP" 3,4*(10,6+7,6+11,2+1,9)</t>
  </si>
  <si>
    <t xml:space="preserve">1,6*(1,5+1,9+1,45)</t>
  </si>
  <si>
    <t xml:space="preserve">"IINP" 3,4*(10,4+8+10,3+2+2,4+7,3)</t>
  </si>
  <si>
    <t xml:space="preserve">1,6*(1,9+1,7)</t>
  </si>
  <si>
    <t xml:space="preserve">35</t>
  </si>
  <si>
    <t xml:space="preserve">784221118R</t>
  </si>
  <si>
    <t xml:space="preserve">Malby z malířských směsí otěruvzdorných za sucha dvojnásobné, bílé za sucha otěruvzdorné středně v místnostech výšky do 3,80 m</t>
  </si>
  <si>
    <t xml:space="preserve">675764494</t>
  </si>
  <si>
    <t xml:space="preserve">02 - Bourací práce </t>
  </si>
  <si>
    <t xml:space="preserve">    9 - Ostatní konstrukce a práce, bourání</t>
  </si>
  <si>
    <t xml:space="preserve">    997 - Přesun sutě</t>
  </si>
  <si>
    <t xml:space="preserve">Ostatní konstrukce a práce, bourání</t>
  </si>
  <si>
    <t xml:space="preserve">764002851</t>
  </si>
  <si>
    <t xml:space="preserve">Demontáž klempířských konstrukcí oplechování parapetů do suti</t>
  </si>
  <si>
    <t xml:space="preserve">-544640352</t>
  </si>
  <si>
    <t xml:space="preserve">"201" 1,2*7</t>
  </si>
  <si>
    <t xml:space="preserve">"202" 1,2*1</t>
  </si>
  <si>
    <t xml:space="preserve">"203" 1*2</t>
  </si>
  <si>
    <t xml:space="preserve">"204" 0,6*1</t>
  </si>
  <si>
    <t xml:space="preserve">"205" 0,8*1</t>
  </si>
  <si>
    <t xml:space="preserve">"206" 0,55*1</t>
  </si>
  <si>
    <t xml:space="preserve">"207" 0,9*1</t>
  </si>
  <si>
    <t xml:space="preserve">"208" 0,6*1</t>
  </si>
  <si>
    <t xml:space="preserve">"209" 1,2*21</t>
  </si>
  <si>
    <t xml:space="preserve">767661811</t>
  </si>
  <si>
    <t xml:space="preserve">Demontáž mříží pevných nebo otevíravých</t>
  </si>
  <si>
    <t xml:space="preserve">-42813059</t>
  </si>
  <si>
    <t xml:space="preserve">1,15*2,2*5</t>
  </si>
  <si>
    <t xml:space="preserve">1,5*1,2</t>
  </si>
  <si>
    <t xml:space="preserve">1,15*2,2*4</t>
  </si>
  <si>
    <t xml:space="preserve">0,6*0,65*2</t>
  </si>
  <si>
    <t xml:space="preserve">1,05*1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1138845826</t>
  </si>
  <si>
    <t xml:space="preserve">"inp" 6,2*10,6</t>
  </si>
  <si>
    <t xml:space="preserve">6,2*11,2</t>
  </si>
  <si>
    <t xml:space="preserve">2,6*4,1</t>
  </si>
  <si>
    <t xml:space="preserve">1,7*4,6</t>
  </si>
  <si>
    <t xml:space="preserve">5,1*2</t>
  </si>
  <si>
    <t xml:space="preserve">"Iinp" 6,2*10,6</t>
  </si>
  <si>
    <t xml:space="preserve">6,2*11,4</t>
  </si>
  <si>
    <t xml:space="preserve">5,5*4</t>
  </si>
  <si>
    <t xml:space="preserve">2,6*4,4</t>
  </si>
  <si>
    <t xml:space="preserve">1,6*5,6</t>
  </si>
  <si>
    <t xml:space="preserve">2*2,7</t>
  </si>
  <si>
    <t xml:space="preserve">968062374</t>
  </si>
  <si>
    <t xml:space="preserve">Vybourání dřevěných rámů oken s křídly, dveřních zárubní, vrat, stěn, ostění nebo obkladů  rámů oken s křídly zdvojených, plochy do 1 m2</t>
  </si>
  <si>
    <t xml:space="preserve">-1106103700</t>
  </si>
  <si>
    <t xml:space="preserve">"204"  0,6*0,62*2</t>
  </si>
  <si>
    <t xml:space="preserve">"207" 0,86*0,86*1</t>
  </si>
  <si>
    <t xml:space="preserve">"208" 0,6*0,65*1</t>
  </si>
  <si>
    <t xml:space="preserve">968062375</t>
  </si>
  <si>
    <t xml:space="preserve">Vybourání dřevěných rámů oken s křídly, dveřních zárubní, vrat, stěn, ostění nebo obkladů  rámů oken s křídly zdvojených, plochy do 2 m2</t>
  </si>
  <si>
    <t xml:space="preserve">1330406115</t>
  </si>
  <si>
    <t xml:space="preserve">968062376</t>
  </si>
  <si>
    <t xml:space="preserve">Vybourání dřevěných rámů oken s křídly, dveřních zárubní, vrat, stěn, ostění nebo obkladů  rámů oken s křídly zdvojených, plochy do 4 m2</t>
  </si>
  <si>
    <t xml:space="preserve">-530522906</t>
  </si>
  <si>
    <t xml:space="preserve">"201" 1,15*2,2*7</t>
  </si>
  <si>
    <t xml:space="preserve">978013191</t>
  </si>
  <si>
    <t xml:space="preserve">Otlučení omítek vápenných nebo vápenocementových stěn, stropů vnitřních stěn s vyškrabáním spar, s očištěním zdiva, v rozsahu do 100 %</t>
  </si>
  <si>
    <t xml:space="preserve">-1555959745</t>
  </si>
  <si>
    <t xml:space="preserve">978036161</t>
  </si>
  <si>
    <t xml:space="preserve">Otlučení cementových omítek vnějších ploch s vyškrabáním spar zdiva a s očištěním povrchu, v rozsahu přes 40 do 50 %</t>
  </si>
  <si>
    <t xml:space="preserve">1756711209</t>
  </si>
  <si>
    <t xml:space="preserve">R766825882</t>
  </si>
  <si>
    <t xml:space="preserve">Demontáž parapetu </t>
  </si>
  <si>
    <t xml:space="preserve">bm</t>
  </si>
  <si>
    <t xml:space="preserve">-159825280</t>
  </si>
  <si>
    <t xml:space="preserve">997</t>
  </si>
  <si>
    <t xml:space="preserve">Přesun sutě</t>
  </si>
  <si>
    <t xml:space="preserve">997006512</t>
  </si>
  <si>
    <t xml:space="preserve">Vodorovná doprava suti na skládku s naložením na dopravní prostředek a složením přes 100 m do 1 km</t>
  </si>
  <si>
    <t xml:space="preserve">-1768658365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779387595</t>
  </si>
  <si>
    <t xml:space="preserve">9,801*19 'Přepočtené koeficientem množství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2018106954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105456820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142810160</t>
  </si>
  <si>
    <t xml:space="preserve">9,801*0,4 'Přepočtené koeficientem množství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620973964</t>
  </si>
  <si>
    <t xml:space="preserve">9,801*0,6 'Přepočtené koeficientem množství</t>
  </si>
  <si>
    <t xml:space="preserve">03 - Ostatní a vedlejší nádklad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Činnosti a náklady zařízení staveniště - nájem pro kontejer - přilehlá komunikace </t>
  </si>
  <si>
    <t xml:space="preserve">Kč</t>
  </si>
  <si>
    <t xml:space="preserve">1024</t>
  </si>
  <si>
    <t xml:space="preserve">-1650464555</t>
  </si>
  <si>
    <t xml:space="preserve">036230302</t>
  </si>
  <si>
    <t xml:space="preserve">Územní vlivy ztížené dopravní podmínky použití nezvyklých dopravních prostředků</t>
  </si>
  <si>
    <t xml:space="preserve">1056140459</t>
  </si>
  <si>
    <t xml:space="preserve">VRN6</t>
  </si>
  <si>
    <t xml:space="preserve">Územní vlivy</t>
  </si>
  <si>
    <t xml:space="preserve">036841200</t>
  </si>
  <si>
    <t xml:space="preserve">Opatření - realizace prací za provozu</t>
  </si>
  <si>
    <t xml:space="preserve">kpl</t>
  </si>
  <si>
    <t xml:space="preserve">1889327337</t>
  </si>
  <si>
    <t xml:space="preserve">065002000</t>
  </si>
  <si>
    <t xml:space="preserve">Ruční doprava materiálu nosením </t>
  </si>
  <si>
    <t xml:space="preserve">…</t>
  </si>
  <si>
    <t xml:space="preserve">-4097696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101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Výměna oken v budově OŽÚ, ul.Třebízského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6. 7. 2021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Stavební řešení 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01 - Stavební řešení '!P126</f>
        <v>0</v>
      </c>
      <c r="AV95" s="89" t="n">
        <f aca="false">'01 - Stavební řešení '!J33</f>
        <v>0</v>
      </c>
      <c r="AW95" s="89" t="n">
        <f aca="false">'01 - Stavební řešení '!J34</f>
        <v>0</v>
      </c>
      <c r="AX95" s="89" t="n">
        <f aca="false">'01 - Stavební řešení '!J35</f>
        <v>0</v>
      </c>
      <c r="AY95" s="89" t="n">
        <f aca="false">'01 - Stavební řešení '!J36</f>
        <v>0</v>
      </c>
      <c r="AZ95" s="89" t="n">
        <f aca="false">'01 - Stavební řešení '!F33</f>
        <v>0</v>
      </c>
      <c r="BA95" s="89" t="n">
        <f aca="false">'01 - Stavební řešení '!F34</f>
        <v>0</v>
      </c>
      <c r="BB95" s="89" t="n">
        <f aca="false">'01 - Stavební řešení '!F35</f>
        <v>0</v>
      </c>
      <c r="BC95" s="89" t="n">
        <f aca="false">'01 - Stavební řešení '!F36</f>
        <v>0</v>
      </c>
      <c r="BD95" s="91" t="n">
        <f aca="false">'01 - Stavební řešení '!F37</f>
        <v>0</v>
      </c>
      <c r="BT95" s="93" t="s">
        <v>80</v>
      </c>
      <c r="BV95" s="93" t="s">
        <v>74</v>
      </c>
      <c r="BW95" s="93" t="s">
        <v>81</v>
      </c>
      <c r="BX95" s="93" t="s">
        <v>4</v>
      </c>
      <c r="CL95" s="93"/>
      <c r="CM95" s="93" t="s">
        <v>82</v>
      </c>
    </row>
    <row r="96" s="92" customFormat="true" ht="16.5" hidden="false" customHeight="true" outlineLevel="0" collapsed="false">
      <c r="A96" s="81" t="s">
        <v>76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Bourací práce 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9</v>
      </c>
      <c r="AR96" s="82"/>
      <c r="AS96" s="88" t="n">
        <v>0</v>
      </c>
      <c r="AT96" s="89" t="n">
        <f aca="false">ROUND(SUM(AV96:AW96),2)</f>
        <v>0</v>
      </c>
      <c r="AU96" s="90" t="n">
        <f aca="false">'02 - Bourací práce '!P119</f>
        <v>0</v>
      </c>
      <c r="AV96" s="89" t="n">
        <f aca="false">'02 - Bourací práce '!J33</f>
        <v>0</v>
      </c>
      <c r="AW96" s="89" t="n">
        <f aca="false">'02 - Bourací práce '!J34</f>
        <v>0</v>
      </c>
      <c r="AX96" s="89" t="n">
        <f aca="false">'02 - Bourací práce '!J35</f>
        <v>0</v>
      </c>
      <c r="AY96" s="89" t="n">
        <f aca="false">'02 - Bourací práce '!J36</f>
        <v>0</v>
      </c>
      <c r="AZ96" s="89" t="n">
        <f aca="false">'02 - Bourací práce '!F33</f>
        <v>0</v>
      </c>
      <c r="BA96" s="89" t="n">
        <f aca="false">'02 - Bourací práce '!F34</f>
        <v>0</v>
      </c>
      <c r="BB96" s="89" t="n">
        <f aca="false">'02 - Bourací práce '!F35</f>
        <v>0</v>
      </c>
      <c r="BC96" s="89" t="n">
        <f aca="false">'02 - Bourací práce '!F36</f>
        <v>0</v>
      </c>
      <c r="BD96" s="91" t="n">
        <f aca="false">'02 - Bourací práce '!F37</f>
        <v>0</v>
      </c>
      <c r="BT96" s="93" t="s">
        <v>80</v>
      </c>
      <c r="BV96" s="93" t="s">
        <v>74</v>
      </c>
      <c r="BW96" s="93" t="s">
        <v>85</v>
      </c>
      <c r="BX96" s="93" t="s">
        <v>4</v>
      </c>
      <c r="CL96" s="93"/>
      <c r="CM96" s="93" t="s">
        <v>82</v>
      </c>
    </row>
    <row r="97" s="92" customFormat="true" ht="16.5" hidden="false" customHeight="true" outlineLevel="0" collapsed="false">
      <c r="A97" s="81" t="s">
        <v>76</v>
      </c>
      <c r="B97" s="82"/>
      <c r="C97" s="83"/>
      <c r="D97" s="84" t="s">
        <v>86</v>
      </c>
      <c r="E97" s="84"/>
      <c r="F97" s="84"/>
      <c r="G97" s="84"/>
      <c r="H97" s="84"/>
      <c r="I97" s="85"/>
      <c r="J97" s="84" t="s">
        <v>87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Ostatní a vedlejší n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9</v>
      </c>
      <c r="AR97" s="82"/>
      <c r="AS97" s="94" t="n">
        <v>0</v>
      </c>
      <c r="AT97" s="95" t="n">
        <f aca="false">ROUND(SUM(AV97:AW97),2)</f>
        <v>0</v>
      </c>
      <c r="AU97" s="96" t="n">
        <f aca="false">'03 - Ostatní a vedlejší n...'!P119</f>
        <v>0</v>
      </c>
      <c r="AV97" s="95" t="n">
        <f aca="false">'03 - Ostatní a vedlejší n...'!J33</f>
        <v>0</v>
      </c>
      <c r="AW97" s="95" t="n">
        <f aca="false">'03 - Ostatní a vedlejší n...'!J34</f>
        <v>0</v>
      </c>
      <c r="AX97" s="95" t="n">
        <f aca="false">'03 - Ostatní a vedlejší n...'!J35</f>
        <v>0</v>
      </c>
      <c r="AY97" s="95" t="n">
        <f aca="false">'03 - Ostatní a vedlejší n...'!J36</f>
        <v>0</v>
      </c>
      <c r="AZ97" s="95" t="n">
        <f aca="false">'03 - Ostatní a vedlejší n...'!F33</f>
        <v>0</v>
      </c>
      <c r="BA97" s="95" t="n">
        <f aca="false">'03 - Ostatní a vedlejší n...'!F34</f>
        <v>0</v>
      </c>
      <c r="BB97" s="95" t="n">
        <f aca="false">'03 - Ostatní a vedlejší n...'!F35</f>
        <v>0</v>
      </c>
      <c r="BC97" s="95" t="n">
        <f aca="false">'03 - Ostatní a vedlejší n...'!F36</f>
        <v>0</v>
      </c>
      <c r="BD97" s="97" t="n">
        <f aca="false">'03 - Ostatní a vedlejší n...'!F37</f>
        <v>0</v>
      </c>
      <c r="BT97" s="93" t="s">
        <v>80</v>
      </c>
      <c r="BV97" s="93" t="s">
        <v>74</v>
      </c>
      <c r="BW97" s="93" t="s">
        <v>88</v>
      </c>
      <c r="BX97" s="93" t="s">
        <v>4</v>
      </c>
      <c r="CL97" s="93"/>
      <c r="CM97" s="93" t="s">
        <v>82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sheetProtection algorithmName="SHA-512" hashValue="l9FVmSktUYRHeXdOVELwuxX8jSfp+/hlirh6As+RW7P3d2gmesaGW3QQXR14Q9xDKt2CM7L6EvSd5gqvrkb+Ow==" saltValue="VtIyVD8QCLk2ygUad4271v3JXKC89n6eJ7y0xEQ7d6DRJWHsmxXgOemIdTaiH1BHGxkZwyJD8veIL8+r+zDbIw==" spinCount="100000" sheet="true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Stavební řešení '!C2" display="/"/>
    <hyperlink ref="A96" location="'02 - Bourací práce '!C2" display="/"/>
    <hyperlink ref="A97" location="'03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ýměna oken v budově OŽÚ, ul.Třebízského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9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6. 7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6:BE293)),  2)</f>
        <v>0</v>
      </c>
      <c r="I33" s="110" t="n">
        <v>0.21</v>
      </c>
      <c r="J33" s="109" t="n">
        <f aca="false">ROUND(((SUM(BE126:BE293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6:BF293)),  2)</f>
        <v>0</v>
      </c>
      <c r="I34" s="110" t="n">
        <v>0.12</v>
      </c>
      <c r="J34" s="109" t="n">
        <f aca="false">ROUND(((SUM(BF126:BF293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6:BG29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6:BH29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6:BI29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Výměna oken v budově OŽÚ, ul.Třebízského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Stavební řešení 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6. 7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3</v>
      </c>
      <c r="D94" s="111"/>
      <c r="E94" s="111"/>
      <c r="F94" s="111"/>
      <c r="G94" s="111"/>
      <c r="H94" s="111"/>
      <c r="I94" s="111"/>
      <c r="J94" s="121" t="s">
        <v>9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5</v>
      </c>
      <c r="J96" s="106" t="n">
        <f aca="false">J126</f>
        <v>0</v>
      </c>
      <c r="L96" s="23"/>
      <c r="AU96" s="3" t="s">
        <v>96</v>
      </c>
    </row>
    <row r="97" s="123" customFormat="true" ht="24.75" hidden="false" customHeight="true" outlineLevel="0" collapsed="false">
      <c r="B97" s="124"/>
      <c r="D97" s="125" t="s">
        <v>97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8" customFormat="true" ht="19.5" hidden="false" customHeight="true" outlineLevel="0" collapsed="false">
      <c r="B98" s="129"/>
      <c r="D98" s="130" t="s">
        <v>98</v>
      </c>
      <c r="E98" s="131"/>
      <c r="F98" s="131"/>
      <c r="G98" s="131"/>
      <c r="H98" s="131"/>
      <c r="I98" s="131"/>
      <c r="J98" s="132" t="n">
        <f aca="false">J128</f>
        <v>0</v>
      </c>
      <c r="L98" s="129"/>
    </row>
    <row r="99" s="128" customFormat="true" ht="14.25" hidden="false" customHeight="true" outlineLevel="0" collapsed="false">
      <c r="B99" s="129"/>
      <c r="D99" s="130" t="s">
        <v>99</v>
      </c>
      <c r="E99" s="131"/>
      <c r="F99" s="131"/>
      <c r="G99" s="131"/>
      <c r="H99" s="131"/>
      <c r="I99" s="131"/>
      <c r="J99" s="132" t="n">
        <f aca="false">J160</f>
        <v>0</v>
      </c>
      <c r="L99" s="129"/>
    </row>
    <row r="100" s="128" customFormat="true" ht="14.25" hidden="false" customHeight="true" outlineLevel="0" collapsed="false">
      <c r="B100" s="129"/>
      <c r="D100" s="130" t="s">
        <v>100</v>
      </c>
      <c r="E100" s="131"/>
      <c r="F100" s="131"/>
      <c r="G100" s="131"/>
      <c r="H100" s="131"/>
      <c r="I100" s="131"/>
      <c r="J100" s="132" t="n">
        <f aca="false">J167</f>
        <v>0</v>
      </c>
      <c r="L100" s="129"/>
    </row>
    <row r="101" s="128" customFormat="true" ht="19.5" hidden="false" customHeight="true" outlineLevel="0" collapsed="false">
      <c r="B101" s="129"/>
      <c r="D101" s="130" t="s">
        <v>101</v>
      </c>
      <c r="E101" s="131"/>
      <c r="F101" s="131"/>
      <c r="G101" s="131"/>
      <c r="H101" s="131"/>
      <c r="I101" s="131"/>
      <c r="J101" s="132" t="n">
        <f aca="false">J200</f>
        <v>0</v>
      </c>
      <c r="L101" s="129"/>
    </row>
    <row r="102" s="123" customFormat="true" ht="24.75" hidden="false" customHeight="true" outlineLevel="0" collapsed="false">
      <c r="B102" s="124"/>
      <c r="D102" s="125" t="s">
        <v>102</v>
      </c>
      <c r="E102" s="126"/>
      <c r="F102" s="126"/>
      <c r="G102" s="126"/>
      <c r="H102" s="126"/>
      <c r="I102" s="126"/>
      <c r="J102" s="127" t="n">
        <f aca="false">J202</f>
        <v>0</v>
      </c>
      <c r="L102" s="124"/>
    </row>
    <row r="103" s="128" customFormat="true" ht="19.5" hidden="false" customHeight="true" outlineLevel="0" collapsed="false">
      <c r="B103" s="129"/>
      <c r="D103" s="130" t="s">
        <v>103</v>
      </c>
      <c r="E103" s="131"/>
      <c r="F103" s="131"/>
      <c r="G103" s="131"/>
      <c r="H103" s="131"/>
      <c r="I103" s="131"/>
      <c r="J103" s="132" t="n">
        <f aca="false">J203</f>
        <v>0</v>
      </c>
      <c r="L103" s="129"/>
    </row>
    <row r="104" s="128" customFormat="true" ht="19.5" hidden="false" customHeight="true" outlineLevel="0" collapsed="false">
      <c r="B104" s="129"/>
      <c r="D104" s="130" t="s">
        <v>104</v>
      </c>
      <c r="E104" s="131"/>
      <c r="F104" s="131"/>
      <c r="G104" s="131"/>
      <c r="H104" s="131"/>
      <c r="I104" s="131"/>
      <c r="J104" s="132" t="n">
        <f aca="false">J211</f>
        <v>0</v>
      </c>
      <c r="L104" s="129"/>
    </row>
    <row r="105" s="128" customFormat="true" ht="19.5" hidden="false" customHeight="true" outlineLevel="0" collapsed="false">
      <c r="B105" s="129"/>
      <c r="D105" s="130" t="s">
        <v>105</v>
      </c>
      <c r="E105" s="131"/>
      <c r="F105" s="131"/>
      <c r="G105" s="131"/>
      <c r="H105" s="131"/>
      <c r="I105" s="131"/>
      <c r="J105" s="132" t="n">
        <f aca="false">J279</f>
        <v>0</v>
      </c>
      <c r="L105" s="129"/>
    </row>
    <row r="106" s="128" customFormat="true" ht="19.5" hidden="false" customHeight="true" outlineLevel="0" collapsed="false">
      <c r="B106" s="129"/>
      <c r="D106" s="130" t="s">
        <v>106</v>
      </c>
      <c r="E106" s="131"/>
      <c r="F106" s="131"/>
      <c r="G106" s="131"/>
      <c r="H106" s="131"/>
      <c r="I106" s="131"/>
      <c r="J106" s="132" t="n">
        <f aca="false">J285</f>
        <v>0</v>
      </c>
      <c r="L106" s="12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07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9" t="str">
        <f aca="false">E7</f>
        <v>Výměna oken v budově OŽÚ, ul.Třebízského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90</v>
      </c>
      <c r="L117" s="23"/>
    </row>
    <row r="118" s="22" customFormat="true" ht="16.5" hidden="false" customHeight="true" outlineLevel="0" collapsed="false">
      <c r="B118" s="23"/>
      <c r="E118" s="100" t="str">
        <f aca="false">E9</f>
        <v>01 - Stavební řešení 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 </v>
      </c>
      <c r="I120" s="15" t="s">
        <v>21</v>
      </c>
      <c r="J120" s="101" t="str">
        <f aca="false">IF(J12="","",J12)</f>
        <v>26. 7. 2021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 </v>
      </c>
      <c r="I122" s="15" t="s">
        <v>28</v>
      </c>
      <c r="J122" s="119" t="str">
        <f aca="false">E21</f>
        <v> 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8="","",E18)</f>
        <v>Vyplň údaj</v>
      </c>
      <c r="I123" s="15" t="s">
        <v>30</v>
      </c>
      <c r="J123" s="119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33" customFormat="true" ht="29.25" hidden="false" customHeight="true" outlineLevel="0" collapsed="false">
      <c r="B125" s="134"/>
      <c r="C125" s="135" t="s">
        <v>108</v>
      </c>
      <c r="D125" s="136" t="s">
        <v>57</v>
      </c>
      <c r="E125" s="136" t="s">
        <v>53</v>
      </c>
      <c r="F125" s="136" t="s">
        <v>54</v>
      </c>
      <c r="G125" s="136" t="s">
        <v>109</v>
      </c>
      <c r="H125" s="136" t="s">
        <v>110</v>
      </c>
      <c r="I125" s="136" t="s">
        <v>111</v>
      </c>
      <c r="J125" s="137" t="s">
        <v>94</v>
      </c>
      <c r="K125" s="138" t="s">
        <v>112</v>
      </c>
      <c r="L125" s="134"/>
      <c r="M125" s="64"/>
      <c r="N125" s="65" t="s">
        <v>36</v>
      </c>
      <c r="O125" s="65" t="s">
        <v>113</v>
      </c>
      <c r="P125" s="65" t="s">
        <v>114</v>
      </c>
      <c r="Q125" s="65" t="s">
        <v>115</v>
      </c>
      <c r="R125" s="65" t="s">
        <v>116</v>
      </c>
      <c r="S125" s="65" t="s">
        <v>117</v>
      </c>
      <c r="T125" s="66" t="s">
        <v>118</v>
      </c>
    </row>
    <row r="126" s="22" customFormat="true" ht="22.5" hidden="false" customHeight="true" outlineLevel="0" collapsed="false">
      <c r="B126" s="23"/>
      <c r="C126" s="70" t="s">
        <v>119</v>
      </c>
      <c r="J126" s="139" t="n">
        <f aca="false">BK126</f>
        <v>0</v>
      </c>
      <c r="L126" s="23"/>
      <c r="M126" s="67"/>
      <c r="N126" s="55"/>
      <c r="O126" s="55"/>
      <c r="P126" s="140" t="n">
        <f aca="false">P127+P202</f>
        <v>0</v>
      </c>
      <c r="Q126" s="55"/>
      <c r="R126" s="140" t="n">
        <f aca="false">R127+R202</f>
        <v>6.14373142</v>
      </c>
      <c r="S126" s="55"/>
      <c r="T126" s="141" t="n">
        <f aca="false">T127+T202</f>
        <v>0</v>
      </c>
      <c r="AT126" s="3" t="s">
        <v>71</v>
      </c>
      <c r="AU126" s="3" t="s">
        <v>96</v>
      </c>
      <c r="BK126" s="142" t="n">
        <f aca="false">BK127+BK202</f>
        <v>0</v>
      </c>
    </row>
    <row r="127" s="143" customFormat="true" ht="25.5" hidden="false" customHeight="true" outlineLevel="0" collapsed="false">
      <c r="B127" s="144"/>
      <c r="D127" s="145" t="s">
        <v>71</v>
      </c>
      <c r="E127" s="146" t="s">
        <v>120</v>
      </c>
      <c r="F127" s="146" t="s">
        <v>120</v>
      </c>
      <c r="I127" s="147"/>
      <c r="J127" s="148" t="n">
        <f aca="false">BK127</f>
        <v>0</v>
      </c>
      <c r="L127" s="144"/>
      <c r="M127" s="149"/>
      <c r="P127" s="150" t="n">
        <f aca="false">P128+P200</f>
        <v>0</v>
      </c>
      <c r="R127" s="150" t="n">
        <f aca="false">R128+R200</f>
        <v>2.53958472</v>
      </c>
      <c r="T127" s="151" t="n">
        <f aca="false">T128+T200</f>
        <v>0</v>
      </c>
      <c r="AR127" s="145" t="s">
        <v>80</v>
      </c>
      <c r="AT127" s="152" t="s">
        <v>71</v>
      </c>
      <c r="AU127" s="152" t="s">
        <v>72</v>
      </c>
      <c r="AY127" s="145" t="s">
        <v>121</v>
      </c>
      <c r="BK127" s="153" t="n">
        <f aca="false">BK128+BK200</f>
        <v>0</v>
      </c>
    </row>
    <row r="128" s="143" customFormat="true" ht="22.5" hidden="false" customHeight="true" outlineLevel="0" collapsed="false">
      <c r="B128" s="144"/>
      <c r="D128" s="145" t="s">
        <v>71</v>
      </c>
      <c r="E128" s="154" t="s">
        <v>122</v>
      </c>
      <c r="F128" s="154" t="s">
        <v>123</v>
      </c>
      <c r="I128" s="147"/>
      <c r="J128" s="155" t="n">
        <f aca="false">BK128</f>
        <v>0</v>
      </c>
      <c r="L128" s="144"/>
      <c r="M128" s="149"/>
      <c r="P128" s="150" t="n">
        <f aca="false">P129+SUM(P130:P160)+P167</f>
        <v>0</v>
      </c>
      <c r="R128" s="150" t="n">
        <f aca="false">R129+SUM(R130:R160)+R167</f>
        <v>2.53958472</v>
      </c>
      <c r="T128" s="151" t="n">
        <f aca="false">T129+SUM(T130:T160)+T167</f>
        <v>0</v>
      </c>
      <c r="AR128" s="145" t="s">
        <v>80</v>
      </c>
      <c r="AT128" s="152" t="s">
        <v>71</v>
      </c>
      <c r="AU128" s="152" t="s">
        <v>80</v>
      </c>
      <c r="AY128" s="145" t="s">
        <v>121</v>
      </c>
      <c r="BK128" s="153" t="n">
        <f aca="false">BK129+SUM(BK130:BK160)+BK167</f>
        <v>0</v>
      </c>
    </row>
    <row r="129" s="22" customFormat="true" ht="37.5" hidden="false" customHeight="true" outlineLevel="0" collapsed="false">
      <c r="B129" s="23"/>
      <c r="C129" s="156" t="s">
        <v>80</v>
      </c>
      <c r="D129" s="156" t="s">
        <v>124</v>
      </c>
      <c r="E129" s="157" t="s">
        <v>125</v>
      </c>
      <c r="F129" s="158" t="s">
        <v>126</v>
      </c>
      <c r="G129" s="159" t="s">
        <v>127</v>
      </c>
      <c r="H129" s="160" t="n">
        <v>91.244</v>
      </c>
      <c r="I129" s="161"/>
      <c r="J129" s="162" t="n">
        <f aca="false">ROUND(I129*H129,2)</f>
        <v>0</v>
      </c>
      <c r="K129" s="163"/>
      <c r="L129" s="23"/>
      <c r="M129" s="164"/>
      <c r="N129" s="165" t="s">
        <v>37</v>
      </c>
      <c r="P129" s="166" t="n">
        <f aca="false">O129*H129</f>
        <v>0</v>
      </c>
      <c r="Q129" s="166" t="n">
        <v>0.0032</v>
      </c>
      <c r="R129" s="166" t="n">
        <f aca="false">Q129*H129</f>
        <v>0.2919808</v>
      </c>
      <c r="S129" s="166" t="n">
        <v>0</v>
      </c>
      <c r="T129" s="167" t="n">
        <f aca="false">S129*H129</f>
        <v>0</v>
      </c>
      <c r="AR129" s="168" t="s">
        <v>128</v>
      </c>
      <c r="AT129" s="168" t="s">
        <v>124</v>
      </c>
      <c r="AU129" s="168" t="s">
        <v>82</v>
      </c>
      <c r="AY129" s="3" t="s">
        <v>121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0</v>
      </c>
      <c r="BK129" s="169" t="n">
        <f aca="false">ROUND(I129*H129,2)</f>
        <v>0</v>
      </c>
      <c r="BL129" s="3" t="s">
        <v>128</v>
      </c>
      <c r="BM129" s="168" t="s">
        <v>129</v>
      </c>
    </row>
    <row r="130" s="170" customFormat="true" ht="11.25" hidden="false" customHeight="false" outlineLevel="0" collapsed="false">
      <c r="B130" s="171"/>
      <c r="D130" s="172" t="s">
        <v>130</v>
      </c>
      <c r="E130" s="173"/>
      <c r="F130" s="174" t="s">
        <v>131</v>
      </c>
      <c r="H130" s="175" t="n">
        <v>1.638</v>
      </c>
      <c r="I130" s="176"/>
      <c r="L130" s="171"/>
      <c r="M130" s="177"/>
      <c r="T130" s="178"/>
      <c r="AT130" s="173" t="s">
        <v>130</v>
      </c>
      <c r="AU130" s="173" t="s">
        <v>82</v>
      </c>
      <c r="AV130" s="170" t="s">
        <v>82</v>
      </c>
      <c r="AW130" s="170" t="s">
        <v>29</v>
      </c>
      <c r="AX130" s="170" t="s">
        <v>72</v>
      </c>
      <c r="AY130" s="173" t="s">
        <v>121</v>
      </c>
    </row>
    <row r="131" s="170" customFormat="true" ht="11.25" hidden="false" customHeight="false" outlineLevel="0" collapsed="false">
      <c r="B131" s="171"/>
      <c r="D131" s="172" t="s">
        <v>130</v>
      </c>
      <c r="E131" s="173"/>
      <c r="F131" s="174" t="s">
        <v>132</v>
      </c>
      <c r="H131" s="175" t="n">
        <v>0.909</v>
      </c>
      <c r="I131" s="176"/>
      <c r="L131" s="171"/>
      <c r="M131" s="177"/>
      <c r="T131" s="178"/>
      <c r="AT131" s="173" t="s">
        <v>130</v>
      </c>
      <c r="AU131" s="173" t="s">
        <v>82</v>
      </c>
      <c r="AV131" s="170" t="s">
        <v>82</v>
      </c>
      <c r="AW131" s="170" t="s">
        <v>29</v>
      </c>
      <c r="AX131" s="170" t="s">
        <v>72</v>
      </c>
      <c r="AY131" s="173" t="s">
        <v>121</v>
      </c>
    </row>
    <row r="132" s="170" customFormat="true" ht="11.25" hidden="false" customHeight="false" outlineLevel="0" collapsed="false">
      <c r="B132" s="171"/>
      <c r="D132" s="172" t="s">
        <v>130</v>
      </c>
      <c r="E132" s="173"/>
      <c r="F132" s="174" t="s">
        <v>133</v>
      </c>
      <c r="H132" s="175" t="n">
        <v>1.013</v>
      </c>
      <c r="I132" s="176"/>
      <c r="L132" s="171"/>
      <c r="M132" s="177"/>
      <c r="T132" s="178"/>
      <c r="AT132" s="173" t="s">
        <v>130</v>
      </c>
      <c r="AU132" s="173" t="s">
        <v>82</v>
      </c>
      <c r="AV132" s="170" t="s">
        <v>82</v>
      </c>
      <c r="AW132" s="170" t="s">
        <v>29</v>
      </c>
      <c r="AX132" s="170" t="s">
        <v>72</v>
      </c>
      <c r="AY132" s="173" t="s">
        <v>121</v>
      </c>
    </row>
    <row r="133" s="170" customFormat="true" ht="11.25" hidden="false" customHeight="false" outlineLevel="0" collapsed="false">
      <c r="B133" s="171"/>
      <c r="D133" s="172" t="s">
        <v>130</v>
      </c>
      <c r="E133" s="173"/>
      <c r="F133" s="174" t="s">
        <v>134</v>
      </c>
      <c r="H133" s="175" t="n">
        <v>1.161</v>
      </c>
      <c r="I133" s="176"/>
      <c r="L133" s="171"/>
      <c r="M133" s="177"/>
      <c r="T133" s="178"/>
      <c r="AT133" s="173" t="s">
        <v>130</v>
      </c>
      <c r="AU133" s="173" t="s">
        <v>82</v>
      </c>
      <c r="AV133" s="170" t="s">
        <v>82</v>
      </c>
      <c r="AW133" s="170" t="s">
        <v>29</v>
      </c>
      <c r="AX133" s="170" t="s">
        <v>72</v>
      </c>
      <c r="AY133" s="173" t="s">
        <v>121</v>
      </c>
    </row>
    <row r="134" s="170" customFormat="true" ht="11.25" hidden="false" customHeight="false" outlineLevel="0" collapsed="false">
      <c r="B134" s="171"/>
      <c r="D134" s="172" t="s">
        <v>130</v>
      </c>
      <c r="E134" s="173"/>
      <c r="F134" s="174" t="s">
        <v>135</v>
      </c>
      <c r="H134" s="175" t="n">
        <v>0.855</v>
      </c>
      <c r="I134" s="176"/>
      <c r="L134" s="171"/>
      <c r="M134" s="177"/>
      <c r="T134" s="178"/>
      <c r="AT134" s="173" t="s">
        <v>130</v>
      </c>
      <c r="AU134" s="173" t="s">
        <v>82</v>
      </c>
      <c r="AV134" s="170" t="s">
        <v>82</v>
      </c>
      <c r="AW134" s="170" t="s">
        <v>29</v>
      </c>
      <c r="AX134" s="170" t="s">
        <v>72</v>
      </c>
      <c r="AY134" s="173" t="s">
        <v>121</v>
      </c>
    </row>
    <row r="135" s="179" customFormat="true" ht="11.25" hidden="false" customHeight="false" outlineLevel="0" collapsed="false">
      <c r="B135" s="180"/>
      <c r="D135" s="172" t="s">
        <v>130</v>
      </c>
      <c r="E135" s="181"/>
      <c r="F135" s="182" t="s">
        <v>136</v>
      </c>
      <c r="H135" s="183" t="n">
        <v>5.576</v>
      </c>
      <c r="I135" s="184"/>
      <c r="L135" s="180"/>
      <c r="M135" s="185"/>
      <c r="T135" s="186"/>
      <c r="AT135" s="181" t="s">
        <v>130</v>
      </c>
      <c r="AU135" s="181" t="s">
        <v>82</v>
      </c>
      <c r="AV135" s="179" t="s">
        <v>137</v>
      </c>
      <c r="AW135" s="179" t="s">
        <v>29</v>
      </c>
      <c r="AX135" s="179" t="s">
        <v>72</v>
      </c>
      <c r="AY135" s="181" t="s">
        <v>121</v>
      </c>
    </row>
    <row r="136" s="170" customFormat="true" ht="11.25" hidden="false" customHeight="false" outlineLevel="0" collapsed="false">
      <c r="B136" s="171"/>
      <c r="D136" s="172" t="s">
        <v>130</v>
      </c>
      <c r="E136" s="173"/>
      <c r="F136" s="174" t="s">
        <v>138</v>
      </c>
      <c r="H136" s="175" t="n">
        <v>2.79</v>
      </c>
      <c r="I136" s="176"/>
      <c r="L136" s="171"/>
      <c r="M136" s="177"/>
      <c r="T136" s="178"/>
      <c r="AT136" s="173" t="s">
        <v>130</v>
      </c>
      <c r="AU136" s="173" t="s">
        <v>82</v>
      </c>
      <c r="AV136" s="170" t="s">
        <v>82</v>
      </c>
      <c r="AW136" s="170" t="s">
        <v>29</v>
      </c>
      <c r="AX136" s="170" t="s">
        <v>72</v>
      </c>
      <c r="AY136" s="173" t="s">
        <v>121</v>
      </c>
    </row>
    <row r="137" s="179" customFormat="true" ht="11.25" hidden="false" customHeight="false" outlineLevel="0" collapsed="false">
      <c r="B137" s="180"/>
      <c r="D137" s="172" t="s">
        <v>130</v>
      </c>
      <c r="E137" s="181"/>
      <c r="F137" s="182" t="s">
        <v>136</v>
      </c>
      <c r="H137" s="183" t="n">
        <v>2.79</v>
      </c>
      <c r="I137" s="184"/>
      <c r="L137" s="180"/>
      <c r="M137" s="185"/>
      <c r="T137" s="186"/>
      <c r="AT137" s="181" t="s">
        <v>130</v>
      </c>
      <c r="AU137" s="181" t="s">
        <v>82</v>
      </c>
      <c r="AV137" s="179" t="s">
        <v>137</v>
      </c>
      <c r="AW137" s="179" t="s">
        <v>29</v>
      </c>
      <c r="AX137" s="179" t="s">
        <v>72</v>
      </c>
      <c r="AY137" s="181" t="s">
        <v>121</v>
      </c>
    </row>
    <row r="138" s="170" customFormat="true" ht="11.25" hidden="false" customHeight="false" outlineLevel="0" collapsed="false">
      <c r="B138" s="171"/>
      <c r="D138" s="172" t="s">
        <v>130</v>
      </c>
      <c r="E138" s="173"/>
      <c r="F138" s="174" t="s">
        <v>139</v>
      </c>
      <c r="H138" s="175" t="n">
        <v>17.483</v>
      </c>
      <c r="I138" s="176"/>
      <c r="L138" s="171"/>
      <c r="M138" s="177"/>
      <c r="T138" s="178"/>
      <c r="AT138" s="173" t="s">
        <v>130</v>
      </c>
      <c r="AU138" s="173" t="s">
        <v>82</v>
      </c>
      <c r="AV138" s="170" t="s">
        <v>82</v>
      </c>
      <c r="AW138" s="170" t="s">
        <v>29</v>
      </c>
      <c r="AX138" s="170" t="s">
        <v>72</v>
      </c>
      <c r="AY138" s="173" t="s">
        <v>121</v>
      </c>
    </row>
    <row r="139" s="170" customFormat="true" ht="11.25" hidden="false" customHeight="false" outlineLevel="0" collapsed="false">
      <c r="B139" s="171"/>
      <c r="D139" s="172" t="s">
        <v>130</v>
      </c>
      <c r="E139" s="173"/>
      <c r="F139" s="174" t="s">
        <v>140</v>
      </c>
      <c r="H139" s="175" t="n">
        <v>2.205</v>
      </c>
      <c r="I139" s="176"/>
      <c r="L139" s="171"/>
      <c r="M139" s="177"/>
      <c r="T139" s="178"/>
      <c r="AT139" s="173" t="s">
        <v>130</v>
      </c>
      <c r="AU139" s="173" t="s">
        <v>82</v>
      </c>
      <c r="AV139" s="170" t="s">
        <v>82</v>
      </c>
      <c r="AW139" s="170" t="s">
        <v>29</v>
      </c>
      <c r="AX139" s="170" t="s">
        <v>72</v>
      </c>
      <c r="AY139" s="173" t="s">
        <v>121</v>
      </c>
    </row>
    <row r="140" s="170" customFormat="true" ht="11.25" hidden="false" customHeight="false" outlineLevel="0" collapsed="false">
      <c r="B140" s="171"/>
      <c r="D140" s="172" t="s">
        <v>130</v>
      </c>
      <c r="E140" s="173"/>
      <c r="F140" s="174" t="s">
        <v>141</v>
      </c>
      <c r="H140" s="175" t="n">
        <v>52.448</v>
      </c>
      <c r="I140" s="176"/>
      <c r="L140" s="171"/>
      <c r="M140" s="177"/>
      <c r="T140" s="178"/>
      <c r="AT140" s="173" t="s">
        <v>130</v>
      </c>
      <c r="AU140" s="173" t="s">
        <v>82</v>
      </c>
      <c r="AV140" s="170" t="s">
        <v>82</v>
      </c>
      <c r="AW140" s="170" t="s">
        <v>29</v>
      </c>
      <c r="AX140" s="170" t="s">
        <v>72</v>
      </c>
      <c r="AY140" s="173" t="s">
        <v>121</v>
      </c>
    </row>
    <row r="141" s="170" customFormat="true" ht="11.25" hidden="false" customHeight="false" outlineLevel="0" collapsed="false">
      <c r="B141" s="171"/>
      <c r="D141" s="172" t="s">
        <v>130</v>
      </c>
      <c r="E141" s="173"/>
      <c r="F141" s="174" t="s">
        <v>142</v>
      </c>
      <c r="H141" s="175" t="n">
        <v>10.742</v>
      </c>
      <c r="I141" s="176"/>
      <c r="L141" s="171"/>
      <c r="M141" s="177"/>
      <c r="T141" s="178"/>
      <c r="AT141" s="173" t="s">
        <v>130</v>
      </c>
      <c r="AU141" s="173" t="s">
        <v>82</v>
      </c>
      <c r="AV141" s="170" t="s">
        <v>82</v>
      </c>
      <c r="AW141" s="170" t="s">
        <v>29</v>
      </c>
      <c r="AX141" s="170" t="s">
        <v>72</v>
      </c>
      <c r="AY141" s="173" t="s">
        <v>121</v>
      </c>
    </row>
    <row r="142" s="179" customFormat="true" ht="11.25" hidden="false" customHeight="false" outlineLevel="0" collapsed="false">
      <c r="B142" s="180"/>
      <c r="D142" s="172" t="s">
        <v>130</v>
      </c>
      <c r="E142" s="181"/>
      <c r="F142" s="182" t="s">
        <v>136</v>
      </c>
      <c r="H142" s="183" t="n">
        <v>82.878</v>
      </c>
      <c r="I142" s="184"/>
      <c r="L142" s="180"/>
      <c r="M142" s="185"/>
      <c r="T142" s="186"/>
      <c r="AT142" s="181" t="s">
        <v>130</v>
      </c>
      <c r="AU142" s="181" t="s">
        <v>82</v>
      </c>
      <c r="AV142" s="179" t="s">
        <v>137</v>
      </c>
      <c r="AW142" s="179" t="s">
        <v>29</v>
      </c>
      <c r="AX142" s="179" t="s">
        <v>72</v>
      </c>
      <c r="AY142" s="181" t="s">
        <v>121</v>
      </c>
    </row>
    <row r="143" s="187" customFormat="true" ht="11.25" hidden="false" customHeight="false" outlineLevel="0" collapsed="false">
      <c r="B143" s="188"/>
      <c r="D143" s="172" t="s">
        <v>130</v>
      </c>
      <c r="E143" s="189"/>
      <c r="F143" s="190" t="s">
        <v>143</v>
      </c>
      <c r="H143" s="191" t="n">
        <v>91.244</v>
      </c>
      <c r="I143" s="192"/>
      <c r="L143" s="188"/>
      <c r="M143" s="193"/>
      <c r="T143" s="194"/>
      <c r="AT143" s="189" t="s">
        <v>130</v>
      </c>
      <c r="AU143" s="189" t="s">
        <v>82</v>
      </c>
      <c r="AV143" s="187" t="s">
        <v>128</v>
      </c>
      <c r="AW143" s="187" t="s">
        <v>29</v>
      </c>
      <c r="AX143" s="187" t="s">
        <v>80</v>
      </c>
      <c r="AY143" s="189" t="s">
        <v>121</v>
      </c>
    </row>
    <row r="144" s="22" customFormat="true" ht="37.5" hidden="false" customHeight="true" outlineLevel="0" collapsed="false">
      <c r="B144" s="23"/>
      <c r="C144" s="195" t="s">
        <v>82</v>
      </c>
      <c r="D144" s="195" t="s">
        <v>144</v>
      </c>
      <c r="E144" s="196" t="s">
        <v>145</v>
      </c>
      <c r="F144" s="197" t="s">
        <v>146</v>
      </c>
      <c r="G144" s="198" t="s">
        <v>147</v>
      </c>
      <c r="H144" s="199" t="n">
        <v>100.368</v>
      </c>
      <c r="I144" s="200"/>
      <c r="J144" s="201" t="n">
        <f aca="false">ROUND(I144*H144,2)</f>
        <v>0</v>
      </c>
      <c r="K144" s="202"/>
      <c r="L144" s="203"/>
      <c r="M144" s="204"/>
      <c r="N144" s="205" t="s">
        <v>37</v>
      </c>
      <c r="P144" s="166" t="n">
        <f aca="false">O144*H144</f>
        <v>0</v>
      </c>
      <c r="Q144" s="166" t="n">
        <v>0.001</v>
      </c>
      <c r="R144" s="166" t="n">
        <f aca="false">Q144*H144</f>
        <v>0.100368</v>
      </c>
      <c r="S144" s="166" t="n">
        <v>0</v>
      </c>
      <c r="T144" s="167" t="n">
        <f aca="false">S144*H144</f>
        <v>0</v>
      </c>
      <c r="AR144" s="168" t="s">
        <v>148</v>
      </c>
      <c r="AT144" s="168" t="s">
        <v>144</v>
      </c>
      <c r="AU144" s="168" t="s">
        <v>82</v>
      </c>
      <c r="AY144" s="3" t="s">
        <v>121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0</v>
      </c>
      <c r="BK144" s="169" t="n">
        <f aca="false">ROUND(I144*H144,2)</f>
        <v>0</v>
      </c>
      <c r="BL144" s="3" t="s">
        <v>128</v>
      </c>
      <c r="BM144" s="168" t="s">
        <v>149</v>
      </c>
    </row>
    <row r="145" s="170" customFormat="true" ht="11.25" hidden="false" customHeight="false" outlineLevel="0" collapsed="false">
      <c r="B145" s="171"/>
      <c r="D145" s="172" t="s">
        <v>130</v>
      </c>
      <c r="E145" s="173"/>
      <c r="F145" s="174" t="s">
        <v>131</v>
      </c>
      <c r="H145" s="175" t="n">
        <v>1.638</v>
      </c>
      <c r="I145" s="176"/>
      <c r="L145" s="171"/>
      <c r="M145" s="177"/>
      <c r="T145" s="178"/>
      <c r="AT145" s="173" t="s">
        <v>130</v>
      </c>
      <c r="AU145" s="173" t="s">
        <v>82</v>
      </c>
      <c r="AV145" s="170" t="s">
        <v>82</v>
      </c>
      <c r="AW145" s="170" t="s">
        <v>29</v>
      </c>
      <c r="AX145" s="170" t="s">
        <v>72</v>
      </c>
      <c r="AY145" s="173" t="s">
        <v>121</v>
      </c>
    </row>
    <row r="146" s="170" customFormat="true" ht="11.25" hidden="false" customHeight="false" outlineLevel="0" collapsed="false">
      <c r="B146" s="171"/>
      <c r="D146" s="172" t="s">
        <v>130</v>
      </c>
      <c r="E146" s="173"/>
      <c r="F146" s="174" t="s">
        <v>132</v>
      </c>
      <c r="H146" s="175" t="n">
        <v>0.909</v>
      </c>
      <c r="I146" s="176"/>
      <c r="L146" s="171"/>
      <c r="M146" s="177"/>
      <c r="T146" s="178"/>
      <c r="AT146" s="173" t="s">
        <v>130</v>
      </c>
      <c r="AU146" s="173" t="s">
        <v>82</v>
      </c>
      <c r="AV146" s="170" t="s">
        <v>82</v>
      </c>
      <c r="AW146" s="170" t="s">
        <v>29</v>
      </c>
      <c r="AX146" s="170" t="s">
        <v>72</v>
      </c>
      <c r="AY146" s="173" t="s">
        <v>121</v>
      </c>
    </row>
    <row r="147" s="170" customFormat="true" ht="11.25" hidden="false" customHeight="false" outlineLevel="0" collapsed="false">
      <c r="B147" s="171"/>
      <c r="D147" s="172" t="s">
        <v>130</v>
      </c>
      <c r="E147" s="173"/>
      <c r="F147" s="174" t="s">
        <v>133</v>
      </c>
      <c r="H147" s="175" t="n">
        <v>1.013</v>
      </c>
      <c r="I147" s="176"/>
      <c r="L147" s="171"/>
      <c r="M147" s="177"/>
      <c r="T147" s="178"/>
      <c r="AT147" s="173" t="s">
        <v>130</v>
      </c>
      <c r="AU147" s="173" t="s">
        <v>82</v>
      </c>
      <c r="AV147" s="170" t="s">
        <v>82</v>
      </c>
      <c r="AW147" s="170" t="s">
        <v>29</v>
      </c>
      <c r="AX147" s="170" t="s">
        <v>72</v>
      </c>
      <c r="AY147" s="173" t="s">
        <v>121</v>
      </c>
    </row>
    <row r="148" s="170" customFormat="true" ht="11.25" hidden="false" customHeight="false" outlineLevel="0" collapsed="false">
      <c r="B148" s="171"/>
      <c r="D148" s="172" t="s">
        <v>130</v>
      </c>
      <c r="E148" s="173"/>
      <c r="F148" s="174" t="s">
        <v>134</v>
      </c>
      <c r="H148" s="175" t="n">
        <v>1.161</v>
      </c>
      <c r="I148" s="176"/>
      <c r="L148" s="171"/>
      <c r="M148" s="177"/>
      <c r="T148" s="178"/>
      <c r="AT148" s="173" t="s">
        <v>130</v>
      </c>
      <c r="AU148" s="173" t="s">
        <v>82</v>
      </c>
      <c r="AV148" s="170" t="s">
        <v>82</v>
      </c>
      <c r="AW148" s="170" t="s">
        <v>29</v>
      </c>
      <c r="AX148" s="170" t="s">
        <v>72</v>
      </c>
      <c r="AY148" s="173" t="s">
        <v>121</v>
      </c>
    </row>
    <row r="149" s="170" customFormat="true" ht="11.25" hidden="false" customHeight="false" outlineLevel="0" collapsed="false">
      <c r="B149" s="171"/>
      <c r="D149" s="172" t="s">
        <v>130</v>
      </c>
      <c r="E149" s="173"/>
      <c r="F149" s="174" t="s">
        <v>135</v>
      </c>
      <c r="H149" s="175" t="n">
        <v>0.855</v>
      </c>
      <c r="I149" s="176"/>
      <c r="L149" s="171"/>
      <c r="M149" s="177"/>
      <c r="T149" s="178"/>
      <c r="AT149" s="173" t="s">
        <v>130</v>
      </c>
      <c r="AU149" s="173" t="s">
        <v>82</v>
      </c>
      <c r="AV149" s="170" t="s">
        <v>82</v>
      </c>
      <c r="AW149" s="170" t="s">
        <v>29</v>
      </c>
      <c r="AX149" s="170" t="s">
        <v>72</v>
      </c>
      <c r="AY149" s="173" t="s">
        <v>121</v>
      </c>
    </row>
    <row r="150" s="179" customFormat="true" ht="11.25" hidden="false" customHeight="false" outlineLevel="0" collapsed="false">
      <c r="B150" s="180"/>
      <c r="D150" s="172" t="s">
        <v>130</v>
      </c>
      <c r="E150" s="181"/>
      <c r="F150" s="182" t="s">
        <v>136</v>
      </c>
      <c r="H150" s="183" t="n">
        <v>5.576</v>
      </c>
      <c r="I150" s="184"/>
      <c r="L150" s="180"/>
      <c r="M150" s="185"/>
      <c r="T150" s="186"/>
      <c r="AT150" s="181" t="s">
        <v>130</v>
      </c>
      <c r="AU150" s="181" t="s">
        <v>82</v>
      </c>
      <c r="AV150" s="179" t="s">
        <v>137</v>
      </c>
      <c r="AW150" s="179" t="s">
        <v>29</v>
      </c>
      <c r="AX150" s="179" t="s">
        <v>72</v>
      </c>
      <c r="AY150" s="181" t="s">
        <v>121</v>
      </c>
    </row>
    <row r="151" s="170" customFormat="true" ht="11.25" hidden="false" customHeight="false" outlineLevel="0" collapsed="false">
      <c r="B151" s="171"/>
      <c r="D151" s="172" t="s">
        <v>130</v>
      </c>
      <c r="E151" s="173"/>
      <c r="F151" s="174" t="s">
        <v>138</v>
      </c>
      <c r="H151" s="175" t="n">
        <v>2.79</v>
      </c>
      <c r="I151" s="176"/>
      <c r="L151" s="171"/>
      <c r="M151" s="177"/>
      <c r="T151" s="178"/>
      <c r="AT151" s="173" t="s">
        <v>130</v>
      </c>
      <c r="AU151" s="173" t="s">
        <v>82</v>
      </c>
      <c r="AV151" s="170" t="s">
        <v>82</v>
      </c>
      <c r="AW151" s="170" t="s">
        <v>29</v>
      </c>
      <c r="AX151" s="170" t="s">
        <v>72</v>
      </c>
      <c r="AY151" s="173" t="s">
        <v>121</v>
      </c>
    </row>
    <row r="152" s="179" customFormat="true" ht="11.25" hidden="false" customHeight="false" outlineLevel="0" collapsed="false">
      <c r="B152" s="180"/>
      <c r="D152" s="172" t="s">
        <v>130</v>
      </c>
      <c r="E152" s="181"/>
      <c r="F152" s="182" t="s">
        <v>136</v>
      </c>
      <c r="H152" s="183" t="n">
        <v>2.79</v>
      </c>
      <c r="I152" s="184"/>
      <c r="L152" s="180"/>
      <c r="M152" s="185"/>
      <c r="T152" s="186"/>
      <c r="AT152" s="181" t="s">
        <v>130</v>
      </c>
      <c r="AU152" s="181" t="s">
        <v>82</v>
      </c>
      <c r="AV152" s="179" t="s">
        <v>137</v>
      </c>
      <c r="AW152" s="179" t="s">
        <v>29</v>
      </c>
      <c r="AX152" s="179" t="s">
        <v>72</v>
      </c>
      <c r="AY152" s="181" t="s">
        <v>121</v>
      </c>
    </row>
    <row r="153" s="170" customFormat="true" ht="11.25" hidden="false" customHeight="false" outlineLevel="0" collapsed="false">
      <c r="B153" s="171"/>
      <c r="D153" s="172" t="s">
        <v>130</v>
      </c>
      <c r="E153" s="173"/>
      <c r="F153" s="174" t="s">
        <v>139</v>
      </c>
      <c r="H153" s="175" t="n">
        <v>17.483</v>
      </c>
      <c r="I153" s="176"/>
      <c r="L153" s="171"/>
      <c r="M153" s="177"/>
      <c r="T153" s="178"/>
      <c r="AT153" s="173" t="s">
        <v>130</v>
      </c>
      <c r="AU153" s="173" t="s">
        <v>82</v>
      </c>
      <c r="AV153" s="170" t="s">
        <v>82</v>
      </c>
      <c r="AW153" s="170" t="s">
        <v>29</v>
      </c>
      <c r="AX153" s="170" t="s">
        <v>72</v>
      </c>
      <c r="AY153" s="173" t="s">
        <v>121</v>
      </c>
    </row>
    <row r="154" s="170" customFormat="true" ht="11.25" hidden="false" customHeight="false" outlineLevel="0" collapsed="false">
      <c r="B154" s="171"/>
      <c r="D154" s="172" t="s">
        <v>130</v>
      </c>
      <c r="E154" s="173"/>
      <c r="F154" s="174" t="s">
        <v>140</v>
      </c>
      <c r="H154" s="175" t="n">
        <v>2.205</v>
      </c>
      <c r="I154" s="176"/>
      <c r="L154" s="171"/>
      <c r="M154" s="177"/>
      <c r="T154" s="178"/>
      <c r="AT154" s="173" t="s">
        <v>130</v>
      </c>
      <c r="AU154" s="173" t="s">
        <v>82</v>
      </c>
      <c r="AV154" s="170" t="s">
        <v>82</v>
      </c>
      <c r="AW154" s="170" t="s">
        <v>29</v>
      </c>
      <c r="AX154" s="170" t="s">
        <v>72</v>
      </c>
      <c r="AY154" s="173" t="s">
        <v>121</v>
      </c>
    </row>
    <row r="155" s="170" customFormat="true" ht="11.25" hidden="false" customHeight="false" outlineLevel="0" collapsed="false">
      <c r="B155" s="171"/>
      <c r="D155" s="172" t="s">
        <v>130</v>
      </c>
      <c r="E155" s="173"/>
      <c r="F155" s="174" t="s">
        <v>141</v>
      </c>
      <c r="H155" s="175" t="n">
        <v>52.448</v>
      </c>
      <c r="I155" s="176"/>
      <c r="L155" s="171"/>
      <c r="M155" s="177"/>
      <c r="T155" s="178"/>
      <c r="AT155" s="173" t="s">
        <v>130</v>
      </c>
      <c r="AU155" s="173" t="s">
        <v>82</v>
      </c>
      <c r="AV155" s="170" t="s">
        <v>82</v>
      </c>
      <c r="AW155" s="170" t="s">
        <v>29</v>
      </c>
      <c r="AX155" s="170" t="s">
        <v>72</v>
      </c>
      <c r="AY155" s="173" t="s">
        <v>121</v>
      </c>
    </row>
    <row r="156" s="170" customFormat="true" ht="11.25" hidden="false" customHeight="false" outlineLevel="0" collapsed="false">
      <c r="B156" s="171"/>
      <c r="D156" s="172" t="s">
        <v>130</v>
      </c>
      <c r="E156" s="173"/>
      <c r="F156" s="174" t="s">
        <v>142</v>
      </c>
      <c r="H156" s="175" t="n">
        <v>10.742</v>
      </c>
      <c r="I156" s="176"/>
      <c r="L156" s="171"/>
      <c r="M156" s="177"/>
      <c r="T156" s="178"/>
      <c r="AT156" s="173" t="s">
        <v>130</v>
      </c>
      <c r="AU156" s="173" t="s">
        <v>82</v>
      </c>
      <c r="AV156" s="170" t="s">
        <v>82</v>
      </c>
      <c r="AW156" s="170" t="s">
        <v>29</v>
      </c>
      <c r="AX156" s="170" t="s">
        <v>72</v>
      </c>
      <c r="AY156" s="173" t="s">
        <v>121</v>
      </c>
    </row>
    <row r="157" s="179" customFormat="true" ht="11.25" hidden="false" customHeight="false" outlineLevel="0" collapsed="false">
      <c r="B157" s="180"/>
      <c r="D157" s="172" t="s">
        <v>130</v>
      </c>
      <c r="E157" s="181"/>
      <c r="F157" s="182" t="s">
        <v>136</v>
      </c>
      <c r="H157" s="183" t="n">
        <v>82.878</v>
      </c>
      <c r="I157" s="184"/>
      <c r="L157" s="180"/>
      <c r="M157" s="185"/>
      <c r="T157" s="186"/>
      <c r="AT157" s="181" t="s">
        <v>130</v>
      </c>
      <c r="AU157" s="181" t="s">
        <v>82</v>
      </c>
      <c r="AV157" s="179" t="s">
        <v>137</v>
      </c>
      <c r="AW157" s="179" t="s">
        <v>29</v>
      </c>
      <c r="AX157" s="179" t="s">
        <v>72</v>
      </c>
      <c r="AY157" s="181" t="s">
        <v>121</v>
      </c>
    </row>
    <row r="158" s="187" customFormat="true" ht="11.25" hidden="false" customHeight="false" outlineLevel="0" collapsed="false">
      <c r="B158" s="188"/>
      <c r="D158" s="172" t="s">
        <v>130</v>
      </c>
      <c r="E158" s="189"/>
      <c r="F158" s="190" t="s">
        <v>143</v>
      </c>
      <c r="H158" s="191" t="n">
        <v>91.244</v>
      </c>
      <c r="I158" s="192"/>
      <c r="L158" s="188"/>
      <c r="M158" s="193"/>
      <c r="T158" s="194"/>
      <c r="AT158" s="189" t="s">
        <v>130</v>
      </c>
      <c r="AU158" s="189" t="s">
        <v>82</v>
      </c>
      <c r="AV158" s="187" t="s">
        <v>128</v>
      </c>
      <c r="AW158" s="187" t="s">
        <v>29</v>
      </c>
      <c r="AX158" s="187" t="s">
        <v>80</v>
      </c>
      <c r="AY158" s="189" t="s">
        <v>121</v>
      </c>
    </row>
    <row r="159" s="170" customFormat="true" ht="11.25" hidden="false" customHeight="false" outlineLevel="0" collapsed="false">
      <c r="B159" s="171"/>
      <c r="D159" s="172" t="s">
        <v>130</v>
      </c>
      <c r="F159" s="174" t="s">
        <v>150</v>
      </c>
      <c r="H159" s="175" t="n">
        <v>100.368</v>
      </c>
      <c r="I159" s="176"/>
      <c r="L159" s="171"/>
      <c r="M159" s="177"/>
      <c r="T159" s="178"/>
      <c r="AT159" s="173" t="s">
        <v>130</v>
      </c>
      <c r="AU159" s="173" t="s">
        <v>82</v>
      </c>
      <c r="AV159" s="170" t="s">
        <v>82</v>
      </c>
      <c r="AW159" s="170" t="s">
        <v>3</v>
      </c>
      <c r="AX159" s="170" t="s">
        <v>80</v>
      </c>
      <c r="AY159" s="173" t="s">
        <v>121</v>
      </c>
    </row>
    <row r="160" s="143" customFormat="true" ht="20.25" hidden="false" customHeight="true" outlineLevel="0" collapsed="false">
      <c r="B160" s="144"/>
      <c r="D160" s="145" t="s">
        <v>71</v>
      </c>
      <c r="E160" s="154" t="s">
        <v>151</v>
      </c>
      <c r="F160" s="154" t="s">
        <v>152</v>
      </c>
      <c r="I160" s="147"/>
      <c r="J160" s="155" t="n">
        <f aca="false">BK160</f>
        <v>0</v>
      </c>
      <c r="L160" s="144"/>
      <c r="M160" s="149"/>
      <c r="P160" s="150" t="n">
        <f aca="false">SUM(P161:P166)</f>
        <v>0</v>
      </c>
      <c r="R160" s="150" t="n">
        <f aca="false">SUM(R161:R166)</f>
        <v>1.18615352</v>
      </c>
      <c r="T160" s="151" t="n">
        <f aca="false">SUM(T161:T166)</f>
        <v>0</v>
      </c>
      <c r="AR160" s="145" t="s">
        <v>80</v>
      </c>
      <c r="AT160" s="152" t="s">
        <v>71</v>
      </c>
      <c r="AU160" s="152" t="s">
        <v>82</v>
      </c>
      <c r="AY160" s="145" t="s">
        <v>121</v>
      </c>
      <c r="BK160" s="153" t="n">
        <f aca="false">SUM(BK161:BK166)</f>
        <v>0</v>
      </c>
    </row>
    <row r="161" s="22" customFormat="true" ht="48.75" hidden="false" customHeight="true" outlineLevel="0" collapsed="false">
      <c r="B161" s="23"/>
      <c r="C161" s="156" t="s">
        <v>137</v>
      </c>
      <c r="D161" s="156" t="s">
        <v>124</v>
      </c>
      <c r="E161" s="157" t="s">
        <v>153</v>
      </c>
      <c r="F161" s="158" t="s">
        <v>154</v>
      </c>
      <c r="G161" s="159" t="s">
        <v>147</v>
      </c>
      <c r="H161" s="160" t="n">
        <v>91.244</v>
      </c>
      <c r="I161" s="161"/>
      <c r="J161" s="162" t="n">
        <f aca="false">ROUND(I161*H161,2)</f>
        <v>0</v>
      </c>
      <c r="K161" s="163"/>
      <c r="L161" s="23"/>
      <c r="M161" s="164"/>
      <c r="N161" s="165" t="s">
        <v>37</v>
      </c>
      <c r="P161" s="166" t="n">
        <f aca="false">O161*H161</f>
        <v>0</v>
      </c>
      <c r="Q161" s="166" t="n">
        <v>0.00438</v>
      </c>
      <c r="R161" s="166" t="n">
        <f aca="false">Q161*H161</f>
        <v>0.39964872</v>
      </c>
      <c r="S161" s="166" t="n">
        <v>0</v>
      </c>
      <c r="T161" s="167" t="n">
        <f aca="false">S161*H161</f>
        <v>0</v>
      </c>
      <c r="AR161" s="168" t="s">
        <v>128</v>
      </c>
      <c r="AT161" s="168" t="s">
        <v>124</v>
      </c>
      <c r="AU161" s="168" t="s">
        <v>137</v>
      </c>
      <c r="AY161" s="3" t="s">
        <v>121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0</v>
      </c>
      <c r="BK161" s="169" t="n">
        <f aca="false">ROUND(I161*H161,2)</f>
        <v>0</v>
      </c>
      <c r="BL161" s="3" t="s">
        <v>128</v>
      </c>
      <c r="BM161" s="168" t="s">
        <v>155</v>
      </c>
    </row>
    <row r="162" s="170" customFormat="true" ht="11.25" hidden="false" customHeight="false" outlineLevel="0" collapsed="false">
      <c r="B162" s="171"/>
      <c r="D162" s="172" t="s">
        <v>130</v>
      </c>
      <c r="E162" s="173"/>
      <c r="F162" s="174" t="s">
        <v>156</v>
      </c>
      <c r="H162" s="175" t="n">
        <v>91.244</v>
      </c>
      <c r="I162" s="176"/>
      <c r="L162" s="171"/>
      <c r="M162" s="177"/>
      <c r="T162" s="178"/>
      <c r="AT162" s="173" t="s">
        <v>130</v>
      </c>
      <c r="AU162" s="173" t="s">
        <v>137</v>
      </c>
      <c r="AV162" s="170" t="s">
        <v>82</v>
      </c>
      <c r="AW162" s="170" t="s">
        <v>29</v>
      </c>
      <c r="AX162" s="170" t="s">
        <v>80</v>
      </c>
      <c r="AY162" s="173" t="s">
        <v>121</v>
      </c>
    </row>
    <row r="163" s="22" customFormat="true" ht="24" hidden="false" customHeight="true" outlineLevel="0" collapsed="false">
      <c r="B163" s="23"/>
      <c r="C163" s="156" t="s">
        <v>128</v>
      </c>
      <c r="D163" s="156" t="s">
        <v>124</v>
      </c>
      <c r="E163" s="157" t="s">
        <v>157</v>
      </c>
      <c r="F163" s="158" t="s">
        <v>158</v>
      </c>
      <c r="G163" s="159" t="s">
        <v>147</v>
      </c>
      <c r="H163" s="160" t="n">
        <v>91.244</v>
      </c>
      <c r="I163" s="161"/>
      <c r="J163" s="162" t="n">
        <f aca="false">ROUND(I163*H163,2)</f>
        <v>0</v>
      </c>
      <c r="K163" s="163"/>
      <c r="L163" s="23"/>
      <c r="M163" s="164"/>
      <c r="N163" s="165" t="s">
        <v>37</v>
      </c>
      <c r="P163" s="166" t="n">
        <f aca="false">O163*H163</f>
        <v>0</v>
      </c>
      <c r="Q163" s="166" t="n">
        <v>0.004</v>
      </c>
      <c r="R163" s="166" t="n">
        <f aca="false">Q163*H163</f>
        <v>0.364976</v>
      </c>
      <c r="S163" s="166" t="n">
        <v>0</v>
      </c>
      <c r="T163" s="167" t="n">
        <f aca="false">S163*H163</f>
        <v>0</v>
      </c>
      <c r="AR163" s="168" t="s">
        <v>128</v>
      </c>
      <c r="AT163" s="168" t="s">
        <v>124</v>
      </c>
      <c r="AU163" s="168" t="s">
        <v>137</v>
      </c>
      <c r="AY163" s="3" t="s">
        <v>121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0</v>
      </c>
      <c r="BK163" s="169" t="n">
        <f aca="false">ROUND(I163*H163,2)</f>
        <v>0</v>
      </c>
      <c r="BL163" s="3" t="s">
        <v>128</v>
      </c>
      <c r="BM163" s="168" t="s">
        <v>159</v>
      </c>
    </row>
    <row r="164" s="170" customFormat="true" ht="11.25" hidden="false" customHeight="false" outlineLevel="0" collapsed="false">
      <c r="B164" s="171"/>
      <c r="D164" s="172" t="s">
        <v>130</v>
      </c>
      <c r="E164" s="173"/>
      <c r="F164" s="174" t="s">
        <v>156</v>
      </c>
      <c r="H164" s="175" t="n">
        <v>91.244</v>
      </c>
      <c r="I164" s="176"/>
      <c r="L164" s="171"/>
      <c r="M164" s="177"/>
      <c r="T164" s="178"/>
      <c r="AT164" s="173" t="s">
        <v>130</v>
      </c>
      <c r="AU164" s="173" t="s">
        <v>137</v>
      </c>
      <c r="AV164" s="170" t="s">
        <v>82</v>
      </c>
      <c r="AW164" s="170" t="s">
        <v>29</v>
      </c>
      <c r="AX164" s="170" t="s">
        <v>72</v>
      </c>
      <c r="AY164" s="173" t="s">
        <v>121</v>
      </c>
    </row>
    <row r="165" s="22" customFormat="true" ht="37.5" hidden="false" customHeight="true" outlineLevel="0" collapsed="false">
      <c r="B165" s="23"/>
      <c r="C165" s="156" t="s">
        <v>160</v>
      </c>
      <c r="D165" s="156" t="s">
        <v>124</v>
      </c>
      <c r="E165" s="157" t="s">
        <v>161</v>
      </c>
      <c r="F165" s="158" t="s">
        <v>162</v>
      </c>
      <c r="G165" s="159" t="s">
        <v>147</v>
      </c>
      <c r="H165" s="160" t="n">
        <v>27.372</v>
      </c>
      <c r="I165" s="161"/>
      <c r="J165" s="162" t="n">
        <f aca="false">ROUND(I165*H165,2)</f>
        <v>0</v>
      </c>
      <c r="K165" s="163"/>
      <c r="L165" s="23"/>
      <c r="M165" s="164"/>
      <c r="N165" s="165" t="s">
        <v>37</v>
      </c>
      <c r="P165" s="166" t="n">
        <f aca="false">O165*H165</f>
        <v>0</v>
      </c>
      <c r="Q165" s="166" t="n">
        <v>0.0154</v>
      </c>
      <c r="R165" s="166" t="n">
        <f aca="false">Q165*H165</f>
        <v>0.4215288</v>
      </c>
      <c r="S165" s="166" t="n">
        <v>0</v>
      </c>
      <c r="T165" s="167" t="n">
        <f aca="false">S165*H165</f>
        <v>0</v>
      </c>
      <c r="AR165" s="168" t="s">
        <v>128</v>
      </c>
      <c r="AT165" s="168" t="s">
        <v>124</v>
      </c>
      <c r="AU165" s="168" t="s">
        <v>137</v>
      </c>
      <c r="AY165" s="3" t="s">
        <v>121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0</v>
      </c>
      <c r="BK165" s="169" t="n">
        <f aca="false">ROUND(I165*H165,2)</f>
        <v>0</v>
      </c>
      <c r="BL165" s="3" t="s">
        <v>128</v>
      </c>
      <c r="BM165" s="168" t="s">
        <v>163</v>
      </c>
    </row>
    <row r="166" s="170" customFormat="true" ht="11.25" hidden="false" customHeight="false" outlineLevel="0" collapsed="false">
      <c r="B166" s="171"/>
      <c r="D166" s="172" t="s">
        <v>130</v>
      </c>
      <c r="E166" s="173"/>
      <c r="F166" s="174" t="s">
        <v>164</v>
      </c>
      <c r="H166" s="175" t="n">
        <v>27.372</v>
      </c>
      <c r="I166" s="176"/>
      <c r="L166" s="171"/>
      <c r="M166" s="177"/>
      <c r="T166" s="178"/>
      <c r="AT166" s="173" t="s">
        <v>130</v>
      </c>
      <c r="AU166" s="173" t="s">
        <v>137</v>
      </c>
      <c r="AV166" s="170" t="s">
        <v>82</v>
      </c>
      <c r="AW166" s="170" t="s">
        <v>29</v>
      </c>
      <c r="AX166" s="170" t="s">
        <v>72</v>
      </c>
      <c r="AY166" s="173" t="s">
        <v>121</v>
      </c>
    </row>
    <row r="167" s="143" customFormat="true" ht="20.25" hidden="false" customHeight="true" outlineLevel="0" collapsed="false">
      <c r="B167" s="144"/>
      <c r="D167" s="145" t="s">
        <v>71</v>
      </c>
      <c r="E167" s="154" t="s">
        <v>165</v>
      </c>
      <c r="F167" s="154" t="s">
        <v>166</v>
      </c>
      <c r="I167" s="147"/>
      <c r="J167" s="155" t="n">
        <f aca="false">BK167</f>
        <v>0</v>
      </c>
      <c r="L167" s="144"/>
      <c r="M167" s="149"/>
      <c r="P167" s="150" t="n">
        <f aca="false">SUM(P168:P199)</f>
        <v>0</v>
      </c>
      <c r="R167" s="150" t="n">
        <f aca="false">SUM(R168:R199)</f>
        <v>0.9610824</v>
      </c>
      <c r="T167" s="151" t="n">
        <f aca="false">SUM(T168:T199)</f>
        <v>0</v>
      </c>
      <c r="AR167" s="145" t="s">
        <v>80</v>
      </c>
      <c r="AT167" s="152" t="s">
        <v>71</v>
      </c>
      <c r="AU167" s="152" t="s">
        <v>82</v>
      </c>
      <c r="AY167" s="145" t="s">
        <v>121</v>
      </c>
      <c r="BK167" s="153" t="n">
        <f aca="false">SUM(BK168:BK199)</f>
        <v>0</v>
      </c>
    </row>
    <row r="168" s="22" customFormat="true" ht="24" hidden="false" customHeight="true" outlineLevel="0" collapsed="false">
      <c r="B168" s="23"/>
      <c r="C168" s="156" t="s">
        <v>122</v>
      </c>
      <c r="D168" s="156" t="s">
        <v>124</v>
      </c>
      <c r="E168" s="157" t="s">
        <v>167</v>
      </c>
      <c r="F168" s="158" t="s">
        <v>168</v>
      </c>
      <c r="G168" s="159" t="s">
        <v>147</v>
      </c>
      <c r="H168" s="160" t="n">
        <v>4.412</v>
      </c>
      <c r="I168" s="161"/>
      <c r="J168" s="162" t="n">
        <f aca="false">ROUND(I168*H168,2)</f>
        <v>0</v>
      </c>
      <c r="K168" s="163"/>
      <c r="L168" s="23"/>
      <c r="M168" s="164"/>
      <c r="N168" s="165" t="s">
        <v>37</v>
      </c>
      <c r="P168" s="166" t="n">
        <f aca="false">O168*H168</f>
        <v>0</v>
      </c>
      <c r="Q168" s="166" t="n">
        <v>0.0474</v>
      </c>
      <c r="R168" s="166" t="n">
        <f aca="false">Q168*H168</f>
        <v>0.2091288</v>
      </c>
      <c r="S168" s="166" t="n">
        <v>0</v>
      </c>
      <c r="T168" s="167" t="n">
        <f aca="false">S168*H168</f>
        <v>0</v>
      </c>
      <c r="AR168" s="168" t="s">
        <v>128</v>
      </c>
      <c r="AT168" s="168" t="s">
        <v>124</v>
      </c>
      <c r="AU168" s="168" t="s">
        <v>137</v>
      </c>
      <c r="AY168" s="3" t="s">
        <v>121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0</v>
      </c>
      <c r="BK168" s="169" t="n">
        <f aca="false">ROUND(I168*H168,2)</f>
        <v>0</v>
      </c>
      <c r="BL168" s="3" t="s">
        <v>128</v>
      </c>
      <c r="BM168" s="168" t="s">
        <v>169</v>
      </c>
    </row>
    <row r="169" s="206" customFormat="true" ht="11.25" hidden="false" customHeight="false" outlineLevel="0" collapsed="false">
      <c r="B169" s="207"/>
      <c r="D169" s="172" t="s">
        <v>130</v>
      </c>
      <c r="E169" s="208"/>
      <c r="F169" s="209" t="s">
        <v>170</v>
      </c>
      <c r="H169" s="208"/>
      <c r="I169" s="210"/>
      <c r="L169" s="207"/>
      <c r="M169" s="211"/>
      <c r="T169" s="212"/>
      <c r="AT169" s="208" t="s">
        <v>130</v>
      </c>
      <c r="AU169" s="208" t="s">
        <v>137</v>
      </c>
      <c r="AV169" s="206" t="s">
        <v>80</v>
      </c>
      <c r="AW169" s="206" t="s">
        <v>29</v>
      </c>
      <c r="AX169" s="206" t="s">
        <v>72</v>
      </c>
      <c r="AY169" s="208" t="s">
        <v>121</v>
      </c>
    </row>
    <row r="170" s="170" customFormat="true" ht="11.25" hidden="false" customHeight="false" outlineLevel="0" collapsed="false">
      <c r="B170" s="171"/>
      <c r="D170" s="172" t="s">
        <v>130</v>
      </c>
      <c r="E170" s="173"/>
      <c r="F170" s="174" t="s">
        <v>171</v>
      </c>
      <c r="H170" s="175" t="n">
        <v>0.124</v>
      </c>
      <c r="I170" s="176"/>
      <c r="L170" s="171"/>
      <c r="M170" s="177"/>
      <c r="T170" s="178"/>
      <c r="AT170" s="173" t="s">
        <v>130</v>
      </c>
      <c r="AU170" s="173" t="s">
        <v>137</v>
      </c>
      <c r="AV170" s="170" t="s">
        <v>82</v>
      </c>
      <c r="AW170" s="170" t="s">
        <v>29</v>
      </c>
      <c r="AX170" s="170" t="s">
        <v>72</v>
      </c>
      <c r="AY170" s="173" t="s">
        <v>121</v>
      </c>
    </row>
    <row r="171" s="170" customFormat="true" ht="11.25" hidden="false" customHeight="false" outlineLevel="0" collapsed="false">
      <c r="B171" s="171"/>
      <c r="D171" s="172" t="s">
        <v>130</v>
      </c>
      <c r="E171" s="173"/>
      <c r="F171" s="174" t="s">
        <v>172</v>
      </c>
      <c r="H171" s="175" t="n">
        <v>0.082</v>
      </c>
      <c r="I171" s="176"/>
      <c r="L171" s="171"/>
      <c r="M171" s="177"/>
      <c r="T171" s="178"/>
      <c r="AT171" s="173" t="s">
        <v>130</v>
      </c>
      <c r="AU171" s="173" t="s">
        <v>137</v>
      </c>
      <c r="AV171" s="170" t="s">
        <v>82</v>
      </c>
      <c r="AW171" s="170" t="s">
        <v>29</v>
      </c>
      <c r="AX171" s="170" t="s">
        <v>72</v>
      </c>
      <c r="AY171" s="173" t="s">
        <v>121</v>
      </c>
    </row>
    <row r="172" s="170" customFormat="true" ht="11.25" hidden="false" customHeight="false" outlineLevel="0" collapsed="false">
      <c r="B172" s="171"/>
      <c r="D172" s="172" t="s">
        <v>130</v>
      </c>
      <c r="E172" s="173"/>
      <c r="F172" s="174" t="s">
        <v>173</v>
      </c>
      <c r="H172" s="175" t="n">
        <v>0.055</v>
      </c>
      <c r="I172" s="176"/>
      <c r="L172" s="171"/>
      <c r="M172" s="177"/>
      <c r="T172" s="178"/>
      <c r="AT172" s="173" t="s">
        <v>130</v>
      </c>
      <c r="AU172" s="173" t="s">
        <v>137</v>
      </c>
      <c r="AV172" s="170" t="s">
        <v>82</v>
      </c>
      <c r="AW172" s="170" t="s">
        <v>29</v>
      </c>
      <c r="AX172" s="170" t="s">
        <v>72</v>
      </c>
      <c r="AY172" s="173" t="s">
        <v>121</v>
      </c>
    </row>
    <row r="173" s="170" customFormat="true" ht="11.25" hidden="false" customHeight="false" outlineLevel="0" collapsed="false">
      <c r="B173" s="171"/>
      <c r="D173" s="172" t="s">
        <v>130</v>
      </c>
      <c r="E173" s="173"/>
      <c r="F173" s="174" t="s">
        <v>174</v>
      </c>
      <c r="H173" s="175" t="n">
        <v>0.086</v>
      </c>
      <c r="I173" s="176"/>
      <c r="L173" s="171"/>
      <c r="M173" s="177"/>
      <c r="T173" s="178"/>
      <c r="AT173" s="173" t="s">
        <v>130</v>
      </c>
      <c r="AU173" s="173" t="s">
        <v>137</v>
      </c>
      <c r="AV173" s="170" t="s">
        <v>82</v>
      </c>
      <c r="AW173" s="170" t="s">
        <v>29</v>
      </c>
      <c r="AX173" s="170" t="s">
        <v>72</v>
      </c>
      <c r="AY173" s="173" t="s">
        <v>121</v>
      </c>
    </row>
    <row r="174" s="170" customFormat="true" ht="11.25" hidden="false" customHeight="false" outlineLevel="0" collapsed="false">
      <c r="B174" s="171"/>
      <c r="D174" s="172" t="s">
        <v>130</v>
      </c>
      <c r="E174" s="173"/>
      <c r="F174" s="174" t="s">
        <v>175</v>
      </c>
      <c r="H174" s="175" t="n">
        <v>0.06</v>
      </c>
      <c r="I174" s="176"/>
      <c r="L174" s="171"/>
      <c r="M174" s="177"/>
      <c r="T174" s="178"/>
      <c r="AT174" s="173" t="s">
        <v>130</v>
      </c>
      <c r="AU174" s="173" t="s">
        <v>137</v>
      </c>
      <c r="AV174" s="170" t="s">
        <v>82</v>
      </c>
      <c r="AW174" s="170" t="s">
        <v>29</v>
      </c>
      <c r="AX174" s="170" t="s">
        <v>72</v>
      </c>
      <c r="AY174" s="173" t="s">
        <v>121</v>
      </c>
    </row>
    <row r="175" s="179" customFormat="true" ht="11.25" hidden="false" customHeight="false" outlineLevel="0" collapsed="false">
      <c r="B175" s="180"/>
      <c r="D175" s="172" t="s">
        <v>130</v>
      </c>
      <c r="E175" s="181"/>
      <c r="F175" s="182" t="s">
        <v>136</v>
      </c>
      <c r="H175" s="183" t="n">
        <v>0.407</v>
      </c>
      <c r="I175" s="184"/>
      <c r="L175" s="180"/>
      <c r="M175" s="185"/>
      <c r="T175" s="186"/>
      <c r="AT175" s="181" t="s">
        <v>130</v>
      </c>
      <c r="AU175" s="181" t="s">
        <v>137</v>
      </c>
      <c r="AV175" s="179" t="s">
        <v>137</v>
      </c>
      <c r="AW175" s="179" t="s">
        <v>29</v>
      </c>
      <c r="AX175" s="179" t="s">
        <v>72</v>
      </c>
      <c r="AY175" s="181" t="s">
        <v>121</v>
      </c>
    </row>
    <row r="176" s="170" customFormat="true" ht="11.25" hidden="false" customHeight="false" outlineLevel="0" collapsed="false">
      <c r="B176" s="171"/>
      <c r="D176" s="172" t="s">
        <v>130</v>
      </c>
      <c r="E176" s="173"/>
      <c r="F176" s="174" t="s">
        <v>176</v>
      </c>
      <c r="H176" s="175" t="n">
        <v>0.2</v>
      </c>
      <c r="I176" s="176"/>
      <c r="L176" s="171"/>
      <c r="M176" s="177"/>
      <c r="T176" s="178"/>
      <c r="AT176" s="173" t="s">
        <v>130</v>
      </c>
      <c r="AU176" s="173" t="s">
        <v>137</v>
      </c>
      <c r="AV176" s="170" t="s">
        <v>82</v>
      </c>
      <c r="AW176" s="170" t="s">
        <v>29</v>
      </c>
      <c r="AX176" s="170" t="s">
        <v>72</v>
      </c>
      <c r="AY176" s="173" t="s">
        <v>121</v>
      </c>
    </row>
    <row r="177" s="179" customFormat="true" ht="11.25" hidden="false" customHeight="false" outlineLevel="0" collapsed="false">
      <c r="B177" s="180"/>
      <c r="D177" s="172" t="s">
        <v>130</v>
      </c>
      <c r="E177" s="181"/>
      <c r="F177" s="182" t="s">
        <v>136</v>
      </c>
      <c r="H177" s="183" t="n">
        <v>0.2</v>
      </c>
      <c r="I177" s="184"/>
      <c r="L177" s="180"/>
      <c r="M177" s="185"/>
      <c r="T177" s="186"/>
      <c r="AT177" s="181" t="s">
        <v>130</v>
      </c>
      <c r="AU177" s="181" t="s">
        <v>137</v>
      </c>
      <c r="AV177" s="179" t="s">
        <v>137</v>
      </c>
      <c r="AW177" s="179" t="s">
        <v>29</v>
      </c>
      <c r="AX177" s="179" t="s">
        <v>72</v>
      </c>
      <c r="AY177" s="181" t="s">
        <v>121</v>
      </c>
    </row>
    <row r="178" s="170" customFormat="true" ht="11.25" hidden="false" customHeight="false" outlineLevel="0" collapsed="false">
      <c r="B178" s="171"/>
      <c r="D178" s="172" t="s">
        <v>130</v>
      </c>
      <c r="E178" s="173"/>
      <c r="F178" s="174" t="s">
        <v>177</v>
      </c>
      <c r="H178" s="175" t="n">
        <v>0.805</v>
      </c>
      <c r="I178" s="176"/>
      <c r="L178" s="171"/>
      <c r="M178" s="177"/>
      <c r="T178" s="178"/>
      <c r="AT178" s="173" t="s">
        <v>130</v>
      </c>
      <c r="AU178" s="173" t="s">
        <v>137</v>
      </c>
      <c r="AV178" s="170" t="s">
        <v>82</v>
      </c>
      <c r="AW178" s="170" t="s">
        <v>29</v>
      </c>
      <c r="AX178" s="170" t="s">
        <v>72</v>
      </c>
      <c r="AY178" s="173" t="s">
        <v>121</v>
      </c>
    </row>
    <row r="179" s="170" customFormat="true" ht="11.25" hidden="false" customHeight="false" outlineLevel="0" collapsed="false">
      <c r="B179" s="171"/>
      <c r="D179" s="172" t="s">
        <v>130</v>
      </c>
      <c r="E179" s="173"/>
      <c r="F179" s="174" t="s">
        <v>178</v>
      </c>
      <c r="H179" s="175" t="n">
        <v>0.12</v>
      </c>
      <c r="I179" s="176"/>
      <c r="L179" s="171"/>
      <c r="M179" s="177"/>
      <c r="T179" s="178"/>
      <c r="AT179" s="173" t="s">
        <v>130</v>
      </c>
      <c r="AU179" s="173" t="s">
        <v>137</v>
      </c>
      <c r="AV179" s="170" t="s">
        <v>82</v>
      </c>
      <c r="AW179" s="170" t="s">
        <v>29</v>
      </c>
      <c r="AX179" s="170" t="s">
        <v>72</v>
      </c>
      <c r="AY179" s="173" t="s">
        <v>121</v>
      </c>
    </row>
    <row r="180" s="170" customFormat="true" ht="11.25" hidden="false" customHeight="false" outlineLevel="0" collapsed="false">
      <c r="B180" s="171"/>
      <c r="D180" s="172" t="s">
        <v>130</v>
      </c>
      <c r="E180" s="173"/>
      <c r="F180" s="174" t="s">
        <v>179</v>
      </c>
      <c r="H180" s="175" t="n">
        <v>2.415</v>
      </c>
      <c r="I180" s="176"/>
      <c r="L180" s="171"/>
      <c r="M180" s="177"/>
      <c r="T180" s="178"/>
      <c r="AT180" s="173" t="s">
        <v>130</v>
      </c>
      <c r="AU180" s="173" t="s">
        <v>137</v>
      </c>
      <c r="AV180" s="170" t="s">
        <v>82</v>
      </c>
      <c r="AW180" s="170" t="s">
        <v>29</v>
      </c>
      <c r="AX180" s="170" t="s">
        <v>72</v>
      </c>
      <c r="AY180" s="173" t="s">
        <v>121</v>
      </c>
    </row>
    <row r="181" s="170" customFormat="true" ht="11.25" hidden="false" customHeight="false" outlineLevel="0" collapsed="false">
      <c r="B181" s="171"/>
      <c r="D181" s="172" t="s">
        <v>130</v>
      </c>
      <c r="E181" s="173"/>
      <c r="F181" s="174" t="s">
        <v>180</v>
      </c>
      <c r="H181" s="175" t="n">
        <v>0.465</v>
      </c>
      <c r="I181" s="176"/>
      <c r="L181" s="171"/>
      <c r="M181" s="177"/>
      <c r="T181" s="178"/>
      <c r="AT181" s="173" t="s">
        <v>130</v>
      </c>
      <c r="AU181" s="173" t="s">
        <v>137</v>
      </c>
      <c r="AV181" s="170" t="s">
        <v>82</v>
      </c>
      <c r="AW181" s="170" t="s">
        <v>29</v>
      </c>
      <c r="AX181" s="170" t="s">
        <v>72</v>
      </c>
      <c r="AY181" s="173" t="s">
        <v>121</v>
      </c>
    </row>
    <row r="182" s="179" customFormat="true" ht="11.25" hidden="false" customHeight="false" outlineLevel="0" collapsed="false">
      <c r="B182" s="180"/>
      <c r="D182" s="172" t="s">
        <v>130</v>
      </c>
      <c r="E182" s="181"/>
      <c r="F182" s="182" t="s">
        <v>136</v>
      </c>
      <c r="H182" s="183" t="n">
        <v>3.805</v>
      </c>
      <c r="I182" s="184"/>
      <c r="L182" s="180"/>
      <c r="M182" s="185"/>
      <c r="T182" s="186"/>
      <c r="AT182" s="181" t="s">
        <v>130</v>
      </c>
      <c r="AU182" s="181" t="s">
        <v>137</v>
      </c>
      <c r="AV182" s="179" t="s">
        <v>137</v>
      </c>
      <c r="AW182" s="179" t="s">
        <v>29</v>
      </c>
      <c r="AX182" s="179" t="s">
        <v>72</v>
      </c>
      <c r="AY182" s="181" t="s">
        <v>121</v>
      </c>
    </row>
    <row r="183" s="187" customFormat="true" ht="11.25" hidden="false" customHeight="false" outlineLevel="0" collapsed="false">
      <c r="B183" s="188"/>
      <c r="D183" s="172" t="s">
        <v>130</v>
      </c>
      <c r="E183" s="189"/>
      <c r="F183" s="190" t="s">
        <v>143</v>
      </c>
      <c r="H183" s="191" t="n">
        <v>4.412</v>
      </c>
      <c r="I183" s="192"/>
      <c r="L183" s="188"/>
      <c r="M183" s="193"/>
      <c r="T183" s="194"/>
      <c r="AT183" s="189" t="s">
        <v>130</v>
      </c>
      <c r="AU183" s="189" t="s">
        <v>137</v>
      </c>
      <c r="AV183" s="187" t="s">
        <v>128</v>
      </c>
      <c r="AW183" s="187" t="s">
        <v>29</v>
      </c>
      <c r="AX183" s="187" t="s">
        <v>80</v>
      </c>
      <c r="AY183" s="189" t="s">
        <v>121</v>
      </c>
    </row>
    <row r="184" s="22" customFormat="true" ht="24" hidden="false" customHeight="true" outlineLevel="0" collapsed="false">
      <c r="B184" s="23"/>
      <c r="C184" s="156" t="s">
        <v>181</v>
      </c>
      <c r="D184" s="156" t="s">
        <v>124</v>
      </c>
      <c r="E184" s="157" t="s">
        <v>182</v>
      </c>
      <c r="F184" s="158" t="s">
        <v>183</v>
      </c>
      <c r="G184" s="159" t="s">
        <v>147</v>
      </c>
      <c r="H184" s="160" t="n">
        <v>15.864</v>
      </c>
      <c r="I184" s="161"/>
      <c r="J184" s="162" t="n">
        <f aca="false">ROUND(I184*H184,2)</f>
        <v>0</v>
      </c>
      <c r="K184" s="163"/>
      <c r="L184" s="23"/>
      <c r="M184" s="164"/>
      <c r="N184" s="165" t="s">
        <v>37</v>
      </c>
      <c r="P184" s="166" t="n">
        <f aca="false">O184*H184</f>
        <v>0</v>
      </c>
      <c r="Q184" s="166" t="n">
        <v>0.0474</v>
      </c>
      <c r="R184" s="166" t="n">
        <f aca="false">Q184*H184</f>
        <v>0.7519536</v>
      </c>
      <c r="S184" s="166" t="n">
        <v>0</v>
      </c>
      <c r="T184" s="167" t="n">
        <f aca="false">S184*H184</f>
        <v>0</v>
      </c>
      <c r="AR184" s="168" t="s">
        <v>128</v>
      </c>
      <c r="AT184" s="168" t="s">
        <v>124</v>
      </c>
      <c r="AU184" s="168" t="s">
        <v>137</v>
      </c>
      <c r="AY184" s="3" t="s">
        <v>121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0</v>
      </c>
      <c r="BK184" s="169" t="n">
        <f aca="false">ROUND(I184*H184,2)</f>
        <v>0</v>
      </c>
      <c r="BL184" s="3" t="s">
        <v>128</v>
      </c>
      <c r="BM184" s="168" t="s">
        <v>184</v>
      </c>
    </row>
    <row r="185" s="206" customFormat="true" ht="11.25" hidden="false" customHeight="false" outlineLevel="0" collapsed="false">
      <c r="B185" s="207"/>
      <c r="D185" s="172" t="s">
        <v>130</v>
      </c>
      <c r="E185" s="208"/>
      <c r="F185" s="209" t="s">
        <v>185</v>
      </c>
      <c r="H185" s="208"/>
      <c r="I185" s="210"/>
      <c r="L185" s="207"/>
      <c r="M185" s="211"/>
      <c r="T185" s="212"/>
      <c r="AT185" s="208" t="s">
        <v>130</v>
      </c>
      <c r="AU185" s="208" t="s">
        <v>137</v>
      </c>
      <c r="AV185" s="206" t="s">
        <v>80</v>
      </c>
      <c r="AW185" s="206" t="s">
        <v>29</v>
      </c>
      <c r="AX185" s="206" t="s">
        <v>72</v>
      </c>
      <c r="AY185" s="208" t="s">
        <v>121</v>
      </c>
    </row>
    <row r="186" s="170" customFormat="true" ht="11.25" hidden="false" customHeight="false" outlineLevel="0" collapsed="false">
      <c r="B186" s="171"/>
      <c r="D186" s="172" t="s">
        <v>130</v>
      </c>
      <c r="E186" s="173"/>
      <c r="F186" s="174" t="s">
        <v>186</v>
      </c>
      <c r="H186" s="175" t="n">
        <v>0.24</v>
      </c>
      <c r="I186" s="176"/>
      <c r="L186" s="171"/>
      <c r="M186" s="177"/>
      <c r="T186" s="178"/>
      <c r="AT186" s="173" t="s">
        <v>130</v>
      </c>
      <c r="AU186" s="173" t="s">
        <v>137</v>
      </c>
      <c r="AV186" s="170" t="s">
        <v>82</v>
      </c>
      <c r="AW186" s="170" t="s">
        <v>29</v>
      </c>
      <c r="AX186" s="170" t="s">
        <v>72</v>
      </c>
      <c r="AY186" s="173" t="s">
        <v>121</v>
      </c>
    </row>
    <row r="187" s="170" customFormat="true" ht="11.25" hidden="false" customHeight="false" outlineLevel="0" collapsed="false">
      <c r="B187" s="171"/>
      <c r="D187" s="172" t="s">
        <v>130</v>
      </c>
      <c r="E187" s="173"/>
      <c r="F187" s="174" t="s">
        <v>187</v>
      </c>
      <c r="H187" s="175" t="n">
        <v>0.12</v>
      </c>
      <c r="I187" s="176"/>
      <c r="L187" s="171"/>
      <c r="M187" s="177"/>
      <c r="T187" s="178"/>
      <c r="AT187" s="173" t="s">
        <v>130</v>
      </c>
      <c r="AU187" s="173" t="s">
        <v>137</v>
      </c>
      <c r="AV187" s="170" t="s">
        <v>82</v>
      </c>
      <c r="AW187" s="170" t="s">
        <v>29</v>
      </c>
      <c r="AX187" s="170" t="s">
        <v>72</v>
      </c>
      <c r="AY187" s="173" t="s">
        <v>121</v>
      </c>
    </row>
    <row r="188" s="170" customFormat="true" ht="11.25" hidden="false" customHeight="false" outlineLevel="0" collapsed="false">
      <c r="B188" s="171"/>
      <c r="D188" s="172" t="s">
        <v>130</v>
      </c>
      <c r="E188" s="173"/>
      <c r="F188" s="174" t="s">
        <v>188</v>
      </c>
      <c r="H188" s="175" t="n">
        <v>0.17</v>
      </c>
      <c r="I188" s="176"/>
      <c r="L188" s="171"/>
      <c r="M188" s="177"/>
      <c r="T188" s="178"/>
      <c r="AT188" s="173" t="s">
        <v>130</v>
      </c>
      <c r="AU188" s="173" t="s">
        <v>137</v>
      </c>
      <c r="AV188" s="170" t="s">
        <v>82</v>
      </c>
      <c r="AW188" s="170" t="s">
        <v>29</v>
      </c>
      <c r="AX188" s="170" t="s">
        <v>72</v>
      </c>
      <c r="AY188" s="173" t="s">
        <v>121</v>
      </c>
    </row>
    <row r="189" s="170" customFormat="true" ht="11.25" hidden="false" customHeight="false" outlineLevel="0" collapsed="false">
      <c r="B189" s="171"/>
      <c r="D189" s="172" t="s">
        <v>130</v>
      </c>
      <c r="E189" s="173"/>
      <c r="F189" s="174" t="s">
        <v>189</v>
      </c>
      <c r="H189" s="175" t="n">
        <v>0.172</v>
      </c>
      <c r="I189" s="176"/>
      <c r="L189" s="171"/>
      <c r="M189" s="177"/>
      <c r="T189" s="178"/>
      <c r="AT189" s="173" t="s">
        <v>130</v>
      </c>
      <c r="AU189" s="173" t="s">
        <v>137</v>
      </c>
      <c r="AV189" s="170" t="s">
        <v>82</v>
      </c>
      <c r="AW189" s="170" t="s">
        <v>29</v>
      </c>
      <c r="AX189" s="170" t="s">
        <v>72</v>
      </c>
      <c r="AY189" s="173" t="s">
        <v>121</v>
      </c>
    </row>
    <row r="190" s="170" customFormat="true" ht="11.25" hidden="false" customHeight="false" outlineLevel="0" collapsed="false">
      <c r="B190" s="171"/>
      <c r="D190" s="172" t="s">
        <v>130</v>
      </c>
      <c r="E190" s="173"/>
      <c r="F190" s="174" t="s">
        <v>190</v>
      </c>
      <c r="H190" s="175" t="n">
        <v>0.13</v>
      </c>
      <c r="I190" s="176"/>
      <c r="L190" s="171"/>
      <c r="M190" s="177"/>
      <c r="T190" s="178"/>
      <c r="AT190" s="173" t="s">
        <v>130</v>
      </c>
      <c r="AU190" s="173" t="s">
        <v>137</v>
      </c>
      <c r="AV190" s="170" t="s">
        <v>82</v>
      </c>
      <c r="AW190" s="170" t="s">
        <v>29</v>
      </c>
      <c r="AX190" s="170" t="s">
        <v>72</v>
      </c>
      <c r="AY190" s="173" t="s">
        <v>121</v>
      </c>
    </row>
    <row r="191" s="179" customFormat="true" ht="11.25" hidden="false" customHeight="false" outlineLevel="0" collapsed="false">
      <c r="B191" s="180"/>
      <c r="D191" s="172" t="s">
        <v>130</v>
      </c>
      <c r="E191" s="181"/>
      <c r="F191" s="182" t="s">
        <v>136</v>
      </c>
      <c r="H191" s="183" t="n">
        <v>0.832</v>
      </c>
      <c r="I191" s="184"/>
      <c r="L191" s="180"/>
      <c r="M191" s="185"/>
      <c r="T191" s="186"/>
      <c r="AT191" s="181" t="s">
        <v>130</v>
      </c>
      <c r="AU191" s="181" t="s">
        <v>137</v>
      </c>
      <c r="AV191" s="179" t="s">
        <v>137</v>
      </c>
      <c r="AW191" s="179" t="s">
        <v>29</v>
      </c>
      <c r="AX191" s="179" t="s">
        <v>72</v>
      </c>
      <c r="AY191" s="181" t="s">
        <v>121</v>
      </c>
    </row>
    <row r="192" s="170" customFormat="true" ht="11.25" hidden="false" customHeight="false" outlineLevel="0" collapsed="false">
      <c r="B192" s="171"/>
      <c r="D192" s="172" t="s">
        <v>130</v>
      </c>
      <c r="E192" s="173"/>
      <c r="F192" s="174" t="s">
        <v>191</v>
      </c>
      <c r="H192" s="175" t="n">
        <v>0.42</v>
      </c>
      <c r="I192" s="176"/>
      <c r="L192" s="171"/>
      <c r="M192" s="177"/>
      <c r="T192" s="178"/>
      <c r="AT192" s="173" t="s">
        <v>130</v>
      </c>
      <c r="AU192" s="173" t="s">
        <v>137</v>
      </c>
      <c r="AV192" s="170" t="s">
        <v>82</v>
      </c>
      <c r="AW192" s="170" t="s">
        <v>29</v>
      </c>
      <c r="AX192" s="170" t="s">
        <v>72</v>
      </c>
      <c r="AY192" s="173" t="s">
        <v>121</v>
      </c>
    </row>
    <row r="193" s="179" customFormat="true" ht="11.25" hidden="false" customHeight="false" outlineLevel="0" collapsed="false">
      <c r="B193" s="180"/>
      <c r="D193" s="172" t="s">
        <v>130</v>
      </c>
      <c r="E193" s="181"/>
      <c r="F193" s="182" t="s">
        <v>136</v>
      </c>
      <c r="H193" s="183" t="n">
        <v>0.42</v>
      </c>
      <c r="I193" s="184"/>
      <c r="L193" s="180"/>
      <c r="M193" s="185"/>
      <c r="T193" s="186"/>
      <c r="AT193" s="181" t="s">
        <v>130</v>
      </c>
      <c r="AU193" s="181" t="s">
        <v>137</v>
      </c>
      <c r="AV193" s="179" t="s">
        <v>137</v>
      </c>
      <c r="AW193" s="179" t="s">
        <v>29</v>
      </c>
      <c r="AX193" s="179" t="s">
        <v>72</v>
      </c>
      <c r="AY193" s="181" t="s">
        <v>121</v>
      </c>
    </row>
    <row r="194" s="170" customFormat="true" ht="11.25" hidden="false" customHeight="false" outlineLevel="0" collapsed="false">
      <c r="B194" s="171"/>
      <c r="D194" s="172" t="s">
        <v>130</v>
      </c>
      <c r="E194" s="173"/>
      <c r="F194" s="174" t="s">
        <v>192</v>
      </c>
      <c r="H194" s="175" t="n">
        <v>3.08</v>
      </c>
      <c r="I194" s="176"/>
      <c r="L194" s="171"/>
      <c r="M194" s="177"/>
      <c r="T194" s="178"/>
      <c r="AT194" s="173" t="s">
        <v>130</v>
      </c>
      <c r="AU194" s="173" t="s">
        <v>137</v>
      </c>
      <c r="AV194" s="170" t="s">
        <v>82</v>
      </c>
      <c r="AW194" s="170" t="s">
        <v>29</v>
      </c>
      <c r="AX194" s="170" t="s">
        <v>72</v>
      </c>
      <c r="AY194" s="173" t="s">
        <v>121</v>
      </c>
    </row>
    <row r="195" s="170" customFormat="true" ht="11.25" hidden="false" customHeight="false" outlineLevel="0" collapsed="false">
      <c r="B195" s="171"/>
      <c r="D195" s="172" t="s">
        <v>130</v>
      </c>
      <c r="E195" s="173"/>
      <c r="F195" s="174" t="s">
        <v>193</v>
      </c>
      <c r="H195" s="175" t="n">
        <v>0.37</v>
      </c>
      <c r="I195" s="176"/>
      <c r="L195" s="171"/>
      <c r="M195" s="177"/>
      <c r="T195" s="178"/>
      <c r="AT195" s="173" t="s">
        <v>130</v>
      </c>
      <c r="AU195" s="173" t="s">
        <v>137</v>
      </c>
      <c r="AV195" s="170" t="s">
        <v>82</v>
      </c>
      <c r="AW195" s="170" t="s">
        <v>29</v>
      </c>
      <c r="AX195" s="170" t="s">
        <v>72</v>
      </c>
      <c r="AY195" s="173" t="s">
        <v>121</v>
      </c>
    </row>
    <row r="196" s="170" customFormat="true" ht="11.25" hidden="false" customHeight="false" outlineLevel="0" collapsed="false">
      <c r="B196" s="171"/>
      <c r="D196" s="172" t="s">
        <v>130</v>
      </c>
      <c r="E196" s="173"/>
      <c r="F196" s="174" t="s">
        <v>194</v>
      </c>
      <c r="H196" s="175" t="n">
        <v>9.24</v>
      </c>
      <c r="I196" s="176"/>
      <c r="L196" s="171"/>
      <c r="M196" s="177"/>
      <c r="T196" s="178"/>
      <c r="AT196" s="173" t="s">
        <v>130</v>
      </c>
      <c r="AU196" s="173" t="s">
        <v>137</v>
      </c>
      <c r="AV196" s="170" t="s">
        <v>82</v>
      </c>
      <c r="AW196" s="170" t="s">
        <v>29</v>
      </c>
      <c r="AX196" s="170" t="s">
        <v>72</v>
      </c>
      <c r="AY196" s="173" t="s">
        <v>121</v>
      </c>
    </row>
    <row r="197" s="170" customFormat="true" ht="11.25" hidden="false" customHeight="false" outlineLevel="0" collapsed="false">
      <c r="B197" s="171"/>
      <c r="D197" s="172" t="s">
        <v>130</v>
      </c>
      <c r="E197" s="173"/>
      <c r="F197" s="174" t="s">
        <v>195</v>
      </c>
      <c r="H197" s="175" t="n">
        <v>1.922</v>
      </c>
      <c r="I197" s="176"/>
      <c r="L197" s="171"/>
      <c r="M197" s="177"/>
      <c r="T197" s="178"/>
      <c r="AT197" s="173" t="s">
        <v>130</v>
      </c>
      <c r="AU197" s="173" t="s">
        <v>137</v>
      </c>
      <c r="AV197" s="170" t="s">
        <v>82</v>
      </c>
      <c r="AW197" s="170" t="s">
        <v>29</v>
      </c>
      <c r="AX197" s="170" t="s">
        <v>72</v>
      </c>
      <c r="AY197" s="173" t="s">
        <v>121</v>
      </c>
    </row>
    <row r="198" s="179" customFormat="true" ht="11.25" hidden="false" customHeight="false" outlineLevel="0" collapsed="false">
      <c r="B198" s="180"/>
      <c r="D198" s="172" t="s">
        <v>130</v>
      </c>
      <c r="E198" s="181"/>
      <c r="F198" s="182" t="s">
        <v>136</v>
      </c>
      <c r="H198" s="183" t="n">
        <v>14.612</v>
      </c>
      <c r="I198" s="184"/>
      <c r="L198" s="180"/>
      <c r="M198" s="185"/>
      <c r="T198" s="186"/>
      <c r="AT198" s="181" t="s">
        <v>130</v>
      </c>
      <c r="AU198" s="181" t="s">
        <v>137</v>
      </c>
      <c r="AV198" s="179" t="s">
        <v>137</v>
      </c>
      <c r="AW198" s="179" t="s">
        <v>29</v>
      </c>
      <c r="AX198" s="179" t="s">
        <v>72</v>
      </c>
      <c r="AY198" s="181" t="s">
        <v>121</v>
      </c>
    </row>
    <row r="199" s="187" customFormat="true" ht="11.25" hidden="false" customHeight="false" outlineLevel="0" collapsed="false">
      <c r="B199" s="188"/>
      <c r="D199" s="172" t="s">
        <v>130</v>
      </c>
      <c r="E199" s="189"/>
      <c r="F199" s="190" t="s">
        <v>143</v>
      </c>
      <c r="H199" s="191" t="n">
        <v>15.864</v>
      </c>
      <c r="I199" s="192"/>
      <c r="L199" s="188"/>
      <c r="M199" s="193"/>
      <c r="T199" s="194"/>
      <c r="AT199" s="189" t="s">
        <v>130</v>
      </c>
      <c r="AU199" s="189" t="s">
        <v>137</v>
      </c>
      <c r="AV199" s="187" t="s">
        <v>128</v>
      </c>
      <c r="AW199" s="187" t="s">
        <v>29</v>
      </c>
      <c r="AX199" s="187" t="s">
        <v>80</v>
      </c>
      <c r="AY199" s="189" t="s">
        <v>121</v>
      </c>
    </row>
    <row r="200" s="143" customFormat="true" ht="22.5" hidden="false" customHeight="true" outlineLevel="0" collapsed="false">
      <c r="B200" s="144"/>
      <c r="D200" s="145" t="s">
        <v>71</v>
      </c>
      <c r="E200" s="154" t="s">
        <v>196</v>
      </c>
      <c r="F200" s="154" t="s">
        <v>197</v>
      </c>
      <c r="I200" s="147"/>
      <c r="J200" s="155" t="n">
        <f aca="false">BK200</f>
        <v>0</v>
      </c>
      <c r="L200" s="144"/>
      <c r="M200" s="149"/>
      <c r="P200" s="150" t="n">
        <f aca="false">P201</f>
        <v>0</v>
      </c>
      <c r="R200" s="150" t="n">
        <f aca="false">R201</f>
        <v>0</v>
      </c>
      <c r="T200" s="151" t="n">
        <f aca="false">T201</f>
        <v>0</v>
      </c>
      <c r="AR200" s="145" t="s">
        <v>80</v>
      </c>
      <c r="AT200" s="152" t="s">
        <v>71</v>
      </c>
      <c r="AU200" s="152" t="s">
        <v>80</v>
      </c>
      <c r="AY200" s="145" t="s">
        <v>121</v>
      </c>
      <c r="BK200" s="153" t="n">
        <f aca="false">BK201</f>
        <v>0</v>
      </c>
    </row>
    <row r="201" s="22" customFormat="true" ht="55.5" hidden="false" customHeight="true" outlineLevel="0" collapsed="false">
      <c r="B201" s="23"/>
      <c r="C201" s="156" t="s">
        <v>148</v>
      </c>
      <c r="D201" s="156" t="s">
        <v>124</v>
      </c>
      <c r="E201" s="157" t="s">
        <v>198</v>
      </c>
      <c r="F201" s="158" t="s">
        <v>199</v>
      </c>
      <c r="G201" s="159" t="s">
        <v>200</v>
      </c>
      <c r="H201" s="160" t="n">
        <v>2.54</v>
      </c>
      <c r="I201" s="161"/>
      <c r="J201" s="162" t="n">
        <f aca="false">ROUND(I201*H201,2)</f>
        <v>0</v>
      </c>
      <c r="K201" s="163"/>
      <c r="L201" s="23"/>
      <c r="M201" s="164"/>
      <c r="N201" s="165" t="s">
        <v>37</v>
      </c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AR201" s="168" t="s">
        <v>128</v>
      </c>
      <c r="AT201" s="168" t="s">
        <v>124</v>
      </c>
      <c r="AU201" s="168" t="s">
        <v>82</v>
      </c>
      <c r="AY201" s="3" t="s">
        <v>121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0</v>
      </c>
      <c r="BK201" s="169" t="n">
        <f aca="false">ROUND(I201*H201,2)</f>
        <v>0</v>
      </c>
      <c r="BL201" s="3" t="s">
        <v>128</v>
      </c>
      <c r="BM201" s="168" t="s">
        <v>201</v>
      </c>
    </row>
    <row r="202" s="143" customFormat="true" ht="25.5" hidden="false" customHeight="true" outlineLevel="0" collapsed="false">
      <c r="B202" s="144"/>
      <c r="D202" s="145" t="s">
        <v>71</v>
      </c>
      <c r="E202" s="146" t="s">
        <v>202</v>
      </c>
      <c r="F202" s="146" t="s">
        <v>202</v>
      </c>
      <c r="I202" s="147"/>
      <c r="J202" s="148" t="n">
        <f aca="false">BK202</f>
        <v>0</v>
      </c>
      <c r="L202" s="144"/>
      <c r="M202" s="149"/>
      <c r="P202" s="150" t="n">
        <f aca="false">P203+P211+P279+P285</f>
        <v>0</v>
      </c>
      <c r="R202" s="150" t="n">
        <f aca="false">R203+R211+R279+R285</f>
        <v>3.6041467</v>
      </c>
      <c r="T202" s="151" t="n">
        <f aca="false">T203+T211+T279+T285</f>
        <v>0</v>
      </c>
      <c r="AR202" s="145" t="s">
        <v>82</v>
      </c>
      <c r="AT202" s="152" t="s">
        <v>71</v>
      </c>
      <c r="AU202" s="152" t="s">
        <v>72</v>
      </c>
      <c r="AY202" s="145" t="s">
        <v>121</v>
      </c>
      <c r="BK202" s="153" t="n">
        <f aca="false">BK203+BK211+BK279+BK285</f>
        <v>0</v>
      </c>
    </row>
    <row r="203" s="143" customFormat="true" ht="22.5" hidden="false" customHeight="true" outlineLevel="0" collapsed="false">
      <c r="B203" s="144"/>
      <c r="D203" s="145" t="s">
        <v>71</v>
      </c>
      <c r="E203" s="154" t="s">
        <v>203</v>
      </c>
      <c r="F203" s="154" t="s">
        <v>204</v>
      </c>
      <c r="I203" s="147"/>
      <c r="J203" s="155" t="n">
        <f aca="false">BK203</f>
        <v>0</v>
      </c>
      <c r="L203" s="144"/>
      <c r="M203" s="149"/>
      <c r="P203" s="150" t="n">
        <f aca="false">SUM(P204:P210)</f>
        <v>0</v>
      </c>
      <c r="R203" s="150" t="n">
        <f aca="false">SUM(R204:R210)</f>
        <v>0.092427</v>
      </c>
      <c r="T203" s="151" t="n">
        <f aca="false">SUM(T204:T210)</f>
        <v>0</v>
      </c>
      <c r="AR203" s="145" t="s">
        <v>82</v>
      </c>
      <c r="AT203" s="152" t="s">
        <v>71</v>
      </c>
      <c r="AU203" s="152" t="s">
        <v>80</v>
      </c>
      <c r="AY203" s="145" t="s">
        <v>121</v>
      </c>
      <c r="BK203" s="153" t="n">
        <f aca="false">SUM(BK204:BK210)</f>
        <v>0</v>
      </c>
    </row>
    <row r="204" s="22" customFormat="true" ht="37.5" hidden="false" customHeight="true" outlineLevel="0" collapsed="false">
      <c r="B204" s="23"/>
      <c r="C204" s="156" t="s">
        <v>205</v>
      </c>
      <c r="D204" s="156" t="s">
        <v>124</v>
      </c>
      <c r="E204" s="157" t="s">
        <v>206</v>
      </c>
      <c r="F204" s="158" t="s">
        <v>207</v>
      </c>
      <c r="G204" s="159" t="s">
        <v>127</v>
      </c>
      <c r="H204" s="160" t="n">
        <v>15.1</v>
      </c>
      <c r="I204" s="161"/>
      <c r="J204" s="162" t="n">
        <f aca="false">ROUND(I204*H204,2)</f>
        <v>0</v>
      </c>
      <c r="K204" s="163"/>
      <c r="L204" s="23"/>
      <c r="M204" s="164"/>
      <c r="N204" s="165" t="s">
        <v>37</v>
      </c>
      <c r="P204" s="166" t="n">
        <f aca="false">O204*H204</f>
        <v>0</v>
      </c>
      <c r="Q204" s="166" t="n">
        <v>0.00222</v>
      </c>
      <c r="R204" s="166" t="n">
        <f aca="false">Q204*H204</f>
        <v>0.033522</v>
      </c>
      <c r="S204" s="166" t="n">
        <v>0</v>
      </c>
      <c r="T204" s="167" t="n">
        <f aca="false">S204*H204</f>
        <v>0</v>
      </c>
      <c r="AR204" s="168" t="s">
        <v>208</v>
      </c>
      <c r="AT204" s="168" t="s">
        <v>124</v>
      </c>
      <c r="AU204" s="168" t="s">
        <v>82</v>
      </c>
      <c r="AY204" s="3" t="s">
        <v>121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80</v>
      </c>
      <c r="BK204" s="169" t="n">
        <f aca="false">ROUND(I204*H204,2)</f>
        <v>0</v>
      </c>
      <c r="BL204" s="3" t="s">
        <v>208</v>
      </c>
      <c r="BM204" s="168" t="s">
        <v>209</v>
      </c>
    </row>
    <row r="205" s="170" customFormat="true" ht="11.25" hidden="false" customHeight="false" outlineLevel="0" collapsed="false">
      <c r="B205" s="171"/>
      <c r="D205" s="172" t="s">
        <v>130</v>
      </c>
      <c r="E205" s="173"/>
      <c r="F205" s="174" t="s">
        <v>210</v>
      </c>
      <c r="H205" s="175" t="n">
        <v>15.1</v>
      </c>
      <c r="I205" s="176"/>
      <c r="L205" s="171"/>
      <c r="M205" s="177"/>
      <c r="T205" s="178"/>
      <c r="AT205" s="173" t="s">
        <v>130</v>
      </c>
      <c r="AU205" s="173" t="s">
        <v>82</v>
      </c>
      <c r="AV205" s="170" t="s">
        <v>82</v>
      </c>
      <c r="AW205" s="170" t="s">
        <v>29</v>
      </c>
      <c r="AX205" s="170" t="s">
        <v>80</v>
      </c>
      <c r="AY205" s="173" t="s">
        <v>121</v>
      </c>
    </row>
    <row r="206" s="22" customFormat="true" ht="48.75" hidden="false" customHeight="true" outlineLevel="0" collapsed="false">
      <c r="B206" s="23"/>
      <c r="C206" s="156" t="s">
        <v>211</v>
      </c>
      <c r="D206" s="156" t="s">
        <v>124</v>
      </c>
      <c r="E206" s="157" t="s">
        <v>212</v>
      </c>
      <c r="F206" s="158" t="s">
        <v>213</v>
      </c>
      <c r="G206" s="159" t="s">
        <v>127</v>
      </c>
      <c r="H206" s="160" t="n">
        <v>18.8</v>
      </c>
      <c r="I206" s="161"/>
      <c r="J206" s="162" t="n">
        <f aca="false">ROUND(I206*H206,2)</f>
        <v>0</v>
      </c>
      <c r="K206" s="163"/>
      <c r="L206" s="23"/>
      <c r="M206" s="164"/>
      <c r="N206" s="165" t="s">
        <v>37</v>
      </c>
      <c r="P206" s="166" t="n">
        <f aca="false">O206*H206</f>
        <v>0</v>
      </c>
      <c r="Q206" s="166" t="n">
        <v>0.00222</v>
      </c>
      <c r="R206" s="166" t="n">
        <f aca="false">Q206*H206</f>
        <v>0.041736</v>
      </c>
      <c r="S206" s="166" t="n">
        <v>0</v>
      </c>
      <c r="T206" s="167" t="n">
        <f aca="false">S206*H206</f>
        <v>0</v>
      </c>
      <c r="AR206" s="168" t="s">
        <v>208</v>
      </c>
      <c r="AT206" s="168" t="s">
        <v>124</v>
      </c>
      <c r="AU206" s="168" t="s">
        <v>82</v>
      </c>
      <c r="AY206" s="3" t="s">
        <v>121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0</v>
      </c>
      <c r="BK206" s="169" t="n">
        <f aca="false">ROUND(I206*H206,2)</f>
        <v>0</v>
      </c>
      <c r="BL206" s="3" t="s">
        <v>208</v>
      </c>
      <c r="BM206" s="168" t="s">
        <v>214</v>
      </c>
    </row>
    <row r="207" s="170" customFormat="true" ht="11.25" hidden="false" customHeight="false" outlineLevel="0" collapsed="false">
      <c r="B207" s="171"/>
      <c r="D207" s="172" t="s">
        <v>130</v>
      </c>
      <c r="E207" s="173"/>
      <c r="F207" s="174" t="s">
        <v>215</v>
      </c>
      <c r="H207" s="175" t="n">
        <v>18.8</v>
      </c>
      <c r="I207" s="176"/>
      <c r="L207" s="171"/>
      <c r="M207" s="177"/>
      <c r="T207" s="178"/>
      <c r="AT207" s="173" t="s">
        <v>130</v>
      </c>
      <c r="AU207" s="173" t="s">
        <v>82</v>
      </c>
      <c r="AV207" s="170" t="s">
        <v>82</v>
      </c>
      <c r="AW207" s="170" t="s">
        <v>29</v>
      </c>
      <c r="AX207" s="170" t="s">
        <v>80</v>
      </c>
      <c r="AY207" s="173" t="s">
        <v>121</v>
      </c>
    </row>
    <row r="208" s="22" customFormat="true" ht="48.75" hidden="false" customHeight="true" outlineLevel="0" collapsed="false">
      <c r="B208" s="23"/>
      <c r="C208" s="156" t="s">
        <v>216</v>
      </c>
      <c r="D208" s="156" t="s">
        <v>124</v>
      </c>
      <c r="E208" s="157" t="s">
        <v>217</v>
      </c>
      <c r="F208" s="158" t="s">
        <v>218</v>
      </c>
      <c r="G208" s="159" t="s">
        <v>127</v>
      </c>
      <c r="H208" s="160" t="n">
        <v>5.9</v>
      </c>
      <c r="I208" s="161"/>
      <c r="J208" s="162" t="n">
        <f aca="false">ROUND(I208*H208,2)</f>
        <v>0</v>
      </c>
      <c r="K208" s="163"/>
      <c r="L208" s="23"/>
      <c r="M208" s="164"/>
      <c r="N208" s="165" t="s">
        <v>37</v>
      </c>
      <c r="P208" s="166" t="n">
        <f aca="false">O208*H208</f>
        <v>0</v>
      </c>
      <c r="Q208" s="166" t="n">
        <v>0.00291</v>
      </c>
      <c r="R208" s="166" t="n">
        <f aca="false">Q208*H208</f>
        <v>0.017169</v>
      </c>
      <c r="S208" s="166" t="n">
        <v>0</v>
      </c>
      <c r="T208" s="167" t="n">
        <f aca="false">S208*H208</f>
        <v>0</v>
      </c>
      <c r="AR208" s="168" t="s">
        <v>208</v>
      </c>
      <c r="AT208" s="168" t="s">
        <v>124</v>
      </c>
      <c r="AU208" s="168" t="s">
        <v>82</v>
      </c>
      <c r="AY208" s="3" t="s">
        <v>121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0</v>
      </c>
      <c r="BK208" s="169" t="n">
        <f aca="false">ROUND(I208*H208,2)</f>
        <v>0</v>
      </c>
      <c r="BL208" s="3" t="s">
        <v>208</v>
      </c>
      <c r="BM208" s="168" t="s">
        <v>219</v>
      </c>
    </row>
    <row r="209" s="170" customFormat="true" ht="11.25" hidden="false" customHeight="false" outlineLevel="0" collapsed="false">
      <c r="B209" s="171"/>
      <c r="D209" s="172" t="s">
        <v>130</v>
      </c>
      <c r="E209" s="173"/>
      <c r="F209" s="174" t="s">
        <v>220</v>
      </c>
      <c r="H209" s="175" t="n">
        <v>5.9</v>
      </c>
      <c r="I209" s="176"/>
      <c r="L209" s="171"/>
      <c r="M209" s="177"/>
      <c r="T209" s="178"/>
      <c r="AT209" s="173" t="s">
        <v>130</v>
      </c>
      <c r="AU209" s="173" t="s">
        <v>82</v>
      </c>
      <c r="AV209" s="170" t="s">
        <v>82</v>
      </c>
      <c r="AW209" s="170" t="s">
        <v>29</v>
      </c>
      <c r="AX209" s="170" t="s">
        <v>80</v>
      </c>
      <c r="AY209" s="173" t="s">
        <v>121</v>
      </c>
    </row>
    <row r="210" s="22" customFormat="true" ht="44.25" hidden="false" customHeight="true" outlineLevel="0" collapsed="false">
      <c r="B210" s="23"/>
      <c r="C210" s="156" t="s">
        <v>7</v>
      </c>
      <c r="D210" s="156" t="s">
        <v>124</v>
      </c>
      <c r="E210" s="157" t="s">
        <v>221</v>
      </c>
      <c r="F210" s="158" t="s">
        <v>222</v>
      </c>
      <c r="G210" s="159" t="s">
        <v>200</v>
      </c>
      <c r="H210" s="160" t="n">
        <v>0.092</v>
      </c>
      <c r="I210" s="161"/>
      <c r="J210" s="162" t="n">
        <f aca="false">ROUND(I210*H210,2)</f>
        <v>0</v>
      </c>
      <c r="K210" s="163"/>
      <c r="L210" s="23"/>
      <c r="M210" s="164"/>
      <c r="N210" s="165" t="s">
        <v>37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208</v>
      </c>
      <c r="AT210" s="168" t="s">
        <v>124</v>
      </c>
      <c r="AU210" s="168" t="s">
        <v>82</v>
      </c>
      <c r="AY210" s="3" t="s">
        <v>121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0</v>
      </c>
      <c r="BK210" s="169" t="n">
        <f aca="false">ROUND(I210*H210,2)</f>
        <v>0</v>
      </c>
      <c r="BL210" s="3" t="s">
        <v>208</v>
      </c>
      <c r="BM210" s="168" t="s">
        <v>223</v>
      </c>
    </row>
    <row r="211" s="143" customFormat="true" ht="22.5" hidden="false" customHeight="true" outlineLevel="0" collapsed="false">
      <c r="B211" s="144"/>
      <c r="D211" s="145" t="s">
        <v>71</v>
      </c>
      <c r="E211" s="154" t="s">
        <v>224</v>
      </c>
      <c r="F211" s="154" t="s">
        <v>225</v>
      </c>
      <c r="I211" s="147"/>
      <c r="J211" s="155" t="n">
        <f aca="false">BK211</f>
        <v>0</v>
      </c>
      <c r="L211" s="144"/>
      <c r="M211" s="149"/>
      <c r="P211" s="150" t="n">
        <f aca="false">SUM(P212:P278)</f>
        <v>0</v>
      </c>
      <c r="R211" s="150" t="n">
        <f aca="false">SUM(R212:R278)</f>
        <v>3.3836011</v>
      </c>
      <c r="T211" s="151" t="n">
        <f aca="false">SUM(T212:T278)</f>
        <v>0</v>
      </c>
      <c r="AR211" s="145" t="s">
        <v>82</v>
      </c>
      <c r="AT211" s="152" t="s">
        <v>71</v>
      </c>
      <c r="AU211" s="152" t="s">
        <v>80</v>
      </c>
      <c r="AY211" s="145" t="s">
        <v>121</v>
      </c>
      <c r="BK211" s="153" t="n">
        <f aca="false">SUM(BK212:BK278)</f>
        <v>0</v>
      </c>
    </row>
    <row r="212" s="22" customFormat="true" ht="33" hidden="false" customHeight="true" outlineLevel="0" collapsed="false">
      <c r="B212" s="23"/>
      <c r="C212" s="156" t="s">
        <v>226</v>
      </c>
      <c r="D212" s="156" t="s">
        <v>124</v>
      </c>
      <c r="E212" s="157" t="s">
        <v>227</v>
      </c>
      <c r="F212" s="158" t="s">
        <v>228</v>
      </c>
      <c r="G212" s="159" t="s">
        <v>147</v>
      </c>
      <c r="H212" s="160" t="n">
        <v>2.1</v>
      </c>
      <c r="I212" s="161"/>
      <c r="J212" s="162" t="n">
        <f aca="false">ROUND(I212*H212,2)</f>
        <v>0</v>
      </c>
      <c r="K212" s="163"/>
      <c r="L212" s="23"/>
      <c r="M212" s="164"/>
      <c r="N212" s="165" t="s">
        <v>37</v>
      </c>
      <c r="P212" s="166" t="n">
        <f aca="false">O212*H212</f>
        <v>0</v>
      </c>
      <c r="Q212" s="166" t="n">
        <v>0.00027</v>
      </c>
      <c r="R212" s="166" t="n">
        <f aca="false">Q212*H212</f>
        <v>0.000567</v>
      </c>
      <c r="S212" s="166" t="n">
        <v>0</v>
      </c>
      <c r="T212" s="167" t="n">
        <f aca="false">S212*H212</f>
        <v>0</v>
      </c>
      <c r="AR212" s="168" t="s">
        <v>208</v>
      </c>
      <c r="AT212" s="168" t="s">
        <v>124</v>
      </c>
      <c r="AU212" s="168" t="s">
        <v>82</v>
      </c>
      <c r="AY212" s="3" t="s">
        <v>121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0</v>
      </c>
      <c r="BK212" s="169" t="n">
        <f aca="false">ROUND(I212*H212,2)</f>
        <v>0</v>
      </c>
      <c r="BL212" s="3" t="s">
        <v>208</v>
      </c>
      <c r="BM212" s="168" t="s">
        <v>229</v>
      </c>
    </row>
    <row r="213" s="170" customFormat="true" ht="11.25" hidden="false" customHeight="false" outlineLevel="0" collapsed="false">
      <c r="B213" s="171"/>
      <c r="D213" s="172" t="s">
        <v>130</v>
      </c>
      <c r="E213" s="173"/>
      <c r="F213" s="174" t="s">
        <v>230</v>
      </c>
      <c r="H213" s="175" t="n">
        <v>2.1</v>
      </c>
      <c r="I213" s="176"/>
      <c r="L213" s="171"/>
      <c r="M213" s="177"/>
      <c r="T213" s="178"/>
      <c r="AT213" s="173" t="s">
        <v>130</v>
      </c>
      <c r="AU213" s="173" t="s">
        <v>82</v>
      </c>
      <c r="AV213" s="170" t="s">
        <v>82</v>
      </c>
      <c r="AW213" s="170" t="s">
        <v>29</v>
      </c>
      <c r="AX213" s="170" t="s">
        <v>72</v>
      </c>
      <c r="AY213" s="173" t="s">
        <v>121</v>
      </c>
    </row>
    <row r="214" s="187" customFormat="true" ht="11.25" hidden="false" customHeight="false" outlineLevel="0" collapsed="false">
      <c r="B214" s="188"/>
      <c r="D214" s="172" t="s">
        <v>130</v>
      </c>
      <c r="E214" s="189"/>
      <c r="F214" s="190" t="s">
        <v>143</v>
      </c>
      <c r="H214" s="191" t="n">
        <v>2.1</v>
      </c>
      <c r="I214" s="192"/>
      <c r="L214" s="188"/>
      <c r="M214" s="193"/>
      <c r="T214" s="194"/>
      <c r="AT214" s="189" t="s">
        <v>130</v>
      </c>
      <c r="AU214" s="189" t="s">
        <v>82</v>
      </c>
      <c r="AV214" s="187" t="s">
        <v>128</v>
      </c>
      <c r="AW214" s="187" t="s">
        <v>29</v>
      </c>
      <c r="AX214" s="187" t="s">
        <v>80</v>
      </c>
      <c r="AY214" s="189" t="s">
        <v>121</v>
      </c>
    </row>
    <row r="215" s="22" customFormat="true" ht="33" hidden="false" customHeight="true" outlineLevel="0" collapsed="false">
      <c r="B215" s="23"/>
      <c r="C215" s="156" t="s">
        <v>231</v>
      </c>
      <c r="D215" s="156" t="s">
        <v>124</v>
      </c>
      <c r="E215" s="157" t="s">
        <v>232</v>
      </c>
      <c r="F215" s="158" t="s">
        <v>233</v>
      </c>
      <c r="G215" s="159" t="s">
        <v>147</v>
      </c>
      <c r="H215" s="160" t="n">
        <v>73.06</v>
      </c>
      <c r="I215" s="161"/>
      <c r="J215" s="162" t="n">
        <f aca="false">ROUND(I215*H215,2)</f>
        <v>0</v>
      </c>
      <c r="K215" s="163"/>
      <c r="L215" s="23"/>
      <c r="M215" s="164"/>
      <c r="N215" s="165" t="s">
        <v>37</v>
      </c>
      <c r="P215" s="166" t="n">
        <f aca="false">O215*H215</f>
        <v>0</v>
      </c>
      <c r="Q215" s="166" t="n">
        <v>0.00026</v>
      </c>
      <c r="R215" s="166" t="n">
        <f aca="false">Q215*H215</f>
        <v>0.0189956</v>
      </c>
      <c r="S215" s="166" t="n">
        <v>0</v>
      </c>
      <c r="T215" s="167" t="n">
        <f aca="false">S215*H215</f>
        <v>0</v>
      </c>
      <c r="AR215" s="168" t="s">
        <v>208</v>
      </c>
      <c r="AT215" s="168" t="s">
        <v>124</v>
      </c>
      <c r="AU215" s="168" t="s">
        <v>82</v>
      </c>
      <c r="AY215" s="3" t="s">
        <v>121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80</v>
      </c>
      <c r="BK215" s="169" t="n">
        <f aca="false">ROUND(I215*H215,2)</f>
        <v>0</v>
      </c>
      <c r="BL215" s="3" t="s">
        <v>208</v>
      </c>
      <c r="BM215" s="168" t="s">
        <v>234</v>
      </c>
    </row>
    <row r="216" s="170" customFormat="true" ht="11.25" hidden="false" customHeight="false" outlineLevel="0" collapsed="false">
      <c r="B216" s="171"/>
      <c r="D216" s="172" t="s">
        <v>130</v>
      </c>
      <c r="E216" s="173"/>
      <c r="F216" s="174" t="s">
        <v>235</v>
      </c>
      <c r="H216" s="175" t="n">
        <v>2.22</v>
      </c>
      <c r="I216" s="176"/>
      <c r="L216" s="171"/>
      <c r="M216" s="177"/>
      <c r="T216" s="178"/>
      <c r="AT216" s="173" t="s">
        <v>130</v>
      </c>
      <c r="AU216" s="173" t="s">
        <v>82</v>
      </c>
      <c r="AV216" s="170" t="s">
        <v>82</v>
      </c>
      <c r="AW216" s="170" t="s">
        <v>29</v>
      </c>
      <c r="AX216" s="170" t="s">
        <v>72</v>
      </c>
      <c r="AY216" s="173" t="s">
        <v>121</v>
      </c>
    </row>
    <row r="217" s="170" customFormat="true" ht="11.25" hidden="false" customHeight="false" outlineLevel="0" collapsed="false">
      <c r="B217" s="171"/>
      <c r="D217" s="172" t="s">
        <v>130</v>
      </c>
      <c r="E217" s="173"/>
      <c r="F217" s="174" t="s">
        <v>236</v>
      </c>
      <c r="H217" s="175" t="n">
        <v>17.71</v>
      </c>
      <c r="I217" s="176"/>
      <c r="L217" s="171"/>
      <c r="M217" s="177"/>
      <c r="T217" s="178"/>
      <c r="AT217" s="173" t="s">
        <v>130</v>
      </c>
      <c r="AU217" s="173" t="s">
        <v>82</v>
      </c>
      <c r="AV217" s="170" t="s">
        <v>82</v>
      </c>
      <c r="AW217" s="170" t="s">
        <v>29</v>
      </c>
      <c r="AX217" s="170" t="s">
        <v>72</v>
      </c>
      <c r="AY217" s="173" t="s">
        <v>121</v>
      </c>
    </row>
    <row r="218" s="170" customFormat="true" ht="11.25" hidden="false" customHeight="false" outlineLevel="0" collapsed="false">
      <c r="B218" s="171"/>
      <c r="D218" s="172" t="s">
        <v>130</v>
      </c>
      <c r="E218" s="173"/>
      <c r="F218" s="174" t="s">
        <v>237</v>
      </c>
      <c r="H218" s="175" t="n">
        <v>53.13</v>
      </c>
      <c r="I218" s="176"/>
      <c r="L218" s="171"/>
      <c r="M218" s="177"/>
      <c r="T218" s="178"/>
      <c r="AT218" s="173" t="s">
        <v>130</v>
      </c>
      <c r="AU218" s="173" t="s">
        <v>82</v>
      </c>
      <c r="AV218" s="170" t="s">
        <v>82</v>
      </c>
      <c r="AW218" s="170" t="s">
        <v>29</v>
      </c>
      <c r="AX218" s="170" t="s">
        <v>72</v>
      </c>
      <c r="AY218" s="173" t="s">
        <v>121</v>
      </c>
    </row>
    <row r="219" s="187" customFormat="true" ht="11.25" hidden="false" customHeight="false" outlineLevel="0" collapsed="false">
      <c r="B219" s="188"/>
      <c r="D219" s="172" t="s">
        <v>130</v>
      </c>
      <c r="E219" s="189"/>
      <c r="F219" s="190" t="s">
        <v>143</v>
      </c>
      <c r="H219" s="191" t="n">
        <v>73.06</v>
      </c>
      <c r="I219" s="192"/>
      <c r="L219" s="188"/>
      <c r="M219" s="193"/>
      <c r="T219" s="194"/>
      <c r="AT219" s="189" t="s">
        <v>130</v>
      </c>
      <c r="AU219" s="189" t="s">
        <v>82</v>
      </c>
      <c r="AV219" s="187" t="s">
        <v>128</v>
      </c>
      <c r="AW219" s="187" t="s">
        <v>29</v>
      </c>
      <c r="AX219" s="187" t="s">
        <v>80</v>
      </c>
      <c r="AY219" s="189" t="s">
        <v>121</v>
      </c>
    </row>
    <row r="220" s="22" customFormat="true" ht="24" hidden="false" customHeight="true" outlineLevel="0" collapsed="false">
      <c r="B220" s="23"/>
      <c r="C220" s="156" t="s">
        <v>238</v>
      </c>
      <c r="D220" s="156" t="s">
        <v>124</v>
      </c>
      <c r="E220" s="157" t="s">
        <v>239</v>
      </c>
      <c r="F220" s="158" t="s">
        <v>240</v>
      </c>
      <c r="G220" s="159" t="s">
        <v>241</v>
      </c>
      <c r="H220" s="160" t="n">
        <v>5</v>
      </c>
      <c r="I220" s="161"/>
      <c r="J220" s="162" t="n">
        <f aca="false">ROUND(I220*H220,2)</f>
        <v>0</v>
      </c>
      <c r="K220" s="163"/>
      <c r="L220" s="23"/>
      <c r="M220" s="164"/>
      <c r="N220" s="165" t="s">
        <v>37</v>
      </c>
      <c r="P220" s="166" t="n">
        <f aca="false">O220*H220</f>
        <v>0</v>
      </c>
      <c r="Q220" s="166" t="n">
        <v>0.00027</v>
      </c>
      <c r="R220" s="166" t="n">
        <f aca="false">Q220*H220</f>
        <v>0.00135</v>
      </c>
      <c r="S220" s="166" t="n">
        <v>0</v>
      </c>
      <c r="T220" s="167" t="n">
        <f aca="false">S220*H220</f>
        <v>0</v>
      </c>
      <c r="AR220" s="168" t="s">
        <v>208</v>
      </c>
      <c r="AT220" s="168" t="s">
        <v>124</v>
      </c>
      <c r="AU220" s="168" t="s">
        <v>82</v>
      </c>
      <c r="AY220" s="3" t="s">
        <v>121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0</v>
      </c>
      <c r="BK220" s="169" t="n">
        <f aca="false">ROUND(I220*H220,2)</f>
        <v>0</v>
      </c>
      <c r="BL220" s="3" t="s">
        <v>208</v>
      </c>
      <c r="BM220" s="168" t="s">
        <v>242</v>
      </c>
    </row>
    <row r="221" s="170" customFormat="true" ht="11.25" hidden="false" customHeight="false" outlineLevel="0" collapsed="false">
      <c r="B221" s="171"/>
      <c r="D221" s="172" t="s">
        <v>130</v>
      </c>
      <c r="E221" s="173"/>
      <c r="F221" s="174" t="s">
        <v>243</v>
      </c>
      <c r="H221" s="175" t="n">
        <v>1</v>
      </c>
      <c r="I221" s="176"/>
      <c r="L221" s="171"/>
      <c r="M221" s="177"/>
      <c r="T221" s="178"/>
      <c r="AT221" s="173" t="s">
        <v>130</v>
      </c>
      <c r="AU221" s="173" t="s">
        <v>82</v>
      </c>
      <c r="AV221" s="170" t="s">
        <v>82</v>
      </c>
      <c r="AW221" s="170" t="s">
        <v>29</v>
      </c>
      <c r="AX221" s="170" t="s">
        <v>72</v>
      </c>
      <c r="AY221" s="173" t="s">
        <v>121</v>
      </c>
    </row>
    <row r="222" s="170" customFormat="true" ht="11.25" hidden="false" customHeight="false" outlineLevel="0" collapsed="false">
      <c r="B222" s="171"/>
      <c r="D222" s="172" t="s">
        <v>130</v>
      </c>
      <c r="E222" s="173"/>
      <c r="F222" s="174" t="s">
        <v>244</v>
      </c>
      <c r="H222" s="175" t="n">
        <v>1</v>
      </c>
      <c r="I222" s="176"/>
      <c r="L222" s="171"/>
      <c r="M222" s="177"/>
      <c r="T222" s="178"/>
      <c r="AT222" s="173" t="s">
        <v>130</v>
      </c>
      <c r="AU222" s="173" t="s">
        <v>82</v>
      </c>
      <c r="AV222" s="170" t="s">
        <v>82</v>
      </c>
      <c r="AW222" s="170" t="s">
        <v>29</v>
      </c>
      <c r="AX222" s="170" t="s">
        <v>72</v>
      </c>
      <c r="AY222" s="173" t="s">
        <v>121</v>
      </c>
    </row>
    <row r="223" s="170" customFormat="true" ht="11.25" hidden="false" customHeight="false" outlineLevel="0" collapsed="false">
      <c r="B223" s="171"/>
      <c r="D223" s="172" t="s">
        <v>130</v>
      </c>
      <c r="E223" s="173"/>
      <c r="F223" s="174" t="s">
        <v>245</v>
      </c>
      <c r="H223" s="175" t="n">
        <v>1</v>
      </c>
      <c r="I223" s="176"/>
      <c r="L223" s="171"/>
      <c r="M223" s="177"/>
      <c r="T223" s="178"/>
      <c r="AT223" s="173" t="s">
        <v>130</v>
      </c>
      <c r="AU223" s="173" t="s">
        <v>82</v>
      </c>
      <c r="AV223" s="170" t="s">
        <v>82</v>
      </c>
      <c r="AW223" s="170" t="s">
        <v>29</v>
      </c>
      <c r="AX223" s="170" t="s">
        <v>72</v>
      </c>
      <c r="AY223" s="173" t="s">
        <v>121</v>
      </c>
    </row>
    <row r="224" s="170" customFormat="true" ht="11.25" hidden="false" customHeight="false" outlineLevel="0" collapsed="false">
      <c r="B224" s="171"/>
      <c r="D224" s="172" t="s">
        <v>130</v>
      </c>
      <c r="E224" s="173"/>
      <c r="F224" s="174" t="s">
        <v>246</v>
      </c>
      <c r="H224" s="175" t="n">
        <v>1</v>
      </c>
      <c r="I224" s="176"/>
      <c r="L224" s="171"/>
      <c r="M224" s="177"/>
      <c r="T224" s="178"/>
      <c r="AT224" s="173" t="s">
        <v>130</v>
      </c>
      <c r="AU224" s="173" t="s">
        <v>82</v>
      </c>
      <c r="AV224" s="170" t="s">
        <v>82</v>
      </c>
      <c r="AW224" s="170" t="s">
        <v>29</v>
      </c>
      <c r="AX224" s="170" t="s">
        <v>72</v>
      </c>
      <c r="AY224" s="173" t="s">
        <v>121</v>
      </c>
    </row>
    <row r="225" s="170" customFormat="true" ht="11.25" hidden="false" customHeight="false" outlineLevel="0" collapsed="false">
      <c r="B225" s="171"/>
      <c r="D225" s="172" t="s">
        <v>130</v>
      </c>
      <c r="E225" s="173"/>
      <c r="F225" s="174" t="s">
        <v>247</v>
      </c>
      <c r="H225" s="175" t="n">
        <v>1</v>
      </c>
      <c r="I225" s="176"/>
      <c r="L225" s="171"/>
      <c r="M225" s="177"/>
      <c r="T225" s="178"/>
      <c r="AT225" s="173" t="s">
        <v>130</v>
      </c>
      <c r="AU225" s="173" t="s">
        <v>82</v>
      </c>
      <c r="AV225" s="170" t="s">
        <v>82</v>
      </c>
      <c r="AW225" s="170" t="s">
        <v>29</v>
      </c>
      <c r="AX225" s="170" t="s">
        <v>72</v>
      </c>
      <c r="AY225" s="173" t="s">
        <v>121</v>
      </c>
    </row>
    <row r="226" s="187" customFormat="true" ht="11.25" hidden="false" customHeight="false" outlineLevel="0" collapsed="false">
      <c r="B226" s="188"/>
      <c r="D226" s="172" t="s">
        <v>130</v>
      </c>
      <c r="E226" s="189"/>
      <c r="F226" s="190" t="s">
        <v>143</v>
      </c>
      <c r="H226" s="191" t="n">
        <v>5</v>
      </c>
      <c r="I226" s="192"/>
      <c r="L226" s="188"/>
      <c r="M226" s="193"/>
      <c r="T226" s="194"/>
      <c r="AT226" s="189" t="s">
        <v>130</v>
      </c>
      <c r="AU226" s="189" t="s">
        <v>82</v>
      </c>
      <c r="AV226" s="187" t="s">
        <v>128</v>
      </c>
      <c r="AW226" s="187" t="s">
        <v>29</v>
      </c>
      <c r="AX226" s="187" t="s">
        <v>80</v>
      </c>
      <c r="AY226" s="189" t="s">
        <v>121</v>
      </c>
    </row>
    <row r="227" s="22" customFormat="true" ht="24" hidden="false" customHeight="true" outlineLevel="0" collapsed="false">
      <c r="B227" s="23"/>
      <c r="C227" s="156" t="s">
        <v>208</v>
      </c>
      <c r="D227" s="156" t="s">
        <v>124</v>
      </c>
      <c r="E227" s="157" t="s">
        <v>248</v>
      </c>
      <c r="F227" s="158" t="s">
        <v>249</v>
      </c>
      <c r="G227" s="159" t="s">
        <v>127</v>
      </c>
      <c r="H227" s="160" t="n">
        <v>246.88</v>
      </c>
      <c r="I227" s="161"/>
      <c r="J227" s="162" t="n">
        <f aca="false">ROUND(I227*H227,2)</f>
        <v>0</v>
      </c>
      <c r="K227" s="163"/>
      <c r="L227" s="23"/>
      <c r="M227" s="164"/>
      <c r="N227" s="165" t="s">
        <v>37</v>
      </c>
      <c r="P227" s="166" t="n">
        <f aca="false">O227*H227</f>
        <v>0</v>
      </c>
      <c r="Q227" s="166" t="n">
        <v>3E-005</v>
      </c>
      <c r="R227" s="166" t="n">
        <f aca="false">Q227*H227</f>
        <v>0.0074064</v>
      </c>
      <c r="S227" s="166" t="n">
        <v>0</v>
      </c>
      <c r="T227" s="167" t="n">
        <f aca="false">S227*H227</f>
        <v>0</v>
      </c>
      <c r="AR227" s="168" t="s">
        <v>208</v>
      </c>
      <c r="AT227" s="168" t="s">
        <v>124</v>
      </c>
      <c r="AU227" s="168" t="s">
        <v>82</v>
      </c>
      <c r="AY227" s="3" t="s">
        <v>121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80</v>
      </c>
      <c r="BK227" s="169" t="n">
        <f aca="false">ROUND(I227*H227,2)</f>
        <v>0</v>
      </c>
      <c r="BL227" s="3" t="s">
        <v>208</v>
      </c>
      <c r="BM227" s="168" t="s">
        <v>250</v>
      </c>
    </row>
    <row r="228" s="170" customFormat="true" ht="11.25" hidden="false" customHeight="false" outlineLevel="0" collapsed="false">
      <c r="B228" s="171"/>
      <c r="D228" s="172" t="s">
        <v>130</v>
      </c>
      <c r="E228" s="173"/>
      <c r="F228" s="174" t="s">
        <v>251</v>
      </c>
      <c r="H228" s="175" t="n">
        <v>4.88</v>
      </c>
      <c r="I228" s="176"/>
      <c r="L228" s="171"/>
      <c r="M228" s="177"/>
      <c r="T228" s="178"/>
      <c r="AT228" s="173" t="s">
        <v>130</v>
      </c>
      <c r="AU228" s="173" t="s">
        <v>82</v>
      </c>
      <c r="AV228" s="170" t="s">
        <v>82</v>
      </c>
      <c r="AW228" s="170" t="s">
        <v>29</v>
      </c>
      <c r="AX228" s="170" t="s">
        <v>72</v>
      </c>
      <c r="AY228" s="173" t="s">
        <v>121</v>
      </c>
    </row>
    <row r="229" s="170" customFormat="true" ht="11.25" hidden="false" customHeight="false" outlineLevel="0" collapsed="false">
      <c r="B229" s="171"/>
      <c r="D229" s="172" t="s">
        <v>130</v>
      </c>
      <c r="E229" s="173"/>
      <c r="F229" s="174" t="s">
        <v>252</v>
      </c>
      <c r="H229" s="175" t="n">
        <v>2.84</v>
      </c>
      <c r="I229" s="176"/>
      <c r="L229" s="171"/>
      <c r="M229" s="177"/>
      <c r="T229" s="178"/>
      <c r="AT229" s="173" t="s">
        <v>130</v>
      </c>
      <c r="AU229" s="173" t="s">
        <v>82</v>
      </c>
      <c r="AV229" s="170" t="s">
        <v>82</v>
      </c>
      <c r="AW229" s="170" t="s">
        <v>29</v>
      </c>
      <c r="AX229" s="170" t="s">
        <v>72</v>
      </c>
      <c r="AY229" s="173" t="s">
        <v>121</v>
      </c>
    </row>
    <row r="230" s="170" customFormat="true" ht="11.25" hidden="false" customHeight="false" outlineLevel="0" collapsed="false">
      <c r="B230" s="171"/>
      <c r="D230" s="172" t="s">
        <v>130</v>
      </c>
      <c r="E230" s="173"/>
      <c r="F230" s="174" t="s">
        <v>253</v>
      </c>
      <c r="H230" s="175" t="n">
        <v>2.8</v>
      </c>
      <c r="I230" s="176"/>
      <c r="L230" s="171"/>
      <c r="M230" s="177"/>
      <c r="T230" s="178"/>
      <c r="AT230" s="173" t="s">
        <v>130</v>
      </c>
      <c r="AU230" s="173" t="s">
        <v>82</v>
      </c>
      <c r="AV230" s="170" t="s">
        <v>82</v>
      </c>
      <c r="AW230" s="170" t="s">
        <v>29</v>
      </c>
      <c r="AX230" s="170" t="s">
        <v>72</v>
      </c>
      <c r="AY230" s="173" t="s">
        <v>121</v>
      </c>
    </row>
    <row r="231" s="170" customFormat="true" ht="11.25" hidden="false" customHeight="false" outlineLevel="0" collapsed="false">
      <c r="B231" s="171"/>
      <c r="D231" s="172" t="s">
        <v>130</v>
      </c>
      <c r="E231" s="173"/>
      <c r="F231" s="174" t="s">
        <v>254</v>
      </c>
      <c r="H231" s="175" t="n">
        <v>3.44</v>
      </c>
      <c r="I231" s="176"/>
      <c r="L231" s="171"/>
      <c r="M231" s="177"/>
      <c r="T231" s="178"/>
      <c r="AT231" s="173" t="s">
        <v>130</v>
      </c>
      <c r="AU231" s="173" t="s">
        <v>82</v>
      </c>
      <c r="AV231" s="170" t="s">
        <v>82</v>
      </c>
      <c r="AW231" s="170" t="s">
        <v>29</v>
      </c>
      <c r="AX231" s="170" t="s">
        <v>72</v>
      </c>
      <c r="AY231" s="173" t="s">
        <v>121</v>
      </c>
    </row>
    <row r="232" s="170" customFormat="true" ht="11.25" hidden="false" customHeight="false" outlineLevel="0" collapsed="false">
      <c r="B232" s="171"/>
      <c r="D232" s="172" t="s">
        <v>130</v>
      </c>
      <c r="E232" s="173"/>
      <c r="F232" s="174" t="s">
        <v>255</v>
      </c>
      <c r="H232" s="175" t="n">
        <v>2.5</v>
      </c>
      <c r="I232" s="176"/>
      <c r="L232" s="171"/>
      <c r="M232" s="177"/>
      <c r="T232" s="178"/>
      <c r="AT232" s="173" t="s">
        <v>130</v>
      </c>
      <c r="AU232" s="173" t="s">
        <v>82</v>
      </c>
      <c r="AV232" s="170" t="s">
        <v>82</v>
      </c>
      <c r="AW232" s="170" t="s">
        <v>29</v>
      </c>
      <c r="AX232" s="170" t="s">
        <v>72</v>
      </c>
      <c r="AY232" s="173" t="s">
        <v>121</v>
      </c>
    </row>
    <row r="233" s="179" customFormat="true" ht="11.25" hidden="false" customHeight="false" outlineLevel="0" collapsed="false">
      <c r="B233" s="180"/>
      <c r="D233" s="172" t="s">
        <v>130</v>
      </c>
      <c r="E233" s="181"/>
      <c r="F233" s="182" t="s">
        <v>136</v>
      </c>
      <c r="H233" s="183" t="n">
        <v>16.46</v>
      </c>
      <c r="I233" s="184"/>
      <c r="L233" s="180"/>
      <c r="M233" s="185"/>
      <c r="T233" s="186"/>
      <c r="AT233" s="181" t="s">
        <v>130</v>
      </c>
      <c r="AU233" s="181" t="s">
        <v>82</v>
      </c>
      <c r="AV233" s="179" t="s">
        <v>137</v>
      </c>
      <c r="AW233" s="179" t="s">
        <v>29</v>
      </c>
      <c r="AX233" s="179" t="s">
        <v>72</v>
      </c>
      <c r="AY233" s="181" t="s">
        <v>121</v>
      </c>
    </row>
    <row r="234" s="170" customFormat="true" ht="11.25" hidden="false" customHeight="false" outlineLevel="0" collapsed="false">
      <c r="B234" s="171"/>
      <c r="D234" s="172" t="s">
        <v>130</v>
      </c>
      <c r="E234" s="173"/>
      <c r="F234" s="174" t="s">
        <v>256</v>
      </c>
      <c r="H234" s="175" t="n">
        <v>8.2</v>
      </c>
      <c r="I234" s="176"/>
      <c r="L234" s="171"/>
      <c r="M234" s="177"/>
      <c r="T234" s="178"/>
      <c r="AT234" s="173" t="s">
        <v>130</v>
      </c>
      <c r="AU234" s="173" t="s">
        <v>82</v>
      </c>
      <c r="AV234" s="170" t="s">
        <v>82</v>
      </c>
      <c r="AW234" s="170" t="s">
        <v>29</v>
      </c>
      <c r="AX234" s="170" t="s">
        <v>72</v>
      </c>
      <c r="AY234" s="173" t="s">
        <v>121</v>
      </c>
    </row>
    <row r="235" s="179" customFormat="true" ht="11.25" hidden="false" customHeight="false" outlineLevel="0" collapsed="false">
      <c r="B235" s="180"/>
      <c r="D235" s="172" t="s">
        <v>130</v>
      </c>
      <c r="E235" s="181"/>
      <c r="F235" s="182" t="s">
        <v>136</v>
      </c>
      <c r="H235" s="183" t="n">
        <v>8.2</v>
      </c>
      <c r="I235" s="184"/>
      <c r="L235" s="180"/>
      <c r="M235" s="185"/>
      <c r="T235" s="186"/>
      <c r="AT235" s="181" t="s">
        <v>130</v>
      </c>
      <c r="AU235" s="181" t="s">
        <v>82</v>
      </c>
      <c r="AV235" s="179" t="s">
        <v>137</v>
      </c>
      <c r="AW235" s="179" t="s">
        <v>29</v>
      </c>
      <c r="AX235" s="179" t="s">
        <v>72</v>
      </c>
      <c r="AY235" s="181" t="s">
        <v>121</v>
      </c>
    </row>
    <row r="236" s="170" customFormat="true" ht="11.25" hidden="false" customHeight="false" outlineLevel="0" collapsed="false">
      <c r="B236" s="171"/>
      <c r="D236" s="172" t="s">
        <v>130</v>
      </c>
      <c r="E236" s="173"/>
      <c r="F236" s="174" t="s">
        <v>257</v>
      </c>
      <c r="H236" s="175" t="n">
        <v>46.9</v>
      </c>
      <c r="I236" s="176"/>
      <c r="L236" s="171"/>
      <c r="M236" s="177"/>
      <c r="T236" s="178"/>
      <c r="AT236" s="173" t="s">
        <v>130</v>
      </c>
      <c r="AU236" s="173" t="s">
        <v>82</v>
      </c>
      <c r="AV236" s="170" t="s">
        <v>82</v>
      </c>
      <c r="AW236" s="170" t="s">
        <v>29</v>
      </c>
      <c r="AX236" s="170" t="s">
        <v>72</v>
      </c>
      <c r="AY236" s="173" t="s">
        <v>121</v>
      </c>
    </row>
    <row r="237" s="170" customFormat="true" ht="11.25" hidden="false" customHeight="false" outlineLevel="0" collapsed="false">
      <c r="B237" s="171"/>
      <c r="D237" s="172" t="s">
        <v>130</v>
      </c>
      <c r="E237" s="173"/>
      <c r="F237" s="174" t="s">
        <v>258</v>
      </c>
      <c r="H237" s="175" t="n">
        <v>6.1</v>
      </c>
      <c r="I237" s="176"/>
      <c r="L237" s="171"/>
      <c r="M237" s="177"/>
      <c r="T237" s="178"/>
      <c r="AT237" s="173" t="s">
        <v>130</v>
      </c>
      <c r="AU237" s="173" t="s">
        <v>82</v>
      </c>
      <c r="AV237" s="170" t="s">
        <v>82</v>
      </c>
      <c r="AW237" s="170" t="s">
        <v>29</v>
      </c>
      <c r="AX237" s="170" t="s">
        <v>72</v>
      </c>
      <c r="AY237" s="173" t="s">
        <v>121</v>
      </c>
    </row>
    <row r="238" s="170" customFormat="true" ht="11.25" hidden="false" customHeight="false" outlineLevel="0" collapsed="false">
      <c r="B238" s="171"/>
      <c r="D238" s="172" t="s">
        <v>130</v>
      </c>
      <c r="E238" s="173"/>
      <c r="F238" s="174" t="s">
        <v>259</v>
      </c>
      <c r="H238" s="175" t="n">
        <v>140.7</v>
      </c>
      <c r="I238" s="176"/>
      <c r="L238" s="171"/>
      <c r="M238" s="177"/>
      <c r="T238" s="178"/>
      <c r="AT238" s="173" t="s">
        <v>130</v>
      </c>
      <c r="AU238" s="173" t="s">
        <v>82</v>
      </c>
      <c r="AV238" s="170" t="s">
        <v>82</v>
      </c>
      <c r="AW238" s="170" t="s">
        <v>29</v>
      </c>
      <c r="AX238" s="170" t="s">
        <v>72</v>
      </c>
      <c r="AY238" s="173" t="s">
        <v>121</v>
      </c>
    </row>
    <row r="239" s="170" customFormat="true" ht="11.25" hidden="false" customHeight="false" outlineLevel="0" collapsed="false">
      <c r="B239" s="171"/>
      <c r="D239" s="172" t="s">
        <v>130</v>
      </c>
      <c r="E239" s="173"/>
      <c r="F239" s="174" t="s">
        <v>260</v>
      </c>
      <c r="H239" s="175" t="n">
        <v>28.52</v>
      </c>
      <c r="I239" s="176"/>
      <c r="L239" s="171"/>
      <c r="M239" s="177"/>
      <c r="T239" s="178"/>
      <c r="AT239" s="173" t="s">
        <v>130</v>
      </c>
      <c r="AU239" s="173" t="s">
        <v>82</v>
      </c>
      <c r="AV239" s="170" t="s">
        <v>82</v>
      </c>
      <c r="AW239" s="170" t="s">
        <v>29</v>
      </c>
      <c r="AX239" s="170" t="s">
        <v>72</v>
      </c>
      <c r="AY239" s="173" t="s">
        <v>121</v>
      </c>
    </row>
    <row r="240" s="179" customFormat="true" ht="11.25" hidden="false" customHeight="false" outlineLevel="0" collapsed="false">
      <c r="B240" s="180"/>
      <c r="D240" s="172" t="s">
        <v>130</v>
      </c>
      <c r="E240" s="181"/>
      <c r="F240" s="182" t="s">
        <v>136</v>
      </c>
      <c r="H240" s="183" t="n">
        <v>222.22</v>
      </c>
      <c r="I240" s="184"/>
      <c r="L240" s="180"/>
      <c r="M240" s="185"/>
      <c r="T240" s="186"/>
      <c r="AT240" s="181" t="s">
        <v>130</v>
      </c>
      <c r="AU240" s="181" t="s">
        <v>82</v>
      </c>
      <c r="AV240" s="179" t="s">
        <v>137</v>
      </c>
      <c r="AW240" s="179" t="s">
        <v>29</v>
      </c>
      <c r="AX240" s="179" t="s">
        <v>72</v>
      </c>
      <c r="AY240" s="181" t="s">
        <v>121</v>
      </c>
    </row>
    <row r="241" s="187" customFormat="true" ht="11.25" hidden="false" customHeight="false" outlineLevel="0" collapsed="false">
      <c r="B241" s="188"/>
      <c r="D241" s="172" t="s">
        <v>130</v>
      </c>
      <c r="E241" s="189"/>
      <c r="F241" s="190" t="s">
        <v>143</v>
      </c>
      <c r="H241" s="191" t="n">
        <v>246.88</v>
      </c>
      <c r="I241" s="192"/>
      <c r="L241" s="188"/>
      <c r="M241" s="193"/>
      <c r="T241" s="194"/>
      <c r="AT241" s="189" t="s">
        <v>130</v>
      </c>
      <c r="AU241" s="189" t="s">
        <v>82</v>
      </c>
      <c r="AV241" s="187" t="s">
        <v>128</v>
      </c>
      <c r="AW241" s="187" t="s">
        <v>29</v>
      </c>
      <c r="AX241" s="187" t="s">
        <v>80</v>
      </c>
      <c r="AY241" s="189" t="s">
        <v>121</v>
      </c>
    </row>
    <row r="242" s="22" customFormat="true" ht="44.25" hidden="false" customHeight="true" outlineLevel="0" collapsed="false">
      <c r="B242" s="23"/>
      <c r="C242" s="156" t="s">
        <v>261</v>
      </c>
      <c r="D242" s="156" t="s">
        <v>124</v>
      </c>
      <c r="E242" s="157" t="s">
        <v>262</v>
      </c>
      <c r="F242" s="158" t="s">
        <v>263</v>
      </c>
      <c r="G242" s="159" t="s">
        <v>241</v>
      </c>
      <c r="H242" s="160" t="n">
        <v>1</v>
      </c>
      <c r="I242" s="161"/>
      <c r="J242" s="162" t="n">
        <f aca="false">ROUND(I242*H242,2)</f>
        <v>0</v>
      </c>
      <c r="K242" s="163"/>
      <c r="L242" s="23"/>
      <c r="M242" s="164"/>
      <c r="N242" s="165" t="s">
        <v>37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</v>
      </c>
      <c r="T242" s="167" t="n">
        <f aca="false">S242*H242</f>
        <v>0</v>
      </c>
      <c r="AR242" s="168" t="s">
        <v>208</v>
      </c>
      <c r="AT242" s="168" t="s">
        <v>124</v>
      </c>
      <c r="AU242" s="168" t="s">
        <v>82</v>
      </c>
      <c r="AY242" s="3" t="s">
        <v>121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80</v>
      </c>
      <c r="BK242" s="169" t="n">
        <f aca="false">ROUND(I242*H242,2)</f>
        <v>0</v>
      </c>
      <c r="BL242" s="3" t="s">
        <v>208</v>
      </c>
      <c r="BM242" s="168" t="s">
        <v>264</v>
      </c>
    </row>
    <row r="243" s="170" customFormat="true" ht="11.25" hidden="false" customHeight="false" outlineLevel="0" collapsed="false">
      <c r="B243" s="171"/>
      <c r="D243" s="172" t="s">
        <v>130</v>
      </c>
      <c r="E243" s="173"/>
      <c r="F243" s="174" t="s">
        <v>265</v>
      </c>
      <c r="H243" s="175" t="n">
        <v>1</v>
      </c>
      <c r="I243" s="176"/>
      <c r="L243" s="171"/>
      <c r="M243" s="177"/>
      <c r="T243" s="178"/>
      <c r="AT243" s="173" t="s">
        <v>130</v>
      </c>
      <c r="AU243" s="173" t="s">
        <v>82</v>
      </c>
      <c r="AV243" s="170" t="s">
        <v>82</v>
      </c>
      <c r="AW243" s="170" t="s">
        <v>29</v>
      </c>
      <c r="AX243" s="170" t="s">
        <v>80</v>
      </c>
      <c r="AY243" s="173" t="s">
        <v>121</v>
      </c>
    </row>
    <row r="244" s="22" customFormat="true" ht="37.5" hidden="false" customHeight="true" outlineLevel="0" collapsed="false">
      <c r="B244" s="23"/>
      <c r="C244" s="156" t="s">
        <v>266</v>
      </c>
      <c r="D244" s="156" t="s">
        <v>124</v>
      </c>
      <c r="E244" s="157" t="s">
        <v>267</v>
      </c>
      <c r="F244" s="158" t="s">
        <v>268</v>
      </c>
      <c r="G244" s="159" t="s">
        <v>241</v>
      </c>
      <c r="H244" s="160" t="n">
        <v>1</v>
      </c>
      <c r="I244" s="161"/>
      <c r="J244" s="162" t="n">
        <f aca="false">ROUND(I244*H244,2)</f>
        <v>0</v>
      </c>
      <c r="K244" s="163"/>
      <c r="L244" s="23"/>
      <c r="M244" s="164"/>
      <c r="N244" s="165" t="s">
        <v>37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208</v>
      </c>
      <c r="AT244" s="168" t="s">
        <v>124</v>
      </c>
      <c r="AU244" s="168" t="s">
        <v>82</v>
      </c>
      <c r="AY244" s="3" t="s">
        <v>121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80</v>
      </c>
      <c r="BK244" s="169" t="n">
        <f aca="false">ROUND(I244*H244,2)</f>
        <v>0</v>
      </c>
      <c r="BL244" s="3" t="s">
        <v>208</v>
      </c>
      <c r="BM244" s="168" t="s">
        <v>269</v>
      </c>
    </row>
    <row r="245" s="170" customFormat="true" ht="11.25" hidden="false" customHeight="false" outlineLevel="0" collapsed="false">
      <c r="B245" s="171"/>
      <c r="D245" s="172" t="s">
        <v>130</v>
      </c>
      <c r="E245" s="173"/>
      <c r="F245" s="174" t="s">
        <v>265</v>
      </c>
      <c r="H245" s="175" t="n">
        <v>1</v>
      </c>
      <c r="I245" s="176"/>
      <c r="L245" s="171"/>
      <c r="M245" s="177"/>
      <c r="T245" s="178"/>
      <c r="AT245" s="173" t="s">
        <v>130</v>
      </c>
      <c r="AU245" s="173" t="s">
        <v>82</v>
      </c>
      <c r="AV245" s="170" t="s">
        <v>82</v>
      </c>
      <c r="AW245" s="170" t="s">
        <v>29</v>
      </c>
      <c r="AX245" s="170" t="s">
        <v>80</v>
      </c>
      <c r="AY245" s="173" t="s">
        <v>121</v>
      </c>
    </row>
    <row r="246" s="22" customFormat="true" ht="24" hidden="false" customHeight="true" outlineLevel="0" collapsed="false">
      <c r="B246" s="23"/>
      <c r="C246" s="195" t="s">
        <v>270</v>
      </c>
      <c r="D246" s="195" t="s">
        <v>144</v>
      </c>
      <c r="E246" s="196" t="s">
        <v>271</v>
      </c>
      <c r="F246" s="197" t="s">
        <v>272</v>
      </c>
      <c r="G246" s="198" t="s">
        <v>147</v>
      </c>
      <c r="H246" s="199" t="n">
        <v>2.1</v>
      </c>
      <c r="I246" s="200"/>
      <c r="J246" s="201" t="n">
        <f aca="false">ROUND(I246*H246,2)</f>
        <v>0</v>
      </c>
      <c r="K246" s="202"/>
      <c r="L246" s="203"/>
      <c r="M246" s="204"/>
      <c r="N246" s="205" t="s">
        <v>37</v>
      </c>
      <c r="P246" s="166" t="n">
        <f aca="false">O246*H246</f>
        <v>0</v>
      </c>
      <c r="Q246" s="166" t="n">
        <v>0.03958</v>
      </c>
      <c r="R246" s="166" t="n">
        <f aca="false">Q246*H246</f>
        <v>0.083118</v>
      </c>
      <c r="S246" s="166" t="n">
        <v>0</v>
      </c>
      <c r="T246" s="167" t="n">
        <f aca="false">S246*H246</f>
        <v>0</v>
      </c>
      <c r="AR246" s="168" t="s">
        <v>273</v>
      </c>
      <c r="AT246" s="168" t="s">
        <v>144</v>
      </c>
      <c r="AU246" s="168" t="s">
        <v>82</v>
      </c>
      <c r="AY246" s="3" t="s">
        <v>121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80</v>
      </c>
      <c r="BK246" s="169" t="n">
        <f aca="false">ROUND(I246*H246,2)</f>
        <v>0</v>
      </c>
      <c r="BL246" s="3" t="s">
        <v>208</v>
      </c>
      <c r="BM246" s="168" t="s">
        <v>274</v>
      </c>
    </row>
    <row r="247" s="170" customFormat="true" ht="11.25" hidden="false" customHeight="false" outlineLevel="0" collapsed="false">
      <c r="B247" s="171"/>
      <c r="D247" s="172" t="s">
        <v>130</v>
      </c>
      <c r="E247" s="173"/>
      <c r="F247" s="174" t="s">
        <v>230</v>
      </c>
      <c r="H247" s="175" t="n">
        <v>2.1</v>
      </c>
      <c r="I247" s="176"/>
      <c r="L247" s="171"/>
      <c r="M247" s="177"/>
      <c r="T247" s="178"/>
      <c r="AT247" s="173" t="s">
        <v>130</v>
      </c>
      <c r="AU247" s="173" t="s">
        <v>82</v>
      </c>
      <c r="AV247" s="170" t="s">
        <v>82</v>
      </c>
      <c r="AW247" s="170" t="s">
        <v>29</v>
      </c>
      <c r="AX247" s="170" t="s">
        <v>72</v>
      </c>
      <c r="AY247" s="173" t="s">
        <v>121</v>
      </c>
    </row>
    <row r="248" s="187" customFormat="true" ht="11.25" hidden="false" customHeight="false" outlineLevel="0" collapsed="false">
      <c r="B248" s="188"/>
      <c r="D248" s="172" t="s">
        <v>130</v>
      </c>
      <c r="E248" s="189"/>
      <c r="F248" s="190" t="s">
        <v>143</v>
      </c>
      <c r="H248" s="191" t="n">
        <v>2.1</v>
      </c>
      <c r="I248" s="192"/>
      <c r="L248" s="188"/>
      <c r="M248" s="193"/>
      <c r="T248" s="194"/>
      <c r="AT248" s="189" t="s">
        <v>130</v>
      </c>
      <c r="AU248" s="189" t="s">
        <v>82</v>
      </c>
      <c r="AV248" s="187" t="s">
        <v>128</v>
      </c>
      <c r="AW248" s="187" t="s">
        <v>29</v>
      </c>
      <c r="AX248" s="187" t="s">
        <v>80</v>
      </c>
      <c r="AY248" s="189" t="s">
        <v>121</v>
      </c>
    </row>
    <row r="249" s="22" customFormat="true" ht="37.5" hidden="false" customHeight="true" outlineLevel="0" collapsed="false">
      <c r="B249" s="23"/>
      <c r="C249" s="195" t="s">
        <v>275</v>
      </c>
      <c r="D249" s="195" t="s">
        <v>144</v>
      </c>
      <c r="E249" s="196" t="s">
        <v>276</v>
      </c>
      <c r="F249" s="197" t="s">
        <v>277</v>
      </c>
      <c r="G249" s="198" t="s">
        <v>147</v>
      </c>
      <c r="H249" s="199" t="n">
        <v>73.06</v>
      </c>
      <c r="I249" s="200"/>
      <c r="J249" s="201" t="n">
        <f aca="false">ROUND(I249*H249,2)</f>
        <v>0</v>
      </c>
      <c r="K249" s="202"/>
      <c r="L249" s="203"/>
      <c r="M249" s="204"/>
      <c r="N249" s="205" t="s">
        <v>37</v>
      </c>
      <c r="P249" s="166" t="n">
        <f aca="false">O249*H249</f>
        <v>0</v>
      </c>
      <c r="Q249" s="166" t="n">
        <v>0.03796</v>
      </c>
      <c r="R249" s="166" t="n">
        <f aca="false">Q249*H249</f>
        <v>2.7733576</v>
      </c>
      <c r="S249" s="166" t="n">
        <v>0</v>
      </c>
      <c r="T249" s="167" t="n">
        <f aca="false">S249*H249</f>
        <v>0</v>
      </c>
      <c r="AR249" s="168" t="s">
        <v>273</v>
      </c>
      <c r="AT249" s="168" t="s">
        <v>144</v>
      </c>
      <c r="AU249" s="168" t="s">
        <v>82</v>
      </c>
      <c r="AY249" s="3" t="s">
        <v>121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80</v>
      </c>
      <c r="BK249" s="169" t="n">
        <f aca="false">ROUND(I249*H249,2)</f>
        <v>0</v>
      </c>
      <c r="BL249" s="3" t="s">
        <v>208</v>
      </c>
      <c r="BM249" s="168" t="s">
        <v>278</v>
      </c>
    </row>
    <row r="250" s="170" customFormat="true" ht="11.25" hidden="false" customHeight="false" outlineLevel="0" collapsed="false">
      <c r="B250" s="171"/>
      <c r="D250" s="172" t="s">
        <v>130</v>
      </c>
      <c r="E250" s="173"/>
      <c r="F250" s="174" t="s">
        <v>235</v>
      </c>
      <c r="H250" s="175" t="n">
        <v>2.22</v>
      </c>
      <c r="I250" s="176"/>
      <c r="L250" s="171"/>
      <c r="M250" s="177"/>
      <c r="T250" s="178"/>
      <c r="AT250" s="173" t="s">
        <v>130</v>
      </c>
      <c r="AU250" s="173" t="s">
        <v>82</v>
      </c>
      <c r="AV250" s="170" t="s">
        <v>82</v>
      </c>
      <c r="AW250" s="170" t="s">
        <v>29</v>
      </c>
      <c r="AX250" s="170" t="s">
        <v>72</v>
      </c>
      <c r="AY250" s="173" t="s">
        <v>121</v>
      </c>
    </row>
    <row r="251" s="170" customFormat="true" ht="11.25" hidden="false" customHeight="false" outlineLevel="0" collapsed="false">
      <c r="B251" s="171"/>
      <c r="D251" s="172" t="s">
        <v>130</v>
      </c>
      <c r="E251" s="173"/>
      <c r="F251" s="174" t="s">
        <v>236</v>
      </c>
      <c r="H251" s="175" t="n">
        <v>17.71</v>
      </c>
      <c r="I251" s="176"/>
      <c r="L251" s="171"/>
      <c r="M251" s="177"/>
      <c r="T251" s="178"/>
      <c r="AT251" s="173" t="s">
        <v>130</v>
      </c>
      <c r="AU251" s="173" t="s">
        <v>82</v>
      </c>
      <c r="AV251" s="170" t="s">
        <v>82</v>
      </c>
      <c r="AW251" s="170" t="s">
        <v>29</v>
      </c>
      <c r="AX251" s="170" t="s">
        <v>72</v>
      </c>
      <c r="AY251" s="173" t="s">
        <v>121</v>
      </c>
    </row>
    <row r="252" s="170" customFormat="true" ht="11.25" hidden="false" customHeight="false" outlineLevel="0" collapsed="false">
      <c r="B252" s="171"/>
      <c r="D252" s="172" t="s">
        <v>130</v>
      </c>
      <c r="E252" s="173"/>
      <c r="F252" s="174" t="s">
        <v>237</v>
      </c>
      <c r="H252" s="175" t="n">
        <v>53.13</v>
      </c>
      <c r="I252" s="176"/>
      <c r="L252" s="171"/>
      <c r="M252" s="177"/>
      <c r="T252" s="178"/>
      <c r="AT252" s="173" t="s">
        <v>130</v>
      </c>
      <c r="AU252" s="173" t="s">
        <v>82</v>
      </c>
      <c r="AV252" s="170" t="s">
        <v>82</v>
      </c>
      <c r="AW252" s="170" t="s">
        <v>29</v>
      </c>
      <c r="AX252" s="170" t="s">
        <v>72</v>
      </c>
      <c r="AY252" s="173" t="s">
        <v>121</v>
      </c>
    </row>
    <row r="253" s="187" customFormat="true" ht="11.25" hidden="false" customHeight="false" outlineLevel="0" collapsed="false">
      <c r="B253" s="188"/>
      <c r="D253" s="172" t="s">
        <v>130</v>
      </c>
      <c r="E253" s="189"/>
      <c r="F253" s="190" t="s">
        <v>143</v>
      </c>
      <c r="H253" s="191" t="n">
        <v>73.06</v>
      </c>
      <c r="I253" s="192"/>
      <c r="L253" s="188"/>
      <c r="M253" s="193"/>
      <c r="T253" s="194"/>
      <c r="AT253" s="189" t="s">
        <v>130</v>
      </c>
      <c r="AU253" s="189" t="s">
        <v>82</v>
      </c>
      <c r="AV253" s="187" t="s">
        <v>128</v>
      </c>
      <c r="AW253" s="187" t="s">
        <v>29</v>
      </c>
      <c r="AX253" s="187" t="s">
        <v>80</v>
      </c>
      <c r="AY253" s="189" t="s">
        <v>121</v>
      </c>
    </row>
    <row r="254" s="22" customFormat="true" ht="21.75" hidden="false" customHeight="true" outlineLevel="0" collapsed="false">
      <c r="B254" s="23"/>
      <c r="C254" s="195" t="s">
        <v>6</v>
      </c>
      <c r="D254" s="195" t="s">
        <v>144</v>
      </c>
      <c r="E254" s="196" t="s">
        <v>279</v>
      </c>
      <c r="F254" s="197" t="s">
        <v>280</v>
      </c>
      <c r="G254" s="198" t="s">
        <v>147</v>
      </c>
      <c r="H254" s="199" t="n">
        <v>2.6</v>
      </c>
      <c r="I254" s="200"/>
      <c r="J254" s="201" t="n">
        <f aca="false">ROUND(I254*H254,2)</f>
        <v>0</v>
      </c>
      <c r="K254" s="202"/>
      <c r="L254" s="203"/>
      <c r="M254" s="204"/>
      <c r="N254" s="205" t="s">
        <v>37</v>
      </c>
      <c r="P254" s="166" t="n">
        <f aca="false">O254*H254</f>
        <v>0</v>
      </c>
      <c r="Q254" s="166" t="n">
        <v>0.04583</v>
      </c>
      <c r="R254" s="166" t="n">
        <f aca="false">Q254*H254</f>
        <v>0.119158</v>
      </c>
      <c r="S254" s="166" t="n">
        <v>0</v>
      </c>
      <c r="T254" s="167" t="n">
        <f aca="false">S254*H254</f>
        <v>0</v>
      </c>
      <c r="AR254" s="168" t="s">
        <v>273</v>
      </c>
      <c r="AT254" s="168" t="s">
        <v>144</v>
      </c>
      <c r="AU254" s="168" t="s">
        <v>82</v>
      </c>
      <c r="AY254" s="3" t="s">
        <v>121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80</v>
      </c>
      <c r="BK254" s="169" t="n">
        <f aca="false">ROUND(I254*H254,2)</f>
        <v>0</v>
      </c>
      <c r="BL254" s="3" t="s">
        <v>208</v>
      </c>
      <c r="BM254" s="168" t="s">
        <v>281</v>
      </c>
    </row>
    <row r="255" s="170" customFormat="true" ht="11.25" hidden="false" customHeight="false" outlineLevel="0" collapsed="false">
      <c r="B255" s="171"/>
      <c r="D255" s="172" t="s">
        <v>130</v>
      </c>
      <c r="E255" s="173"/>
      <c r="F255" s="174" t="s">
        <v>282</v>
      </c>
      <c r="H255" s="175" t="n">
        <v>0.39</v>
      </c>
      <c r="I255" s="176"/>
      <c r="L255" s="171"/>
      <c r="M255" s="177"/>
      <c r="T255" s="178"/>
      <c r="AT255" s="173" t="s">
        <v>130</v>
      </c>
      <c r="AU255" s="173" t="s">
        <v>82</v>
      </c>
      <c r="AV255" s="170" t="s">
        <v>82</v>
      </c>
      <c r="AW255" s="170" t="s">
        <v>29</v>
      </c>
      <c r="AX255" s="170" t="s">
        <v>72</v>
      </c>
      <c r="AY255" s="173" t="s">
        <v>121</v>
      </c>
    </row>
    <row r="256" s="170" customFormat="true" ht="11.25" hidden="false" customHeight="false" outlineLevel="0" collapsed="false">
      <c r="B256" s="171"/>
      <c r="D256" s="172" t="s">
        <v>130</v>
      </c>
      <c r="E256" s="173"/>
      <c r="F256" s="174" t="s">
        <v>283</v>
      </c>
      <c r="H256" s="175" t="n">
        <v>0.492</v>
      </c>
      <c r="I256" s="176"/>
      <c r="L256" s="171"/>
      <c r="M256" s="177"/>
      <c r="T256" s="178"/>
      <c r="AT256" s="173" t="s">
        <v>130</v>
      </c>
      <c r="AU256" s="173" t="s">
        <v>82</v>
      </c>
      <c r="AV256" s="170" t="s">
        <v>82</v>
      </c>
      <c r="AW256" s="170" t="s">
        <v>29</v>
      </c>
      <c r="AX256" s="170" t="s">
        <v>72</v>
      </c>
      <c r="AY256" s="173" t="s">
        <v>121</v>
      </c>
    </row>
    <row r="257" s="170" customFormat="true" ht="11.25" hidden="false" customHeight="false" outlineLevel="0" collapsed="false">
      <c r="B257" s="171"/>
      <c r="D257" s="172" t="s">
        <v>130</v>
      </c>
      <c r="E257" s="173"/>
      <c r="F257" s="174" t="s">
        <v>284</v>
      </c>
      <c r="H257" s="175" t="n">
        <v>0.468</v>
      </c>
      <c r="I257" s="176"/>
      <c r="L257" s="171"/>
      <c r="M257" s="177"/>
      <c r="T257" s="178"/>
      <c r="AT257" s="173" t="s">
        <v>130</v>
      </c>
      <c r="AU257" s="173" t="s">
        <v>82</v>
      </c>
      <c r="AV257" s="170" t="s">
        <v>82</v>
      </c>
      <c r="AW257" s="170" t="s">
        <v>29</v>
      </c>
      <c r="AX257" s="170" t="s">
        <v>72</v>
      </c>
      <c r="AY257" s="173" t="s">
        <v>121</v>
      </c>
    </row>
    <row r="258" s="170" customFormat="true" ht="11.25" hidden="false" customHeight="false" outlineLevel="0" collapsed="false">
      <c r="B258" s="171"/>
      <c r="D258" s="172" t="s">
        <v>130</v>
      </c>
      <c r="E258" s="173"/>
      <c r="F258" s="174" t="s">
        <v>285</v>
      </c>
      <c r="H258" s="175" t="n">
        <v>0.74</v>
      </c>
      <c r="I258" s="176"/>
      <c r="L258" s="171"/>
      <c r="M258" s="177"/>
      <c r="T258" s="178"/>
      <c r="AT258" s="173" t="s">
        <v>130</v>
      </c>
      <c r="AU258" s="173" t="s">
        <v>82</v>
      </c>
      <c r="AV258" s="170" t="s">
        <v>82</v>
      </c>
      <c r="AW258" s="170" t="s">
        <v>29</v>
      </c>
      <c r="AX258" s="170" t="s">
        <v>72</v>
      </c>
      <c r="AY258" s="173" t="s">
        <v>121</v>
      </c>
    </row>
    <row r="259" s="170" customFormat="true" ht="11.25" hidden="false" customHeight="false" outlineLevel="0" collapsed="false">
      <c r="B259" s="171"/>
      <c r="D259" s="172" t="s">
        <v>130</v>
      </c>
      <c r="E259" s="173"/>
      <c r="F259" s="174" t="s">
        <v>286</v>
      </c>
      <c r="H259" s="175" t="n">
        <v>0.51</v>
      </c>
      <c r="I259" s="176"/>
      <c r="L259" s="171"/>
      <c r="M259" s="177"/>
      <c r="T259" s="178"/>
      <c r="AT259" s="173" t="s">
        <v>130</v>
      </c>
      <c r="AU259" s="173" t="s">
        <v>82</v>
      </c>
      <c r="AV259" s="170" t="s">
        <v>82</v>
      </c>
      <c r="AW259" s="170" t="s">
        <v>29</v>
      </c>
      <c r="AX259" s="170" t="s">
        <v>72</v>
      </c>
      <c r="AY259" s="173" t="s">
        <v>121</v>
      </c>
    </row>
    <row r="260" s="187" customFormat="true" ht="11.25" hidden="false" customHeight="false" outlineLevel="0" collapsed="false">
      <c r="B260" s="188"/>
      <c r="D260" s="172" t="s">
        <v>130</v>
      </c>
      <c r="E260" s="189"/>
      <c r="F260" s="190" t="s">
        <v>143</v>
      </c>
      <c r="H260" s="191" t="n">
        <v>2.6</v>
      </c>
      <c r="I260" s="192"/>
      <c r="L260" s="188"/>
      <c r="M260" s="193"/>
      <c r="T260" s="194"/>
      <c r="AT260" s="189" t="s">
        <v>130</v>
      </c>
      <c r="AU260" s="189" t="s">
        <v>82</v>
      </c>
      <c r="AV260" s="187" t="s">
        <v>128</v>
      </c>
      <c r="AW260" s="187" t="s">
        <v>29</v>
      </c>
      <c r="AX260" s="187" t="s">
        <v>80</v>
      </c>
      <c r="AY260" s="189" t="s">
        <v>121</v>
      </c>
    </row>
    <row r="261" s="22" customFormat="true" ht="66.75" hidden="false" customHeight="true" outlineLevel="0" collapsed="false">
      <c r="B261" s="23"/>
      <c r="C261" s="195" t="s">
        <v>287</v>
      </c>
      <c r="D261" s="195" t="s">
        <v>144</v>
      </c>
      <c r="E261" s="196" t="s">
        <v>288</v>
      </c>
      <c r="F261" s="197" t="s">
        <v>289</v>
      </c>
      <c r="G261" s="198" t="s">
        <v>147</v>
      </c>
      <c r="H261" s="199" t="n">
        <v>4.65</v>
      </c>
      <c r="I261" s="200"/>
      <c r="J261" s="201" t="n">
        <f aca="false">ROUND(I261*H261,2)</f>
        <v>0</v>
      </c>
      <c r="K261" s="202"/>
      <c r="L261" s="203"/>
      <c r="M261" s="204"/>
      <c r="N261" s="205" t="s">
        <v>37</v>
      </c>
      <c r="P261" s="166" t="n">
        <f aca="false">O261*H261</f>
        <v>0</v>
      </c>
      <c r="Q261" s="166" t="n">
        <v>0.03829</v>
      </c>
      <c r="R261" s="166" t="n">
        <f aca="false">Q261*H261</f>
        <v>0.1780485</v>
      </c>
      <c r="S261" s="166" t="n">
        <v>0</v>
      </c>
      <c r="T261" s="167" t="n">
        <f aca="false">S261*H261</f>
        <v>0</v>
      </c>
      <c r="AR261" s="168" t="s">
        <v>273</v>
      </c>
      <c r="AT261" s="168" t="s">
        <v>144</v>
      </c>
      <c r="AU261" s="168" t="s">
        <v>82</v>
      </c>
      <c r="AY261" s="3" t="s">
        <v>121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80</v>
      </c>
      <c r="BK261" s="169" t="n">
        <f aca="false">ROUND(I261*H261,2)</f>
        <v>0</v>
      </c>
      <c r="BL261" s="3" t="s">
        <v>208</v>
      </c>
      <c r="BM261" s="168" t="s">
        <v>290</v>
      </c>
    </row>
    <row r="262" s="170" customFormat="true" ht="11.25" hidden="false" customHeight="false" outlineLevel="0" collapsed="false">
      <c r="B262" s="171"/>
      <c r="D262" s="172" t="s">
        <v>130</v>
      </c>
      <c r="E262" s="173"/>
      <c r="F262" s="174" t="s">
        <v>291</v>
      </c>
      <c r="H262" s="175" t="n">
        <v>4.65</v>
      </c>
      <c r="I262" s="176"/>
      <c r="L262" s="171"/>
      <c r="M262" s="177"/>
      <c r="T262" s="178"/>
      <c r="AT262" s="173" t="s">
        <v>130</v>
      </c>
      <c r="AU262" s="173" t="s">
        <v>82</v>
      </c>
      <c r="AV262" s="170" t="s">
        <v>82</v>
      </c>
      <c r="AW262" s="170" t="s">
        <v>29</v>
      </c>
      <c r="AX262" s="170" t="s">
        <v>80</v>
      </c>
      <c r="AY262" s="173" t="s">
        <v>121</v>
      </c>
    </row>
    <row r="263" s="22" customFormat="true" ht="33" hidden="false" customHeight="true" outlineLevel="0" collapsed="false">
      <c r="B263" s="23"/>
      <c r="C263" s="156" t="s">
        <v>292</v>
      </c>
      <c r="D263" s="156" t="s">
        <v>124</v>
      </c>
      <c r="E263" s="157" t="s">
        <v>293</v>
      </c>
      <c r="F263" s="158" t="s">
        <v>294</v>
      </c>
      <c r="G263" s="159" t="s">
        <v>241</v>
      </c>
      <c r="H263" s="160" t="n">
        <v>3</v>
      </c>
      <c r="I263" s="161"/>
      <c r="J263" s="162" t="n">
        <f aca="false">ROUND(I263*H263,2)</f>
        <v>0</v>
      </c>
      <c r="K263" s="163"/>
      <c r="L263" s="23"/>
      <c r="M263" s="164"/>
      <c r="N263" s="165" t="s">
        <v>37</v>
      </c>
      <c r="P263" s="166" t="n">
        <f aca="false">O263*H263</f>
        <v>0</v>
      </c>
      <c r="Q263" s="166" t="n">
        <v>0</v>
      </c>
      <c r="R263" s="166" t="n">
        <f aca="false">Q263*H263</f>
        <v>0</v>
      </c>
      <c r="S263" s="166" t="n">
        <v>0</v>
      </c>
      <c r="T263" s="167" t="n">
        <f aca="false">S263*H263</f>
        <v>0</v>
      </c>
      <c r="AR263" s="168" t="s">
        <v>208</v>
      </c>
      <c r="AT263" s="168" t="s">
        <v>124</v>
      </c>
      <c r="AU263" s="168" t="s">
        <v>82</v>
      </c>
      <c r="AY263" s="3" t="s">
        <v>121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80</v>
      </c>
      <c r="BK263" s="169" t="n">
        <f aca="false">ROUND(I263*H263,2)</f>
        <v>0</v>
      </c>
      <c r="BL263" s="3" t="s">
        <v>208</v>
      </c>
      <c r="BM263" s="168" t="s">
        <v>295</v>
      </c>
    </row>
    <row r="264" s="170" customFormat="true" ht="11.25" hidden="false" customHeight="false" outlineLevel="0" collapsed="false">
      <c r="B264" s="171"/>
      <c r="D264" s="172" t="s">
        <v>130</v>
      </c>
      <c r="E264" s="173"/>
      <c r="F264" s="174" t="s">
        <v>296</v>
      </c>
      <c r="H264" s="175" t="n">
        <v>3</v>
      </c>
      <c r="I264" s="176"/>
      <c r="L264" s="171"/>
      <c r="M264" s="177"/>
      <c r="T264" s="178"/>
      <c r="AT264" s="173" t="s">
        <v>130</v>
      </c>
      <c r="AU264" s="173" t="s">
        <v>82</v>
      </c>
      <c r="AV264" s="170" t="s">
        <v>82</v>
      </c>
      <c r="AW264" s="170" t="s">
        <v>29</v>
      </c>
      <c r="AX264" s="170" t="s">
        <v>72</v>
      </c>
      <c r="AY264" s="173" t="s">
        <v>121</v>
      </c>
    </row>
    <row r="265" s="22" customFormat="true" ht="37.5" hidden="false" customHeight="true" outlineLevel="0" collapsed="false">
      <c r="B265" s="23"/>
      <c r="C265" s="156" t="s">
        <v>297</v>
      </c>
      <c r="D265" s="156" t="s">
        <v>124</v>
      </c>
      <c r="E265" s="157" t="s">
        <v>298</v>
      </c>
      <c r="F265" s="158" t="s">
        <v>299</v>
      </c>
      <c r="G265" s="159" t="s">
        <v>241</v>
      </c>
      <c r="H265" s="160" t="n">
        <v>1</v>
      </c>
      <c r="I265" s="161"/>
      <c r="J265" s="162" t="n">
        <f aca="false">ROUND(I265*H265,2)</f>
        <v>0</v>
      </c>
      <c r="K265" s="163"/>
      <c r="L265" s="23"/>
      <c r="M265" s="164"/>
      <c r="N265" s="165" t="s">
        <v>37</v>
      </c>
      <c r="P265" s="166" t="n">
        <f aca="false">O265*H265</f>
        <v>0</v>
      </c>
      <c r="Q265" s="166" t="n">
        <v>0</v>
      </c>
      <c r="R265" s="166" t="n">
        <f aca="false">Q265*H265</f>
        <v>0</v>
      </c>
      <c r="S265" s="166" t="n">
        <v>0</v>
      </c>
      <c r="T265" s="167" t="n">
        <f aca="false">S265*H265</f>
        <v>0</v>
      </c>
      <c r="AR265" s="168" t="s">
        <v>208</v>
      </c>
      <c r="AT265" s="168" t="s">
        <v>124</v>
      </c>
      <c r="AU265" s="168" t="s">
        <v>82</v>
      </c>
      <c r="AY265" s="3" t="s">
        <v>121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80</v>
      </c>
      <c r="BK265" s="169" t="n">
        <f aca="false">ROUND(I265*H265,2)</f>
        <v>0</v>
      </c>
      <c r="BL265" s="3" t="s">
        <v>208</v>
      </c>
      <c r="BM265" s="168" t="s">
        <v>300</v>
      </c>
    </row>
    <row r="266" s="170" customFormat="true" ht="11.25" hidden="false" customHeight="false" outlineLevel="0" collapsed="false">
      <c r="B266" s="171"/>
      <c r="D266" s="172" t="s">
        <v>130</v>
      </c>
      <c r="E266" s="173"/>
      <c r="F266" s="174" t="s">
        <v>80</v>
      </c>
      <c r="H266" s="175" t="n">
        <v>1</v>
      </c>
      <c r="I266" s="176"/>
      <c r="L266" s="171"/>
      <c r="M266" s="177"/>
      <c r="T266" s="178"/>
      <c r="AT266" s="173" t="s">
        <v>130</v>
      </c>
      <c r="AU266" s="173" t="s">
        <v>82</v>
      </c>
      <c r="AV266" s="170" t="s">
        <v>82</v>
      </c>
      <c r="AW266" s="170" t="s">
        <v>29</v>
      </c>
      <c r="AX266" s="170" t="s">
        <v>80</v>
      </c>
      <c r="AY266" s="173" t="s">
        <v>121</v>
      </c>
    </row>
    <row r="267" s="22" customFormat="true" ht="44.25" hidden="false" customHeight="true" outlineLevel="0" collapsed="false">
      <c r="B267" s="23"/>
      <c r="C267" s="156" t="s">
        <v>301</v>
      </c>
      <c r="D267" s="156" t="s">
        <v>124</v>
      </c>
      <c r="E267" s="157" t="s">
        <v>302</v>
      </c>
      <c r="F267" s="158" t="s">
        <v>303</v>
      </c>
      <c r="G267" s="159" t="s">
        <v>241</v>
      </c>
      <c r="H267" s="160" t="n">
        <v>15</v>
      </c>
      <c r="I267" s="161"/>
      <c r="J267" s="162" t="n">
        <f aca="false">ROUND(I267*H267,2)</f>
        <v>0</v>
      </c>
      <c r="K267" s="163"/>
      <c r="L267" s="23"/>
      <c r="M267" s="164"/>
      <c r="N267" s="165" t="s">
        <v>37</v>
      </c>
      <c r="P267" s="166" t="n">
        <f aca="false">O267*H267</f>
        <v>0</v>
      </c>
      <c r="Q267" s="166" t="n">
        <v>0</v>
      </c>
      <c r="R267" s="166" t="n">
        <f aca="false">Q267*H267</f>
        <v>0</v>
      </c>
      <c r="S267" s="166" t="n">
        <v>0</v>
      </c>
      <c r="T267" s="167" t="n">
        <f aca="false">S267*H267</f>
        <v>0</v>
      </c>
      <c r="AR267" s="168" t="s">
        <v>208</v>
      </c>
      <c r="AT267" s="168" t="s">
        <v>124</v>
      </c>
      <c r="AU267" s="168" t="s">
        <v>82</v>
      </c>
      <c r="AY267" s="3" t="s">
        <v>121</v>
      </c>
      <c r="BE267" s="169" t="n">
        <f aca="false">IF(N267="základní",J267,0)</f>
        <v>0</v>
      </c>
      <c r="BF267" s="169" t="n">
        <f aca="false">IF(N267="snížená",J267,0)</f>
        <v>0</v>
      </c>
      <c r="BG267" s="169" t="n">
        <f aca="false">IF(N267="zákl. přenesená",J267,0)</f>
        <v>0</v>
      </c>
      <c r="BH267" s="169" t="n">
        <f aca="false">IF(N267="sníž. přenesená",J267,0)</f>
        <v>0</v>
      </c>
      <c r="BI267" s="169" t="n">
        <f aca="false">IF(N267="nulová",J267,0)</f>
        <v>0</v>
      </c>
      <c r="BJ267" s="3" t="s">
        <v>80</v>
      </c>
      <c r="BK267" s="169" t="n">
        <f aca="false">ROUND(I267*H267,2)</f>
        <v>0</v>
      </c>
      <c r="BL267" s="3" t="s">
        <v>208</v>
      </c>
      <c r="BM267" s="168" t="s">
        <v>304</v>
      </c>
    </row>
    <row r="268" s="170" customFormat="true" ht="11.25" hidden="false" customHeight="false" outlineLevel="0" collapsed="false">
      <c r="B268" s="171"/>
      <c r="D268" s="172" t="s">
        <v>130</v>
      </c>
      <c r="E268" s="173"/>
      <c r="F268" s="174" t="s">
        <v>305</v>
      </c>
      <c r="H268" s="175" t="n">
        <v>15</v>
      </c>
      <c r="I268" s="176"/>
      <c r="L268" s="171"/>
      <c r="M268" s="177"/>
      <c r="T268" s="178"/>
      <c r="AT268" s="173" t="s">
        <v>130</v>
      </c>
      <c r="AU268" s="173" t="s">
        <v>82</v>
      </c>
      <c r="AV268" s="170" t="s">
        <v>82</v>
      </c>
      <c r="AW268" s="170" t="s">
        <v>29</v>
      </c>
      <c r="AX268" s="170" t="s">
        <v>80</v>
      </c>
      <c r="AY268" s="173" t="s">
        <v>121</v>
      </c>
    </row>
    <row r="269" s="170" customFormat="true" ht="11.25" hidden="false" customHeight="false" outlineLevel="0" collapsed="false">
      <c r="B269" s="171"/>
      <c r="D269" s="172" t="s">
        <v>130</v>
      </c>
      <c r="E269" s="173"/>
      <c r="F269" s="174" t="s">
        <v>306</v>
      </c>
      <c r="H269" s="175" t="n">
        <v>17</v>
      </c>
      <c r="I269" s="176"/>
      <c r="L269" s="171"/>
      <c r="M269" s="177"/>
      <c r="T269" s="178"/>
      <c r="AT269" s="173" t="s">
        <v>130</v>
      </c>
      <c r="AU269" s="173" t="s">
        <v>82</v>
      </c>
      <c r="AV269" s="170" t="s">
        <v>82</v>
      </c>
      <c r="AW269" s="170" t="s">
        <v>29</v>
      </c>
      <c r="AX269" s="170" t="s">
        <v>72</v>
      </c>
      <c r="AY269" s="173" t="s">
        <v>121</v>
      </c>
    </row>
    <row r="270" s="22" customFormat="true" ht="16.5" hidden="false" customHeight="true" outlineLevel="0" collapsed="false">
      <c r="B270" s="23"/>
      <c r="C270" s="195" t="s">
        <v>307</v>
      </c>
      <c r="D270" s="195" t="s">
        <v>144</v>
      </c>
      <c r="E270" s="196" t="s">
        <v>308</v>
      </c>
      <c r="F270" s="197" t="s">
        <v>309</v>
      </c>
      <c r="G270" s="198" t="s">
        <v>127</v>
      </c>
      <c r="H270" s="199" t="n">
        <v>15</v>
      </c>
      <c r="I270" s="200"/>
      <c r="J270" s="201" t="n">
        <f aca="false">ROUND(I270*H270,2)</f>
        <v>0</v>
      </c>
      <c r="K270" s="202"/>
      <c r="L270" s="203"/>
      <c r="M270" s="204"/>
      <c r="N270" s="205" t="s">
        <v>37</v>
      </c>
      <c r="P270" s="166" t="n">
        <f aca="false">O270*H270</f>
        <v>0</v>
      </c>
      <c r="Q270" s="166" t="n">
        <v>0.005</v>
      </c>
      <c r="R270" s="166" t="n">
        <f aca="false">Q270*H270</f>
        <v>0.075</v>
      </c>
      <c r="S270" s="166" t="n">
        <v>0</v>
      </c>
      <c r="T270" s="167" t="n">
        <f aca="false">S270*H270</f>
        <v>0</v>
      </c>
      <c r="AR270" s="168" t="s">
        <v>273</v>
      </c>
      <c r="AT270" s="168" t="s">
        <v>144</v>
      </c>
      <c r="AU270" s="168" t="s">
        <v>82</v>
      </c>
      <c r="AY270" s="3" t="s">
        <v>121</v>
      </c>
      <c r="BE270" s="169" t="n">
        <f aca="false">IF(N270="základní",J270,0)</f>
        <v>0</v>
      </c>
      <c r="BF270" s="169" t="n">
        <f aca="false">IF(N270="snížená",J270,0)</f>
        <v>0</v>
      </c>
      <c r="BG270" s="169" t="n">
        <f aca="false">IF(N270="zákl. přenesená",J270,0)</f>
        <v>0</v>
      </c>
      <c r="BH270" s="169" t="n">
        <f aca="false">IF(N270="sníž. přenesená",J270,0)</f>
        <v>0</v>
      </c>
      <c r="BI270" s="169" t="n">
        <f aca="false">IF(N270="nulová",J270,0)</f>
        <v>0</v>
      </c>
      <c r="BJ270" s="3" t="s">
        <v>80</v>
      </c>
      <c r="BK270" s="169" t="n">
        <f aca="false">ROUND(I270*H270,2)</f>
        <v>0</v>
      </c>
      <c r="BL270" s="3" t="s">
        <v>208</v>
      </c>
      <c r="BM270" s="168" t="s">
        <v>310</v>
      </c>
    </row>
    <row r="271" s="170" customFormat="true" ht="11.25" hidden="false" customHeight="false" outlineLevel="0" collapsed="false">
      <c r="B271" s="171"/>
      <c r="D271" s="172" t="s">
        <v>130</v>
      </c>
      <c r="E271" s="173"/>
      <c r="F271" s="174" t="s">
        <v>311</v>
      </c>
      <c r="H271" s="175" t="n">
        <v>15</v>
      </c>
      <c r="I271" s="176"/>
      <c r="L271" s="171"/>
      <c r="M271" s="177"/>
      <c r="T271" s="178"/>
      <c r="AT271" s="173" t="s">
        <v>130</v>
      </c>
      <c r="AU271" s="173" t="s">
        <v>82</v>
      </c>
      <c r="AV271" s="170" t="s">
        <v>82</v>
      </c>
      <c r="AW271" s="170" t="s">
        <v>29</v>
      </c>
      <c r="AX271" s="170" t="s">
        <v>80</v>
      </c>
      <c r="AY271" s="173" t="s">
        <v>121</v>
      </c>
    </row>
    <row r="272" s="22" customFormat="true" ht="24" hidden="false" customHeight="true" outlineLevel="0" collapsed="false">
      <c r="B272" s="23"/>
      <c r="C272" s="195" t="s">
        <v>312</v>
      </c>
      <c r="D272" s="195" t="s">
        <v>144</v>
      </c>
      <c r="E272" s="196" t="s">
        <v>313</v>
      </c>
      <c r="F272" s="197" t="s">
        <v>314</v>
      </c>
      <c r="G272" s="198" t="s">
        <v>127</v>
      </c>
      <c r="H272" s="199" t="n">
        <v>6</v>
      </c>
      <c r="I272" s="200"/>
      <c r="J272" s="201" t="n">
        <f aca="false">ROUND(I272*H272,2)</f>
        <v>0</v>
      </c>
      <c r="K272" s="202"/>
      <c r="L272" s="203"/>
      <c r="M272" s="204"/>
      <c r="N272" s="205" t="s">
        <v>37</v>
      </c>
      <c r="P272" s="166" t="n">
        <f aca="false">O272*H272</f>
        <v>0</v>
      </c>
      <c r="Q272" s="166" t="n">
        <v>0.004</v>
      </c>
      <c r="R272" s="166" t="n">
        <f aca="false">Q272*H272</f>
        <v>0.024</v>
      </c>
      <c r="S272" s="166" t="n">
        <v>0</v>
      </c>
      <c r="T272" s="167" t="n">
        <f aca="false">S272*H272</f>
        <v>0</v>
      </c>
      <c r="AR272" s="168" t="s">
        <v>273</v>
      </c>
      <c r="AT272" s="168" t="s">
        <v>144</v>
      </c>
      <c r="AU272" s="168" t="s">
        <v>82</v>
      </c>
      <c r="AY272" s="3" t="s">
        <v>121</v>
      </c>
      <c r="BE272" s="169" t="n">
        <f aca="false">IF(N272="základní",J272,0)</f>
        <v>0</v>
      </c>
      <c r="BF272" s="169" t="n">
        <f aca="false">IF(N272="snížená",J272,0)</f>
        <v>0</v>
      </c>
      <c r="BG272" s="169" t="n">
        <f aca="false">IF(N272="zákl. přenesená",J272,0)</f>
        <v>0</v>
      </c>
      <c r="BH272" s="169" t="n">
        <f aca="false">IF(N272="sníž. přenesená",J272,0)</f>
        <v>0</v>
      </c>
      <c r="BI272" s="169" t="n">
        <f aca="false">IF(N272="nulová",J272,0)</f>
        <v>0</v>
      </c>
      <c r="BJ272" s="3" t="s">
        <v>80</v>
      </c>
      <c r="BK272" s="169" t="n">
        <f aca="false">ROUND(I272*H272,2)</f>
        <v>0</v>
      </c>
      <c r="BL272" s="3" t="s">
        <v>208</v>
      </c>
      <c r="BM272" s="168" t="s">
        <v>315</v>
      </c>
    </row>
    <row r="273" s="170" customFormat="true" ht="11.25" hidden="false" customHeight="false" outlineLevel="0" collapsed="false">
      <c r="B273" s="171"/>
      <c r="D273" s="172" t="s">
        <v>130</v>
      </c>
      <c r="E273" s="173"/>
      <c r="F273" s="174" t="s">
        <v>316</v>
      </c>
      <c r="H273" s="175" t="n">
        <v>6</v>
      </c>
      <c r="I273" s="176"/>
      <c r="L273" s="171"/>
      <c r="M273" s="177"/>
      <c r="T273" s="178"/>
      <c r="AT273" s="173" t="s">
        <v>130</v>
      </c>
      <c r="AU273" s="173" t="s">
        <v>82</v>
      </c>
      <c r="AV273" s="170" t="s">
        <v>82</v>
      </c>
      <c r="AW273" s="170" t="s">
        <v>29</v>
      </c>
      <c r="AX273" s="170" t="s">
        <v>80</v>
      </c>
      <c r="AY273" s="173" t="s">
        <v>121</v>
      </c>
    </row>
    <row r="274" s="22" customFormat="true" ht="24" hidden="false" customHeight="true" outlineLevel="0" collapsed="false">
      <c r="B274" s="23"/>
      <c r="C274" s="195" t="s">
        <v>317</v>
      </c>
      <c r="D274" s="195" t="s">
        <v>144</v>
      </c>
      <c r="E274" s="196" t="s">
        <v>318</v>
      </c>
      <c r="F274" s="197" t="s">
        <v>319</v>
      </c>
      <c r="G274" s="198" t="s">
        <v>127</v>
      </c>
      <c r="H274" s="199" t="n">
        <v>5.9</v>
      </c>
      <c r="I274" s="200"/>
      <c r="J274" s="201" t="n">
        <f aca="false">ROUND(I274*H274,2)</f>
        <v>0</v>
      </c>
      <c r="K274" s="202"/>
      <c r="L274" s="203"/>
      <c r="M274" s="204"/>
      <c r="N274" s="205" t="s">
        <v>37</v>
      </c>
      <c r="P274" s="166" t="n">
        <f aca="false">O274*H274</f>
        <v>0</v>
      </c>
      <c r="Q274" s="166" t="n">
        <v>0.006</v>
      </c>
      <c r="R274" s="166" t="n">
        <f aca="false">Q274*H274</f>
        <v>0.0354</v>
      </c>
      <c r="S274" s="166" t="n">
        <v>0</v>
      </c>
      <c r="T274" s="167" t="n">
        <f aca="false">S274*H274</f>
        <v>0</v>
      </c>
      <c r="AR274" s="168" t="s">
        <v>273</v>
      </c>
      <c r="AT274" s="168" t="s">
        <v>144</v>
      </c>
      <c r="AU274" s="168" t="s">
        <v>82</v>
      </c>
      <c r="AY274" s="3" t="s">
        <v>121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80</v>
      </c>
      <c r="BK274" s="169" t="n">
        <f aca="false">ROUND(I274*H274,2)</f>
        <v>0</v>
      </c>
      <c r="BL274" s="3" t="s">
        <v>208</v>
      </c>
      <c r="BM274" s="168" t="s">
        <v>320</v>
      </c>
    </row>
    <row r="275" s="170" customFormat="true" ht="11.25" hidden="false" customHeight="false" outlineLevel="0" collapsed="false">
      <c r="B275" s="171"/>
      <c r="D275" s="172" t="s">
        <v>130</v>
      </c>
      <c r="E275" s="173"/>
      <c r="F275" s="174" t="s">
        <v>321</v>
      </c>
      <c r="H275" s="175" t="n">
        <v>5.9</v>
      </c>
      <c r="I275" s="176"/>
      <c r="L275" s="171"/>
      <c r="M275" s="177"/>
      <c r="T275" s="178"/>
      <c r="AT275" s="173" t="s">
        <v>130</v>
      </c>
      <c r="AU275" s="173" t="s">
        <v>82</v>
      </c>
      <c r="AV275" s="170" t="s">
        <v>82</v>
      </c>
      <c r="AW275" s="170" t="s">
        <v>29</v>
      </c>
      <c r="AX275" s="170" t="s">
        <v>80</v>
      </c>
      <c r="AY275" s="173" t="s">
        <v>121</v>
      </c>
    </row>
    <row r="276" s="22" customFormat="true" ht="24" hidden="false" customHeight="true" outlineLevel="0" collapsed="false">
      <c r="B276" s="23"/>
      <c r="C276" s="195" t="s">
        <v>322</v>
      </c>
      <c r="D276" s="195" t="s">
        <v>144</v>
      </c>
      <c r="E276" s="196" t="s">
        <v>323</v>
      </c>
      <c r="F276" s="197" t="s">
        <v>324</v>
      </c>
      <c r="G276" s="198" t="s">
        <v>127</v>
      </c>
      <c r="H276" s="199" t="n">
        <v>9.6</v>
      </c>
      <c r="I276" s="200"/>
      <c r="J276" s="201" t="n">
        <f aca="false">ROUND(I276*H276,2)</f>
        <v>0</v>
      </c>
      <c r="K276" s="202"/>
      <c r="L276" s="203"/>
      <c r="M276" s="204"/>
      <c r="N276" s="205" t="s">
        <v>37</v>
      </c>
      <c r="P276" s="166" t="n">
        <f aca="false">O276*H276</f>
        <v>0</v>
      </c>
      <c r="Q276" s="166" t="n">
        <v>0.007</v>
      </c>
      <c r="R276" s="166" t="n">
        <f aca="false">Q276*H276</f>
        <v>0.0672</v>
      </c>
      <c r="S276" s="166" t="n">
        <v>0</v>
      </c>
      <c r="T276" s="167" t="n">
        <f aca="false">S276*H276</f>
        <v>0</v>
      </c>
      <c r="AR276" s="168" t="s">
        <v>273</v>
      </c>
      <c r="AT276" s="168" t="s">
        <v>144</v>
      </c>
      <c r="AU276" s="168" t="s">
        <v>82</v>
      </c>
      <c r="AY276" s="3" t="s">
        <v>121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80</v>
      </c>
      <c r="BK276" s="169" t="n">
        <f aca="false">ROUND(I276*H276,2)</f>
        <v>0</v>
      </c>
      <c r="BL276" s="3" t="s">
        <v>208</v>
      </c>
      <c r="BM276" s="168" t="s">
        <v>325</v>
      </c>
    </row>
    <row r="277" s="170" customFormat="true" ht="11.25" hidden="false" customHeight="false" outlineLevel="0" collapsed="false">
      <c r="B277" s="171"/>
      <c r="D277" s="172" t="s">
        <v>130</v>
      </c>
      <c r="E277" s="173"/>
      <c r="F277" s="174" t="s">
        <v>326</v>
      </c>
      <c r="H277" s="175" t="n">
        <v>9.6</v>
      </c>
      <c r="I277" s="176"/>
      <c r="L277" s="171"/>
      <c r="M277" s="177"/>
      <c r="T277" s="178"/>
      <c r="AT277" s="173" t="s">
        <v>130</v>
      </c>
      <c r="AU277" s="173" t="s">
        <v>82</v>
      </c>
      <c r="AV277" s="170" t="s">
        <v>82</v>
      </c>
      <c r="AW277" s="170" t="s">
        <v>29</v>
      </c>
      <c r="AX277" s="170" t="s">
        <v>80</v>
      </c>
      <c r="AY277" s="173" t="s">
        <v>121</v>
      </c>
    </row>
    <row r="278" s="22" customFormat="true" ht="44.25" hidden="false" customHeight="true" outlineLevel="0" collapsed="false">
      <c r="B278" s="23"/>
      <c r="C278" s="156" t="s">
        <v>327</v>
      </c>
      <c r="D278" s="156" t="s">
        <v>124</v>
      </c>
      <c r="E278" s="157" t="s">
        <v>328</v>
      </c>
      <c r="F278" s="158" t="s">
        <v>329</v>
      </c>
      <c r="G278" s="159" t="s">
        <v>200</v>
      </c>
      <c r="H278" s="160" t="n">
        <v>3.384</v>
      </c>
      <c r="I278" s="161"/>
      <c r="J278" s="162" t="n">
        <f aca="false">ROUND(I278*H278,2)</f>
        <v>0</v>
      </c>
      <c r="K278" s="163"/>
      <c r="L278" s="23"/>
      <c r="M278" s="164"/>
      <c r="N278" s="165" t="s">
        <v>37</v>
      </c>
      <c r="P278" s="166" t="n">
        <f aca="false">O278*H278</f>
        <v>0</v>
      </c>
      <c r="Q278" s="166" t="n">
        <v>0</v>
      </c>
      <c r="R278" s="166" t="n">
        <f aca="false">Q278*H278</f>
        <v>0</v>
      </c>
      <c r="S278" s="166" t="n">
        <v>0</v>
      </c>
      <c r="T278" s="167" t="n">
        <f aca="false">S278*H278</f>
        <v>0</v>
      </c>
      <c r="AR278" s="168" t="s">
        <v>208</v>
      </c>
      <c r="AT278" s="168" t="s">
        <v>124</v>
      </c>
      <c r="AU278" s="168" t="s">
        <v>82</v>
      </c>
      <c r="AY278" s="3" t="s">
        <v>121</v>
      </c>
      <c r="BE278" s="169" t="n">
        <f aca="false">IF(N278="základní",J278,0)</f>
        <v>0</v>
      </c>
      <c r="BF278" s="169" t="n">
        <f aca="false">IF(N278="snížená",J278,0)</f>
        <v>0</v>
      </c>
      <c r="BG278" s="169" t="n">
        <f aca="false">IF(N278="zákl. přenesená",J278,0)</f>
        <v>0</v>
      </c>
      <c r="BH278" s="169" t="n">
        <f aca="false">IF(N278="sníž. přenesená",J278,0)</f>
        <v>0</v>
      </c>
      <c r="BI278" s="169" t="n">
        <f aca="false">IF(N278="nulová",J278,0)</f>
        <v>0</v>
      </c>
      <c r="BJ278" s="3" t="s">
        <v>80</v>
      </c>
      <c r="BK278" s="169" t="n">
        <f aca="false">ROUND(I278*H278,2)</f>
        <v>0</v>
      </c>
      <c r="BL278" s="3" t="s">
        <v>208</v>
      </c>
      <c r="BM278" s="168" t="s">
        <v>330</v>
      </c>
    </row>
    <row r="279" s="143" customFormat="true" ht="22.5" hidden="false" customHeight="true" outlineLevel="0" collapsed="false">
      <c r="B279" s="144"/>
      <c r="D279" s="145" t="s">
        <v>71</v>
      </c>
      <c r="E279" s="154" t="s">
        <v>331</v>
      </c>
      <c r="F279" s="154" t="s">
        <v>332</v>
      </c>
      <c r="I279" s="147"/>
      <c r="J279" s="155" t="n">
        <f aca="false">BK279</f>
        <v>0</v>
      </c>
      <c r="L279" s="144"/>
      <c r="M279" s="149"/>
      <c r="P279" s="150" t="n">
        <f aca="false">SUM(P280:P284)</f>
        <v>0</v>
      </c>
      <c r="R279" s="150" t="n">
        <f aca="false">SUM(R280:R284)</f>
        <v>0.0226256</v>
      </c>
      <c r="T279" s="151" t="n">
        <f aca="false">SUM(T280:T284)</f>
        <v>0</v>
      </c>
      <c r="AR279" s="145" t="s">
        <v>82</v>
      </c>
      <c r="AT279" s="152" t="s">
        <v>71</v>
      </c>
      <c r="AU279" s="152" t="s">
        <v>80</v>
      </c>
      <c r="AY279" s="145" t="s">
        <v>121</v>
      </c>
      <c r="BK279" s="153" t="n">
        <f aca="false">SUM(BK280:BK284)</f>
        <v>0</v>
      </c>
    </row>
    <row r="280" s="22" customFormat="true" ht="37.5" hidden="false" customHeight="true" outlineLevel="0" collapsed="false">
      <c r="B280" s="23"/>
      <c r="C280" s="156" t="s">
        <v>333</v>
      </c>
      <c r="D280" s="156" t="s">
        <v>124</v>
      </c>
      <c r="E280" s="157" t="s">
        <v>334</v>
      </c>
      <c r="F280" s="158" t="s">
        <v>335</v>
      </c>
      <c r="G280" s="159" t="s">
        <v>147</v>
      </c>
      <c r="H280" s="160" t="n">
        <v>1.23</v>
      </c>
      <c r="I280" s="161"/>
      <c r="J280" s="162" t="n">
        <f aca="false">ROUND(I280*H280,2)</f>
        <v>0</v>
      </c>
      <c r="K280" s="163"/>
      <c r="L280" s="23"/>
      <c r="M280" s="164"/>
      <c r="N280" s="165" t="s">
        <v>37</v>
      </c>
      <c r="P280" s="166" t="n">
        <f aca="false">O280*H280</f>
        <v>0</v>
      </c>
      <c r="Q280" s="166" t="n">
        <v>0.006</v>
      </c>
      <c r="R280" s="166" t="n">
        <f aca="false">Q280*H280</f>
        <v>0.00738</v>
      </c>
      <c r="S280" s="166" t="n">
        <v>0</v>
      </c>
      <c r="T280" s="167" t="n">
        <f aca="false">S280*H280</f>
        <v>0</v>
      </c>
      <c r="AR280" s="168" t="s">
        <v>208</v>
      </c>
      <c r="AT280" s="168" t="s">
        <v>124</v>
      </c>
      <c r="AU280" s="168" t="s">
        <v>82</v>
      </c>
      <c r="AY280" s="3" t="s">
        <v>121</v>
      </c>
      <c r="BE280" s="169" t="n">
        <f aca="false">IF(N280="základní",J280,0)</f>
        <v>0</v>
      </c>
      <c r="BF280" s="169" t="n">
        <f aca="false">IF(N280="snížená",J280,0)</f>
        <v>0</v>
      </c>
      <c r="BG280" s="169" t="n">
        <f aca="false">IF(N280="zákl. přenesená",J280,0)</f>
        <v>0</v>
      </c>
      <c r="BH280" s="169" t="n">
        <f aca="false">IF(N280="sníž. přenesená",J280,0)</f>
        <v>0</v>
      </c>
      <c r="BI280" s="169" t="n">
        <f aca="false">IF(N280="nulová",J280,0)</f>
        <v>0</v>
      </c>
      <c r="BJ280" s="3" t="s">
        <v>80</v>
      </c>
      <c r="BK280" s="169" t="n">
        <f aca="false">ROUND(I280*H280,2)</f>
        <v>0</v>
      </c>
      <c r="BL280" s="3" t="s">
        <v>208</v>
      </c>
      <c r="BM280" s="168" t="s">
        <v>336</v>
      </c>
    </row>
    <row r="281" s="170" customFormat="true" ht="11.25" hidden="false" customHeight="false" outlineLevel="0" collapsed="false">
      <c r="B281" s="171"/>
      <c r="D281" s="172" t="s">
        <v>130</v>
      </c>
      <c r="E281" s="173"/>
      <c r="F281" s="174" t="s">
        <v>337</v>
      </c>
      <c r="H281" s="175" t="n">
        <v>1.23</v>
      </c>
      <c r="I281" s="176"/>
      <c r="L281" s="171"/>
      <c r="M281" s="177"/>
      <c r="T281" s="178"/>
      <c r="AT281" s="173" t="s">
        <v>130</v>
      </c>
      <c r="AU281" s="173" t="s">
        <v>82</v>
      </c>
      <c r="AV281" s="170" t="s">
        <v>82</v>
      </c>
      <c r="AW281" s="170" t="s">
        <v>29</v>
      </c>
      <c r="AX281" s="170" t="s">
        <v>80</v>
      </c>
      <c r="AY281" s="173" t="s">
        <v>121</v>
      </c>
    </row>
    <row r="282" s="22" customFormat="true" ht="16.5" hidden="false" customHeight="true" outlineLevel="0" collapsed="false">
      <c r="B282" s="23"/>
      <c r="C282" s="195" t="s">
        <v>273</v>
      </c>
      <c r="D282" s="195" t="s">
        <v>144</v>
      </c>
      <c r="E282" s="196" t="s">
        <v>338</v>
      </c>
      <c r="F282" s="197" t="s">
        <v>339</v>
      </c>
      <c r="G282" s="198" t="s">
        <v>147</v>
      </c>
      <c r="H282" s="199" t="n">
        <v>1.292</v>
      </c>
      <c r="I282" s="200"/>
      <c r="J282" s="201" t="n">
        <f aca="false">ROUND(I282*H282,2)</f>
        <v>0</v>
      </c>
      <c r="K282" s="202"/>
      <c r="L282" s="203"/>
      <c r="M282" s="204"/>
      <c r="N282" s="205" t="s">
        <v>37</v>
      </c>
      <c r="P282" s="166" t="n">
        <f aca="false">O282*H282</f>
        <v>0</v>
      </c>
      <c r="Q282" s="166" t="n">
        <v>0.0118</v>
      </c>
      <c r="R282" s="166" t="n">
        <f aca="false">Q282*H282</f>
        <v>0.0152456</v>
      </c>
      <c r="S282" s="166" t="n">
        <v>0</v>
      </c>
      <c r="T282" s="167" t="n">
        <f aca="false">S282*H282</f>
        <v>0</v>
      </c>
      <c r="AR282" s="168" t="s">
        <v>273</v>
      </c>
      <c r="AT282" s="168" t="s">
        <v>144</v>
      </c>
      <c r="AU282" s="168" t="s">
        <v>82</v>
      </c>
      <c r="AY282" s="3" t="s">
        <v>121</v>
      </c>
      <c r="BE282" s="169" t="n">
        <f aca="false">IF(N282="základní",J282,0)</f>
        <v>0</v>
      </c>
      <c r="BF282" s="169" t="n">
        <f aca="false">IF(N282="snížená",J282,0)</f>
        <v>0</v>
      </c>
      <c r="BG282" s="169" t="n">
        <f aca="false">IF(N282="zákl. přenesená",J282,0)</f>
        <v>0</v>
      </c>
      <c r="BH282" s="169" t="n">
        <f aca="false">IF(N282="sníž. přenesená",J282,0)</f>
        <v>0</v>
      </c>
      <c r="BI282" s="169" t="n">
        <f aca="false">IF(N282="nulová",J282,0)</f>
        <v>0</v>
      </c>
      <c r="BJ282" s="3" t="s">
        <v>80</v>
      </c>
      <c r="BK282" s="169" t="n">
        <f aca="false">ROUND(I282*H282,2)</f>
        <v>0</v>
      </c>
      <c r="BL282" s="3" t="s">
        <v>208</v>
      </c>
      <c r="BM282" s="168" t="s">
        <v>340</v>
      </c>
    </row>
    <row r="283" s="170" customFormat="true" ht="11.25" hidden="false" customHeight="false" outlineLevel="0" collapsed="false">
      <c r="B283" s="171"/>
      <c r="D283" s="172" t="s">
        <v>130</v>
      </c>
      <c r="E283" s="173"/>
      <c r="F283" s="174" t="s">
        <v>341</v>
      </c>
      <c r="H283" s="175" t="n">
        <v>1.292</v>
      </c>
      <c r="I283" s="176"/>
      <c r="L283" s="171"/>
      <c r="M283" s="177"/>
      <c r="T283" s="178"/>
      <c r="AT283" s="173" t="s">
        <v>130</v>
      </c>
      <c r="AU283" s="173" t="s">
        <v>82</v>
      </c>
      <c r="AV283" s="170" t="s">
        <v>82</v>
      </c>
      <c r="AW283" s="170" t="s">
        <v>29</v>
      </c>
      <c r="AX283" s="170" t="s">
        <v>80</v>
      </c>
      <c r="AY283" s="173" t="s">
        <v>121</v>
      </c>
    </row>
    <row r="284" s="22" customFormat="true" ht="44.25" hidden="false" customHeight="true" outlineLevel="0" collapsed="false">
      <c r="B284" s="23"/>
      <c r="C284" s="156" t="s">
        <v>342</v>
      </c>
      <c r="D284" s="156" t="s">
        <v>124</v>
      </c>
      <c r="E284" s="157" t="s">
        <v>343</v>
      </c>
      <c r="F284" s="158" t="s">
        <v>344</v>
      </c>
      <c r="G284" s="159" t="s">
        <v>200</v>
      </c>
      <c r="H284" s="160" t="n">
        <v>0.023</v>
      </c>
      <c r="I284" s="161"/>
      <c r="J284" s="162" t="n">
        <f aca="false">ROUND(I284*H284,2)</f>
        <v>0</v>
      </c>
      <c r="K284" s="163"/>
      <c r="L284" s="23"/>
      <c r="M284" s="164"/>
      <c r="N284" s="165" t="s">
        <v>37</v>
      </c>
      <c r="P284" s="166" t="n">
        <f aca="false">O284*H284</f>
        <v>0</v>
      </c>
      <c r="Q284" s="166" t="n">
        <v>0</v>
      </c>
      <c r="R284" s="166" t="n">
        <f aca="false">Q284*H284</f>
        <v>0</v>
      </c>
      <c r="S284" s="166" t="n">
        <v>0</v>
      </c>
      <c r="T284" s="167" t="n">
        <f aca="false">S284*H284</f>
        <v>0</v>
      </c>
      <c r="AR284" s="168" t="s">
        <v>208</v>
      </c>
      <c r="AT284" s="168" t="s">
        <v>124</v>
      </c>
      <c r="AU284" s="168" t="s">
        <v>82</v>
      </c>
      <c r="AY284" s="3" t="s">
        <v>121</v>
      </c>
      <c r="BE284" s="169" t="n">
        <f aca="false">IF(N284="základní",J284,0)</f>
        <v>0</v>
      </c>
      <c r="BF284" s="169" t="n">
        <f aca="false">IF(N284="snížená",J284,0)</f>
        <v>0</v>
      </c>
      <c r="BG284" s="169" t="n">
        <f aca="false">IF(N284="zákl. přenesená",J284,0)</f>
        <v>0</v>
      </c>
      <c r="BH284" s="169" t="n">
        <f aca="false">IF(N284="sníž. přenesená",J284,0)</f>
        <v>0</v>
      </c>
      <c r="BI284" s="169" t="n">
        <f aca="false">IF(N284="nulová",J284,0)</f>
        <v>0</v>
      </c>
      <c r="BJ284" s="3" t="s">
        <v>80</v>
      </c>
      <c r="BK284" s="169" t="n">
        <f aca="false">ROUND(I284*H284,2)</f>
        <v>0</v>
      </c>
      <c r="BL284" s="3" t="s">
        <v>208</v>
      </c>
      <c r="BM284" s="168" t="s">
        <v>345</v>
      </c>
    </row>
    <row r="285" s="143" customFormat="true" ht="22.5" hidden="false" customHeight="true" outlineLevel="0" collapsed="false">
      <c r="B285" s="144"/>
      <c r="D285" s="145" t="s">
        <v>71</v>
      </c>
      <c r="E285" s="154" t="s">
        <v>346</v>
      </c>
      <c r="F285" s="154" t="s">
        <v>347</v>
      </c>
      <c r="I285" s="147"/>
      <c r="J285" s="155" t="n">
        <f aca="false">BK285</f>
        <v>0</v>
      </c>
      <c r="L285" s="144"/>
      <c r="M285" s="149"/>
      <c r="P285" s="150" t="n">
        <f aca="false">SUM(P286:P293)</f>
        <v>0</v>
      </c>
      <c r="R285" s="150" t="n">
        <f aca="false">SUM(R286:R293)</f>
        <v>0.105493</v>
      </c>
      <c r="T285" s="151" t="n">
        <f aca="false">SUM(T286:T293)</f>
        <v>0</v>
      </c>
      <c r="AR285" s="145" t="s">
        <v>82</v>
      </c>
      <c r="AT285" s="152" t="s">
        <v>71</v>
      </c>
      <c r="AU285" s="152" t="s">
        <v>80</v>
      </c>
      <c r="AY285" s="145" t="s">
        <v>121</v>
      </c>
      <c r="BK285" s="153" t="n">
        <f aca="false">SUM(BK286:BK293)</f>
        <v>0</v>
      </c>
    </row>
    <row r="286" s="22" customFormat="true" ht="33" hidden="false" customHeight="true" outlineLevel="0" collapsed="false">
      <c r="B286" s="23"/>
      <c r="C286" s="156" t="s">
        <v>348</v>
      </c>
      <c r="D286" s="156" t="s">
        <v>124</v>
      </c>
      <c r="E286" s="157" t="s">
        <v>349</v>
      </c>
      <c r="F286" s="158" t="s">
        <v>350</v>
      </c>
      <c r="G286" s="159" t="s">
        <v>147</v>
      </c>
      <c r="H286" s="160" t="n">
        <v>257.3</v>
      </c>
      <c r="I286" s="161"/>
      <c r="J286" s="162" t="n">
        <f aca="false">ROUND(I286*H286,2)</f>
        <v>0</v>
      </c>
      <c r="K286" s="163"/>
      <c r="L286" s="23"/>
      <c r="M286" s="164"/>
      <c r="N286" s="165" t="s">
        <v>37</v>
      </c>
      <c r="P286" s="166" t="n">
        <f aca="false">O286*H286</f>
        <v>0</v>
      </c>
      <c r="Q286" s="166" t="n">
        <v>0.00021</v>
      </c>
      <c r="R286" s="166" t="n">
        <f aca="false">Q286*H286</f>
        <v>0.054033</v>
      </c>
      <c r="S286" s="166" t="n">
        <v>0</v>
      </c>
      <c r="T286" s="167" t="n">
        <f aca="false">S286*H286</f>
        <v>0</v>
      </c>
      <c r="AR286" s="168" t="s">
        <v>208</v>
      </c>
      <c r="AT286" s="168" t="s">
        <v>124</v>
      </c>
      <c r="AU286" s="168" t="s">
        <v>82</v>
      </c>
      <c r="AY286" s="3" t="s">
        <v>121</v>
      </c>
      <c r="BE286" s="169" t="n">
        <f aca="false">IF(N286="základní",J286,0)</f>
        <v>0</v>
      </c>
      <c r="BF286" s="169" t="n">
        <f aca="false">IF(N286="snížená",J286,0)</f>
        <v>0</v>
      </c>
      <c r="BG286" s="169" t="n">
        <f aca="false">IF(N286="zákl. přenesená",J286,0)</f>
        <v>0</v>
      </c>
      <c r="BH286" s="169" t="n">
        <f aca="false">IF(N286="sníž. přenesená",J286,0)</f>
        <v>0</v>
      </c>
      <c r="BI286" s="169" t="n">
        <f aca="false">IF(N286="nulová",J286,0)</f>
        <v>0</v>
      </c>
      <c r="BJ286" s="3" t="s">
        <v>80</v>
      </c>
      <c r="BK286" s="169" t="n">
        <f aca="false">ROUND(I286*H286,2)</f>
        <v>0</v>
      </c>
      <c r="BL286" s="3" t="s">
        <v>208</v>
      </c>
      <c r="BM286" s="168" t="s">
        <v>351</v>
      </c>
    </row>
    <row r="287" s="170" customFormat="true" ht="11.25" hidden="false" customHeight="false" outlineLevel="0" collapsed="false">
      <c r="B287" s="171"/>
      <c r="D287" s="172" t="s">
        <v>130</v>
      </c>
      <c r="E287" s="173"/>
      <c r="F287" s="174" t="s">
        <v>352</v>
      </c>
      <c r="H287" s="175" t="n">
        <v>106.42</v>
      </c>
      <c r="I287" s="176"/>
      <c r="L287" s="171"/>
      <c r="M287" s="177"/>
      <c r="T287" s="178"/>
      <c r="AT287" s="173" t="s">
        <v>130</v>
      </c>
      <c r="AU287" s="173" t="s">
        <v>82</v>
      </c>
      <c r="AV287" s="170" t="s">
        <v>82</v>
      </c>
      <c r="AW287" s="170" t="s">
        <v>29</v>
      </c>
      <c r="AX287" s="170" t="s">
        <v>72</v>
      </c>
      <c r="AY287" s="173" t="s">
        <v>121</v>
      </c>
    </row>
    <row r="288" s="170" customFormat="true" ht="11.25" hidden="false" customHeight="false" outlineLevel="0" collapsed="false">
      <c r="B288" s="171"/>
      <c r="D288" s="172" t="s">
        <v>130</v>
      </c>
      <c r="E288" s="173"/>
      <c r="F288" s="174" t="s">
        <v>353</v>
      </c>
      <c r="H288" s="175" t="n">
        <v>7.76</v>
      </c>
      <c r="I288" s="176"/>
      <c r="L288" s="171"/>
      <c r="M288" s="177"/>
      <c r="T288" s="178"/>
      <c r="AT288" s="173" t="s">
        <v>130</v>
      </c>
      <c r="AU288" s="173" t="s">
        <v>82</v>
      </c>
      <c r="AV288" s="170" t="s">
        <v>82</v>
      </c>
      <c r="AW288" s="170" t="s">
        <v>29</v>
      </c>
      <c r="AX288" s="170" t="s">
        <v>72</v>
      </c>
      <c r="AY288" s="173" t="s">
        <v>121</v>
      </c>
    </row>
    <row r="289" s="170" customFormat="true" ht="11.25" hidden="false" customHeight="false" outlineLevel="0" collapsed="false">
      <c r="B289" s="171"/>
      <c r="D289" s="172" t="s">
        <v>130</v>
      </c>
      <c r="E289" s="173"/>
      <c r="F289" s="174" t="s">
        <v>354</v>
      </c>
      <c r="H289" s="175" t="n">
        <v>137.36</v>
      </c>
      <c r="I289" s="176"/>
      <c r="L289" s="171"/>
      <c r="M289" s="177"/>
      <c r="T289" s="178"/>
      <c r="AT289" s="173" t="s">
        <v>130</v>
      </c>
      <c r="AU289" s="173" t="s">
        <v>82</v>
      </c>
      <c r="AV289" s="170" t="s">
        <v>82</v>
      </c>
      <c r="AW289" s="170" t="s">
        <v>29</v>
      </c>
      <c r="AX289" s="170" t="s">
        <v>72</v>
      </c>
      <c r="AY289" s="173" t="s">
        <v>121</v>
      </c>
    </row>
    <row r="290" s="170" customFormat="true" ht="11.25" hidden="false" customHeight="false" outlineLevel="0" collapsed="false">
      <c r="B290" s="171"/>
      <c r="D290" s="172" t="s">
        <v>130</v>
      </c>
      <c r="E290" s="173"/>
      <c r="F290" s="174" t="s">
        <v>355</v>
      </c>
      <c r="H290" s="175" t="n">
        <v>5.76</v>
      </c>
      <c r="I290" s="176"/>
      <c r="L290" s="171"/>
      <c r="M290" s="177"/>
      <c r="T290" s="178"/>
      <c r="AT290" s="173" t="s">
        <v>130</v>
      </c>
      <c r="AU290" s="173" t="s">
        <v>82</v>
      </c>
      <c r="AV290" s="170" t="s">
        <v>82</v>
      </c>
      <c r="AW290" s="170" t="s">
        <v>29</v>
      </c>
      <c r="AX290" s="170" t="s">
        <v>72</v>
      </c>
      <c r="AY290" s="173" t="s">
        <v>121</v>
      </c>
    </row>
    <row r="291" s="187" customFormat="true" ht="11.25" hidden="false" customHeight="false" outlineLevel="0" collapsed="false">
      <c r="B291" s="188"/>
      <c r="D291" s="172" t="s">
        <v>130</v>
      </c>
      <c r="E291" s="189"/>
      <c r="F291" s="190" t="s">
        <v>143</v>
      </c>
      <c r="H291" s="191" t="n">
        <v>257.3</v>
      </c>
      <c r="I291" s="192"/>
      <c r="L291" s="188"/>
      <c r="M291" s="193"/>
      <c r="T291" s="194"/>
      <c r="AT291" s="189" t="s">
        <v>130</v>
      </c>
      <c r="AU291" s="189" t="s">
        <v>82</v>
      </c>
      <c r="AV291" s="187" t="s">
        <v>128</v>
      </c>
      <c r="AW291" s="187" t="s">
        <v>29</v>
      </c>
      <c r="AX291" s="187" t="s">
        <v>80</v>
      </c>
      <c r="AY291" s="189" t="s">
        <v>121</v>
      </c>
    </row>
    <row r="292" s="22" customFormat="true" ht="37.5" hidden="false" customHeight="true" outlineLevel="0" collapsed="false">
      <c r="B292" s="23"/>
      <c r="C292" s="156" t="s">
        <v>356</v>
      </c>
      <c r="D292" s="156" t="s">
        <v>124</v>
      </c>
      <c r="E292" s="157" t="s">
        <v>357</v>
      </c>
      <c r="F292" s="158" t="s">
        <v>358</v>
      </c>
      <c r="G292" s="159" t="s">
        <v>147</v>
      </c>
      <c r="H292" s="160" t="n">
        <v>257.3</v>
      </c>
      <c r="I292" s="161"/>
      <c r="J292" s="162" t="n">
        <f aca="false">ROUND(I292*H292,2)</f>
        <v>0</v>
      </c>
      <c r="K292" s="163"/>
      <c r="L292" s="23"/>
      <c r="M292" s="164"/>
      <c r="N292" s="165" t="s">
        <v>37</v>
      </c>
      <c r="P292" s="166" t="n">
        <f aca="false">O292*H292</f>
        <v>0</v>
      </c>
      <c r="Q292" s="166" t="n">
        <v>0.0002</v>
      </c>
      <c r="R292" s="166" t="n">
        <f aca="false">Q292*H292</f>
        <v>0.05146</v>
      </c>
      <c r="S292" s="166" t="n">
        <v>0</v>
      </c>
      <c r="T292" s="167" t="n">
        <f aca="false">S292*H292</f>
        <v>0</v>
      </c>
      <c r="AR292" s="168" t="s">
        <v>208</v>
      </c>
      <c r="AT292" s="168" t="s">
        <v>124</v>
      </c>
      <c r="AU292" s="168" t="s">
        <v>82</v>
      </c>
      <c r="AY292" s="3" t="s">
        <v>121</v>
      </c>
      <c r="BE292" s="169" t="n">
        <f aca="false">IF(N292="základní",J292,0)</f>
        <v>0</v>
      </c>
      <c r="BF292" s="169" t="n">
        <f aca="false">IF(N292="snížená",J292,0)</f>
        <v>0</v>
      </c>
      <c r="BG292" s="169" t="n">
        <f aca="false">IF(N292="zákl. přenesená",J292,0)</f>
        <v>0</v>
      </c>
      <c r="BH292" s="169" t="n">
        <f aca="false">IF(N292="sníž. přenesená",J292,0)</f>
        <v>0</v>
      </c>
      <c r="BI292" s="169" t="n">
        <f aca="false">IF(N292="nulová",J292,0)</f>
        <v>0</v>
      </c>
      <c r="BJ292" s="3" t="s">
        <v>80</v>
      </c>
      <c r="BK292" s="169" t="n">
        <f aca="false">ROUND(I292*H292,2)</f>
        <v>0</v>
      </c>
      <c r="BL292" s="3" t="s">
        <v>208</v>
      </c>
      <c r="BM292" s="168" t="s">
        <v>359</v>
      </c>
    </row>
    <row r="293" s="187" customFormat="true" ht="11.25" hidden="false" customHeight="false" outlineLevel="0" collapsed="false">
      <c r="B293" s="188"/>
      <c r="D293" s="172" t="s">
        <v>130</v>
      </c>
      <c r="E293" s="189"/>
      <c r="F293" s="190" t="s">
        <v>143</v>
      </c>
      <c r="H293" s="191" t="n">
        <v>257.3</v>
      </c>
      <c r="I293" s="192"/>
      <c r="L293" s="188"/>
      <c r="M293" s="213"/>
      <c r="N293" s="214"/>
      <c r="O293" s="214"/>
      <c r="P293" s="214"/>
      <c r="Q293" s="214"/>
      <c r="R293" s="214"/>
      <c r="S293" s="214"/>
      <c r="T293" s="215"/>
      <c r="AT293" s="189" t="s">
        <v>130</v>
      </c>
      <c r="AU293" s="189" t="s">
        <v>82</v>
      </c>
      <c r="AV293" s="187" t="s">
        <v>128</v>
      </c>
      <c r="AW293" s="187" t="s">
        <v>29</v>
      </c>
      <c r="AX293" s="187" t="s">
        <v>72</v>
      </c>
      <c r="AY293" s="189" t="s">
        <v>121</v>
      </c>
    </row>
    <row r="294" s="22" customFormat="true" ht="6.75" hidden="false" customHeight="true" outlineLevel="0" collapsed="false">
      <c r="B294" s="41"/>
      <c r="C294" s="42"/>
      <c r="D294" s="42"/>
      <c r="E294" s="42"/>
      <c r="F294" s="42"/>
      <c r="G294" s="42"/>
      <c r="H294" s="42"/>
      <c r="I294" s="42"/>
      <c r="J294" s="42"/>
      <c r="K294" s="42"/>
      <c r="L294" s="23"/>
    </row>
  </sheetData>
  <sheetProtection algorithmName="SHA-512" hashValue="zesFObiQsEnY7Kt/4+moDj6PBs/GxS2ZYYjyxq4gRDjBIVS2Q9LXIhaeIHfgGGZOrQuvAt4cXa5/K/1WhMfQxQ==" saltValue="lo/gTUbXzf7uUctVjkpLuq2gU417H589fJA83DpldLWKxFIHXeLRzX/Cc8z1+b+Zcp++uWJOb8GtNzd4+YDK3w==" spinCount="100000" sheet="true" objects="true" scenarios="true" formatColumns="false" formatRows="false" autoFilter="false"/>
  <autoFilter ref="C125:K29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ýměna oken v budově OŽÚ, ul.Třebízského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36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6. 7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9:BE204)),  2)</f>
        <v>0</v>
      </c>
      <c r="I33" s="110" t="n">
        <v>0.21</v>
      </c>
      <c r="J33" s="109" t="n">
        <f aca="false">ROUND(((SUM(BE119:BE20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9:BF204)),  2)</f>
        <v>0</v>
      </c>
      <c r="I34" s="110" t="n">
        <v>0.12</v>
      </c>
      <c r="J34" s="109" t="n">
        <f aca="false">ROUND(((SUM(BF119:BF20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9:BG20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9:BH20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9:BI20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Výměna oken v budově OŽÚ, ul.Třebízského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Bourací práce 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6. 7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3</v>
      </c>
      <c r="D94" s="111"/>
      <c r="E94" s="111"/>
      <c r="F94" s="111"/>
      <c r="G94" s="111"/>
      <c r="H94" s="111"/>
      <c r="I94" s="111"/>
      <c r="J94" s="121" t="s">
        <v>9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5</v>
      </c>
      <c r="J96" s="106" t="n">
        <f aca="false">J119</f>
        <v>0</v>
      </c>
      <c r="L96" s="23"/>
      <c r="AU96" s="3" t="s">
        <v>96</v>
      </c>
    </row>
    <row r="97" s="123" customFormat="true" ht="24.75" hidden="false" customHeight="true" outlineLevel="0" collapsed="false">
      <c r="B97" s="124"/>
      <c r="D97" s="125" t="s">
        <v>97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361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8" customFormat="true" ht="19.5" hidden="false" customHeight="true" outlineLevel="0" collapsed="false">
      <c r="B99" s="129"/>
      <c r="D99" s="130" t="s">
        <v>362</v>
      </c>
      <c r="E99" s="131"/>
      <c r="F99" s="131"/>
      <c r="G99" s="131"/>
      <c r="H99" s="131"/>
      <c r="I99" s="131"/>
      <c r="J99" s="132" t="n">
        <f aca="false">J195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07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Výměna oken v budově OŽÚ, ul.Třebízského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90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02 - Bourací práce 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01" t="str">
        <f aca="false">IF(J12="","",J12)</f>
        <v>26. 7. 2021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08</v>
      </c>
      <c r="D118" s="136" t="s">
        <v>57</v>
      </c>
      <c r="E118" s="136" t="s">
        <v>53</v>
      </c>
      <c r="F118" s="136" t="s">
        <v>54</v>
      </c>
      <c r="G118" s="136" t="s">
        <v>109</v>
      </c>
      <c r="H118" s="136" t="s">
        <v>110</v>
      </c>
      <c r="I118" s="136" t="s">
        <v>111</v>
      </c>
      <c r="J118" s="137" t="s">
        <v>94</v>
      </c>
      <c r="K118" s="138" t="s">
        <v>112</v>
      </c>
      <c r="L118" s="134"/>
      <c r="M118" s="64"/>
      <c r="N118" s="65" t="s">
        <v>36</v>
      </c>
      <c r="O118" s="65" t="s">
        <v>113</v>
      </c>
      <c r="P118" s="65" t="s">
        <v>114</v>
      </c>
      <c r="Q118" s="65" t="s">
        <v>115</v>
      </c>
      <c r="R118" s="65" t="s">
        <v>116</v>
      </c>
      <c r="S118" s="65" t="s">
        <v>117</v>
      </c>
      <c r="T118" s="66" t="s">
        <v>118</v>
      </c>
    </row>
    <row r="119" s="22" customFormat="true" ht="22.5" hidden="false" customHeight="true" outlineLevel="0" collapsed="false">
      <c r="B119" s="23"/>
      <c r="C119" s="70" t="s">
        <v>119</v>
      </c>
      <c r="J119" s="139" t="n">
        <f aca="false">BK119</f>
        <v>0</v>
      </c>
      <c r="L119" s="23"/>
      <c r="M119" s="67"/>
      <c r="N119" s="55"/>
      <c r="O119" s="55"/>
      <c r="P119" s="140" t="n">
        <f aca="false">P120</f>
        <v>0</v>
      </c>
      <c r="Q119" s="55"/>
      <c r="R119" s="140" t="n">
        <f aca="false">R120</f>
        <v>0.0139216</v>
      </c>
      <c r="S119" s="55"/>
      <c r="T119" s="141" t="n">
        <f aca="false">T120</f>
        <v>9.8009315</v>
      </c>
      <c r="AT119" s="3" t="s">
        <v>71</v>
      </c>
      <c r="AU119" s="3" t="s">
        <v>96</v>
      </c>
      <c r="BK119" s="142" t="n">
        <f aca="false">BK120</f>
        <v>0</v>
      </c>
    </row>
    <row r="120" s="143" customFormat="true" ht="25.5" hidden="false" customHeight="true" outlineLevel="0" collapsed="false">
      <c r="B120" s="144"/>
      <c r="D120" s="145" t="s">
        <v>71</v>
      </c>
      <c r="E120" s="146" t="s">
        <v>120</v>
      </c>
      <c r="F120" s="146" t="s">
        <v>120</v>
      </c>
      <c r="I120" s="147"/>
      <c r="J120" s="148" t="n">
        <f aca="false">BK120</f>
        <v>0</v>
      </c>
      <c r="L120" s="144"/>
      <c r="M120" s="149"/>
      <c r="P120" s="150" t="n">
        <f aca="false">P121+P195</f>
        <v>0</v>
      </c>
      <c r="R120" s="150" t="n">
        <f aca="false">R121+R195</f>
        <v>0.0139216</v>
      </c>
      <c r="T120" s="151" t="n">
        <f aca="false">T121+T195</f>
        <v>9.8009315</v>
      </c>
      <c r="AR120" s="145" t="s">
        <v>80</v>
      </c>
      <c r="AT120" s="152" t="s">
        <v>71</v>
      </c>
      <c r="AU120" s="152" t="s">
        <v>72</v>
      </c>
      <c r="AY120" s="145" t="s">
        <v>121</v>
      </c>
      <c r="BK120" s="153" t="n">
        <f aca="false">BK121+BK195</f>
        <v>0</v>
      </c>
    </row>
    <row r="121" s="143" customFormat="true" ht="22.5" hidden="false" customHeight="true" outlineLevel="0" collapsed="false">
      <c r="B121" s="144"/>
      <c r="D121" s="145" t="s">
        <v>71</v>
      </c>
      <c r="E121" s="154" t="s">
        <v>205</v>
      </c>
      <c r="F121" s="154" t="s">
        <v>363</v>
      </c>
      <c r="I121" s="147"/>
      <c r="J121" s="155" t="n">
        <f aca="false">BK121</f>
        <v>0</v>
      </c>
      <c r="L121" s="144"/>
      <c r="M121" s="149"/>
      <c r="P121" s="150" t="n">
        <f aca="false">SUM(P122:P194)</f>
        <v>0</v>
      </c>
      <c r="R121" s="150" t="n">
        <f aca="false">SUM(R122:R194)</f>
        <v>0.0139216</v>
      </c>
      <c r="T121" s="151" t="n">
        <f aca="false">SUM(T122:T194)</f>
        <v>9.8009315</v>
      </c>
      <c r="AR121" s="145" t="s">
        <v>80</v>
      </c>
      <c r="AT121" s="152" t="s">
        <v>71</v>
      </c>
      <c r="AU121" s="152" t="s">
        <v>80</v>
      </c>
      <c r="AY121" s="145" t="s">
        <v>121</v>
      </c>
      <c r="BK121" s="153" t="n">
        <f aca="false">SUM(BK122:BK194)</f>
        <v>0</v>
      </c>
    </row>
    <row r="122" s="22" customFormat="true" ht="24" hidden="false" customHeight="true" outlineLevel="0" collapsed="false">
      <c r="B122" s="23"/>
      <c r="C122" s="156" t="s">
        <v>80</v>
      </c>
      <c r="D122" s="156" t="s">
        <v>124</v>
      </c>
      <c r="E122" s="157" t="s">
        <v>364</v>
      </c>
      <c r="F122" s="158" t="s">
        <v>365</v>
      </c>
      <c r="G122" s="159" t="s">
        <v>127</v>
      </c>
      <c r="H122" s="160" t="n">
        <v>40.25</v>
      </c>
      <c r="I122" s="161"/>
      <c r="J122" s="162" t="n">
        <f aca="false">ROUND(I122*H122,2)</f>
        <v>0</v>
      </c>
      <c r="K122" s="163"/>
      <c r="L122" s="23"/>
      <c r="M122" s="164"/>
      <c r="N122" s="165" t="s">
        <v>37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.00167</v>
      </c>
      <c r="T122" s="167" t="n">
        <f aca="false">S122*H122</f>
        <v>0.0672175</v>
      </c>
      <c r="AR122" s="168" t="s">
        <v>208</v>
      </c>
      <c r="AT122" s="168" t="s">
        <v>124</v>
      </c>
      <c r="AU122" s="168" t="s">
        <v>82</v>
      </c>
      <c r="AY122" s="3" t="s">
        <v>121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0</v>
      </c>
      <c r="BK122" s="169" t="n">
        <f aca="false">ROUND(I122*H122,2)</f>
        <v>0</v>
      </c>
      <c r="BL122" s="3" t="s">
        <v>208</v>
      </c>
      <c r="BM122" s="168" t="s">
        <v>366</v>
      </c>
    </row>
    <row r="123" s="170" customFormat="true" ht="11.25" hidden="false" customHeight="false" outlineLevel="0" collapsed="false">
      <c r="B123" s="171"/>
      <c r="D123" s="172" t="s">
        <v>130</v>
      </c>
      <c r="E123" s="173"/>
      <c r="F123" s="174" t="s">
        <v>367</v>
      </c>
      <c r="H123" s="175" t="n">
        <v>8.4</v>
      </c>
      <c r="I123" s="176"/>
      <c r="L123" s="171"/>
      <c r="M123" s="177"/>
      <c r="T123" s="178"/>
      <c r="AT123" s="173" t="s">
        <v>130</v>
      </c>
      <c r="AU123" s="173" t="s">
        <v>82</v>
      </c>
      <c r="AV123" s="170" t="s">
        <v>82</v>
      </c>
      <c r="AW123" s="170" t="s">
        <v>29</v>
      </c>
      <c r="AX123" s="170" t="s">
        <v>72</v>
      </c>
      <c r="AY123" s="173" t="s">
        <v>121</v>
      </c>
    </row>
    <row r="124" s="170" customFormat="true" ht="11.25" hidden="false" customHeight="false" outlineLevel="0" collapsed="false">
      <c r="B124" s="171"/>
      <c r="D124" s="172" t="s">
        <v>130</v>
      </c>
      <c r="E124" s="173"/>
      <c r="F124" s="174" t="s">
        <v>368</v>
      </c>
      <c r="H124" s="175" t="n">
        <v>1.2</v>
      </c>
      <c r="I124" s="176"/>
      <c r="L124" s="171"/>
      <c r="M124" s="177"/>
      <c r="T124" s="178"/>
      <c r="AT124" s="173" t="s">
        <v>130</v>
      </c>
      <c r="AU124" s="173" t="s">
        <v>82</v>
      </c>
      <c r="AV124" s="170" t="s">
        <v>82</v>
      </c>
      <c r="AW124" s="170" t="s">
        <v>29</v>
      </c>
      <c r="AX124" s="170" t="s">
        <v>72</v>
      </c>
      <c r="AY124" s="173" t="s">
        <v>121</v>
      </c>
    </row>
    <row r="125" s="170" customFormat="true" ht="11.25" hidden="false" customHeight="false" outlineLevel="0" collapsed="false">
      <c r="B125" s="171"/>
      <c r="D125" s="172" t="s">
        <v>130</v>
      </c>
      <c r="E125" s="173"/>
      <c r="F125" s="174" t="s">
        <v>369</v>
      </c>
      <c r="H125" s="175" t="n">
        <v>2</v>
      </c>
      <c r="I125" s="176"/>
      <c r="L125" s="171"/>
      <c r="M125" s="177"/>
      <c r="T125" s="178"/>
      <c r="AT125" s="173" t="s">
        <v>130</v>
      </c>
      <c r="AU125" s="173" t="s">
        <v>82</v>
      </c>
      <c r="AV125" s="170" t="s">
        <v>82</v>
      </c>
      <c r="AW125" s="170" t="s">
        <v>29</v>
      </c>
      <c r="AX125" s="170" t="s">
        <v>72</v>
      </c>
      <c r="AY125" s="173" t="s">
        <v>121</v>
      </c>
    </row>
    <row r="126" s="170" customFormat="true" ht="11.25" hidden="false" customHeight="false" outlineLevel="0" collapsed="false">
      <c r="B126" s="171"/>
      <c r="D126" s="172" t="s">
        <v>130</v>
      </c>
      <c r="E126" s="173"/>
      <c r="F126" s="174" t="s">
        <v>370</v>
      </c>
      <c r="H126" s="175" t="n">
        <v>0.6</v>
      </c>
      <c r="I126" s="176"/>
      <c r="L126" s="171"/>
      <c r="M126" s="177"/>
      <c r="T126" s="178"/>
      <c r="AT126" s="173" t="s">
        <v>130</v>
      </c>
      <c r="AU126" s="173" t="s">
        <v>82</v>
      </c>
      <c r="AV126" s="170" t="s">
        <v>82</v>
      </c>
      <c r="AW126" s="170" t="s">
        <v>29</v>
      </c>
      <c r="AX126" s="170" t="s">
        <v>72</v>
      </c>
      <c r="AY126" s="173" t="s">
        <v>121</v>
      </c>
    </row>
    <row r="127" s="170" customFormat="true" ht="11.25" hidden="false" customHeight="false" outlineLevel="0" collapsed="false">
      <c r="B127" s="171"/>
      <c r="D127" s="172" t="s">
        <v>130</v>
      </c>
      <c r="E127" s="173"/>
      <c r="F127" s="174" t="s">
        <v>371</v>
      </c>
      <c r="H127" s="175" t="n">
        <v>0.8</v>
      </c>
      <c r="I127" s="176"/>
      <c r="L127" s="171"/>
      <c r="M127" s="177"/>
      <c r="T127" s="178"/>
      <c r="AT127" s="173" t="s">
        <v>130</v>
      </c>
      <c r="AU127" s="173" t="s">
        <v>82</v>
      </c>
      <c r="AV127" s="170" t="s">
        <v>82</v>
      </c>
      <c r="AW127" s="170" t="s">
        <v>29</v>
      </c>
      <c r="AX127" s="170" t="s">
        <v>72</v>
      </c>
      <c r="AY127" s="173" t="s">
        <v>121</v>
      </c>
    </row>
    <row r="128" s="170" customFormat="true" ht="11.25" hidden="false" customHeight="false" outlineLevel="0" collapsed="false">
      <c r="B128" s="171"/>
      <c r="D128" s="172" t="s">
        <v>130</v>
      </c>
      <c r="E128" s="173"/>
      <c r="F128" s="174" t="s">
        <v>372</v>
      </c>
      <c r="H128" s="175" t="n">
        <v>0.55</v>
      </c>
      <c r="I128" s="176"/>
      <c r="L128" s="171"/>
      <c r="M128" s="177"/>
      <c r="T128" s="178"/>
      <c r="AT128" s="173" t="s">
        <v>130</v>
      </c>
      <c r="AU128" s="173" t="s">
        <v>82</v>
      </c>
      <c r="AV128" s="170" t="s">
        <v>82</v>
      </c>
      <c r="AW128" s="170" t="s">
        <v>29</v>
      </c>
      <c r="AX128" s="170" t="s">
        <v>72</v>
      </c>
      <c r="AY128" s="173" t="s">
        <v>121</v>
      </c>
    </row>
    <row r="129" s="170" customFormat="true" ht="11.25" hidden="false" customHeight="false" outlineLevel="0" collapsed="false">
      <c r="B129" s="171"/>
      <c r="D129" s="172" t="s">
        <v>130</v>
      </c>
      <c r="E129" s="173"/>
      <c r="F129" s="174" t="s">
        <v>373</v>
      </c>
      <c r="H129" s="175" t="n">
        <v>0.9</v>
      </c>
      <c r="I129" s="176"/>
      <c r="L129" s="171"/>
      <c r="M129" s="177"/>
      <c r="T129" s="178"/>
      <c r="AT129" s="173" t="s">
        <v>130</v>
      </c>
      <c r="AU129" s="173" t="s">
        <v>82</v>
      </c>
      <c r="AV129" s="170" t="s">
        <v>82</v>
      </c>
      <c r="AW129" s="170" t="s">
        <v>29</v>
      </c>
      <c r="AX129" s="170" t="s">
        <v>72</v>
      </c>
      <c r="AY129" s="173" t="s">
        <v>121</v>
      </c>
    </row>
    <row r="130" s="170" customFormat="true" ht="11.25" hidden="false" customHeight="false" outlineLevel="0" collapsed="false">
      <c r="B130" s="171"/>
      <c r="D130" s="172" t="s">
        <v>130</v>
      </c>
      <c r="E130" s="173"/>
      <c r="F130" s="174" t="s">
        <v>374</v>
      </c>
      <c r="H130" s="175" t="n">
        <v>0.6</v>
      </c>
      <c r="I130" s="176"/>
      <c r="L130" s="171"/>
      <c r="M130" s="177"/>
      <c r="T130" s="178"/>
      <c r="AT130" s="173" t="s">
        <v>130</v>
      </c>
      <c r="AU130" s="173" t="s">
        <v>82</v>
      </c>
      <c r="AV130" s="170" t="s">
        <v>82</v>
      </c>
      <c r="AW130" s="170" t="s">
        <v>29</v>
      </c>
      <c r="AX130" s="170" t="s">
        <v>72</v>
      </c>
      <c r="AY130" s="173" t="s">
        <v>121</v>
      </c>
    </row>
    <row r="131" s="170" customFormat="true" ht="11.25" hidden="false" customHeight="false" outlineLevel="0" collapsed="false">
      <c r="B131" s="171"/>
      <c r="D131" s="172" t="s">
        <v>130</v>
      </c>
      <c r="E131" s="173"/>
      <c r="F131" s="174" t="s">
        <v>375</v>
      </c>
      <c r="H131" s="175" t="n">
        <v>25.2</v>
      </c>
      <c r="I131" s="176"/>
      <c r="L131" s="171"/>
      <c r="M131" s="177"/>
      <c r="T131" s="178"/>
      <c r="AT131" s="173" t="s">
        <v>130</v>
      </c>
      <c r="AU131" s="173" t="s">
        <v>82</v>
      </c>
      <c r="AV131" s="170" t="s">
        <v>82</v>
      </c>
      <c r="AW131" s="170" t="s">
        <v>29</v>
      </c>
      <c r="AX131" s="170" t="s">
        <v>72</v>
      </c>
      <c r="AY131" s="173" t="s">
        <v>121</v>
      </c>
    </row>
    <row r="132" s="187" customFormat="true" ht="11.25" hidden="false" customHeight="false" outlineLevel="0" collapsed="false">
      <c r="B132" s="188"/>
      <c r="D132" s="172" t="s">
        <v>130</v>
      </c>
      <c r="E132" s="189"/>
      <c r="F132" s="190" t="s">
        <v>143</v>
      </c>
      <c r="H132" s="191" t="n">
        <v>40.25</v>
      </c>
      <c r="I132" s="192"/>
      <c r="L132" s="188"/>
      <c r="M132" s="193"/>
      <c r="T132" s="194"/>
      <c r="AT132" s="189" t="s">
        <v>130</v>
      </c>
      <c r="AU132" s="189" t="s">
        <v>82</v>
      </c>
      <c r="AV132" s="187" t="s">
        <v>128</v>
      </c>
      <c r="AW132" s="187" t="s">
        <v>3</v>
      </c>
      <c r="AX132" s="187" t="s">
        <v>80</v>
      </c>
      <c r="AY132" s="189" t="s">
        <v>121</v>
      </c>
    </row>
    <row r="133" s="22" customFormat="true" ht="16.5" hidden="false" customHeight="true" outlineLevel="0" collapsed="false">
      <c r="B133" s="23"/>
      <c r="C133" s="156" t="s">
        <v>82</v>
      </c>
      <c r="D133" s="156" t="s">
        <v>124</v>
      </c>
      <c r="E133" s="157" t="s">
        <v>376</v>
      </c>
      <c r="F133" s="158" t="s">
        <v>377</v>
      </c>
      <c r="G133" s="159" t="s">
        <v>147</v>
      </c>
      <c r="H133" s="160" t="n">
        <v>26.4</v>
      </c>
      <c r="I133" s="161"/>
      <c r="J133" s="162" t="n">
        <f aca="false">ROUND(I133*H133,2)</f>
        <v>0</v>
      </c>
      <c r="K133" s="163"/>
      <c r="L133" s="23"/>
      <c r="M133" s="164"/>
      <c r="N133" s="165" t="s">
        <v>37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.02</v>
      </c>
      <c r="T133" s="167" t="n">
        <f aca="false">S133*H133</f>
        <v>0.528</v>
      </c>
      <c r="AR133" s="168" t="s">
        <v>208</v>
      </c>
      <c r="AT133" s="168" t="s">
        <v>124</v>
      </c>
      <c r="AU133" s="168" t="s">
        <v>82</v>
      </c>
      <c r="AY133" s="3" t="s">
        <v>121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0</v>
      </c>
      <c r="BK133" s="169" t="n">
        <f aca="false">ROUND(I133*H133,2)</f>
        <v>0</v>
      </c>
      <c r="BL133" s="3" t="s">
        <v>208</v>
      </c>
      <c r="BM133" s="168" t="s">
        <v>378</v>
      </c>
    </row>
    <row r="134" s="170" customFormat="true" ht="11.25" hidden="false" customHeight="false" outlineLevel="0" collapsed="false">
      <c r="B134" s="171"/>
      <c r="D134" s="172" t="s">
        <v>130</v>
      </c>
      <c r="E134" s="173"/>
      <c r="F134" s="174" t="s">
        <v>379</v>
      </c>
      <c r="H134" s="175" t="n">
        <v>12.65</v>
      </c>
      <c r="I134" s="176"/>
      <c r="L134" s="171"/>
      <c r="M134" s="177"/>
      <c r="T134" s="178"/>
      <c r="AT134" s="173" t="s">
        <v>130</v>
      </c>
      <c r="AU134" s="173" t="s">
        <v>82</v>
      </c>
      <c r="AV134" s="170" t="s">
        <v>82</v>
      </c>
      <c r="AW134" s="170" t="s">
        <v>29</v>
      </c>
      <c r="AX134" s="170" t="s">
        <v>72</v>
      </c>
      <c r="AY134" s="173" t="s">
        <v>121</v>
      </c>
    </row>
    <row r="135" s="170" customFormat="true" ht="11.25" hidden="false" customHeight="false" outlineLevel="0" collapsed="false">
      <c r="B135" s="171"/>
      <c r="D135" s="172" t="s">
        <v>130</v>
      </c>
      <c r="E135" s="173"/>
      <c r="F135" s="174" t="s">
        <v>380</v>
      </c>
      <c r="H135" s="175" t="n">
        <v>1.8</v>
      </c>
      <c r="I135" s="176"/>
      <c r="L135" s="171"/>
      <c r="M135" s="177"/>
      <c r="T135" s="178"/>
      <c r="AT135" s="173" t="s">
        <v>130</v>
      </c>
      <c r="AU135" s="173" t="s">
        <v>82</v>
      </c>
      <c r="AV135" s="170" t="s">
        <v>82</v>
      </c>
      <c r="AW135" s="170" t="s">
        <v>29</v>
      </c>
      <c r="AX135" s="170" t="s">
        <v>72</v>
      </c>
      <c r="AY135" s="173" t="s">
        <v>121</v>
      </c>
    </row>
    <row r="136" s="170" customFormat="true" ht="11.25" hidden="false" customHeight="false" outlineLevel="0" collapsed="false">
      <c r="B136" s="171"/>
      <c r="D136" s="172" t="s">
        <v>130</v>
      </c>
      <c r="E136" s="173"/>
      <c r="F136" s="174" t="s">
        <v>381</v>
      </c>
      <c r="H136" s="175" t="n">
        <v>10.12</v>
      </c>
      <c r="I136" s="176"/>
      <c r="L136" s="171"/>
      <c r="M136" s="177"/>
      <c r="T136" s="178"/>
      <c r="AT136" s="173" t="s">
        <v>130</v>
      </c>
      <c r="AU136" s="173" t="s">
        <v>82</v>
      </c>
      <c r="AV136" s="170" t="s">
        <v>82</v>
      </c>
      <c r="AW136" s="170" t="s">
        <v>29</v>
      </c>
      <c r="AX136" s="170" t="s">
        <v>72</v>
      </c>
      <c r="AY136" s="173" t="s">
        <v>121</v>
      </c>
    </row>
    <row r="137" s="170" customFormat="true" ht="11.25" hidden="false" customHeight="false" outlineLevel="0" collapsed="false">
      <c r="B137" s="171"/>
      <c r="D137" s="172" t="s">
        <v>130</v>
      </c>
      <c r="E137" s="173"/>
      <c r="F137" s="174" t="s">
        <v>382</v>
      </c>
      <c r="H137" s="175" t="n">
        <v>0.78</v>
      </c>
      <c r="I137" s="176"/>
      <c r="L137" s="171"/>
      <c r="M137" s="177"/>
      <c r="T137" s="178"/>
      <c r="AT137" s="173" t="s">
        <v>130</v>
      </c>
      <c r="AU137" s="173" t="s">
        <v>82</v>
      </c>
      <c r="AV137" s="170" t="s">
        <v>82</v>
      </c>
      <c r="AW137" s="170" t="s">
        <v>29</v>
      </c>
      <c r="AX137" s="170" t="s">
        <v>72</v>
      </c>
      <c r="AY137" s="173" t="s">
        <v>121</v>
      </c>
    </row>
    <row r="138" s="170" customFormat="true" ht="11.25" hidden="false" customHeight="false" outlineLevel="0" collapsed="false">
      <c r="B138" s="171"/>
      <c r="D138" s="172" t="s">
        <v>130</v>
      </c>
      <c r="E138" s="173"/>
      <c r="F138" s="174" t="s">
        <v>383</v>
      </c>
      <c r="H138" s="175" t="n">
        <v>1.05</v>
      </c>
      <c r="I138" s="176"/>
      <c r="L138" s="171"/>
      <c r="M138" s="177"/>
      <c r="T138" s="178"/>
      <c r="AT138" s="173" t="s">
        <v>130</v>
      </c>
      <c r="AU138" s="173" t="s">
        <v>82</v>
      </c>
      <c r="AV138" s="170" t="s">
        <v>82</v>
      </c>
      <c r="AW138" s="170" t="s">
        <v>29</v>
      </c>
      <c r="AX138" s="170" t="s">
        <v>72</v>
      </c>
      <c r="AY138" s="173" t="s">
        <v>121</v>
      </c>
    </row>
    <row r="139" s="187" customFormat="true" ht="11.25" hidden="false" customHeight="false" outlineLevel="0" collapsed="false">
      <c r="B139" s="188"/>
      <c r="D139" s="172" t="s">
        <v>130</v>
      </c>
      <c r="E139" s="189"/>
      <c r="F139" s="190" t="s">
        <v>143</v>
      </c>
      <c r="H139" s="191" t="n">
        <v>26.4</v>
      </c>
      <c r="I139" s="192"/>
      <c r="L139" s="188"/>
      <c r="M139" s="193"/>
      <c r="T139" s="194"/>
      <c r="AT139" s="189" t="s">
        <v>130</v>
      </c>
      <c r="AU139" s="189" t="s">
        <v>82</v>
      </c>
      <c r="AV139" s="187" t="s">
        <v>128</v>
      </c>
      <c r="AW139" s="187" t="s">
        <v>29</v>
      </c>
      <c r="AX139" s="187" t="s">
        <v>80</v>
      </c>
      <c r="AY139" s="189" t="s">
        <v>121</v>
      </c>
    </row>
    <row r="140" s="22" customFormat="true" ht="90" hidden="false" customHeight="true" outlineLevel="0" collapsed="false">
      <c r="B140" s="23"/>
      <c r="C140" s="156" t="s">
        <v>137</v>
      </c>
      <c r="D140" s="156" t="s">
        <v>124</v>
      </c>
      <c r="E140" s="157" t="s">
        <v>384</v>
      </c>
      <c r="F140" s="158" t="s">
        <v>385</v>
      </c>
      <c r="G140" s="159" t="s">
        <v>147</v>
      </c>
      <c r="H140" s="160" t="n">
        <v>348.04</v>
      </c>
      <c r="I140" s="161"/>
      <c r="J140" s="162" t="n">
        <f aca="false">ROUND(I140*H140,2)</f>
        <v>0</v>
      </c>
      <c r="K140" s="163"/>
      <c r="L140" s="23"/>
      <c r="M140" s="164"/>
      <c r="N140" s="165" t="s">
        <v>37</v>
      </c>
      <c r="P140" s="166" t="n">
        <f aca="false">O140*H140</f>
        <v>0</v>
      </c>
      <c r="Q140" s="166" t="n">
        <v>4E-005</v>
      </c>
      <c r="R140" s="166" t="n">
        <f aca="false">Q140*H140</f>
        <v>0.0139216</v>
      </c>
      <c r="S140" s="166" t="n">
        <v>0</v>
      </c>
      <c r="T140" s="167" t="n">
        <f aca="false">S140*H140</f>
        <v>0</v>
      </c>
      <c r="AR140" s="168" t="s">
        <v>128</v>
      </c>
      <c r="AT140" s="168" t="s">
        <v>124</v>
      </c>
      <c r="AU140" s="168" t="s">
        <v>82</v>
      </c>
      <c r="AY140" s="3" t="s">
        <v>121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0</v>
      </c>
      <c r="BK140" s="169" t="n">
        <f aca="false">ROUND(I140*H140,2)</f>
        <v>0</v>
      </c>
      <c r="BL140" s="3" t="s">
        <v>128</v>
      </c>
      <c r="BM140" s="168" t="s">
        <v>386</v>
      </c>
    </row>
    <row r="141" s="170" customFormat="true" ht="11.25" hidden="false" customHeight="false" outlineLevel="0" collapsed="false">
      <c r="B141" s="171"/>
      <c r="D141" s="172" t="s">
        <v>130</v>
      </c>
      <c r="E141" s="173"/>
      <c r="F141" s="174" t="s">
        <v>387</v>
      </c>
      <c r="H141" s="175" t="n">
        <v>65.72</v>
      </c>
      <c r="I141" s="176"/>
      <c r="L141" s="171"/>
      <c r="M141" s="177"/>
      <c r="T141" s="178"/>
      <c r="AT141" s="173" t="s">
        <v>130</v>
      </c>
      <c r="AU141" s="173" t="s">
        <v>82</v>
      </c>
      <c r="AV141" s="170" t="s">
        <v>82</v>
      </c>
      <c r="AW141" s="170" t="s">
        <v>29</v>
      </c>
      <c r="AX141" s="170" t="s">
        <v>72</v>
      </c>
      <c r="AY141" s="173" t="s">
        <v>121</v>
      </c>
    </row>
    <row r="142" s="170" customFormat="true" ht="11.25" hidden="false" customHeight="false" outlineLevel="0" collapsed="false">
      <c r="B142" s="171"/>
      <c r="D142" s="172" t="s">
        <v>130</v>
      </c>
      <c r="E142" s="173"/>
      <c r="F142" s="174" t="s">
        <v>388</v>
      </c>
      <c r="H142" s="175" t="n">
        <v>69.44</v>
      </c>
      <c r="I142" s="176"/>
      <c r="L142" s="171"/>
      <c r="M142" s="177"/>
      <c r="T142" s="178"/>
      <c r="AT142" s="173" t="s">
        <v>130</v>
      </c>
      <c r="AU142" s="173" t="s">
        <v>82</v>
      </c>
      <c r="AV142" s="170" t="s">
        <v>82</v>
      </c>
      <c r="AW142" s="170" t="s">
        <v>29</v>
      </c>
      <c r="AX142" s="170" t="s">
        <v>72</v>
      </c>
      <c r="AY142" s="173" t="s">
        <v>121</v>
      </c>
    </row>
    <row r="143" s="170" customFormat="true" ht="11.25" hidden="false" customHeight="false" outlineLevel="0" collapsed="false">
      <c r="B143" s="171"/>
      <c r="D143" s="172" t="s">
        <v>130</v>
      </c>
      <c r="E143" s="173"/>
      <c r="F143" s="174" t="s">
        <v>389</v>
      </c>
      <c r="H143" s="175" t="n">
        <v>10.66</v>
      </c>
      <c r="I143" s="176"/>
      <c r="L143" s="171"/>
      <c r="M143" s="177"/>
      <c r="T143" s="178"/>
      <c r="AT143" s="173" t="s">
        <v>130</v>
      </c>
      <c r="AU143" s="173" t="s">
        <v>82</v>
      </c>
      <c r="AV143" s="170" t="s">
        <v>82</v>
      </c>
      <c r="AW143" s="170" t="s">
        <v>29</v>
      </c>
      <c r="AX143" s="170" t="s">
        <v>72</v>
      </c>
      <c r="AY143" s="173" t="s">
        <v>121</v>
      </c>
    </row>
    <row r="144" s="170" customFormat="true" ht="11.25" hidden="false" customHeight="false" outlineLevel="0" collapsed="false">
      <c r="B144" s="171"/>
      <c r="D144" s="172" t="s">
        <v>130</v>
      </c>
      <c r="E144" s="173"/>
      <c r="F144" s="174" t="s">
        <v>390</v>
      </c>
      <c r="H144" s="175" t="n">
        <v>7.82</v>
      </c>
      <c r="I144" s="176"/>
      <c r="L144" s="171"/>
      <c r="M144" s="177"/>
      <c r="T144" s="178"/>
      <c r="AT144" s="173" t="s">
        <v>130</v>
      </c>
      <c r="AU144" s="173" t="s">
        <v>82</v>
      </c>
      <c r="AV144" s="170" t="s">
        <v>82</v>
      </c>
      <c r="AW144" s="170" t="s">
        <v>29</v>
      </c>
      <c r="AX144" s="170" t="s">
        <v>72</v>
      </c>
      <c r="AY144" s="173" t="s">
        <v>121</v>
      </c>
    </row>
    <row r="145" s="170" customFormat="true" ht="11.25" hidden="false" customHeight="false" outlineLevel="0" collapsed="false">
      <c r="B145" s="171"/>
      <c r="D145" s="172" t="s">
        <v>130</v>
      </c>
      <c r="E145" s="173"/>
      <c r="F145" s="174" t="s">
        <v>391</v>
      </c>
      <c r="H145" s="175" t="n">
        <v>10.2</v>
      </c>
      <c r="I145" s="176"/>
      <c r="L145" s="171"/>
      <c r="M145" s="177"/>
      <c r="T145" s="178"/>
      <c r="AT145" s="173" t="s">
        <v>130</v>
      </c>
      <c r="AU145" s="173" t="s">
        <v>82</v>
      </c>
      <c r="AV145" s="170" t="s">
        <v>82</v>
      </c>
      <c r="AW145" s="170" t="s">
        <v>29</v>
      </c>
      <c r="AX145" s="170" t="s">
        <v>72</v>
      </c>
      <c r="AY145" s="173" t="s">
        <v>121</v>
      </c>
    </row>
    <row r="146" s="170" customFormat="true" ht="11.25" hidden="false" customHeight="false" outlineLevel="0" collapsed="false">
      <c r="B146" s="171"/>
      <c r="D146" s="172" t="s">
        <v>130</v>
      </c>
      <c r="E146" s="173"/>
      <c r="F146" s="174" t="s">
        <v>392</v>
      </c>
      <c r="H146" s="175" t="n">
        <v>65.72</v>
      </c>
      <c r="I146" s="176"/>
      <c r="L146" s="171"/>
      <c r="M146" s="177"/>
      <c r="T146" s="178"/>
      <c r="AT146" s="173" t="s">
        <v>130</v>
      </c>
      <c r="AU146" s="173" t="s">
        <v>82</v>
      </c>
      <c r="AV146" s="170" t="s">
        <v>82</v>
      </c>
      <c r="AW146" s="170" t="s">
        <v>29</v>
      </c>
      <c r="AX146" s="170" t="s">
        <v>72</v>
      </c>
      <c r="AY146" s="173" t="s">
        <v>121</v>
      </c>
    </row>
    <row r="147" s="170" customFormat="true" ht="11.25" hidden="false" customHeight="false" outlineLevel="0" collapsed="false">
      <c r="B147" s="171"/>
      <c r="D147" s="172" t="s">
        <v>130</v>
      </c>
      <c r="E147" s="173"/>
      <c r="F147" s="174" t="s">
        <v>393</v>
      </c>
      <c r="H147" s="175" t="n">
        <v>70.68</v>
      </c>
      <c r="I147" s="176"/>
      <c r="L147" s="171"/>
      <c r="M147" s="177"/>
      <c r="T147" s="178"/>
      <c r="AT147" s="173" t="s">
        <v>130</v>
      </c>
      <c r="AU147" s="173" t="s">
        <v>82</v>
      </c>
      <c r="AV147" s="170" t="s">
        <v>82</v>
      </c>
      <c r="AW147" s="170" t="s">
        <v>29</v>
      </c>
      <c r="AX147" s="170" t="s">
        <v>72</v>
      </c>
      <c r="AY147" s="173" t="s">
        <v>121</v>
      </c>
    </row>
    <row r="148" s="170" customFormat="true" ht="11.25" hidden="false" customHeight="false" outlineLevel="0" collapsed="false">
      <c r="B148" s="171"/>
      <c r="D148" s="172" t="s">
        <v>130</v>
      </c>
      <c r="E148" s="173"/>
      <c r="F148" s="174" t="s">
        <v>394</v>
      </c>
      <c r="H148" s="175" t="n">
        <v>22</v>
      </c>
      <c r="I148" s="176"/>
      <c r="L148" s="171"/>
      <c r="M148" s="177"/>
      <c r="T148" s="178"/>
      <c r="AT148" s="173" t="s">
        <v>130</v>
      </c>
      <c r="AU148" s="173" t="s">
        <v>82</v>
      </c>
      <c r="AV148" s="170" t="s">
        <v>82</v>
      </c>
      <c r="AW148" s="170" t="s">
        <v>29</v>
      </c>
      <c r="AX148" s="170" t="s">
        <v>72</v>
      </c>
      <c r="AY148" s="173" t="s">
        <v>121</v>
      </c>
    </row>
    <row r="149" s="170" customFormat="true" ht="11.25" hidden="false" customHeight="false" outlineLevel="0" collapsed="false">
      <c r="B149" s="171"/>
      <c r="D149" s="172" t="s">
        <v>130</v>
      </c>
      <c r="E149" s="173"/>
      <c r="F149" s="174" t="s">
        <v>395</v>
      </c>
      <c r="H149" s="175" t="n">
        <v>11.44</v>
      </c>
      <c r="I149" s="176"/>
      <c r="L149" s="171"/>
      <c r="M149" s="177"/>
      <c r="T149" s="178"/>
      <c r="AT149" s="173" t="s">
        <v>130</v>
      </c>
      <c r="AU149" s="173" t="s">
        <v>82</v>
      </c>
      <c r="AV149" s="170" t="s">
        <v>82</v>
      </c>
      <c r="AW149" s="170" t="s">
        <v>29</v>
      </c>
      <c r="AX149" s="170" t="s">
        <v>72</v>
      </c>
      <c r="AY149" s="173" t="s">
        <v>121</v>
      </c>
    </row>
    <row r="150" s="170" customFormat="true" ht="11.25" hidden="false" customHeight="false" outlineLevel="0" collapsed="false">
      <c r="B150" s="171"/>
      <c r="D150" s="172" t="s">
        <v>130</v>
      </c>
      <c r="E150" s="173"/>
      <c r="F150" s="174" t="s">
        <v>396</v>
      </c>
      <c r="H150" s="175" t="n">
        <v>8.96</v>
      </c>
      <c r="I150" s="176"/>
      <c r="L150" s="171"/>
      <c r="M150" s="177"/>
      <c r="T150" s="178"/>
      <c r="AT150" s="173" t="s">
        <v>130</v>
      </c>
      <c r="AU150" s="173" t="s">
        <v>82</v>
      </c>
      <c r="AV150" s="170" t="s">
        <v>82</v>
      </c>
      <c r="AW150" s="170" t="s">
        <v>29</v>
      </c>
      <c r="AX150" s="170" t="s">
        <v>72</v>
      </c>
      <c r="AY150" s="173" t="s">
        <v>121</v>
      </c>
    </row>
    <row r="151" s="170" customFormat="true" ht="11.25" hidden="false" customHeight="false" outlineLevel="0" collapsed="false">
      <c r="B151" s="171"/>
      <c r="D151" s="172" t="s">
        <v>130</v>
      </c>
      <c r="E151" s="173"/>
      <c r="F151" s="174" t="s">
        <v>397</v>
      </c>
      <c r="H151" s="175" t="n">
        <v>5.4</v>
      </c>
      <c r="I151" s="176"/>
      <c r="L151" s="171"/>
      <c r="M151" s="177"/>
      <c r="T151" s="178"/>
      <c r="AT151" s="173" t="s">
        <v>130</v>
      </c>
      <c r="AU151" s="173" t="s">
        <v>82</v>
      </c>
      <c r="AV151" s="170" t="s">
        <v>82</v>
      </c>
      <c r="AW151" s="170" t="s">
        <v>29</v>
      </c>
      <c r="AX151" s="170" t="s">
        <v>72</v>
      </c>
      <c r="AY151" s="173" t="s">
        <v>121</v>
      </c>
    </row>
    <row r="152" s="22" customFormat="true" ht="44.25" hidden="false" customHeight="true" outlineLevel="0" collapsed="false">
      <c r="B152" s="23"/>
      <c r="C152" s="156" t="s">
        <v>128</v>
      </c>
      <c r="D152" s="156" t="s">
        <v>124</v>
      </c>
      <c r="E152" s="157" t="s">
        <v>398</v>
      </c>
      <c r="F152" s="158" t="s">
        <v>399</v>
      </c>
      <c r="G152" s="159" t="s">
        <v>147</v>
      </c>
      <c r="H152" s="160" t="n">
        <v>2.834</v>
      </c>
      <c r="I152" s="161"/>
      <c r="J152" s="162" t="n">
        <f aca="false">ROUND(I152*H152,2)</f>
        <v>0</v>
      </c>
      <c r="K152" s="163"/>
      <c r="L152" s="23"/>
      <c r="M152" s="164"/>
      <c r="N152" s="165" t="s">
        <v>37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.048</v>
      </c>
      <c r="T152" s="167" t="n">
        <f aca="false">S152*H152</f>
        <v>0.136032</v>
      </c>
      <c r="AR152" s="168" t="s">
        <v>128</v>
      </c>
      <c r="AT152" s="168" t="s">
        <v>124</v>
      </c>
      <c r="AU152" s="168" t="s">
        <v>82</v>
      </c>
      <c r="AY152" s="3" t="s">
        <v>121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0</v>
      </c>
      <c r="BK152" s="169" t="n">
        <f aca="false">ROUND(I152*H152,2)</f>
        <v>0</v>
      </c>
      <c r="BL152" s="3" t="s">
        <v>128</v>
      </c>
      <c r="BM152" s="168" t="s">
        <v>400</v>
      </c>
    </row>
    <row r="153" s="170" customFormat="true" ht="11.25" hidden="false" customHeight="false" outlineLevel="0" collapsed="false">
      <c r="B153" s="171"/>
      <c r="D153" s="172" t="s">
        <v>130</v>
      </c>
      <c r="E153" s="173"/>
      <c r="F153" s="174" t="s">
        <v>401</v>
      </c>
      <c r="H153" s="175" t="n">
        <v>0.744</v>
      </c>
      <c r="I153" s="176"/>
      <c r="L153" s="171"/>
      <c r="M153" s="177"/>
      <c r="T153" s="178"/>
      <c r="AT153" s="173" t="s">
        <v>130</v>
      </c>
      <c r="AU153" s="173" t="s">
        <v>82</v>
      </c>
      <c r="AV153" s="170" t="s">
        <v>82</v>
      </c>
      <c r="AW153" s="170" t="s">
        <v>29</v>
      </c>
      <c r="AX153" s="170" t="s">
        <v>72</v>
      </c>
      <c r="AY153" s="173" t="s">
        <v>121</v>
      </c>
    </row>
    <row r="154" s="170" customFormat="true" ht="11.25" hidden="false" customHeight="false" outlineLevel="0" collapsed="false">
      <c r="B154" s="171"/>
      <c r="D154" s="172" t="s">
        <v>130</v>
      </c>
      <c r="E154" s="173"/>
      <c r="F154" s="174" t="s">
        <v>283</v>
      </c>
      <c r="H154" s="175" t="n">
        <v>0.492</v>
      </c>
      <c r="I154" s="176"/>
      <c r="L154" s="171"/>
      <c r="M154" s="177"/>
      <c r="T154" s="178"/>
      <c r="AT154" s="173" t="s">
        <v>130</v>
      </c>
      <c r="AU154" s="173" t="s">
        <v>82</v>
      </c>
      <c r="AV154" s="170" t="s">
        <v>82</v>
      </c>
      <c r="AW154" s="170" t="s">
        <v>29</v>
      </c>
      <c r="AX154" s="170" t="s">
        <v>72</v>
      </c>
      <c r="AY154" s="173" t="s">
        <v>121</v>
      </c>
    </row>
    <row r="155" s="170" customFormat="true" ht="11.25" hidden="false" customHeight="false" outlineLevel="0" collapsed="false">
      <c r="B155" s="171"/>
      <c r="D155" s="172" t="s">
        <v>130</v>
      </c>
      <c r="E155" s="173"/>
      <c r="F155" s="174" t="s">
        <v>284</v>
      </c>
      <c r="H155" s="175" t="n">
        <v>0.468</v>
      </c>
      <c r="I155" s="176"/>
      <c r="L155" s="171"/>
      <c r="M155" s="177"/>
      <c r="T155" s="178"/>
      <c r="AT155" s="173" t="s">
        <v>130</v>
      </c>
      <c r="AU155" s="173" t="s">
        <v>82</v>
      </c>
      <c r="AV155" s="170" t="s">
        <v>82</v>
      </c>
      <c r="AW155" s="170" t="s">
        <v>29</v>
      </c>
      <c r="AX155" s="170" t="s">
        <v>72</v>
      </c>
      <c r="AY155" s="173" t="s">
        <v>121</v>
      </c>
    </row>
    <row r="156" s="170" customFormat="true" ht="11.25" hidden="false" customHeight="false" outlineLevel="0" collapsed="false">
      <c r="B156" s="171"/>
      <c r="D156" s="172" t="s">
        <v>130</v>
      </c>
      <c r="E156" s="173"/>
      <c r="F156" s="174" t="s">
        <v>402</v>
      </c>
      <c r="H156" s="175" t="n">
        <v>0.74</v>
      </c>
      <c r="I156" s="176"/>
      <c r="L156" s="171"/>
      <c r="M156" s="177"/>
      <c r="T156" s="178"/>
      <c r="AT156" s="173" t="s">
        <v>130</v>
      </c>
      <c r="AU156" s="173" t="s">
        <v>82</v>
      </c>
      <c r="AV156" s="170" t="s">
        <v>82</v>
      </c>
      <c r="AW156" s="170" t="s">
        <v>29</v>
      </c>
      <c r="AX156" s="170" t="s">
        <v>72</v>
      </c>
      <c r="AY156" s="173" t="s">
        <v>121</v>
      </c>
    </row>
    <row r="157" s="170" customFormat="true" ht="11.25" hidden="false" customHeight="false" outlineLevel="0" collapsed="false">
      <c r="B157" s="171"/>
      <c r="D157" s="172" t="s">
        <v>130</v>
      </c>
      <c r="E157" s="173"/>
      <c r="F157" s="174" t="s">
        <v>403</v>
      </c>
      <c r="H157" s="175" t="n">
        <v>0.39</v>
      </c>
      <c r="I157" s="176"/>
      <c r="L157" s="171"/>
      <c r="M157" s="177"/>
      <c r="T157" s="178"/>
      <c r="AT157" s="173" t="s">
        <v>130</v>
      </c>
      <c r="AU157" s="173" t="s">
        <v>82</v>
      </c>
      <c r="AV157" s="170" t="s">
        <v>82</v>
      </c>
      <c r="AW157" s="170" t="s">
        <v>29</v>
      </c>
      <c r="AX157" s="170" t="s">
        <v>72</v>
      </c>
      <c r="AY157" s="173" t="s">
        <v>121</v>
      </c>
    </row>
    <row r="158" s="187" customFormat="true" ht="11.25" hidden="false" customHeight="false" outlineLevel="0" collapsed="false">
      <c r="B158" s="188"/>
      <c r="D158" s="172" t="s">
        <v>130</v>
      </c>
      <c r="E158" s="189"/>
      <c r="F158" s="190" t="s">
        <v>143</v>
      </c>
      <c r="H158" s="191" t="n">
        <v>2.834</v>
      </c>
      <c r="I158" s="192"/>
      <c r="L158" s="188"/>
      <c r="M158" s="193"/>
      <c r="T158" s="194"/>
      <c r="AT158" s="189" t="s">
        <v>130</v>
      </c>
      <c r="AU158" s="189" t="s">
        <v>82</v>
      </c>
      <c r="AV158" s="187" t="s">
        <v>128</v>
      </c>
      <c r="AW158" s="187" t="s">
        <v>29</v>
      </c>
      <c r="AX158" s="187" t="s">
        <v>80</v>
      </c>
      <c r="AY158" s="189" t="s">
        <v>121</v>
      </c>
    </row>
    <row r="159" s="22" customFormat="true" ht="44.25" hidden="false" customHeight="true" outlineLevel="0" collapsed="false">
      <c r="B159" s="23"/>
      <c r="C159" s="156" t="s">
        <v>160</v>
      </c>
      <c r="D159" s="156" t="s">
        <v>124</v>
      </c>
      <c r="E159" s="157" t="s">
        <v>404</v>
      </c>
      <c r="F159" s="158" t="s">
        <v>405</v>
      </c>
      <c r="G159" s="159" t="s">
        <v>147</v>
      </c>
      <c r="H159" s="160" t="n">
        <v>2.1</v>
      </c>
      <c r="I159" s="161"/>
      <c r="J159" s="162" t="n">
        <f aca="false">ROUND(I159*H159,2)</f>
        <v>0</v>
      </c>
      <c r="K159" s="163"/>
      <c r="L159" s="23"/>
      <c r="M159" s="164"/>
      <c r="N159" s="165" t="s">
        <v>37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.038</v>
      </c>
      <c r="T159" s="167" t="n">
        <f aca="false">S159*H159</f>
        <v>0.0798</v>
      </c>
      <c r="AR159" s="168" t="s">
        <v>128</v>
      </c>
      <c r="AT159" s="168" t="s">
        <v>124</v>
      </c>
      <c r="AU159" s="168" t="s">
        <v>82</v>
      </c>
      <c r="AY159" s="3" t="s">
        <v>121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0</v>
      </c>
      <c r="BK159" s="169" t="n">
        <f aca="false">ROUND(I159*H159,2)</f>
        <v>0</v>
      </c>
      <c r="BL159" s="3" t="s">
        <v>128</v>
      </c>
      <c r="BM159" s="168" t="s">
        <v>406</v>
      </c>
    </row>
    <row r="160" s="170" customFormat="true" ht="11.25" hidden="false" customHeight="false" outlineLevel="0" collapsed="false">
      <c r="B160" s="171"/>
      <c r="D160" s="172" t="s">
        <v>130</v>
      </c>
      <c r="E160" s="173"/>
      <c r="F160" s="174" t="s">
        <v>230</v>
      </c>
      <c r="H160" s="175" t="n">
        <v>2.1</v>
      </c>
      <c r="I160" s="176"/>
      <c r="L160" s="171"/>
      <c r="M160" s="177"/>
      <c r="T160" s="178"/>
      <c r="AT160" s="173" t="s">
        <v>130</v>
      </c>
      <c r="AU160" s="173" t="s">
        <v>82</v>
      </c>
      <c r="AV160" s="170" t="s">
        <v>82</v>
      </c>
      <c r="AW160" s="170" t="s">
        <v>29</v>
      </c>
      <c r="AX160" s="170" t="s">
        <v>72</v>
      </c>
      <c r="AY160" s="173" t="s">
        <v>121</v>
      </c>
    </row>
    <row r="161" s="187" customFormat="true" ht="11.25" hidden="false" customHeight="false" outlineLevel="0" collapsed="false">
      <c r="B161" s="188"/>
      <c r="D161" s="172" t="s">
        <v>130</v>
      </c>
      <c r="E161" s="189"/>
      <c r="F161" s="190" t="s">
        <v>143</v>
      </c>
      <c r="H161" s="191" t="n">
        <v>2.1</v>
      </c>
      <c r="I161" s="192"/>
      <c r="L161" s="188"/>
      <c r="M161" s="193"/>
      <c r="T161" s="194"/>
      <c r="AT161" s="189" t="s">
        <v>130</v>
      </c>
      <c r="AU161" s="189" t="s">
        <v>82</v>
      </c>
      <c r="AV161" s="187" t="s">
        <v>128</v>
      </c>
      <c r="AW161" s="187" t="s">
        <v>29</v>
      </c>
      <c r="AX161" s="187" t="s">
        <v>80</v>
      </c>
      <c r="AY161" s="189" t="s">
        <v>121</v>
      </c>
    </row>
    <row r="162" s="22" customFormat="true" ht="44.25" hidden="false" customHeight="true" outlineLevel="0" collapsed="false">
      <c r="B162" s="23"/>
      <c r="C162" s="156" t="s">
        <v>122</v>
      </c>
      <c r="D162" s="156" t="s">
        <v>124</v>
      </c>
      <c r="E162" s="157" t="s">
        <v>407</v>
      </c>
      <c r="F162" s="158" t="s">
        <v>408</v>
      </c>
      <c r="G162" s="159" t="s">
        <v>147</v>
      </c>
      <c r="H162" s="160" t="n">
        <v>77.71</v>
      </c>
      <c r="I162" s="161"/>
      <c r="J162" s="162" t="n">
        <f aca="false">ROUND(I162*H162,2)</f>
        <v>0</v>
      </c>
      <c r="K162" s="163"/>
      <c r="L162" s="23"/>
      <c r="M162" s="164"/>
      <c r="N162" s="165" t="s">
        <v>37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.034</v>
      </c>
      <c r="T162" s="167" t="n">
        <f aca="false">S162*H162</f>
        <v>2.64214</v>
      </c>
      <c r="AR162" s="168" t="s">
        <v>128</v>
      </c>
      <c r="AT162" s="168" t="s">
        <v>124</v>
      </c>
      <c r="AU162" s="168" t="s">
        <v>82</v>
      </c>
      <c r="AY162" s="3" t="s">
        <v>121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0</v>
      </c>
      <c r="BK162" s="169" t="n">
        <f aca="false">ROUND(I162*H162,2)</f>
        <v>0</v>
      </c>
      <c r="BL162" s="3" t="s">
        <v>128</v>
      </c>
      <c r="BM162" s="168" t="s">
        <v>409</v>
      </c>
    </row>
    <row r="163" s="170" customFormat="true" ht="11.25" hidden="false" customHeight="false" outlineLevel="0" collapsed="false">
      <c r="B163" s="171"/>
      <c r="D163" s="172" t="s">
        <v>130</v>
      </c>
      <c r="E163" s="173"/>
      <c r="F163" s="174" t="s">
        <v>410</v>
      </c>
      <c r="H163" s="175" t="n">
        <v>17.71</v>
      </c>
      <c r="I163" s="176"/>
      <c r="L163" s="171"/>
      <c r="M163" s="177"/>
      <c r="T163" s="178"/>
      <c r="AT163" s="173" t="s">
        <v>130</v>
      </c>
      <c r="AU163" s="173" t="s">
        <v>82</v>
      </c>
      <c r="AV163" s="170" t="s">
        <v>82</v>
      </c>
      <c r="AW163" s="170" t="s">
        <v>29</v>
      </c>
      <c r="AX163" s="170" t="s">
        <v>72</v>
      </c>
      <c r="AY163" s="173" t="s">
        <v>121</v>
      </c>
    </row>
    <row r="164" s="170" customFormat="true" ht="11.25" hidden="false" customHeight="false" outlineLevel="0" collapsed="false">
      <c r="B164" s="171"/>
      <c r="D164" s="172" t="s">
        <v>130</v>
      </c>
      <c r="E164" s="173"/>
      <c r="F164" s="174" t="s">
        <v>235</v>
      </c>
      <c r="H164" s="175" t="n">
        <v>2.22</v>
      </c>
      <c r="I164" s="176"/>
      <c r="L164" s="171"/>
      <c r="M164" s="177"/>
      <c r="T164" s="178"/>
      <c r="AT164" s="173" t="s">
        <v>130</v>
      </c>
      <c r="AU164" s="173" t="s">
        <v>82</v>
      </c>
      <c r="AV164" s="170" t="s">
        <v>82</v>
      </c>
      <c r="AW164" s="170" t="s">
        <v>29</v>
      </c>
      <c r="AX164" s="170" t="s">
        <v>72</v>
      </c>
      <c r="AY164" s="173" t="s">
        <v>121</v>
      </c>
    </row>
    <row r="165" s="170" customFormat="true" ht="11.25" hidden="false" customHeight="false" outlineLevel="0" collapsed="false">
      <c r="B165" s="171"/>
      <c r="D165" s="172" t="s">
        <v>130</v>
      </c>
      <c r="E165" s="173"/>
      <c r="F165" s="174" t="s">
        <v>237</v>
      </c>
      <c r="H165" s="175" t="n">
        <v>53.13</v>
      </c>
      <c r="I165" s="176"/>
      <c r="L165" s="171"/>
      <c r="M165" s="177"/>
      <c r="T165" s="178"/>
      <c r="AT165" s="173" t="s">
        <v>130</v>
      </c>
      <c r="AU165" s="173" t="s">
        <v>82</v>
      </c>
      <c r="AV165" s="170" t="s">
        <v>82</v>
      </c>
      <c r="AW165" s="170" t="s">
        <v>29</v>
      </c>
      <c r="AX165" s="170" t="s">
        <v>72</v>
      </c>
      <c r="AY165" s="173" t="s">
        <v>121</v>
      </c>
    </row>
    <row r="166" s="170" customFormat="true" ht="11.25" hidden="false" customHeight="false" outlineLevel="0" collapsed="false">
      <c r="B166" s="171"/>
      <c r="D166" s="172" t="s">
        <v>130</v>
      </c>
      <c r="E166" s="173"/>
      <c r="F166" s="174" t="s">
        <v>291</v>
      </c>
      <c r="H166" s="175" t="n">
        <v>4.65</v>
      </c>
      <c r="I166" s="176"/>
      <c r="L166" s="171"/>
      <c r="M166" s="177"/>
      <c r="T166" s="178"/>
      <c r="AT166" s="173" t="s">
        <v>130</v>
      </c>
      <c r="AU166" s="173" t="s">
        <v>82</v>
      </c>
      <c r="AV166" s="170" t="s">
        <v>82</v>
      </c>
      <c r="AW166" s="170" t="s">
        <v>29</v>
      </c>
      <c r="AX166" s="170" t="s">
        <v>72</v>
      </c>
      <c r="AY166" s="173" t="s">
        <v>121</v>
      </c>
    </row>
    <row r="167" s="187" customFormat="true" ht="11.25" hidden="false" customHeight="false" outlineLevel="0" collapsed="false">
      <c r="B167" s="188"/>
      <c r="D167" s="172" t="s">
        <v>130</v>
      </c>
      <c r="E167" s="189"/>
      <c r="F167" s="190" t="s">
        <v>143</v>
      </c>
      <c r="H167" s="191" t="n">
        <v>77.71</v>
      </c>
      <c r="I167" s="192"/>
      <c r="L167" s="188"/>
      <c r="M167" s="193"/>
      <c r="T167" s="194"/>
      <c r="AT167" s="189" t="s">
        <v>130</v>
      </c>
      <c r="AU167" s="189" t="s">
        <v>82</v>
      </c>
      <c r="AV167" s="187" t="s">
        <v>128</v>
      </c>
      <c r="AW167" s="187" t="s">
        <v>29</v>
      </c>
      <c r="AX167" s="187" t="s">
        <v>80</v>
      </c>
      <c r="AY167" s="189" t="s">
        <v>121</v>
      </c>
    </row>
    <row r="168" s="22" customFormat="true" ht="44.25" hidden="false" customHeight="true" outlineLevel="0" collapsed="false">
      <c r="B168" s="23"/>
      <c r="C168" s="156" t="s">
        <v>181</v>
      </c>
      <c r="D168" s="156" t="s">
        <v>124</v>
      </c>
      <c r="E168" s="157" t="s">
        <v>411</v>
      </c>
      <c r="F168" s="158" t="s">
        <v>412</v>
      </c>
      <c r="G168" s="159" t="s">
        <v>147</v>
      </c>
      <c r="H168" s="160" t="n">
        <v>79.561</v>
      </c>
      <c r="I168" s="161"/>
      <c r="J168" s="162" t="n">
        <f aca="false">ROUND(I168*H168,2)</f>
        <v>0</v>
      </c>
      <c r="K168" s="163"/>
      <c r="L168" s="23"/>
      <c r="M168" s="164"/>
      <c r="N168" s="165" t="s">
        <v>37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.046</v>
      </c>
      <c r="T168" s="167" t="n">
        <f aca="false">S168*H168</f>
        <v>3.659806</v>
      </c>
      <c r="AR168" s="168" t="s">
        <v>128</v>
      </c>
      <c r="AT168" s="168" t="s">
        <v>124</v>
      </c>
      <c r="AU168" s="168" t="s">
        <v>82</v>
      </c>
      <c r="AY168" s="3" t="s">
        <v>121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0</v>
      </c>
      <c r="BK168" s="169" t="n">
        <f aca="false">ROUND(I168*H168,2)</f>
        <v>0</v>
      </c>
      <c r="BL168" s="3" t="s">
        <v>128</v>
      </c>
      <c r="BM168" s="168" t="s">
        <v>413</v>
      </c>
    </row>
    <row r="169" s="187" customFormat="true" ht="11.25" hidden="false" customHeight="false" outlineLevel="0" collapsed="false">
      <c r="B169" s="188"/>
      <c r="D169" s="172" t="s">
        <v>130</v>
      </c>
      <c r="E169" s="189"/>
      <c r="F169" s="190" t="s">
        <v>143</v>
      </c>
      <c r="H169" s="191" t="n">
        <v>79.561</v>
      </c>
      <c r="I169" s="192"/>
      <c r="L169" s="188"/>
      <c r="M169" s="193"/>
      <c r="T169" s="194"/>
      <c r="AT169" s="189" t="s">
        <v>130</v>
      </c>
      <c r="AU169" s="189" t="s">
        <v>82</v>
      </c>
      <c r="AV169" s="187" t="s">
        <v>128</v>
      </c>
      <c r="AW169" s="187" t="s">
        <v>29</v>
      </c>
      <c r="AX169" s="187" t="s">
        <v>72</v>
      </c>
      <c r="AY169" s="189" t="s">
        <v>121</v>
      </c>
    </row>
    <row r="170" s="22" customFormat="true" ht="37.5" hidden="false" customHeight="true" outlineLevel="0" collapsed="false">
      <c r="B170" s="23"/>
      <c r="C170" s="156" t="s">
        <v>148</v>
      </c>
      <c r="D170" s="156" t="s">
        <v>124</v>
      </c>
      <c r="E170" s="157" t="s">
        <v>414</v>
      </c>
      <c r="F170" s="158" t="s">
        <v>415</v>
      </c>
      <c r="G170" s="159" t="s">
        <v>147</v>
      </c>
      <c r="H170" s="160" t="n">
        <v>91.244</v>
      </c>
      <c r="I170" s="161"/>
      <c r="J170" s="162" t="n">
        <f aca="false">ROUND(I170*H170,2)</f>
        <v>0</v>
      </c>
      <c r="K170" s="163"/>
      <c r="L170" s="23"/>
      <c r="M170" s="164"/>
      <c r="N170" s="165" t="s">
        <v>37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.029</v>
      </c>
      <c r="T170" s="167" t="n">
        <f aca="false">S170*H170</f>
        <v>2.646076</v>
      </c>
      <c r="AR170" s="168" t="s">
        <v>128</v>
      </c>
      <c r="AT170" s="168" t="s">
        <v>124</v>
      </c>
      <c r="AU170" s="168" t="s">
        <v>82</v>
      </c>
      <c r="AY170" s="3" t="s">
        <v>121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0</v>
      </c>
      <c r="BK170" s="169" t="n">
        <f aca="false">ROUND(I170*H170,2)</f>
        <v>0</v>
      </c>
      <c r="BL170" s="3" t="s">
        <v>128</v>
      </c>
      <c r="BM170" s="168" t="s">
        <v>416</v>
      </c>
    </row>
    <row r="171" s="170" customFormat="true" ht="11.25" hidden="false" customHeight="false" outlineLevel="0" collapsed="false">
      <c r="B171" s="171"/>
      <c r="D171" s="172" t="s">
        <v>130</v>
      </c>
      <c r="E171" s="173"/>
      <c r="F171" s="174" t="s">
        <v>131</v>
      </c>
      <c r="H171" s="175" t="n">
        <v>1.638</v>
      </c>
      <c r="I171" s="176"/>
      <c r="L171" s="171"/>
      <c r="M171" s="177"/>
      <c r="T171" s="178"/>
      <c r="AT171" s="173" t="s">
        <v>130</v>
      </c>
      <c r="AU171" s="173" t="s">
        <v>82</v>
      </c>
      <c r="AV171" s="170" t="s">
        <v>82</v>
      </c>
      <c r="AW171" s="170" t="s">
        <v>29</v>
      </c>
      <c r="AX171" s="170" t="s">
        <v>72</v>
      </c>
      <c r="AY171" s="173" t="s">
        <v>121</v>
      </c>
    </row>
    <row r="172" s="170" customFormat="true" ht="11.25" hidden="false" customHeight="false" outlineLevel="0" collapsed="false">
      <c r="B172" s="171"/>
      <c r="D172" s="172" t="s">
        <v>130</v>
      </c>
      <c r="E172" s="173"/>
      <c r="F172" s="174" t="s">
        <v>132</v>
      </c>
      <c r="H172" s="175" t="n">
        <v>0.909</v>
      </c>
      <c r="I172" s="176"/>
      <c r="L172" s="171"/>
      <c r="M172" s="177"/>
      <c r="T172" s="178"/>
      <c r="AT172" s="173" t="s">
        <v>130</v>
      </c>
      <c r="AU172" s="173" t="s">
        <v>82</v>
      </c>
      <c r="AV172" s="170" t="s">
        <v>82</v>
      </c>
      <c r="AW172" s="170" t="s">
        <v>29</v>
      </c>
      <c r="AX172" s="170" t="s">
        <v>72</v>
      </c>
      <c r="AY172" s="173" t="s">
        <v>121</v>
      </c>
    </row>
    <row r="173" s="170" customFormat="true" ht="11.25" hidden="false" customHeight="false" outlineLevel="0" collapsed="false">
      <c r="B173" s="171"/>
      <c r="D173" s="172" t="s">
        <v>130</v>
      </c>
      <c r="E173" s="173"/>
      <c r="F173" s="174" t="s">
        <v>133</v>
      </c>
      <c r="H173" s="175" t="n">
        <v>1.013</v>
      </c>
      <c r="I173" s="176"/>
      <c r="L173" s="171"/>
      <c r="M173" s="177"/>
      <c r="T173" s="178"/>
      <c r="AT173" s="173" t="s">
        <v>130</v>
      </c>
      <c r="AU173" s="173" t="s">
        <v>82</v>
      </c>
      <c r="AV173" s="170" t="s">
        <v>82</v>
      </c>
      <c r="AW173" s="170" t="s">
        <v>29</v>
      </c>
      <c r="AX173" s="170" t="s">
        <v>72</v>
      </c>
      <c r="AY173" s="173" t="s">
        <v>121</v>
      </c>
    </row>
    <row r="174" s="170" customFormat="true" ht="11.25" hidden="false" customHeight="false" outlineLevel="0" collapsed="false">
      <c r="B174" s="171"/>
      <c r="D174" s="172" t="s">
        <v>130</v>
      </c>
      <c r="E174" s="173"/>
      <c r="F174" s="174" t="s">
        <v>134</v>
      </c>
      <c r="H174" s="175" t="n">
        <v>1.161</v>
      </c>
      <c r="I174" s="176"/>
      <c r="L174" s="171"/>
      <c r="M174" s="177"/>
      <c r="T174" s="178"/>
      <c r="AT174" s="173" t="s">
        <v>130</v>
      </c>
      <c r="AU174" s="173" t="s">
        <v>82</v>
      </c>
      <c r="AV174" s="170" t="s">
        <v>82</v>
      </c>
      <c r="AW174" s="170" t="s">
        <v>29</v>
      </c>
      <c r="AX174" s="170" t="s">
        <v>72</v>
      </c>
      <c r="AY174" s="173" t="s">
        <v>121</v>
      </c>
    </row>
    <row r="175" s="170" customFormat="true" ht="11.25" hidden="false" customHeight="false" outlineLevel="0" collapsed="false">
      <c r="B175" s="171"/>
      <c r="D175" s="172" t="s">
        <v>130</v>
      </c>
      <c r="E175" s="173"/>
      <c r="F175" s="174" t="s">
        <v>135</v>
      </c>
      <c r="H175" s="175" t="n">
        <v>0.855</v>
      </c>
      <c r="I175" s="176"/>
      <c r="L175" s="171"/>
      <c r="M175" s="177"/>
      <c r="T175" s="178"/>
      <c r="AT175" s="173" t="s">
        <v>130</v>
      </c>
      <c r="AU175" s="173" t="s">
        <v>82</v>
      </c>
      <c r="AV175" s="170" t="s">
        <v>82</v>
      </c>
      <c r="AW175" s="170" t="s">
        <v>29</v>
      </c>
      <c r="AX175" s="170" t="s">
        <v>72</v>
      </c>
      <c r="AY175" s="173" t="s">
        <v>121</v>
      </c>
    </row>
    <row r="176" s="179" customFormat="true" ht="11.25" hidden="false" customHeight="false" outlineLevel="0" collapsed="false">
      <c r="B176" s="180"/>
      <c r="D176" s="172" t="s">
        <v>130</v>
      </c>
      <c r="E176" s="181"/>
      <c r="F176" s="182" t="s">
        <v>136</v>
      </c>
      <c r="H176" s="183" t="n">
        <v>5.576</v>
      </c>
      <c r="I176" s="184"/>
      <c r="L176" s="180"/>
      <c r="M176" s="185"/>
      <c r="T176" s="186"/>
      <c r="AT176" s="181" t="s">
        <v>130</v>
      </c>
      <c r="AU176" s="181" t="s">
        <v>82</v>
      </c>
      <c r="AV176" s="179" t="s">
        <v>137</v>
      </c>
      <c r="AW176" s="179" t="s">
        <v>29</v>
      </c>
      <c r="AX176" s="179" t="s">
        <v>72</v>
      </c>
      <c r="AY176" s="181" t="s">
        <v>121</v>
      </c>
    </row>
    <row r="177" s="170" customFormat="true" ht="11.25" hidden="false" customHeight="false" outlineLevel="0" collapsed="false">
      <c r="B177" s="171"/>
      <c r="D177" s="172" t="s">
        <v>130</v>
      </c>
      <c r="E177" s="173"/>
      <c r="F177" s="174" t="s">
        <v>138</v>
      </c>
      <c r="H177" s="175" t="n">
        <v>2.79</v>
      </c>
      <c r="I177" s="176"/>
      <c r="L177" s="171"/>
      <c r="M177" s="177"/>
      <c r="T177" s="178"/>
      <c r="AT177" s="173" t="s">
        <v>130</v>
      </c>
      <c r="AU177" s="173" t="s">
        <v>82</v>
      </c>
      <c r="AV177" s="170" t="s">
        <v>82</v>
      </c>
      <c r="AW177" s="170" t="s">
        <v>29</v>
      </c>
      <c r="AX177" s="170" t="s">
        <v>72</v>
      </c>
      <c r="AY177" s="173" t="s">
        <v>121</v>
      </c>
    </row>
    <row r="178" s="179" customFormat="true" ht="11.25" hidden="false" customHeight="false" outlineLevel="0" collapsed="false">
      <c r="B178" s="180"/>
      <c r="D178" s="172" t="s">
        <v>130</v>
      </c>
      <c r="E178" s="181"/>
      <c r="F178" s="182" t="s">
        <v>136</v>
      </c>
      <c r="H178" s="183" t="n">
        <v>2.79</v>
      </c>
      <c r="I178" s="184"/>
      <c r="L178" s="180"/>
      <c r="M178" s="185"/>
      <c r="T178" s="186"/>
      <c r="AT178" s="181" t="s">
        <v>130</v>
      </c>
      <c r="AU178" s="181" t="s">
        <v>82</v>
      </c>
      <c r="AV178" s="179" t="s">
        <v>137</v>
      </c>
      <c r="AW178" s="179" t="s">
        <v>29</v>
      </c>
      <c r="AX178" s="179" t="s">
        <v>72</v>
      </c>
      <c r="AY178" s="181" t="s">
        <v>121</v>
      </c>
    </row>
    <row r="179" s="170" customFormat="true" ht="11.25" hidden="false" customHeight="false" outlineLevel="0" collapsed="false">
      <c r="B179" s="171"/>
      <c r="D179" s="172" t="s">
        <v>130</v>
      </c>
      <c r="E179" s="173"/>
      <c r="F179" s="174" t="s">
        <v>139</v>
      </c>
      <c r="H179" s="175" t="n">
        <v>17.483</v>
      </c>
      <c r="I179" s="176"/>
      <c r="L179" s="171"/>
      <c r="M179" s="177"/>
      <c r="T179" s="178"/>
      <c r="AT179" s="173" t="s">
        <v>130</v>
      </c>
      <c r="AU179" s="173" t="s">
        <v>82</v>
      </c>
      <c r="AV179" s="170" t="s">
        <v>82</v>
      </c>
      <c r="AW179" s="170" t="s">
        <v>29</v>
      </c>
      <c r="AX179" s="170" t="s">
        <v>72</v>
      </c>
      <c r="AY179" s="173" t="s">
        <v>121</v>
      </c>
    </row>
    <row r="180" s="170" customFormat="true" ht="11.25" hidden="false" customHeight="false" outlineLevel="0" collapsed="false">
      <c r="B180" s="171"/>
      <c r="D180" s="172" t="s">
        <v>130</v>
      </c>
      <c r="E180" s="173"/>
      <c r="F180" s="174" t="s">
        <v>140</v>
      </c>
      <c r="H180" s="175" t="n">
        <v>2.205</v>
      </c>
      <c r="I180" s="176"/>
      <c r="L180" s="171"/>
      <c r="M180" s="177"/>
      <c r="T180" s="178"/>
      <c r="AT180" s="173" t="s">
        <v>130</v>
      </c>
      <c r="AU180" s="173" t="s">
        <v>82</v>
      </c>
      <c r="AV180" s="170" t="s">
        <v>82</v>
      </c>
      <c r="AW180" s="170" t="s">
        <v>29</v>
      </c>
      <c r="AX180" s="170" t="s">
        <v>72</v>
      </c>
      <c r="AY180" s="173" t="s">
        <v>121</v>
      </c>
    </row>
    <row r="181" s="170" customFormat="true" ht="11.25" hidden="false" customHeight="false" outlineLevel="0" collapsed="false">
      <c r="B181" s="171"/>
      <c r="D181" s="172" t="s">
        <v>130</v>
      </c>
      <c r="E181" s="173"/>
      <c r="F181" s="174" t="s">
        <v>141</v>
      </c>
      <c r="H181" s="175" t="n">
        <v>52.448</v>
      </c>
      <c r="I181" s="176"/>
      <c r="L181" s="171"/>
      <c r="M181" s="177"/>
      <c r="T181" s="178"/>
      <c r="AT181" s="173" t="s">
        <v>130</v>
      </c>
      <c r="AU181" s="173" t="s">
        <v>82</v>
      </c>
      <c r="AV181" s="170" t="s">
        <v>82</v>
      </c>
      <c r="AW181" s="170" t="s">
        <v>29</v>
      </c>
      <c r="AX181" s="170" t="s">
        <v>72</v>
      </c>
      <c r="AY181" s="173" t="s">
        <v>121</v>
      </c>
    </row>
    <row r="182" s="170" customFormat="true" ht="11.25" hidden="false" customHeight="false" outlineLevel="0" collapsed="false">
      <c r="B182" s="171"/>
      <c r="D182" s="172" t="s">
        <v>130</v>
      </c>
      <c r="E182" s="173"/>
      <c r="F182" s="174" t="s">
        <v>142</v>
      </c>
      <c r="H182" s="175" t="n">
        <v>10.742</v>
      </c>
      <c r="I182" s="176"/>
      <c r="L182" s="171"/>
      <c r="M182" s="177"/>
      <c r="T182" s="178"/>
      <c r="AT182" s="173" t="s">
        <v>130</v>
      </c>
      <c r="AU182" s="173" t="s">
        <v>82</v>
      </c>
      <c r="AV182" s="170" t="s">
        <v>82</v>
      </c>
      <c r="AW182" s="170" t="s">
        <v>29</v>
      </c>
      <c r="AX182" s="170" t="s">
        <v>72</v>
      </c>
      <c r="AY182" s="173" t="s">
        <v>121</v>
      </c>
    </row>
    <row r="183" s="179" customFormat="true" ht="11.25" hidden="false" customHeight="false" outlineLevel="0" collapsed="false">
      <c r="B183" s="180"/>
      <c r="D183" s="172" t="s">
        <v>130</v>
      </c>
      <c r="E183" s="181"/>
      <c r="F183" s="182" t="s">
        <v>136</v>
      </c>
      <c r="H183" s="183" t="n">
        <v>82.878</v>
      </c>
      <c r="I183" s="184"/>
      <c r="L183" s="180"/>
      <c r="M183" s="185"/>
      <c r="T183" s="186"/>
      <c r="AT183" s="181" t="s">
        <v>130</v>
      </c>
      <c r="AU183" s="181" t="s">
        <v>82</v>
      </c>
      <c r="AV183" s="179" t="s">
        <v>137</v>
      </c>
      <c r="AW183" s="179" t="s">
        <v>29</v>
      </c>
      <c r="AX183" s="179" t="s">
        <v>72</v>
      </c>
      <c r="AY183" s="181" t="s">
        <v>121</v>
      </c>
    </row>
    <row r="184" s="187" customFormat="true" ht="11.25" hidden="false" customHeight="false" outlineLevel="0" collapsed="false">
      <c r="B184" s="188"/>
      <c r="D184" s="172" t="s">
        <v>130</v>
      </c>
      <c r="E184" s="189"/>
      <c r="F184" s="190" t="s">
        <v>143</v>
      </c>
      <c r="H184" s="191" t="n">
        <v>91.244</v>
      </c>
      <c r="I184" s="192"/>
      <c r="L184" s="188"/>
      <c r="M184" s="193"/>
      <c r="T184" s="194"/>
      <c r="AT184" s="189" t="s">
        <v>130</v>
      </c>
      <c r="AU184" s="189" t="s">
        <v>82</v>
      </c>
      <c r="AV184" s="187" t="s">
        <v>128</v>
      </c>
      <c r="AW184" s="187" t="s">
        <v>29</v>
      </c>
      <c r="AX184" s="187" t="s">
        <v>80</v>
      </c>
      <c r="AY184" s="189" t="s">
        <v>121</v>
      </c>
    </row>
    <row r="185" s="22" customFormat="true" ht="16.5" hidden="false" customHeight="true" outlineLevel="0" collapsed="false">
      <c r="B185" s="23"/>
      <c r="C185" s="156" t="s">
        <v>205</v>
      </c>
      <c r="D185" s="156" t="s">
        <v>124</v>
      </c>
      <c r="E185" s="157" t="s">
        <v>417</v>
      </c>
      <c r="F185" s="158" t="s">
        <v>418</v>
      </c>
      <c r="G185" s="159" t="s">
        <v>419</v>
      </c>
      <c r="H185" s="160" t="n">
        <v>40.25</v>
      </c>
      <c r="I185" s="161"/>
      <c r="J185" s="162" t="n">
        <f aca="false">ROUND(I185*H185,2)</f>
        <v>0</v>
      </c>
      <c r="K185" s="163"/>
      <c r="L185" s="23"/>
      <c r="M185" s="164"/>
      <c r="N185" s="165" t="s">
        <v>37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.00104</v>
      </c>
      <c r="T185" s="167" t="n">
        <f aca="false">S185*H185</f>
        <v>0.04186</v>
      </c>
      <c r="AR185" s="168" t="s">
        <v>208</v>
      </c>
      <c r="AT185" s="168" t="s">
        <v>124</v>
      </c>
      <c r="AU185" s="168" t="s">
        <v>82</v>
      </c>
      <c r="AY185" s="3" t="s">
        <v>121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0</v>
      </c>
      <c r="BK185" s="169" t="n">
        <f aca="false">ROUND(I185*H185,2)</f>
        <v>0</v>
      </c>
      <c r="BL185" s="3" t="s">
        <v>208</v>
      </c>
      <c r="BM185" s="168" t="s">
        <v>420</v>
      </c>
    </row>
    <row r="186" s="170" customFormat="true" ht="11.25" hidden="false" customHeight="false" outlineLevel="0" collapsed="false">
      <c r="B186" s="171"/>
      <c r="D186" s="172" t="s">
        <v>130</v>
      </c>
      <c r="E186" s="173"/>
      <c r="F186" s="174" t="s">
        <v>367</v>
      </c>
      <c r="H186" s="175" t="n">
        <v>8.4</v>
      </c>
      <c r="I186" s="176"/>
      <c r="L186" s="171"/>
      <c r="M186" s="177"/>
      <c r="T186" s="178"/>
      <c r="AT186" s="173" t="s">
        <v>130</v>
      </c>
      <c r="AU186" s="173" t="s">
        <v>82</v>
      </c>
      <c r="AV186" s="170" t="s">
        <v>82</v>
      </c>
      <c r="AW186" s="170" t="s">
        <v>29</v>
      </c>
      <c r="AX186" s="170" t="s">
        <v>72</v>
      </c>
      <c r="AY186" s="173" t="s">
        <v>121</v>
      </c>
    </row>
    <row r="187" s="170" customFormat="true" ht="11.25" hidden="false" customHeight="false" outlineLevel="0" collapsed="false">
      <c r="B187" s="171"/>
      <c r="D187" s="172" t="s">
        <v>130</v>
      </c>
      <c r="E187" s="173"/>
      <c r="F187" s="174" t="s">
        <v>368</v>
      </c>
      <c r="H187" s="175" t="n">
        <v>1.2</v>
      </c>
      <c r="I187" s="176"/>
      <c r="L187" s="171"/>
      <c r="M187" s="177"/>
      <c r="T187" s="178"/>
      <c r="AT187" s="173" t="s">
        <v>130</v>
      </c>
      <c r="AU187" s="173" t="s">
        <v>82</v>
      </c>
      <c r="AV187" s="170" t="s">
        <v>82</v>
      </c>
      <c r="AW187" s="170" t="s">
        <v>29</v>
      </c>
      <c r="AX187" s="170" t="s">
        <v>72</v>
      </c>
      <c r="AY187" s="173" t="s">
        <v>121</v>
      </c>
    </row>
    <row r="188" s="170" customFormat="true" ht="11.25" hidden="false" customHeight="false" outlineLevel="0" collapsed="false">
      <c r="B188" s="171"/>
      <c r="D188" s="172" t="s">
        <v>130</v>
      </c>
      <c r="E188" s="173"/>
      <c r="F188" s="174" t="s">
        <v>369</v>
      </c>
      <c r="H188" s="175" t="n">
        <v>2</v>
      </c>
      <c r="I188" s="176"/>
      <c r="L188" s="171"/>
      <c r="M188" s="177"/>
      <c r="T188" s="178"/>
      <c r="AT188" s="173" t="s">
        <v>130</v>
      </c>
      <c r="AU188" s="173" t="s">
        <v>82</v>
      </c>
      <c r="AV188" s="170" t="s">
        <v>82</v>
      </c>
      <c r="AW188" s="170" t="s">
        <v>29</v>
      </c>
      <c r="AX188" s="170" t="s">
        <v>72</v>
      </c>
      <c r="AY188" s="173" t="s">
        <v>121</v>
      </c>
    </row>
    <row r="189" s="170" customFormat="true" ht="11.25" hidden="false" customHeight="false" outlineLevel="0" collapsed="false">
      <c r="B189" s="171"/>
      <c r="D189" s="172" t="s">
        <v>130</v>
      </c>
      <c r="E189" s="173"/>
      <c r="F189" s="174" t="s">
        <v>370</v>
      </c>
      <c r="H189" s="175" t="n">
        <v>0.6</v>
      </c>
      <c r="I189" s="176"/>
      <c r="L189" s="171"/>
      <c r="M189" s="177"/>
      <c r="T189" s="178"/>
      <c r="AT189" s="173" t="s">
        <v>130</v>
      </c>
      <c r="AU189" s="173" t="s">
        <v>82</v>
      </c>
      <c r="AV189" s="170" t="s">
        <v>82</v>
      </c>
      <c r="AW189" s="170" t="s">
        <v>29</v>
      </c>
      <c r="AX189" s="170" t="s">
        <v>72</v>
      </c>
      <c r="AY189" s="173" t="s">
        <v>121</v>
      </c>
    </row>
    <row r="190" s="170" customFormat="true" ht="11.25" hidden="false" customHeight="false" outlineLevel="0" collapsed="false">
      <c r="B190" s="171"/>
      <c r="D190" s="172" t="s">
        <v>130</v>
      </c>
      <c r="E190" s="173"/>
      <c r="F190" s="174" t="s">
        <v>371</v>
      </c>
      <c r="H190" s="175" t="n">
        <v>0.8</v>
      </c>
      <c r="I190" s="176"/>
      <c r="L190" s="171"/>
      <c r="M190" s="177"/>
      <c r="T190" s="178"/>
      <c r="AT190" s="173" t="s">
        <v>130</v>
      </c>
      <c r="AU190" s="173" t="s">
        <v>82</v>
      </c>
      <c r="AV190" s="170" t="s">
        <v>82</v>
      </c>
      <c r="AW190" s="170" t="s">
        <v>29</v>
      </c>
      <c r="AX190" s="170" t="s">
        <v>72</v>
      </c>
      <c r="AY190" s="173" t="s">
        <v>121</v>
      </c>
    </row>
    <row r="191" s="170" customFormat="true" ht="11.25" hidden="false" customHeight="false" outlineLevel="0" collapsed="false">
      <c r="B191" s="171"/>
      <c r="D191" s="172" t="s">
        <v>130</v>
      </c>
      <c r="E191" s="173"/>
      <c r="F191" s="174" t="s">
        <v>372</v>
      </c>
      <c r="H191" s="175" t="n">
        <v>0.55</v>
      </c>
      <c r="I191" s="176"/>
      <c r="L191" s="171"/>
      <c r="M191" s="177"/>
      <c r="T191" s="178"/>
      <c r="AT191" s="173" t="s">
        <v>130</v>
      </c>
      <c r="AU191" s="173" t="s">
        <v>82</v>
      </c>
      <c r="AV191" s="170" t="s">
        <v>82</v>
      </c>
      <c r="AW191" s="170" t="s">
        <v>29</v>
      </c>
      <c r="AX191" s="170" t="s">
        <v>72</v>
      </c>
      <c r="AY191" s="173" t="s">
        <v>121</v>
      </c>
    </row>
    <row r="192" s="170" customFormat="true" ht="11.25" hidden="false" customHeight="false" outlineLevel="0" collapsed="false">
      <c r="B192" s="171"/>
      <c r="D192" s="172" t="s">
        <v>130</v>
      </c>
      <c r="E192" s="173"/>
      <c r="F192" s="174" t="s">
        <v>373</v>
      </c>
      <c r="H192" s="175" t="n">
        <v>0.9</v>
      </c>
      <c r="I192" s="176"/>
      <c r="L192" s="171"/>
      <c r="M192" s="177"/>
      <c r="T192" s="178"/>
      <c r="AT192" s="173" t="s">
        <v>130</v>
      </c>
      <c r="AU192" s="173" t="s">
        <v>82</v>
      </c>
      <c r="AV192" s="170" t="s">
        <v>82</v>
      </c>
      <c r="AW192" s="170" t="s">
        <v>29</v>
      </c>
      <c r="AX192" s="170" t="s">
        <v>72</v>
      </c>
      <c r="AY192" s="173" t="s">
        <v>121</v>
      </c>
    </row>
    <row r="193" s="170" customFormat="true" ht="11.25" hidden="false" customHeight="false" outlineLevel="0" collapsed="false">
      <c r="B193" s="171"/>
      <c r="D193" s="172" t="s">
        <v>130</v>
      </c>
      <c r="E193" s="173"/>
      <c r="F193" s="174" t="s">
        <v>374</v>
      </c>
      <c r="H193" s="175" t="n">
        <v>0.6</v>
      </c>
      <c r="I193" s="176"/>
      <c r="L193" s="171"/>
      <c r="M193" s="177"/>
      <c r="T193" s="178"/>
      <c r="AT193" s="173" t="s">
        <v>130</v>
      </c>
      <c r="AU193" s="173" t="s">
        <v>82</v>
      </c>
      <c r="AV193" s="170" t="s">
        <v>82</v>
      </c>
      <c r="AW193" s="170" t="s">
        <v>29</v>
      </c>
      <c r="AX193" s="170" t="s">
        <v>72</v>
      </c>
      <c r="AY193" s="173" t="s">
        <v>121</v>
      </c>
    </row>
    <row r="194" s="170" customFormat="true" ht="11.25" hidden="false" customHeight="false" outlineLevel="0" collapsed="false">
      <c r="B194" s="171"/>
      <c r="D194" s="172" t="s">
        <v>130</v>
      </c>
      <c r="E194" s="173"/>
      <c r="F194" s="174" t="s">
        <v>375</v>
      </c>
      <c r="H194" s="175" t="n">
        <v>25.2</v>
      </c>
      <c r="I194" s="176"/>
      <c r="L194" s="171"/>
      <c r="M194" s="177"/>
      <c r="T194" s="178"/>
      <c r="AT194" s="173" t="s">
        <v>130</v>
      </c>
      <c r="AU194" s="173" t="s">
        <v>82</v>
      </c>
      <c r="AV194" s="170" t="s">
        <v>82</v>
      </c>
      <c r="AW194" s="170" t="s">
        <v>29</v>
      </c>
      <c r="AX194" s="170" t="s">
        <v>72</v>
      </c>
      <c r="AY194" s="173" t="s">
        <v>121</v>
      </c>
    </row>
    <row r="195" s="143" customFormat="true" ht="22.5" hidden="false" customHeight="true" outlineLevel="0" collapsed="false">
      <c r="B195" s="144"/>
      <c r="D195" s="145" t="s">
        <v>71</v>
      </c>
      <c r="E195" s="154" t="s">
        <v>421</v>
      </c>
      <c r="F195" s="154" t="s">
        <v>422</v>
      </c>
      <c r="I195" s="147"/>
      <c r="J195" s="155" t="n">
        <f aca="false">BK195</f>
        <v>0</v>
      </c>
      <c r="L195" s="144"/>
      <c r="M195" s="149"/>
      <c r="P195" s="150" t="n">
        <f aca="false">SUM(P196:P204)</f>
        <v>0</v>
      </c>
      <c r="R195" s="150" t="n">
        <f aca="false">SUM(R196:R204)</f>
        <v>0</v>
      </c>
      <c r="T195" s="151" t="n">
        <f aca="false">SUM(T196:T204)</f>
        <v>0</v>
      </c>
      <c r="AR195" s="145" t="s">
        <v>80</v>
      </c>
      <c r="AT195" s="152" t="s">
        <v>71</v>
      </c>
      <c r="AU195" s="152" t="s">
        <v>80</v>
      </c>
      <c r="AY195" s="145" t="s">
        <v>121</v>
      </c>
      <c r="BK195" s="153" t="n">
        <f aca="false">SUM(BK196:BK204)</f>
        <v>0</v>
      </c>
    </row>
    <row r="196" s="22" customFormat="true" ht="33" hidden="false" customHeight="true" outlineLevel="0" collapsed="false">
      <c r="B196" s="23"/>
      <c r="C196" s="156" t="s">
        <v>211</v>
      </c>
      <c r="D196" s="156" t="s">
        <v>124</v>
      </c>
      <c r="E196" s="157" t="s">
        <v>423</v>
      </c>
      <c r="F196" s="158" t="s">
        <v>424</v>
      </c>
      <c r="G196" s="159" t="s">
        <v>200</v>
      </c>
      <c r="H196" s="160" t="n">
        <v>9.801</v>
      </c>
      <c r="I196" s="161"/>
      <c r="J196" s="162" t="n">
        <f aca="false">ROUND(I196*H196,2)</f>
        <v>0</v>
      </c>
      <c r="K196" s="163"/>
      <c r="L196" s="23"/>
      <c r="M196" s="164"/>
      <c r="N196" s="165" t="s">
        <v>37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128</v>
      </c>
      <c r="AT196" s="168" t="s">
        <v>124</v>
      </c>
      <c r="AU196" s="168" t="s">
        <v>82</v>
      </c>
      <c r="AY196" s="3" t="s">
        <v>121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0</v>
      </c>
      <c r="BK196" s="169" t="n">
        <f aca="false">ROUND(I196*H196,2)</f>
        <v>0</v>
      </c>
      <c r="BL196" s="3" t="s">
        <v>128</v>
      </c>
      <c r="BM196" s="168" t="s">
        <v>425</v>
      </c>
    </row>
    <row r="197" s="22" customFormat="true" ht="37.5" hidden="false" customHeight="true" outlineLevel="0" collapsed="false">
      <c r="B197" s="23"/>
      <c r="C197" s="156" t="s">
        <v>216</v>
      </c>
      <c r="D197" s="156" t="s">
        <v>124</v>
      </c>
      <c r="E197" s="157" t="s">
        <v>426</v>
      </c>
      <c r="F197" s="158" t="s">
        <v>427</v>
      </c>
      <c r="G197" s="159" t="s">
        <v>200</v>
      </c>
      <c r="H197" s="160" t="n">
        <v>186.219</v>
      </c>
      <c r="I197" s="161"/>
      <c r="J197" s="162" t="n">
        <f aca="false">ROUND(I197*H197,2)</f>
        <v>0</v>
      </c>
      <c r="K197" s="163"/>
      <c r="L197" s="23"/>
      <c r="M197" s="164"/>
      <c r="N197" s="165" t="s">
        <v>37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128</v>
      </c>
      <c r="AT197" s="168" t="s">
        <v>124</v>
      </c>
      <c r="AU197" s="168" t="s">
        <v>82</v>
      </c>
      <c r="AY197" s="3" t="s">
        <v>121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0</v>
      </c>
      <c r="BK197" s="169" t="n">
        <f aca="false">ROUND(I197*H197,2)</f>
        <v>0</v>
      </c>
      <c r="BL197" s="3" t="s">
        <v>128</v>
      </c>
      <c r="BM197" s="168" t="s">
        <v>428</v>
      </c>
    </row>
    <row r="198" s="170" customFormat="true" ht="11.25" hidden="false" customHeight="false" outlineLevel="0" collapsed="false">
      <c r="B198" s="171"/>
      <c r="D198" s="172" t="s">
        <v>130</v>
      </c>
      <c r="F198" s="174" t="s">
        <v>429</v>
      </c>
      <c r="H198" s="175" t="n">
        <v>186.219</v>
      </c>
      <c r="I198" s="176"/>
      <c r="L198" s="171"/>
      <c r="M198" s="177"/>
      <c r="T198" s="178"/>
      <c r="AT198" s="173" t="s">
        <v>130</v>
      </c>
      <c r="AU198" s="173" t="s">
        <v>82</v>
      </c>
      <c r="AV198" s="170" t="s">
        <v>82</v>
      </c>
      <c r="AW198" s="170" t="s">
        <v>3</v>
      </c>
      <c r="AX198" s="170" t="s">
        <v>80</v>
      </c>
      <c r="AY198" s="173" t="s">
        <v>121</v>
      </c>
    </row>
    <row r="199" s="22" customFormat="true" ht="44.25" hidden="false" customHeight="true" outlineLevel="0" collapsed="false">
      <c r="B199" s="23"/>
      <c r="C199" s="156" t="s">
        <v>7</v>
      </c>
      <c r="D199" s="156" t="s">
        <v>124</v>
      </c>
      <c r="E199" s="157" t="s">
        <v>430</v>
      </c>
      <c r="F199" s="158" t="s">
        <v>431</v>
      </c>
      <c r="G199" s="159" t="s">
        <v>200</v>
      </c>
      <c r="H199" s="160" t="n">
        <v>9.801</v>
      </c>
      <c r="I199" s="161"/>
      <c r="J199" s="162" t="n">
        <f aca="false">ROUND(I199*H199,2)</f>
        <v>0</v>
      </c>
      <c r="K199" s="163"/>
      <c r="L199" s="23"/>
      <c r="M199" s="164"/>
      <c r="N199" s="165" t="s">
        <v>37</v>
      </c>
      <c r="P199" s="166" t="n">
        <f aca="false">O199*H199</f>
        <v>0</v>
      </c>
      <c r="Q199" s="166" t="n">
        <v>0</v>
      </c>
      <c r="R199" s="166" t="n">
        <f aca="false">Q199*H199</f>
        <v>0</v>
      </c>
      <c r="S199" s="166" t="n">
        <v>0</v>
      </c>
      <c r="T199" s="167" t="n">
        <f aca="false">S199*H199</f>
        <v>0</v>
      </c>
      <c r="AR199" s="168" t="s">
        <v>128</v>
      </c>
      <c r="AT199" s="168" t="s">
        <v>124</v>
      </c>
      <c r="AU199" s="168" t="s">
        <v>82</v>
      </c>
      <c r="AY199" s="3" t="s">
        <v>121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80</v>
      </c>
      <c r="BK199" s="169" t="n">
        <f aca="false">ROUND(I199*H199,2)</f>
        <v>0</v>
      </c>
      <c r="BL199" s="3" t="s">
        <v>128</v>
      </c>
      <c r="BM199" s="168" t="s">
        <v>432</v>
      </c>
    </row>
    <row r="200" s="22" customFormat="true" ht="62.25" hidden="false" customHeight="true" outlineLevel="0" collapsed="false">
      <c r="B200" s="23"/>
      <c r="C200" s="156" t="s">
        <v>226</v>
      </c>
      <c r="D200" s="156" t="s">
        <v>124</v>
      </c>
      <c r="E200" s="157" t="s">
        <v>433</v>
      </c>
      <c r="F200" s="158" t="s">
        <v>434</v>
      </c>
      <c r="G200" s="159" t="s">
        <v>200</v>
      </c>
      <c r="H200" s="160" t="n">
        <v>9.801</v>
      </c>
      <c r="I200" s="161"/>
      <c r="J200" s="162" t="n">
        <f aca="false">ROUND(I200*H200,2)</f>
        <v>0</v>
      </c>
      <c r="K200" s="163"/>
      <c r="L200" s="23"/>
      <c r="M200" s="164"/>
      <c r="N200" s="165" t="s">
        <v>37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128</v>
      </c>
      <c r="AT200" s="168" t="s">
        <v>124</v>
      </c>
      <c r="AU200" s="168" t="s">
        <v>82</v>
      </c>
      <c r="AY200" s="3" t="s">
        <v>121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0</v>
      </c>
      <c r="BK200" s="169" t="n">
        <f aca="false">ROUND(I200*H200,2)</f>
        <v>0</v>
      </c>
      <c r="BL200" s="3" t="s">
        <v>128</v>
      </c>
      <c r="BM200" s="168" t="s">
        <v>435</v>
      </c>
    </row>
    <row r="201" s="22" customFormat="true" ht="44.25" hidden="false" customHeight="true" outlineLevel="0" collapsed="false">
      <c r="B201" s="23"/>
      <c r="C201" s="156" t="s">
        <v>231</v>
      </c>
      <c r="D201" s="156" t="s">
        <v>124</v>
      </c>
      <c r="E201" s="157" t="s">
        <v>436</v>
      </c>
      <c r="F201" s="158" t="s">
        <v>437</v>
      </c>
      <c r="G201" s="159" t="s">
        <v>200</v>
      </c>
      <c r="H201" s="160" t="n">
        <v>3.92</v>
      </c>
      <c r="I201" s="161"/>
      <c r="J201" s="162" t="n">
        <f aca="false">ROUND(I201*H201,2)</f>
        <v>0</v>
      </c>
      <c r="K201" s="163"/>
      <c r="L201" s="23"/>
      <c r="M201" s="164"/>
      <c r="N201" s="165" t="s">
        <v>37</v>
      </c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AR201" s="168" t="s">
        <v>128</v>
      </c>
      <c r="AT201" s="168" t="s">
        <v>124</v>
      </c>
      <c r="AU201" s="168" t="s">
        <v>82</v>
      </c>
      <c r="AY201" s="3" t="s">
        <v>121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0</v>
      </c>
      <c r="BK201" s="169" t="n">
        <f aca="false">ROUND(I201*H201,2)</f>
        <v>0</v>
      </c>
      <c r="BL201" s="3" t="s">
        <v>128</v>
      </c>
      <c r="BM201" s="168" t="s">
        <v>438</v>
      </c>
    </row>
    <row r="202" s="170" customFormat="true" ht="11.25" hidden="false" customHeight="false" outlineLevel="0" collapsed="false">
      <c r="B202" s="171"/>
      <c r="D202" s="172" t="s">
        <v>130</v>
      </c>
      <c r="F202" s="174" t="s">
        <v>439</v>
      </c>
      <c r="H202" s="175" t="n">
        <v>3.92</v>
      </c>
      <c r="I202" s="176"/>
      <c r="L202" s="171"/>
      <c r="M202" s="177"/>
      <c r="T202" s="178"/>
      <c r="AT202" s="173" t="s">
        <v>130</v>
      </c>
      <c r="AU202" s="173" t="s">
        <v>82</v>
      </c>
      <c r="AV202" s="170" t="s">
        <v>82</v>
      </c>
      <c r="AW202" s="170" t="s">
        <v>3</v>
      </c>
      <c r="AX202" s="170" t="s">
        <v>80</v>
      </c>
      <c r="AY202" s="173" t="s">
        <v>121</v>
      </c>
    </row>
    <row r="203" s="22" customFormat="true" ht="37.5" hidden="false" customHeight="true" outlineLevel="0" collapsed="false">
      <c r="B203" s="23"/>
      <c r="C203" s="156" t="s">
        <v>238</v>
      </c>
      <c r="D203" s="156" t="s">
        <v>124</v>
      </c>
      <c r="E203" s="157" t="s">
        <v>440</v>
      </c>
      <c r="F203" s="158" t="s">
        <v>441</v>
      </c>
      <c r="G203" s="159" t="s">
        <v>200</v>
      </c>
      <c r="H203" s="160" t="n">
        <v>5.881</v>
      </c>
      <c r="I203" s="161"/>
      <c r="J203" s="162" t="n">
        <f aca="false">ROUND(I203*H203,2)</f>
        <v>0</v>
      </c>
      <c r="K203" s="163"/>
      <c r="L203" s="23"/>
      <c r="M203" s="164"/>
      <c r="N203" s="165" t="s">
        <v>37</v>
      </c>
      <c r="P203" s="166" t="n">
        <f aca="false">O203*H203</f>
        <v>0</v>
      </c>
      <c r="Q203" s="166" t="n">
        <v>0</v>
      </c>
      <c r="R203" s="166" t="n">
        <f aca="false">Q203*H203</f>
        <v>0</v>
      </c>
      <c r="S203" s="166" t="n">
        <v>0</v>
      </c>
      <c r="T203" s="167" t="n">
        <f aca="false">S203*H203</f>
        <v>0</v>
      </c>
      <c r="AR203" s="168" t="s">
        <v>128</v>
      </c>
      <c r="AT203" s="168" t="s">
        <v>124</v>
      </c>
      <c r="AU203" s="168" t="s">
        <v>82</v>
      </c>
      <c r="AY203" s="3" t="s">
        <v>121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0</v>
      </c>
      <c r="BK203" s="169" t="n">
        <f aca="false">ROUND(I203*H203,2)</f>
        <v>0</v>
      </c>
      <c r="BL203" s="3" t="s">
        <v>128</v>
      </c>
      <c r="BM203" s="168" t="s">
        <v>442</v>
      </c>
    </row>
    <row r="204" s="170" customFormat="true" ht="11.25" hidden="false" customHeight="false" outlineLevel="0" collapsed="false">
      <c r="B204" s="171"/>
      <c r="D204" s="172" t="s">
        <v>130</v>
      </c>
      <c r="F204" s="174" t="s">
        <v>443</v>
      </c>
      <c r="H204" s="175" t="n">
        <v>5.881</v>
      </c>
      <c r="I204" s="176"/>
      <c r="L204" s="171"/>
      <c r="M204" s="216"/>
      <c r="N204" s="217"/>
      <c r="O204" s="217"/>
      <c r="P204" s="217"/>
      <c r="Q204" s="217"/>
      <c r="R204" s="217"/>
      <c r="S204" s="217"/>
      <c r="T204" s="218"/>
      <c r="AT204" s="173" t="s">
        <v>130</v>
      </c>
      <c r="AU204" s="173" t="s">
        <v>82</v>
      </c>
      <c r="AV204" s="170" t="s">
        <v>82</v>
      </c>
      <c r="AW204" s="170" t="s">
        <v>3</v>
      </c>
      <c r="AX204" s="170" t="s">
        <v>80</v>
      </c>
      <c r="AY204" s="173" t="s">
        <v>121</v>
      </c>
    </row>
    <row r="205" s="22" customFormat="true" ht="6.75" hidden="false" customHeight="true" outlineLevel="0" collapsed="false">
      <c r="B205" s="41"/>
      <c r="C205" s="42"/>
      <c r="D205" s="42"/>
      <c r="E205" s="42"/>
      <c r="F205" s="42"/>
      <c r="G205" s="42"/>
      <c r="H205" s="42"/>
      <c r="I205" s="42"/>
      <c r="J205" s="42"/>
      <c r="K205" s="42"/>
      <c r="L205" s="23"/>
    </row>
  </sheetData>
  <sheetProtection algorithmName="SHA-512" hashValue="Or15TIUUqQw3VmVDoE9pD11sNoR9lAOQiE+gaq4rqEfIBNYQKffIeL4ChyCtH+aFlL1QnnkHG9Fp+oHPw8aHIg==" saltValue="OR3rcMSJauxSLsAVZ9wu8HutiDeYcba10v0Ze/tMN5WOoPaFttvDNNAFCrLe/Sj3W1Ieea4mRhw0xRd1rsjhjw==" spinCount="100000" sheet="true" objects="true" scenarios="true" formatColumns="false" formatRows="false" autoFilter="false"/>
  <autoFilter ref="C118:K20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ýměna oken v budově OŽÚ, ul.Třebízského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44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6. 7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9:BE129)),  2)</f>
        <v>0</v>
      </c>
      <c r="I33" s="110" t="n">
        <v>0.21</v>
      </c>
      <c r="J33" s="109" t="n">
        <f aca="false">ROUND(((SUM(BE119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9:BF129)),  2)</f>
        <v>0</v>
      </c>
      <c r="I34" s="110" t="n">
        <v>0.12</v>
      </c>
      <c r="J34" s="109" t="n">
        <f aca="false">ROUND(((SUM(BF119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9:BG12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9:BH12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9:BI12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Výměna oken v budově OŽÚ, ul.Třebízského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Ostatní a vedlejší nád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6. 7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3</v>
      </c>
      <c r="D94" s="111"/>
      <c r="E94" s="111"/>
      <c r="F94" s="111"/>
      <c r="G94" s="111"/>
      <c r="H94" s="111"/>
      <c r="I94" s="111"/>
      <c r="J94" s="121" t="s">
        <v>9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5</v>
      </c>
      <c r="J96" s="106" t="n">
        <f aca="false">J119</f>
        <v>0</v>
      </c>
      <c r="L96" s="23"/>
      <c r="AU96" s="3" t="s">
        <v>96</v>
      </c>
    </row>
    <row r="97" s="123" customFormat="true" ht="24.75" hidden="false" customHeight="true" outlineLevel="0" collapsed="false">
      <c r="B97" s="124"/>
      <c r="D97" s="125" t="s">
        <v>445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446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8" customFormat="true" ht="19.5" hidden="false" customHeight="true" outlineLevel="0" collapsed="false">
      <c r="B99" s="129"/>
      <c r="D99" s="130" t="s">
        <v>447</v>
      </c>
      <c r="E99" s="131"/>
      <c r="F99" s="131"/>
      <c r="G99" s="131"/>
      <c r="H99" s="131"/>
      <c r="I99" s="131"/>
      <c r="J99" s="132" t="n">
        <f aca="false">J126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07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Výměna oken v budově OŽÚ, ul.Třebízského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90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03 - Ostatní a vedlejší nádklady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01" t="str">
        <f aca="false">IF(J12="","",J12)</f>
        <v>26. 7. 2021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08</v>
      </c>
      <c r="D118" s="136" t="s">
        <v>57</v>
      </c>
      <c r="E118" s="136" t="s">
        <v>53</v>
      </c>
      <c r="F118" s="136" t="s">
        <v>54</v>
      </c>
      <c r="G118" s="136" t="s">
        <v>109</v>
      </c>
      <c r="H118" s="136" t="s">
        <v>110</v>
      </c>
      <c r="I118" s="136" t="s">
        <v>111</v>
      </c>
      <c r="J118" s="137" t="s">
        <v>94</v>
      </c>
      <c r="K118" s="138" t="s">
        <v>112</v>
      </c>
      <c r="L118" s="134"/>
      <c r="M118" s="64"/>
      <c r="N118" s="65" t="s">
        <v>36</v>
      </c>
      <c r="O118" s="65" t="s">
        <v>113</v>
      </c>
      <c r="P118" s="65" t="s">
        <v>114</v>
      </c>
      <c r="Q118" s="65" t="s">
        <v>115</v>
      </c>
      <c r="R118" s="65" t="s">
        <v>116</v>
      </c>
      <c r="S118" s="65" t="s">
        <v>117</v>
      </c>
      <c r="T118" s="66" t="s">
        <v>118</v>
      </c>
    </row>
    <row r="119" s="22" customFormat="true" ht="22.5" hidden="false" customHeight="true" outlineLevel="0" collapsed="false">
      <c r="B119" s="23"/>
      <c r="C119" s="70" t="s">
        <v>119</v>
      </c>
      <c r="J119" s="139" t="n">
        <f aca="false">BK119</f>
        <v>0</v>
      </c>
      <c r="L119" s="23"/>
      <c r="M119" s="67"/>
      <c r="N119" s="55"/>
      <c r="O119" s="55"/>
      <c r="P119" s="140" t="n">
        <f aca="false">P120</f>
        <v>0</v>
      </c>
      <c r="Q119" s="55"/>
      <c r="R119" s="140" t="n">
        <f aca="false">R120</f>
        <v>0</v>
      </c>
      <c r="S119" s="55"/>
      <c r="T119" s="141" t="n">
        <f aca="false">T120</f>
        <v>0</v>
      </c>
      <c r="AT119" s="3" t="s">
        <v>71</v>
      </c>
      <c r="AU119" s="3" t="s">
        <v>96</v>
      </c>
      <c r="BK119" s="142" t="n">
        <f aca="false">BK120</f>
        <v>0</v>
      </c>
    </row>
    <row r="120" s="143" customFormat="true" ht="25.5" hidden="false" customHeight="true" outlineLevel="0" collapsed="false">
      <c r="B120" s="144"/>
      <c r="D120" s="145" t="s">
        <v>71</v>
      </c>
      <c r="E120" s="146" t="s">
        <v>448</v>
      </c>
      <c r="F120" s="146" t="s">
        <v>449</v>
      </c>
      <c r="I120" s="147"/>
      <c r="J120" s="148" t="n">
        <f aca="false">BK120</f>
        <v>0</v>
      </c>
      <c r="L120" s="144"/>
      <c r="M120" s="149"/>
      <c r="P120" s="150" t="n">
        <f aca="false">P121+P126</f>
        <v>0</v>
      </c>
      <c r="R120" s="150" t="n">
        <f aca="false">R121+R126</f>
        <v>0</v>
      </c>
      <c r="T120" s="151" t="n">
        <f aca="false">T121+T126</f>
        <v>0</v>
      </c>
      <c r="AR120" s="145" t="s">
        <v>160</v>
      </c>
      <c r="AT120" s="152" t="s">
        <v>71</v>
      </c>
      <c r="AU120" s="152" t="s">
        <v>72</v>
      </c>
      <c r="AY120" s="145" t="s">
        <v>121</v>
      </c>
      <c r="BK120" s="153" t="n">
        <f aca="false">BK121+BK126</f>
        <v>0</v>
      </c>
    </row>
    <row r="121" s="143" customFormat="true" ht="22.5" hidden="false" customHeight="true" outlineLevel="0" collapsed="false">
      <c r="B121" s="144"/>
      <c r="D121" s="145" t="s">
        <v>71</v>
      </c>
      <c r="E121" s="154" t="s">
        <v>450</v>
      </c>
      <c r="F121" s="154" t="s">
        <v>451</v>
      </c>
      <c r="I121" s="147"/>
      <c r="J121" s="155" t="n">
        <f aca="false">BK121</f>
        <v>0</v>
      </c>
      <c r="L121" s="144"/>
      <c r="M121" s="149"/>
      <c r="P121" s="150" t="n">
        <f aca="false">SUM(P122:P125)</f>
        <v>0</v>
      </c>
      <c r="R121" s="150" t="n">
        <f aca="false">SUM(R122:R125)</f>
        <v>0</v>
      </c>
      <c r="T121" s="151" t="n">
        <f aca="false">SUM(T122:T125)</f>
        <v>0</v>
      </c>
      <c r="AR121" s="145" t="s">
        <v>160</v>
      </c>
      <c r="AT121" s="152" t="s">
        <v>71</v>
      </c>
      <c r="AU121" s="152" t="s">
        <v>80</v>
      </c>
      <c r="AY121" s="145" t="s">
        <v>121</v>
      </c>
      <c r="BK121" s="153" t="n">
        <f aca="false">SUM(BK122:BK125)</f>
        <v>0</v>
      </c>
    </row>
    <row r="122" s="22" customFormat="true" ht="24" hidden="false" customHeight="true" outlineLevel="0" collapsed="false">
      <c r="B122" s="23"/>
      <c r="C122" s="156" t="s">
        <v>80</v>
      </c>
      <c r="D122" s="156" t="s">
        <v>124</v>
      </c>
      <c r="E122" s="157" t="s">
        <v>452</v>
      </c>
      <c r="F122" s="158" t="s">
        <v>453</v>
      </c>
      <c r="G122" s="159" t="s">
        <v>454</v>
      </c>
      <c r="H122" s="160" t="n">
        <v>1</v>
      </c>
      <c r="I122" s="161"/>
      <c r="J122" s="162" t="n">
        <f aca="false">ROUND(I122*H122,2)</f>
        <v>0</v>
      </c>
      <c r="K122" s="163"/>
      <c r="L122" s="23"/>
      <c r="M122" s="164"/>
      <c r="N122" s="165" t="s">
        <v>37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455</v>
      </c>
      <c r="AT122" s="168" t="s">
        <v>124</v>
      </c>
      <c r="AU122" s="168" t="s">
        <v>82</v>
      </c>
      <c r="AY122" s="3" t="s">
        <v>121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0</v>
      </c>
      <c r="BK122" s="169" t="n">
        <f aca="false">ROUND(I122*H122,2)</f>
        <v>0</v>
      </c>
      <c r="BL122" s="3" t="s">
        <v>455</v>
      </c>
      <c r="BM122" s="168" t="s">
        <v>456</v>
      </c>
    </row>
    <row r="123" s="170" customFormat="true" ht="11.25" hidden="false" customHeight="false" outlineLevel="0" collapsed="false">
      <c r="B123" s="171"/>
      <c r="D123" s="172" t="s">
        <v>130</v>
      </c>
      <c r="E123" s="173"/>
      <c r="F123" s="174" t="s">
        <v>80</v>
      </c>
      <c r="H123" s="175" t="n">
        <v>1</v>
      </c>
      <c r="I123" s="176"/>
      <c r="L123" s="171"/>
      <c r="M123" s="177"/>
      <c r="T123" s="178"/>
      <c r="AT123" s="173" t="s">
        <v>130</v>
      </c>
      <c r="AU123" s="173" t="s">
        <v>82</v>
      </c>
      <c r="AV123" s="170" t="s">
        <v>82</v>
      </c>
      <c r="AW123" s="170" t="s">
        <v>29</v>
      </c>
      <c r="AX123" s="170" t="s">
        <v>72</v>
      </c>
      <c r="AY123" s="173" t="s">
        <v>121</v>
      </c>
    </row>
    <row r="124" s="22" customFormat="true" ht="24" hidden="false" customHeight="true" outlineLevel="0" collapsed="false">
      <c r="B124" s="23"/>
      <c r="C124" s="156" t="s">
        <v>82</v>
      </c>
      <c r="D124" s="156" t="s">
        <v>124</v>
      </c>
      <c r="E124" s="157" t="s">
        <v>457</v>
      </c>
      <c r="F124" s="158" t="s">
        <v>458</v>
      </c>
      <c r="G124" s="159" t="s">
        <v>454</v>
      </c>
      <c r="H124" s="160" t="n">
        <v>1</v>
      </c>
      <c r="I124" s="161"/>
      <c r="J124" s="162" t="n">
        <f aca="false">ROUND(I124*H124,2)</f>
        <v>0</v>
      </c>
      <c r="K124" s="163"/>
      <c r="L124" s="23"/>
      <c r="M124" s="164"/>
      <c r="N124" s="16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455</v>
      </c>
      <c r="AT124" s="168" t="s">
        <v>124</v>
      </c>
      <c r="AU124" s="168" t="s">
        <v>82</v>
      </c>
      <c r="AY124" s="3" t="s">
        <v>121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455</v>
      </c>
      <c r="BM124" s="168" t="s">
        <v>459</v>
      </c>
    </row>
    <row r="125" s="170" customFormat="true" ht="11.25" hidden="false" customHeight="false" outlineLevel="0" collapsed="false">
      <c r="B125" s="171"/>
      <c r="D125" s="172" t="s">
        <v>130</v>
      </c>
      <c r="E125" s="173"/>
      <c r="F125" s="174" t="s">
        <v>80</v>
      </c>
      <c r="H125" s="175" t="n">
        <v>1</v>
      </c>
      <c r="I125" s="176"/>
      <c r="L125" s="171"/>
      <c r="M125" s="177"/>
      <c r="T125" s="178"/>
      <c r="AT125" s="173" t="s">
        <v>130</v>
      </c>
      <c r="AU125" s="173" t="s">
        <v>82</v>
      </c>
      <c r="AV125" s="170" t="s">
        <v>82</v>
      </c>
      <c r="AW125" s="170" t="s">
        <v>29</v>
      </c>
      <c r="AX125" s="170" t="s">
        <v>72</v>
      </c>
      <c r="AY125" s="173" t="s">
        <v>121</v>
      </c>
    </row>
    <row r="126" s="143" customFormat="true" ht="22.5" hidden="false" customHeight="true" outlineLevel="0" collapsed="false">
      <c r="B126" s="144"/>
      <c r="D126" s="145" t="s">
        <v>71</v>
      </c>
      <c r="E126" s="154" t="s">
        <v>460</v>
      </c>
      <c r="F126" s="154" t="s">
        <v>461</v>
      </c>
      <c r="I126" s="147"/>
      <c r="J126" s="155" t="n">
        <f aca="false">BK126</f>
        <v>0</v>
      </c>
      <c r="L126" s="144"/>
      <c r="M126" s="149"/>
      <c r="P126" s="150" t="n">
        <f aca="false">SUM(P127:P129)</f>
        <v>0</v>
      </c>
      <c r="R126" s="150" t="n">
        <f aca="false">SUM(R127:R129)</f>
        <v>0</v>
      </c>
      <c r="T126" s="151" t="n">
        <f aca="false">SUM(T127:T129)</f>
        <v>0</v>
      </c>
      <c r="AR126" s="145" t="s">
        <v>160</v>
      </c>
      <c r="AT126" s="152" t="s">
        <v>71</v>
      </c>
      <c r="AU126" s="152" t="s">
        <v>80</v>
      </c>
      <c r="AY126" s="145" t="s">
        <v>121</v>
      </c>
      <c r="BK126" s="153" t="n">
        <f aca="false">SUM(BK127:BK129)</f>
        <v>0</v>
      </c>
    </row>
    <row r="127" s="22" customFormat="true" ht="16.5" hidden="false" customHeight="true" outlineLevel="0" collapsed="false">
      <c r="B127" s="23"/>
      <c r="C127" s="156" t="s">
        <v>137</v>
      </c>
      <c r="D127" s="156" t="s">
        <v>124</v>
      </c>
      <c r="E127" s="157" t="s">
        <v>462</v>
      </c>
      <c r="F127" s="158" t="s">
        <v>463</v>
      </c>
      <c r="G127" s="159" t="s">
        <v>464</v>
      </c>
      <c r="H127" s="160" t="n">
        <v>1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455</v>
      </c>
      <c r="AT127" s="168" t="s">
        <v>124</v>
      </c>
      <c r="AU127" s="168" t="s">
        <v>82</v>
      </c>
      <c r="AY127" s="3" t="s">
        <v>121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455</v>
      </c>
      <c r="BM127" s="168" t="s">
        <v>465</v>
      </c>
    </row>
    <row r="128" s="22" customFormat="true" ht="16.5" hidden="false" customHeight="true" outlineLevel="0" collapsed="false">
      <c r="B128" s="23"/>
      <c r="C128" s="156" t="s">
        <v>128</v>
      </c>
      <c r="D128" s="156" t="s">
        <v>124</v>
      </c>
      <c r="E128" s="157" t="s">
        <v>466</v>
      </c>
      <c r="F128" s="158" t="s">
        <v>467</v>
      </c>
      <c r="G128" s="159" t="s">
        <v>468</v>
      </c>
      <c r="H128" s="160" t="n">
        <v>1</v>
      </c>
      <c r="I128" s="161"/>
      <c r="J128" s="162" t="n">
        <f aca="false">ROUND(I128*H128,2)</f>
        <v>0</v>
      </c>
      <c r="K128" s="163"/>
      <c r="L128" s="23"/>
      <c r="M128" s="164"/>
      <c r="N128" s="165" t="s">
        <v>37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455</v>
      </c>
      <c r="AT128" s="168" t="s">
        <v>124</v>
      </c>
      <c r="AU128" s="168" t="s">
        <v>82</v>
      </c>
      <c r="AY128" s="3" t="s">
        <v>121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0</v>
      </c>
      <c r="BK128" s="169" t="n">
        <f aca="false">ROUND(I128*H128,2)</f>
        <v>0</v>
      </c>
      <c r="BL128" s="3" t="s">
        <v>455</v>
      </c>
      <c r="BM128" s="168" t="s">
        <v>469</v>
      </c>
    </row>
    <row r="129" s="170" customFormat="true" ht="11.25" hidden="false" customHeight="false" outlineLevel="0" collapsed="false">
      <c r="B129" s="171"/>
      <c r="D129" s="172" t="s">
        <v>130</v>
      </c>
      <c r="E129" s="173"/>
      <c r="F129" s="174" t="s">
        <v>80</v>
      </c>
      <c r="H129" s="175" t="n">
        <v>1</v>
      </c>
      <c r="I129" s="176"/>
      <c r="L129" s="171"/>
      <c r="M129" s="216"/>
      <c r="N129" s="217"/>
      <c r="O129" s="217"/>
      <c r="P129" s="217"/>
      <c r="Q129" s="217"/>
      <c r="R129" s="217"/>
      <c r="S129" s="217"/>
      <c r="T129" s="218"/>
      <c r="AT129" s="173" t="s">
        <v>130</v>
      </c>
      <c r="AU129" s="173" t="s">
        <v>82</v>
      </c>
      <c r="AV129" s="170" t="s">
        <v>82</v>
      </c>
      <c r="AW129" s="170" t="s">
        <v>29</v>
      </c>
      <c r="AX129" s="170" t="s">
        <v>80</v>
      </c>
      <c r="AY129" s="173" t="s">
        <v>121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</sheetData>
  <sheetProtection algorithmName="SHA-512" hashValue="RfoZLy+rZHnBnPcPprp5qEsaOAcaQXFsVXHoaLLZLfu8YDp8GBNLMvV8N0JNpxbeOdK5ibPaKDvp1Gc+EU0SWA==" saltValue="zOvXJm+AJ8ECSEUtfw3D0mpQIAygHYQh3TYFC5JdlVxrizZCpBFlRbdwqUcJsgVFOCCCUZePay6WcAkC4xtCmA==" spinCount="100000" sheet="true" objects="true" scenarios="true" formatColumns="false" formatRows="false" autoFilter="false"/>
  <autoFilter ref="C118:K12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7:48:13Z</dcterms:created>
  <dc:creator>PETR-PC9\Petr</dc:creator>
  <dc:description/>
  <dc:language>en-US</dc:language>
  <cp:lastModifiedBy>HUDEČKOVÁ Vladislava Bc.</cp:lastModifiedBy>
  <dcterms:modified xsi:type="dcterms:W3CDTF">2025-02-19T09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