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0 - Přípravné práce -..." sheetId="2" state="visible" r:id="rId3"/>
    <sheet name="D.1.1 - Oprava hráze" sheetId="3" state="visible" r:id="rId4"/>
    <sheet name="D.1.2 - Výpustný objekt" sheetId="4" state="visible" r:id="rId5"/>
    <sheet name="D.1.3 - Bezpečnostní přeliv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1" name="_xlnm.Print_Area" vbProcedure="false">'D.1.0 - Přípravné práce -...'!$C$4:$J$41,'D.1.0 - Přípravné práce -...'!$C$47:$J$70,'D.1.0 - Přípravné práce -...'!$C$76:$K$192</definedName>
    <definedName function="false" hidden="false" localSheetId="1" name="_xlnm.Print_Titles" vbProcedure="false">'D.1.0 - Přípravné práce -...'!$90:$90</definedName>
    <definedName function="false" hidden="true" localSheetId="1" name="_xlnm._FilterDatabase" vbProcedure="false">'D.1.0 - Přípravné práce -...'!$C$90:$K$192</definedName>
    <definedName function="false" hidden="false" localSheetId="2" name="_xlnm.Print_Area" vbProcedure="false">'D.1.1 - Oprava hráze'!$C$4:$J$41,'D.1.1 - Oprava hráze'!$C$47:$J$70,'D.1.1 - Oprava hráze'!$C$76:$K$233</definedName>
    <definedName function="false" hidden="false" localSheetId="2" name="_xlnm.Print_Titles" vbProcedure="false">'D.1.1 - Oprava hráze'!$90:$90</definedName>
    <definedName function="false" hidden="true" localSheetId="2" name="_xlnm._FilterDatabase" vbProcedure="false">'D.1.1 - Oprava hráze'!$C$90:$K$233</definedName>
    <definedName function="false" hidden="false" localSheetId="3" name="_xlnm.Print_Area" vbProcedure="false">'D.1.2 - Výpustný objekt'!$C$4:$J$41,'D.1.2 - Výpustný objekt'!$C$47:$J$77,'D.1.2 - Výpustný objekt'!$C$83:$K$461</definedName>
    <definedName function="false" hidden="false" localSheetId="3" name="_xlnm.Print_Titles" vbProcedure="false">'D.1.2 - Výpustný objekt'!$97:$97</definedName>
    <definedName function="false" hidden="true" localSheetId="3" name="_xlnm._FilterDatabase" vbProcedure="false">'D.1.2 - Výpustný objekt'!$C$97:$K$461</definedName>
    <definedName function="false" hidden="false" localSheetId="4" name="_xlnm.Print_Area" vbProcedure="false">'D.1.3 - Bezpečnostní přeliv'!$C$4:$J$41,'D.1.3 - Bezpečnostní přeliv'!$C$47:$J$74,'D.1.3 - Bezpečnostní přeliv'!$C$80:$K$338</definedName>
    <definedName function="false" hidden="false" localSheetId="4" name="_xlnm.Print_Titles" vbProcedure="false">'D.1.3 - Bezpečnostní přeliv'!$94:$94</definedName>
    <definedName function="false" hidden="true" localSheetId="4" name="_xlnm._FilterDatabase" vbProcedure="false">'D.1.3 - Bezpečnostní přeliv'!$C$94:$K$338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VON - Vedlejší a ostatní ...'!$C$4:$J$39,'VON - Vedlejší a ostatní ...'!$C$45:$J$65,'VON - Vedlejší a ostatní ...'!$C$71:$K$109</definedName>
    <definedName function="false" hidden="false" localSheetId="5" name="_xlnm.Print_Titles" vbProcedure="false">'VON - Vedlejší a ostatní ...'!$83:$83</definedName>
    <definedName function="false" hidden="true" localSheetId="5" name="_xlnm._FilterDatabase" vbProcedure="false">'VON - Vedlejší a ostatní ...'!$C$83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55" uniqueCount="14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a2bd548-1910-4b7a-8289-b7c5d9a72c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ístovské rybníky - řešení technického stavu</t>
  </si>
  <si>
    <t xml:space="preserve">KSO:</t>
  </si>
  <si>
    <t xml:space="preserve">833 15 23</t>
  </si>
  <si>
    <t xml:space="preserve">CC-CZ:</t>
  </si>
  <si>
    <t xml:space="preserve">Místo:</t>
  </si>
  <si>
    <t xml:space="preserve">k.ú.Pístov u Jihlavy</t>
  </si>
  <si>
    <t xml:space="preserve">Datum:</t>
  </si>
  <si>
    <t xml:space="preserve">10. 10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LCEDO - Ing.Martin Růžička, CSc., J.Hradec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3</t>
  </si>
  <si>
    <t xml:space="preserve">Rybník Silniční</t>
  </si>
  <si>
    <t xml:space="preserve">STA</t>
  </si>
  <si>
    <t xml:space="preserve">1</t>
  </si>
  <si>
    <t xml:space="preserve">{b1e9c0ae-90f7-4526-a529-8d4ca620904c}</t>
  </si>
  <si>
    <t xml:space="preserve">2</t>
  </si>
  <si>
    <t xml:space="preserve">/</t>
  </si>
  <si>
    <t xml:space="preserve">D.1.0</t>
  </si>
  <si>
    <t xml:space="preserve">Přípravné práce /staveništní komunikace/</t>
  </si>
  <si>
    <t xml:space="preserve">Soupis</t>
  </si>
  <si>
    <t xml:space="preserve">{1e004584-20ec-4082-b9ad-d66445b81b98}</t>
  </si>
  <si>
    <t xml:space="preserve">D.1.1</t>
  </si>
  <si>
    <t xml:space="preserve">Oprava hráze</t>
  </si>
  <si>
    <t xml:space="preserve">{89d7e481-73b3-4244-8d49-9f77d60136ad}</t>
  </si>
  <si>
    <t xml:space="preserve">D.1.2</t>
  </si>
  <si>
    <t xml:space="preserve">Výpustný objekt</t>
  </si>
  <si>
    <t xml:space="preserve">{2eda96b9-8958-4489-99e2-a0094c137087}</t>
  </si>
  <si>
    <t xml:space="preserve">D.1.3</t>
  </si>
  <si>
    <t xml:space="preserve">Bezpečnostní přeliv</t>
  </si>
  <si>
    <t xml:space="preserve">{a693012e-8ce6-46b2-a608-ff36ffc6d42e}</t>
  </si>
  <si>
    <t xml:space="preserve">VON</t>
  </si>
  <si>
    <t xml:space="preserve">Vedlejší a ostatní náklady</t>
  </si>
  <si>
    <t xml:space="preserve">{582befdc-2813-4819-a9a1-7e6070c8a5bd}</t>
  </si>
  <si>
    <t xml:space="preserve">KRYCÍ LIST SOUPISU PRACÍ</t>
  </si>
  <si>
    <t xml:space="preserve">Objekt:</t>
  </si>
  <si>
    <t xml:space="preserve">SO 03 - Rybník Silniční</t>
  </si>
  <si>
    <t xml:space="preserve">Soupis:</t>
  </si>
  <si>
    <t xml:space="preserve">D.1.0 - Přípravné práce /staveništní komunikace/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z celkové plochy přes 500 m2 strojně</t>
  </si>
  <si>
    <t xml:space="preserve">m2</t>
  </si>
  <si>
    <t xml:space="preserve">CS ÚRS 2023 01</t>
  </si>
  <si>
    <t xml:space="preserve">4</t>
  </si>
  <si>
    <t xml:space="preserve">-961458704</t>
  </si>
  <si>
    <t xml:space="preserve">PP</t>
  </si>
  <si>
    <t xml:space="preserve">Odstranění travin a rákosu strojně travin, při celkové ploše přes 500 m2</t>
  </si>
  <si>
    <t xml:space="preserve">Online PSC</t>
  </si>
  <si>
    <t xml:space="preserve">https://podminky.urs.cz/item/CS_URS_2023_01/111151103</t>
  </si>
  <si>
    <t xml:space="preserve">VV</t>
  </si>
  <si>
    <t xml:space="preserve">20000"výkres C.2</t>
  </si>
  <si>
    <t xml:space="preserve">113107221</t>
  </si>
  <si>
    <t xml:space="preserve">Odstranění podkladu z kameniva drceného tl do 100 mm strojně pl přes 200 m2</t>
  </si>
  <si>
    <t xml:space="preserve">-154337543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https://podminky.urs.cz/item/CS_URS_2023_01/113107221</t>
  </si>
  <si>
    <t xml:space="preserve">96*3"staveništní komunikace</t>
  </si>
  <si>
    <t xml:space="preserve">15*12"manipulační prostor pro otáčení techniky</t>
  </si>
  <si>
    <t xml:space="preserve">Součet"výkres číslo C4</t>
  </si>
  <si>
    <t xml:space="preserve">3</t>
  </si>
  <si>
    <t xml:space="preserve">R113151111</t>
  </si>
  <si>
    <t xml:space="preserve">Rozebrání zpevněných ploch z dřevěných dílců</t>
  </si>
  <si>
    <t xml:space="preserve">vlastní</t>
  </si>
  <si>
    <t xml:space="preserve">-1753435918</t>
  </si>
  <si>
    <t xml:space="preserve">Rozebírání zpevněných ploch s přemístěním na skládku na vzdálenost do 20 m nebo s naložením na dopravní prostředek z dřevěných panelů</t>
  </si>
  <si>
    <t xml:space="preserve">Součet"výkres číslo C.4</t>
  </si>
  <si>
    <t xml:space="preserve">115001105</t>
  </si>
  <si>
    <t xml:space="preserve">Převedení vody potrubím DN přes 300 do 600</t>
  </si>
  <si>
    <t xml:space="preserve">m</t>
  </si>
  <si>
    <t xml:space="preserve">841835487</t>
  </si>
  <si>
    <t xml:space="preserve">Převedení vody potrubím průměru DN přes 300 do 600</t>
  </si>
  <si>
    <t xml:space="preserve">https://podminky.urs.cz/item/CS_URS_2023_01/115001105</t>
  </si>
  <si>
    <t xml:space="preserve">7</t>
  </si>
  <si>
    <t xml:space="preserve">5</t>
  </si>
  <si>
    <t xml:space="preserve">122703601</t>
  </si>
  <si>
    <t xml:space="preserve">Odstranění nánosů při únosnosti dna přes 0,15 do 40 kPa</t>
  </si>
  <si>
    <t xml:space="preserve">m3</t>
  </si>
  <si>
    <t xml:space="preserve">894587282</t>
  </si>
  <si>
    <t xml:space="preserve">Odstranění nánosů z vypuštěných vodních nádrží nebo rybníků s uložením do hromad na vzdálenost do 20 m ve výkopišti při únosnosti dna přes 15 kPa do 40 kPa</t>
  </si>
  <si>
    <t xml:space="preserve">https://podminky.urs.cz/item/CS_URS_2023_01/122703601</t>
  </si>
  <si>
    <t xml:space="preserve">130*5*0,25" odstranění nánosů podél hráze</t>
  </si>
  <si>
    <t xml:space="preserve">6</t>
  </si>
  <si>
    <t xml:space="preserve">162651112</t>
  </si>
  <si>
    <t xml:space="preserve">Vodorovné přemístění do 5000 m výkopku/sypaniny z horniny třídy těžitelnosti I, skupiny 1 až 3</t>
  </si>
  <si>
    <t xml:space="preserve">-483789058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1/162651112</t>
  </si>
  <si>
    <t xml:space="preserve">130*5*0,25" odvoz sedimentu</t>
  </si>
  <si>
    <t xml:space="preserve">181006111</t>
  </si>
  <si>
    <t xml:space="preserve">Rozprostření zemin tl vrstvy do 0,1 m schopných zúrodnění v rovině a sklonu do 1:5</t>
  </si>
  <si>
    <t xml:space="preserve">2134639859</t>
  </si>
  <si>
    <t xml:space="preserve">Rozprostření zemin schopných zúrodnění v rovině a ve sklonu do 1:5, tloušťka vrstvy do 0,10 m</t>
  </si>
  <si>
    <t xml:space="preserve">https://podminky.urs.cz/item/CS_URS_2023_01/181006111</t>
  </si>
  <si>
    <t xml:space="preserve">162,5/0,1</t>
  </si>
  <si>
    <t xml:space="preserve">8</t>
  </si>
  <si>
    <t xml:space="preserve">181951112</t>
  </si>
  <si>
    <t xml:space="preserve">Úprava pláně v hornině třídy těžitelnosti I skupiny 1 až 3 se zhutněním strojně</t>
  </si>
  <si>
    <t xml:space="preserve">-1948200973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236*3,5"příjezdová komunikace</t>
  </si>
  <si>
    <t xml:space="preserve">96*3,2"staveništní komunikace</t>
  </si>
  <si>
    <t xml:space="preserve">15,2*12,1"manipulační prostor pro otáčení techniky</t>
  </si>
  <si>
    <t xml:space="preserve">9</t>
  </si>
  <si>
    <t xml:space="preserve">183551113</t>
  </si>
  <si>
    <t xml:space="preserve">Úprava půdy první orbou hl do 0,3 m ploch do 5 ha sklonu do 5°</t>
  </si>
  <si>
    <t xml:space="preserve">ha</t>
  </si>
  <si>
    <t xml:space="preserve">-2143208798</t>
  </si>
  <si>
    <t xml:space="preserve">Úprava zemědělské půdy - orba první hl. do 0,30 m, na ploše jednotlivě do 5 ha, o sklonu do 5°</t>
  </si>
  <si>
    <t xml:space="preserve">https://podminky.urs.cz/item/CS_URS_2023_01/183551113</t>
  </si>
  <si>
    <t xml:space="preserve">0,1625</t>
  </si>
  <si>
    <t xml:space="preserve">10</t>
  </si>
  <si>
    <t xml:space="preserve">183552513</t>
  </si>
  <si>
    <t xml:space="preserve">Hnojení vápenatými hnojivy v množství do 2 t/ha ploch do 5 ha sklonu do 5°</t>
  </si>
  <si>
    <t xml:space="preserve">1609421470</t>
  </si>
  <si>
    <t xml:space="preserve">Úprava zemědělské půdy - hnojení vápennými hnojivy při dávce do 2 t/ha na ploše jednotlivě do 5 ha, o sklonu do 5°</t>
  </si>
  <si>
    <t xml:space="preserve">https://podminky.urs.cz/item/CS_URS_2023_01/183552513</t>
  </si>
  <si>
    <t xml:space="preserve">11</t>
  </si>
  <si>
    <t xml:space="preserve">M</t>
  </si>
  <si>
    <t xml:space="preserve">58530160</t>
  </si>
  <si>
    <t xml:space="preserve">vápno nehašené vzdušné CL 90 jemně mleté VL</t>
  </si>
  <si>
    <t xml:space="preserve">t</t>
  </si>
  <si>
    <t xml:space="preserve">755932255</t>
  </si>
  <si>
    <t xml:space="preserve">0,163*0,3 'Přepočtené koeficientem množství</t>
  </si>
  <si>
    <t xml:space="preserve">Zakládání</t>
  </si>
  <si>
    <t xml:space="preserve">12</t>
  </si>
  <si>
    <t xml:space="preserve">R291211111</t>
  </si>
  <si>
    <t xml:space="preserve">Zřízení plochy z povalových panelů do lože tl 50 mm z kameniva</t>
  </si>
  <si>
    <t xml:space="preserve">573659254</t>
  </si>
  <si>
    <t xml:space="preserve">Zřízení zpevněné plochy z povalových panelů osazených do lože tl. 50 mm z kameniva</t>
  </si>
  <si>
    <t xml:space="preserve">13</t>
  </si>
  <si>
    <t xml:space="preserve">R59381009</t>
  </si>
  <si>
    <t xml:space="preserve">panel povalový 3,00x1,00x0,15m</t>
  </si>
  <si>
    <t xml:space="preserve">kus</t>
  </si>
  <si>
    <t xml:space="preserve">381649524</t>
  </si>
  <si>
    <t xml:space="preserve">panel povalový 3,00x1,00x0,15m /pouze opotřebení, doprava na stavbu a zpět/</t>
  </si>
  <si>
    <t xml:space="preserve">96+5*12</t>
  </si>
  <si>
    <t xml:space="preserve">156*0,25 'Přepočtené koeficientem množství</t>
  </si>
  <si>
    <t xml:space="preserve">Komunikace pozemní</t>
  </si>
  <si>
    <t xml:space="preserve">14</t>
  </si>
  <si>
    <t xml:space="preserve">564730111</t>
  </si>
  <si>
    <t xml:space="preserve">Podklad z kameniva hrubého drceného vel. 16-32 mm plochy přes 100 m2 tl 100 mm</t>
  </si>
  <si>
    <t xml:space="preserve">769355025</t>
  </si>
  <si>
    <t xml:space="preserve">Podklad nebo kryt z kameniva hrubého drceného vel. 16-32 mm s rozprostřením a zhutněním plochy přes 100 m2, po zhutnění tl. 100 mm</t>
  </si>
  <si>
    <t xml:space="preserve">https://podminky.urs.cz/item/CS_URS_2023_01/564730111</t>
  </si>
  <si>
    <t xml:space="preserve">564851111</t>
  </si>
  <si>
    <t xml:space="preserve">Podklad ze štěrkodrtě ŠD plochy přes 100 m2 tl 150 mm</t>
  </si>
  <si>
    <t xml:space="preserve">-445697602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997</t>
  </si>
  <si>
    <t xml:space="preserve">Přesun sutě</t>
  </si>
  <si>
    <t xml:space="preserve">16</t>
  </si>
  <si>
    <t xml:space="preserve">997221551</t>
  </si>
  <si>
    <t xml:space="preserve">Vodorovná doprava suti ze sypkých materiálů do 1 km</t>
  </si>
  <si>
    <t xml:space="preserve">2054266235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245,7"celkové množství suti</t>
  </si>
  <si>
    <t xml:space="preserve">-166,14"rozebrané panely budou zpět odvezeny což je obsaženo v položce výše uvedené</t>
  </si>
  <si>
    <t xml:space="preserve">Součet</t>
  </si>
  <si>
    <t xml:space="preserve">17</t>
  </si>
  <si>
    <t xml:space="preserve">997221559</t>
  </si>
  <si>
    <t xml:space="preserve">Příplatek ZKD 1 km u vodorovné dopravy suti ze sypkých materiálů</t>
  </si>
  <si>
    <t xml:space="preserve">1676671799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79,56*15 'Přepočtené koeficientem množství</t>
  </si>
  <si>
    <t xml:space="preserve">18</t>
  </si>
  <si>
    <t xml:space="preserve">997221611</t>
  </si>
  <si>
    <t xml:space="preserve">Nakládání suti na dopravní prostředky pro vodorovnou dopravu</t>
  </si>
  <si>
    <t xml:space="preserve">-304785722</t>
  </si>
  <si>
    <t xml:space="preserve">Nakládání na dopravní prostředky pro vodorovnou dopravu suti</t>
  </si>
  <si>
    <t xml:space="preserve">https://podminky.urs.cz/item/CS_URS_2023_01/997221611</t>
  </si>
  <si>
    <t xml:space="preserve">19</t>
  </si>
  <si>
    <t xml:space="preserve">997221655</t>
  </si>
  <si>
    <t xml:space="preserve">Poplatek za uložení na skládce (skládkovné) zeminy a kamení kód odpadu 17 05 04</t>
  </si>
  <si>
    <t xml:space="preserve">-1504196828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998</t>
  </si>
  <si>
    <t xml:space="preserve">Přesun hmot</t>
  </si>
  <si>
    <t xml:space="preserve">20</t>
  </si>
  <si>
    <t xml:space="preserve">998332011</t>
  </si>
  <si>
    <t xml:space="preserve">Přesun hmot pro úpravy vodních toků a kanály</t>
  </si>
  <si>
    <t xml:space="preserve">-623930543</t>
  </si>
  <si>
    <t xml:space="preserve">Přesun hmot pro úpravy vodních toků a kanály, hráze rybníků apod. dopravní vzdálenost do 500 m</t>
  </si>
  <si>
    <t xml:space="preserve">https://podminky.urs.cz/item/CS_URS_2023_01/998332011</t>
  </si>
  <si>
    <t xml:space="preserve">D.1.1 - Oprava hráze</t>
  </si>
  <si>
    <t xml:space="preserve">    3 - Svislé a kompletní konstrukce</t>
  </si>
  <si>
    <t xml:space="preserve">    4 - Vodorovné konstrukce</t>
  </si>
  <si>
    <t xml:space="preserve">114203104</t>
  </si>
  <si>
    <t xml:space="preserve">Rozebrání záhozů a rovnanin na sucho</t>
  </si>
  <si>
    <t xml:space="preserve">245190537</t>
  </si>
  <si>
    <t xml:space="preserve">Rozebrání dlažeb nebo záhozů s naložením na dopravní prostředek záhozů, rovnanin a soustřeďovacích staveb provedených na sucho</t>
  </si>
  <si>
    <t xml:space="preserve">https://podminky.urs.cz/item/CS_URS_2023_01/114203104</t>
  </si>
  <si>
    <t xml:space="preserve">238,1/3"výkres číslo D1.1.2</t>
  </si>
  <si>
    <t xml:space="preserve">114203301</t>
  </si>
  <si>
    <t xml:space="preserve">Třídění lomového kamene nebo betonových tvárnic podle druhu, velikosti nebo tvaru</t>
  </si>
  <si>
    <t xml:space="preserve">-899417864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3_01/114203301</t>
  </si>
  <si>
    <t xml:space="preserve">238,1+75,6"výkres číslo D1.1.2</t>
  </si>
  <si>
    <t xml:space="preserve">121151113</t>
  </si>
  <si>
    <t xml:space="preserve">Sejmutí ornice plochy do 500 m2 tl vrstvy do 200 mm strojně</t>
  </si>
  <si>
    <t xml:space="preserve">-512357380</t>
  </si>
  <si>
    <t xml:space="preserve">Sejmutí ornice strojně při souvislé ploše přes 100 do 500 m2, tl. vrstvy do 200 mm</t>
  </si>
  <si>
    <t xml:space="preserve">https://podminky.urs.cz/item/CS_URS_2023_01/121151113</t>
  </si>
  <si>
    <t xml:space="preserve">125*2+91*1,75"výkres číslo D1.1.3</t>
  </si>
  <si>
    <t xml:space="preserve">122251104</t>
  </si>
  <si>
    <t xml:space="preserve">Odkopávky a prokopávky nezapažené v hornině třídy těžitelnosti I skupiny 3 objem do 500 m3 strojně</t>
  </si>
  <si>
    <t xml:space="preserve">-686132920</t>
  </si>
  <si>
    <t xml:space="preserve">Odkopávky a prokopávky nezapažené strojně v hornině třídy těžitelnosti I skupiny 3 přes 100 do 500 m3</t>
  </si>
  <si>
    <t xml:space="preserve">https://podminky.urs.cz/item/CS_URS_2023_01/122251104</t>
  </si>
  <si>
    <t xml:space="preserve">238,1"výkres číslo D1.1.2</t>
  </si>
  <si>
    <t xml:space="preserve">132251253</t>
  </si>
  <si>
    <t xml:space="preserve">Hloubení rýh nezapažených š do 2000 mm v hornině třídy těžitelnosti I skupiny 3 objem do 100 m3 strojně</t>
  </si>
  <si>
    <t xml:space="preserve">-779446375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3_01/132251253</t>
  </si>
  <si>
    <t xml:space="preserve">75,6"výkres číslo D1.1.2</t>
  </si>
  <si>
    <t xml:space="preserve">162351103</t>
  </si>
  <si>
    <t xml:space="preserve">Vodorovné přemístění přes 50 do 500 m výkopku/sypaniny z horniny třídy těžitelnosti I skupiny 1 až 3</t>
  </si>
  <si>
    <t xml:space="preserve">12023551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313,7"přetříděná zemina z odkopu a rovnaniny k mobilní třídičce</t>
  </si>
  <si>
    <t xml:space="preserve">313,7*0,75"přetříděná zemina z odkopu a rovnaniny od třídičky k hrázi</t>
  </si>
  <si>
    <t xml:space="preserve">Součet"výkres číslo D1.1.2</t>
  </si>
  <si>
    <t xml:space="preserve">162351104</t>
  </si>
  <si>
    <t xml:space="preserve">Vodorovné přemístění přes 500 do 1000 m výkopku/sypaniny z horniny třídy těžitelnosti I skupiny 1 až 3</t>
  </si>
  <si>
    <t xml:space="preserve">53199044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1/162351104</t>
  </si>
  <si>
    <t xml:space="preserve">313,7*0,75"přetříděná zemina z odkopu a rovnaniny</t>
  </si>
  <si>
    <t xml:space="preserve">106,1-313,7*0,75*0,25"celkový objem násypu hráze - zbylý materiál z třídění, tento objem materiálu musí být připraven na stavbě</t>
  </si>
  <si>
    <t xml:space="preserve">62,059"materiál pro těsnící clonu</t>
  </si>
  <si>
    <t xml:space="preserve">Součet"výkres číslo D1.1.2,3</t>
  </si>
  <si>
    <t xml:space="preserve">162751117</t>
  </si>
  <si>
    <t xml:space="preserve">Vodorovné přemístění přes 9 000 do 10000 m výkopku/sypaniny z horniny třídy těžitelnosti I skupiny 1 až 3</t>
  </si>
  <si>
    <t xml:space="preserve">-201966099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313,7*0,25"25% na skládku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4340112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78,425*6 'Přepočtené koeficientem množství</t>
  </si>
  <si>
    <t xml:space="preserve">167151111</t>
  </si>
  <si>
    <t xml:space="preserve">Nakládání výkopku z hornin třídy těžitelnosti I skupiny 1 až 3 přes 100 m3</t>
  </si>
  <si>
    <t xml:space="preserve">-978872674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Součet"výkres číslo D1.1.2-3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-5650473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https://podminky.urs.cz/item/CS_URS_2023_01/171103201</t>
  </si>
  <si>
    <t xml:space="preserve">106,1"výkres číslo D1.1.2</t>
  </si>
  <si>
    <t xml:space="preserve">171201231</t>
  </si>
  <si>
    <t xml:space="preserve">Poplatek za uložení zeminy a kamení na recyklační skládce (skládkovné) kód odpadu 17 05 04</t>
  </si>
  <si>
    <t xml:space="preserve">-66477276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78,425*2 'Přepočtené koeficientem množství</t>
  </si>
  <si>
    <t xml:space="preserve">171251201</t>
  </si>
  <si>
    <t xml:space="preserve">Uložení sypaniny na skládky nebo meziskládky</t>
  </si>
  <si>
    <t xml:space="preserve">-880952050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72153103</t>
  </si>
  <si>
    <t xml:space="preserve">Zřízení těsnicího jádra nebo vrstvy š přes 3 m z hornin třídy těžitelnosti I a II skupiny 1 až 4 zhutněných do 100 % PS C</t>
  </si>
  <si>
    <t xml:space="preserve">1006503937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přes 3 m</t>
  </si>
  <si>
    <t xml:space="preserve">https://podminky.urs.cz/item/CS_URS_2023_01/172153103</t>
  </si>
  <si>
    <t xml:space="preserve">25*0,35</t>
  </si>
  <si>
    <t xml:space="preserve">25*0,63</t>
  </si>
  <si>
    <t xml:space="preserve">(19*0,5+21*0,5)*0,57</t>
  </si>
  <si>
    <t xml:space="preserve">(21*0,5+22*0,5)*0,57</t>
  </si>
  <si>
    <t xml:space="preserve">(22*0,5+24,65)*0,39</t>
  </si>
  <si>
    <t xml:space="preserve">Mezisoučet těsnící clona</t>
  </si>
  <si>
    <t xml:space="preserve">182251101</t>
  </si>
  <si>
    <t xml:space="preserve">Svahování násypů strojně</t>
  </si>
  <si>
    <t xml:space="preserve">259539968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1/182251101</t>
  </si>
  <si>
    <t xml:space="preserve">726"výkres číslo D1.1.2</t>
  </si>
  <si>
    <t xml:space="preserve">182351123</t>
  </si>
  <si>
    <t xml:space="preserve">Rozprostření ornice pl přes 100 do 500 m2 ve svahu přes 1:5 tl vrstvy do 200 mm strojně</t>
  </si>
  <si>
    <t xml:space="preserve">-1803275187</t>
  </si>
  <si>
    <t xml:space="preserve">Rozprostření a urovnání ornice ve svahu sklonu přes 1:5 strojně při souvislé ploše přes 100 do 500 m2, tl. vrstvy do 200 mm</t>
  </si>
  <si>
    <t xml:space="preserve">https://podminky.urs.cz/item/CS_URS_2023_01/182351123</t>
  </si>
  <si>
    <t xml:space="preserve">211521111</t>
  </si>
  <si>
    <t xml:space="preserve">Výplň odvodňovacích žeber nebo trativodů kamenivem hrubým drceným frakce 63 až 125 mm</t>
  </si>
  <si>
    <t xml:space="preserve">708741040</t>
  </si>
  <si>
    <t xml:space="preserve">Výplň kamenivem do rýh odvodňovacích žeber nebo trativodů bez zhutnění, s úpravou povrchu výplně kamenivem hrubým drceným frakce 63 až 125 mm</t>
  </si>
  <si>
    <t xml:space="preserve">https://podminky.urs.cz/item/CS_URS_2023_01/211521111</t>
  </si>
  <si>
    <t xml:space="preserve">75,6-49,14"výkres číslo D1.1.2</t>
  </si>
  <si>
    <t xml:space="preserve">211561111</t>
  </si>
  <si>
    <t xml:space="preserve">Výplň odvodňovacích žeber nebo trativodů kamenivem hrubým drceným frakce 4 až 16 mm</t>
  </si>
  <si>
    <t xml:space="preserve">2123926421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91*0,9*0,6"výkres číslo D1.1.2 frakce 8-16mm</t>
  </si>
  <si>
    <t xml:space="preserve">211971121</t>
  </si>
  <si>
    <t xml:space="preserve">Zřízení opláštění žeber nebo trativodů geotextilií v rýze nebo zářezu sklonu přes 1:2 š do 2,5 m</t>
  </si>
  <si>
    <t xml:space="preserve">1251420462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91*(0,5+0,5+1,1+1,25)"výkres číslo D1.1.2</t>
  </si>
  <si>
    <t xml:space="preserve">69311081</t>
  </si>
  <si>
    <t xml:space="preserve">geotextilie netkaná separační, ochranná, filtrační, drenážní PES 300g/m2</t>
  </si>
  <si>
    <t xml:space="preserve">1341102395</t>
  </si>
  <si>
    <t xml:space="preserve">304,85*1,1845 'Přepočtené koeficientem množství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1680831770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https://podminky.urs.cz/item/CS_URS_2023_01/212751106</t>
  </si>
  <si>
    <t xml:space="preserve">91"výkres číslo D1.1.2</t>
  </si>
  <si>
    <t xml:space="preserve">Svislé a kompletní konstrukce</t>
  </si>
  <si>
    <t xml:space="preserve">22</t>
  </si>
  <si>
    <t xml:space="preserve">R300101501</t>
  </si>
  <si>
    <t xml:space="preserve">Zřízení výškového pevného bodu - ocelová tyč průměr 25mm do vrtu</t>
  </si>
  <si>
    <t xml:space="preserve">2058862240</t>
  </si>
  <si>
    <t xml:space="preserve">Zřízení výškového pevného bodu - ocelová tyč průměr 25mm do vrtu, betonová zálivka, ocelová chránička průměr 160mm, obsyp kačírkem, mosazný vrchlík, ocelový poklop uzavíratelný, uzavírací šroub (trubkový klíč č.17)</t>
  </si>
  <si>
    <t xml:space="preserve">2"výkres číslo D1.1.5</t>
  </si>
  <si>
    <t xml:space="preserve">Vodorovné konstrukce</t>
  </si>
  <si>
    <t xml:space="preserve">23</t>
  </si>
  <si>
    <t xml:space="preserve">457572111</t>
  </si>
  <si>
    <t xml:space="preserve">Filtrační vrstvy ze štěrkopísku se zhutněním frakce od 0 až 8 do 0 až 32 mm</t>
  </si>
  <si>
    <t xml:space="preserve">-2103395872</t>
  </si>
  <si>
    <t xml:space="preserve">Filtrační vrstvy jakékoliv tloušťky a sklonu ze štěrkopísků se zhutněním do 10 pojezdů/m3, frakce od 0-8 do 0-32 mm</t>
  </si>
  <si>
    <t xml:space="preserve">https://podminky.urs.cz/item/CS_URS_2023_01/457572111</t>
  </si>
  <si>
    <t xml:space="preserve">55"výkres číslo D1.1.2</t>
  </si>
  <si>
    <t xml:space="preserve">24</t>
  </si>
  <si>
    <t xml:space="preserve">457971122</t>
  </si>
  <si>
    <t xml:space="preserve">Zřízení vrstvy z geotextilie o sklonu přes 10° do 35° š přes 3 do 7,5 m</t>
  </si>
  <si>
    <t xml:space="preserve">1714139946</t>
  </si>
  <si>
    <t xml:space="preserve">Zřízení vrstvy z geotextilie s přesahem bez připevnění k podkladu, s potřebným dočasným zatěžováním včetně zakotvení okraje o sklonu přes 10° do 35°, šířky geotextilie přes 3 do 7,5 m</t>
  </si>
  <si>
    <t xml:space="preserve">https://podminky.urs.cz/item/CS_URS_2023_01/457971122</t>
  </si>
  <si>
    <t xml:space="preserve">773,7*2"výkres číslo D1.1.2</t>
  </si>
  <si>
    <t xml:space="preserve">25</t>
  </si>
  <si>
    <t xml:space="preserve">69311199</t>
  </si>
  <si>
    <t xml:space="preserve">geotextilie netkaná separační, ochranná, filtrační, drenážní PES(70%)+PP(30%) 300g/m2</t>
  </si>
  <si>
    <t xml:space="preserve">1098057343</t>
  </si>
  <si>
    <t xml:space="preserve">1547,4*1,08 'Přepočtené koeficientem množství</t>
  </si>
  <si>
    <t xml:space="preserve">26</t>
  </si>
  <si>
    <t xml:space="preserve">R457991001</t>
  </si>
  <si>
    <t xml:space="preserve">Montáž bentonitové rohože </t>
  </si>
  <si>
    <t xml:space="preserve">-436926614</t>
  </si>
  <si>
    <t xml:space="preserve">773,7"výkres číslo D1.1.2</t>
  </si>
  <si>
    <t xml:space="preserve">27</t>
  </si>
  <si>
    <t xml:space="preserve">R56284517</t>
  </si>
  <si>
    <t xml:space="preserve">rohož bentonitová min 5,3 kg/m2</t>
  </si>
  <si>
    <t xml:space="preserve">319901639</t>
  </si>
  <si>
    <t xml:space="preserve">28</t>
  </si>
  <si>
    <t xml:space="preserve">464511111</t>
  </si>
  <si>
    <t xml:space="preserve">Pohoz z lomového kamene neupraveného tříděného z terénu</t>
  </si>
  <si>
    <t xml:space="preserve">-1458702236</t>
  </si>
  <si>
    <t xml:space="preserve">Pohoz dna nebo svahů jakékoliv tloušťky z lomového kamene neupraveného tříděného z terénu</t>
  </si>
  <si>
    <t xml:space="preserve">https://podminky.urs.cz/item/CS_URS_2023_01/464511111</t>
  </si>
  <si>
    <t xml:space="preserve">299</t>
  </si>
  <si>
    <t xml:space="preserve">-176,456"odpočet rovnaniny provedené z přetříděného materiálu</t>
  </si>
  <si>
    <t xml:space="preserve">29</t>
  </si>
  <si>
    <t xml:space="preserve">R46451111</t>
  </si>
  <si>
    <t xml:space="preserve">-815239829</t>
  </si>
  <si>
    <t xml:space="preserve">Pohoz dna nebo svahů jakékoliv tloušťky z lomového kamene neupraveného tříděného z terénu - materiál použit z přetříděného odkopu</t>
  </si>
  <si>
    <t xml:space="preserve">313,7"celkový objem původního pohozu a odkopů</t>
  </si>
  <si>
    <t xml:space="preserve">313,7*0,75"75% bude použito do hráze</t>
  </si>
  <si>
    <t xml:space="preserve">235,275*0,75"75% je použitelný materiál pro pohoz</t>
  </si>
  <si>
    <t xml:space="preserve">30</t>
  </si>
  <si>
    <t xml:space="preserve">998321011</t>
  </si>
  <si>
    <t xml:space="preserve">Přesun hmot pro hráze přehradní zemní a kamenité</t>
  </si>
  <si>
    <t xml:space="preserve">850750832</t>
  </si>
  <si>
    <t xml:space="preserve">Přesun hmot pro objekty hráze přehradní zemní a kamenité dopravní vzdálenost do 500 m</t>
  </si>
  <si>
    <t xml:space="preserve">https://podminky.urs.cz/item/CS_URS_2023_01/998321011</t>
  </si>
  <si>
    <t xml:space="preserve">D.1.2 - Výpustný objekt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113151111</t>
  </si>
  <si>
    <t xml:space="preserve">Rozebrání zpevněných ploch ze silničních dílců</t>
  </si>
  <si>
    <t xml:space="preserve">699308639</t>
  </si>
  <si>
    <t xml:space="preserve">Rozebírání zpevněných ploch s přemístěním na skládku na vzdálenost do 20 m nebo s naložením na dopravní prostředek ze silničních panelů</t>
  </si>
  <si>
    <t xml:space="preserve">https://podminky.urs.cz/item/CS_URS_2023_01/113151111</t>
  </si>
  <si>
    <t xml:space="preserve">10,3*4,3"výkres číslo D1.2.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954960422</t>
  </si>
  <si>
    <t xml:space="preserve">Čerpání vody na dopravní výšku do 10 m s uvažovaným průměrným přítokem do 500 l/min</t>
  </si>
  <si>
    <t xml:space="preserve">https://podminky.urs.cz/item/CS_URS_2023_01/115101201</t>
  </si>
  <si>
    <t xml:space="preserve">8*5"výkres číslo D1.2.2</t>
  </si>
  <si>
    <t xml:space="preserve">122251103</t>
  </si>
  <si>
    <t xml:space="preserve">Odkopávky a prokopávky nezapažené v hornině třídy těžitelnosti I skupiny 3 objem do 100 m3 strojně</t>
  </si>
  <si>
    <t xml:space="preserve">-1386961796</t>
  </si>
  <si>
    <t xml:space="preserve">Odkopávky a prokopávky nezapažené strojně v hornině třídy těžitelnosti I skupiny 3 přes 50 do 100 m3</t>
  </si>
  <si>
    <t xml:space="preserve">https://podminky.urs.cz/item/CS_URS_2023_01/122251103</t>
  </si>
  <si>
    <t xml:space="preserve">(4,5+3)*0,5*0,6*4</t>
  </si>
  <si>
    <t xml:space="preserve">6,5*4,5*1,5</t>
  </si>
  <si>
    <t xml:space="preserve">Součet"výkres číslo D1.2.2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1780311658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https://podminky.urs.cz/item/CS_URS_2023_01/129253101</t>
  </si>
  <si>
    <t xml:space="preserve">5*2,5*0,3"výkres číslo D1.2.1</t>
  </si>
  <si>
    <t xml:space="preserve">131251100</t>
  </si>
  <si>
    <t xml:space="preserve">Hloubení jam nezapažených v hornině třídy těžitelnosti I skupiny 3 objem do 20 m3 strojně</t>
  </si>
  <si>
    <t xml:space="preserve">1331750707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3_01/131251100</t>
  </si>
  <si>
    <t xml:space="preserve">4*3*0,7"výkres číslo D1.2.2</t>
  </si>
  <si>
    <t xml:space="preserve">132251101</t>
  </si>
  <si>
    <t xml:space="preserve">Hloubení rýh nezapažených š do 800 mm v hornině třídy těžitelnosti I skupiny 3 objem do 20 m3 strojně</t>
  </si>
  <si>
    <t xml:space="preserve">937556451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1/132251101</t>
  </si>
  <si>
    <t xml:space="preserve">3,082*0,4*0,35+3,35*2*0,3*0,3</t>
  </si>
  <si>
    <t xml:space="preserve">1,1*0,3*0,65</t>
  </si>
  <si>
    <t xml:space="preserve">3,9*0,6*0,35+3,3*0,5*0,35+5*2*0,35</t>
  </si>
  <si>
    <t xml:space="preserve">2,3*0,5*0,8</t>
  </si>
  <si>
    <t xml:space="preserve">R141721347</t>
  </si>
  <si>
    <t xml:space="preserve">Řízené horizontální vrtání délky vrtu přes 20 do 50 m hl do 6 m s vtažením potrubí přes DN 600 do 700 mm v hornině třídy I a II skupiny 1 až 4</t>
  </si>
  <si>
    <t xml:space="preserve">802300764</t>
  </si>
  <si>
    <t xml:space="preserve">Řízené horizontální vrtání s vtažením potrubí v hloubce do 6 m v hornině třídy těžitelnosti I a II, skupiny 1 až 4 dimenze pro potrubí délky vrtu přes 20 do 50 m, průměru přes DN 600 do 700 mm</t>
  </si>
  <si>
    <t xml:space="preserve">15,5"výkres číslo D1.2.2</t>
  </si>
  <si>
    <t xml:space="preserve">162251101</t>
  </si>
  <si>
    <t xml:space="preserve">Vodorovné přemístění do 20 m výkopku/sypaniny z horniny třídy těžitelnosti I skupiny 1 až 3</t>
  </si>
  <si>
    <t xml:space="preserve">781185374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3_01/162251101</t>
  </si>
  <si>
    <t xml:space="preserve">18"na meziskládku pro zpětný zásyp</t>
  </si>
  <si>
    <t xml:space="preserve">18"z meziskládky pro zpětný zásyp</t>
  </si>
  <si>
    <t xml:space="preserve">-746055925</t>
  </si>
  <si>
    <t xml:space="preserve">52,875+3,75+8,4+7,066-18"položky dílu 1</t>
  </si>
  <si>
    <t xml:space="preserve">1575452968</t>
  </si>
  <si>
    <t xml:space="preserve">54,091*6 'Přepočtené koeficientem množství</t>
  </si>
  <si>
    <t xml:space="preserve">167151101</t>
  </si>
  <si>
    <t xml:space="preserve">Nakládání výkopku z hornin třídy těžitelnosti I skupiny 1 až 3 do 100 m3</t>
  </si>
  <si>
    <t xml:space="preserve">1058391727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-260673316</t>
  </si>
  <si>
    <t xml:space="preserve">18"zpětný zásyp</t>
  </si>
  <si>
    <t xml:space="preserve">1677747210</t>
  </si>
  <si>
    <t xml:space="preserve">54,091*2 'Přepočtené koeficientem množství</t>
  </si>
  <si>
    <t xml:space="preserve">1367021473</t>
  </si>
  <si>
    <t xml:space="preserve">174151101</t>
  </si>
  <si>
    <t xml:space="preserve">Zásyp jam, šachet rýh nebo kolem objektů sypaninou se zhutněním</t>
  </si>
  <si>
    <t xml:space="preserve">27721165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181912112</t>
  </si>
  <si>
    <t xml:space="preserve">Úprava pláně v hornině třídy těžitelnosti I skupiny 3 se zhutněním ručně</t>
  </si>
  <si>
    <t xml:space="preserve">-1816332384</t>
  </si>
  <si>
    <t xml:space="preserve">Úprava pláně vyrovnáním výškových rozdílů ručně v hornině třídy těžitelnosti I skupiny 3 se zhutněním</t>
  </si>
  <si>
    <t xml:space="preserve">https://podminky.urs.cz/item/CS_URS_2023_01/181912112</t>
  </si>
  <si>
    <t xml:space="preserve">4*3"výkres číslo D1.2.1</t>
  </si>
  <si>
    <t xml:space="preserve">273321211</t>
  </si>
  <si>
    <t xml:space="preserve">Základové desky ze ŽB bez zvýšených nároků na prostředí tř. C 12/15</t>
  </si>
  <si>
    <t xml:space="preserve">-109035316</t>
  </si>
  <si>
    <t xml:space="preserve">Základy z betonu železového (bez výztuže) desky z betonu bez zvláštních nároků na prostředí tř. C 12/15</t>
  </si>
  <si>
    <t xml:space="preserve">https://podminky.urs.cz/item/CS_URS_2023_01/273321211</t>
  </si>
  <si>
    <t xml:space="preserve">1,83*2,454*0,1"výkres číslo D1.2.2</t>
  </si>
  <si>
    <t xml:space="preserve">273362021</t>
  </si>
  <si>
    <t xml:space="preserve">Výztuž základových desek svařovanými sítěmi Kari</t>
  </si>
  <si>
    <t xml:space="preserve">1962541360</t>
  </si>
  <si>
    <t xml:space="preserve">Výztuž základů desek ze svařovaných sítí z drátů typu KARI</t>
  </si>
  <si>
    <t xml:space="preserve">https://podminky.urs.cz/item/CS_URS_2023_01/273362021</t>
  </si>
  <si>
    <t xml:space="preserve">2,454*1,83*3,033*1,25*0,001"výkres číslo D1.2.2</t>
  </si>
  <si>
    <t xml:space="preserve">R291201501</t>
  </si>
  <si>
    <t xml:space="preserve">Stěna z betonových panelů pro stabilizaci vrtné soupravy dle požadavku zařízení, po dokončení likvidace</t>
  </si>
  <si>
    <t xml:space="preserve">ks</t>
  </si>
  <si>
    <t xml:space="preserve">1116361161</t>
  </si>
  <si>
    <t xml:space="preserve">1"výkres číslo D1.2.2</t>
  </si>
  <si>
    <t xml:space="preserve">291211111</t>
  </si>
  <si>
    <t xml:space="preserve">Zřízení plochy ze silničních panelů do lože tl 50 mm z kameniva</t>
  </si>
  <si>
    <t xml:space="preserve">-963818701</t>
  </si>
  <si>
    <t xml:space="preserve">Zřízení zpevněné plochy ze silničních panelů osazených do lože tl. 50 mm z kameniva</t>
  </si>
  <si>
    <t xml:space="preserve">https://podminky.urs.cz/item/CS_URS_2023_01/291211111</t>
  </si>
  <si>
    <t xml:space="preserve">panel silniční 3,00x1,00x0,15m</t>
  </si>
  <si>
    <t xml:space="preserve">-540597762</t>
  </si>
  <si>
    <t xml:space="preserve">panel silniční 3,00x1,00x0,15m /pouze optřebení, doprava na stavbu a zpět/</t>
  </si>
  <si>
    <t xml:space="preserve">68*0,25 'Přepočtené koeficientem množství</t>
  </si>
  <si>
    <t xml:space="preserve">321213345</t>
  </si>
  <si>
    <t xml:space="preserve">Zdivo nadzákladové z lomového kamene vodních staveb obkladní s vyspárováním</t>
  </si>
  <si>
    <t xml:space="preserve">722374040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https://podminky.urs.cz/item/CS_URS_2023_01/321213345</t>
  </si>
  <si>
    <t xml:space="preserve">3,082*0,4*1,2</t>
  </si>
  <si>
    <t xml:space="preserve">3*2*(2+1,2)*0,5*0,3</t>
  </si>
  <si>
    <t xml:space="preserve">3,9*0,6*2,9</t>
  </si>
  <si>
    <t xml:space="preserve">3,3*0,5*2</t>
  </si>
  <si>
    <t xml:space="preserve">5*2*0,5*2</t>
  </si>
  <si>
    <t xml:space="preserve">Mezisoučet"výkres číslo D1.2.1</t>
  </si>
  <si>
    <t xml:space="preserve">321321116</t>
  </si>
  <si>
    <t xml:space="preserve">Konstrukce vodních staveb ze ŽB mrazuvzdorného tř. C 30/37</t>
  </si>
  <si>
    <t xml:space="preserve">-64828686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3_01/321321116</t>
  </si>
  <si>
    <t xml:space="preserve">2,454*1,83*1"základ požeráku</t>
  </si>
  <si>
    <t xml:space="preserve">0,4*2*0,483*1,1+(1,826+0,328+0,327)*0,5*1,7"těsnící žebro</t>
  </si>
  <si>
    <t xml:space="preserve">1,1*0,3*0,8*2"základy schodů</t>
  </si>
  <si>
    <t xml:space="preserve">1,25*1,1*0,2"schodiště</t>
  </si>
  <si>
    <t xml:space="preserve">2*2*0,2*0,3"boční zídky schodiště</t>
  </si>
  <si>
    <t xml:space="preserve">Součet"výkres číslo D1.2.1</t>
  </si>
  <si>
    <t xml:space="preserve">321321216</t>
  </si>
  <si>
    <t xml:space="preserve">Konstrukce vodních staveb ze ŽB pro konstrukce bílých van tř. C 30/37</t>
  </si>
  <si>
    <t xml:space="preserve">-2085319739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konstrukce bílých van tř. C 30/37</t>
  </si>
  <si>
    <t xml:space="preserve">https://podminky.urs.cz/item/CS_URS_2023_01/321321216</t>
  </si>
  <si>
    <t xml:space="preserve">(1,6*1,6-0,8*1,2)*2,923"výkres číslo D1.2.2</t>
  </si>
  <si>
    <t xml:space="preserve">321351010</t>
  </si>
  <si>
    <t xml:space="preserve">Bednění konstrukcí vodních staveb rovinné - zřízení</t>
  </si>
  <si>
    <t xml:space="preserve">-2066099643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1/321351010</t>
  </si>
  <si>
    <t xml:space="preserve">(2,2483+1,83)*2*1,1"základ požeráku</t>
  </si>
  <si>
    <t xml:space="preserve">Mezisoučet"výkres číslo D1.2.2</t>
  </si>
  <si>
    <t xml:space="preserve">(4*1,6+2*1,2)*2,923</t>
  </si>
  <si>
    <t xml:space="preserve">Mezisoučet"výkres číslo D1.2.4</t>
  </si>
  <si>
    <t xml:space="preserve">(0,328*2+0,327*2+0,3*2)*1,1</t>
  </si>
  <si>
    <t xml:space="preserve">(1,826+0,327*2+0,328*2+0,58*2-1,6)*1,7</t>
  </si>
  <si>
    <t xml:space="preserve">(1,1+0,3)*2*0,8*2+2*4*0,3</t>
  </si>
  <si>
    <t xml:space="preserve">321352010</t>
  </si>
  <si>
    <t xml:space="preserve">Bednění konstrukcí vodních staveb rovinné - odstranění</t>
  </si>
  <si>
    <t xml:space="preserve">-143948183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1/321352010</t>
  </si>
  <si>
    <t xml:space="preserve">321366111</t>
  </si>
  <si>
    <t xml:space="preserve">Výztuž železobetonových konstrukcí vodních staveb z oceli 10 505 D do 12 mm</t>
  </si>
  <si>
    <t xml:space="preserve">-320324155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3_01/321366111</t>
  </si>
  <si>
    <t xml:space="preserve">(4,75*26+3,65*26+2,87*56)*0,617*1,1*0,001</t>
  </si>
  <si>
    <t xml:space="preserve">(1,1*56+0,75*72)*0,888*1,1*0,001</t>
  </si>
  <si>
    <t xml:space="preserve">Součet"výkres číslo D1.2.3</t>
  </si>
  <si>
    <t xml:space="preserve">321368211</t>
  </si>
  <si>
    <t xml:space="preserve">Výztuž železobetonových konstrukcí vodních staveb ze svařovaných sítí</t>
  </si>
  <si>
    <t xml:space="preserve">114796079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3_01/321368211</t>
  </si>
  <si>
    <t xml:space="preserve">14,193*3,033*1,25*0,001"dlažba</t>
  </si>
  <si>
    <t xml:space="preserve">1,9*1,1*3,033*1,25*0,001"schody</t>
  </si>
  <si>
    <t xml:space="preserve">R350501501</t>
  </si>
  <si>
    <t xml:space="preserve">Dodávka a osazení ocelových vodících U profilů pro dluže s kotevními trny, povrchová úprava žárovým zinkováním</t>
  </si>
  <si>
    <t xml:space="preserve">-1581763627</t>
  </si>
  <si>
    <t xml:space="preserve">2,923*4+0,9*2"výkres číslo D1.2.2</t>
  </si>
  <si>
    <t xml:space="preserve">R350501502</t>
  </si>
  <si>
    <t xml:space="preserve">Zaplnění stávajícího vypouštěcího zařízení výplňovým betonem včetně bednění</t>
  </si>
  <si>
    <t xml:space="preserve">-1664061751</t>
  </si>
  <si>
    <t xml:space="preserve">pi*0,25*0,25*2"výkres číslo D1.2.2</t>
  </si>
  <si>
    <t xml:space="preserve">31</t>
  </si>
  <si>
    <t xml:space="preserve">434311115</t>
  </si>
  <si>
    <t xml:space="preserve">Schodišťové stupně dusané na terén z betonu tř. C 20/25 bez potěru</t>
  </si>
  <si>
    <t xml:space="preserve">-1194719170</t>
  </si>
  <si>
    <t xml:space="preserve">Stupně dusané z betonu prostého nebo prokládaného kamenem na terén nebo na desku bez potěru, se zahlazením povrchu tř. C 20/25</t>
  </si>
  <si>
    <t xml:space="preserve">https://podminky.urs.cz/item/CS_URS_2023_01/434311115</t>
  </si>
  <si>
    <t xml:space="preserve">1,1*4"výkres číslo D1.2.2</t>
  </si>
  <si>
    <t xml:space="preserve">32</t>
  </si>
  <si>
    <t xml:space="preserve">434351141</t>
  </si>
  <si>
    <t xml:space="preserve">Zřízení bednění stupňů přímočarých schodišť</t>
  </si>
  <si>
    <t xml:space="preserve">1050870716</t>
  </si>
  <si>
    <t xml:space="preserve">Bednění stupňů betonovaných na podstupňové desce nebo na terénu půdorysně přímočarých zřízení</t>
  </si>
  <si>
    <t xml:space="preserve">https://podminky.urs.cz/item/CS_URS_2023_01/434351141</t>
  </si>
  <si>
    <t xml:space="preserve">4*1,1*(0,45+0,2)"výkres číslo D1.2.2</t>
  </si>
  <si>
    <t xml:space="preserve">33</t>
  </si>
  <si>
    <t xml:space="preserve">434351142</t>
  </si>
  <si>
    <t xml:space="preserve">Odstranění bednění stupňů přímočarých schodišť</t>
  </si>
  <si>
    <t xml:space="preserve">130219987</t>
  </si>
  <si>
    <t xml:space="preserve">Bednění stupňů betonovaných na podstupňové desce nebo na terénu půdorysně přímočarých odstranění</t>
  </si>
  <si>
    <t xml:space="preserve">https://podminky.urs.cz/item/CS_URS_2023_01/434351142</t>
  </si>
  <si>
    <t xml:space="preserve">34</t>
  </si>
  <si>
    <t xml:space="preserve">451314211</t>
  </si>
  <si>
    <t xml:space="preserve">Podklad pod dlažbu z betonu prostého C 25/30 tl do 100 mm</t>
  </si>
  <si>
    <t xml:space="preserve">-1010455638</t>
  </si>
  <si>
    <t xml:space="preserve">Podklad pod dlažbu z betonu prostého bez zvýšených nároků na prostředí tř. C 25/30 tl. do 100 mm</t>
  </si>
  <si>
    <t xml:space="preserve">https://podminky.urs.cz/item/CS_URS_2023_01/451314211</t>
  </si>
  <si>
    <t xml:space="preserve">(3,082+2)*0,5*2,5-2*1,83</t>
  </si>
  <si>
    <t xml:space="preserve">5*2,3</t>
  </si>
  <si>
    <t xml:space="preserve">35</t>
  </si>
  <si>
    <t xml:space="preserve">451571111</t>
  </si>
  <si>
    <t xml:space="preserve">Lože pod dlažby ze štěrkopísku vrstva tl do 100 mm</t>
  </si>
  <si>
    <t xml:space="preserve">-601869381</t>
  </si>
  <si>
    <t xml:space="preserve">Lože pod dlažby ze štěrkopísků, tl. vrstvy do 100 mm</t>
  </si>
  <si>
    <t xml:space="preserve">https://podminky.urs.cz/item/CS_URS_2023_01/451571111</t>
  </si>
  <si>
    <t xml:space="preserve">36</t>
  </si>
  <si>
    <t xml:space="preserve">463212111</t>
  </si>
  <si>
    <t xml:space="preserve">Rovnanina z lomového kamene upraveného s vyklínováním spár úlomky kamene</t>
  </si>
  <si>
    <t xml:space="preserve">766738810</t>
  </si>
  <si>
    <t xml:space="preserve">Rovnanina z lomového kamene upraveného, tříděného jakékoliv tloušťky rovnaniny s vyklínováním spár a dutin úlomky kamene</t>
  </si>
  <si>
    <t xml:space="preserve">https://podminky.urs.cz/item/CS_URS_2023_01/463212111</t>
  </si>
  <si>
    <t xml:space="preserve">12,2*0,3"výkres číslo D1.2.1</t>
  </si>
  <si>
    <t xml:space="preserve">37</t>
  </si>
  <si>
    <t xml:space="preserve">463212191</t>
  </si>
  <si>
    <t xml:space="preserve">Příplatek za vypracováni líce rovnaniny</t>
  </si>
  <si>
    <t xml:space="preserve">841414012</t>
  </si>
  <si>
    <t xml:space="preserve">Rovnanina z lomového kamene upraveného, tříděného Příplatek k cenám za vypracování líce</t>
  </si>
  <si>
    <t xml:space="preserve">https://podminky.urs.cz/item/CS_URS_2023_01/463212191</t>
  </si>
  <si>
    <t xml:space="preserve">12,2"výkres číslo D1.2.1</t>
  </si>
  <si>
    <t xml:space="preserve">38</t>
  </si>
  <si>
    <t xml:space="preserve">465513227</t>
  </si>
  <si>
    <t xml:space="preserve">Dlažba z lomového kamene na cementovou maltu s vyspárováním tl 250 mm pro hráze</t>
  </si>
  <si>
    <t xml:space="preserve">1771633233</t>
  </si>
  <si>
    <t xml:space="preserve">Dlažba z lomového kamene lomařsky upraveného na cementovou maltu, s vyspárováním cementovou maltou, tl. kamene 250 mm</t>
  </si>
  <si>
    <t xml:space="preserve">https://podminky.urs.cz/item/CS_URS_2023_01/465513227</t>
  </si>
  <si>
    <t xml:space="preserve">39</t>
  </si>
  <si>
    <t xml:space="preserve">564251011</t>
  </si>
  <si>
    <t xml:space="preserve">Podklad nebo podsyp ze štěrkopísku ŠP plochy do 100 m2 tl 150 mm</t>
  </si>
  <si>
    <t xml:space="preserve">787284752</t>
  </si>
  <si>
    <t xml:space="preserve">Podklad nebo podsyp ze štěrkopísku ŠP s rozprostřením, vlhčením a zhutněním plochy jednotlivě do 100 m2, po zhutnění tl. 150 mm</t>
  </si>
  <si>
    <t xml:space="preserve">https://podminky.urs.cz/item/CS_URS_2023_01/564251011</t>
  </si>
  <si>
    <t xml:space="preserve">Trubní vedení</t>
  </si>
  <si>
    <t xml:space="preserve">40</t>
  </si>
  <si>
    <t xml:space="preserve">R810101501</t>
  </si>
  <si>
    <t xml:space="preserve">Dodávka a montáž ocelového potrubí v požeráku z trubky 114/8mm délky 2m, 2x oblouk</t>
  </si>
  <si>
    <t xml:space="preserve">-2116022885</t>
  </si>
  <si>
    <t xml:space="preserve">41</t>
  </si>
  <si>
    <t xml:space="preserve">R810101502</t>
  </si>
  <si>
    <t xml:space="preserve">Dodávka a montáž odtokového potrubí do vrtu PE100RC SDR11 De630</t>
  </si>
  <si>
    <t xml:space="preserve">-780170952</t>
  </si>
  <si>
    <t xml:space="preserve">42</t>
  </si>
  <si>
    <t xml:space="preserve">R810101503</t>
  </si>
  <si>
    <t xml:space="preserve">Montáž nožového šoupěte včetně ovládacího mechanismu pod poklopem požeráku, dodávka ovládací tyče</t>
  </si>
  <si>
    <t xml:space="preserve">1385644726</t>
  </si>
  <si>
    <t xml:space="preserve">43</t>
  </si>
  <si>
    <t xml:space="preserve">42221509</t>
  </si>
  <si>
    <t xml:space="preserve">šoupě nožové s nestoupavým vřetenem oboustranně těsnicí DN 300</t>
  </si>
  <si>
    <t xml:space="preserve">1435660649</t>
  </si>
  <si>
    <t xml:space="preserve">1,000"výkres číslo D1.2.2</t>
  </si>
  <si>
    <t xml:space="preserve">44</t>
  </si>
  <si>
    <t xml:space="preserve">42210104</t>
  </si>
  <si>
    <t xml:space="preserve">kolo ruční pro DN 250-300 D 500mm</t>
  </si>
  <si>
    <t xml:space="preserve">-101276953</t>
  </si>
  <si>
    <t xml:space="preserve">1"výkres číslo D1.2.1</t>
  </si>
  <si>
    <t xml:space="preserve">Ostatní konstrukce a práce, bourání</t>
  </si>
  <si>
    <t xml:space="preserve">45</t>
  </si>
  <si>
    <t xml:space="preserve">934956124</t>
  </si>
  <si>
    <t xml:space="preserve">Hradítka z dubového dřeva tl 50 mm</t>
  </si>
  <si>
    <t xml:space="preserve">6387128</t>
  </si>
  <si>
    <t xml:space="preserve">Přepadová a ochranná zařízení nádrží dřevěná hradítka (dluže požeráku) š.150 mm, bez nátěru, s potřebným kováním z dubového dřeva, tl. 50 mm</t>
  </si>
  <si>
    <t xml:space="preserve">https://podminky.urs.cz/item/CS_URS_2023_01/934956124</t>
  </si>
  <si>
    <t xml:space="preserve">0,85*2,9*2"výkres číslo D1.2.2</t>
  </si>
  <si>
    <t xml:space="preserve">46</t>
  </si>
  <si>
    <t xml:space="preserve">936501111</t>
  </si>
  <si>
    <t xml:space="preserve">Limnigrafická lať</t>
  </si>
  <si>
    <t xml:space="preserve">190209753</t>
  </si>
  <si>
    <t xml:space="preserve">Limnigrafická lať osazená v jakémkoliv sklonu</t>
  </si>
  <si>
    <t xml:space="preserve">https://podminky.urs.cz/item/CS_URS_2023_01/936501111</t>
  </si>
  <si>
    <t xml:space="preserve">2"výkres číslo D1.2.2</t>
  </si>
  <si>
    <t xml:space="preserve">47</t>
  </si>
  <si>
    <t xml:space="preserve">953334423</t>
  </si>
  <si>
    <t xml:space="preserve">Těsnící plech do pracovních spar betonových kcí s bitumenovým povrchem oboustranným š 160 mm</t>
  </si>
  <si>
    <t xml:space="preserve">362069095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https://podminky.urs.cz/item/CS_URS_2023_01/953334423</t>
  </si>
  <si>
    <t xml:space="preserve">1,6*3*2"výkres číslo D1.2.2</t>
  </si>
  <si>
    <t xml:space="preserve">48</t>
  </si>
  <si>
    <t xml:space="preserve">953961112</t>
  </si>
  <si>
    <t xml:space="preserve">Kotvy chemickým tmelem M 10 hl 90 mm do betonu, ŽB nebo kamene s vyvrtáním otvoru</t>
  </si>
  <si>
    <t xml:space="preserve">-1340613344</t>
  </si>
  <si>
    <t xml:space="preserve">Kotvy chemické s vyvrtáním otvoru do betonu, železobetonu nebo tvrdého kamene tmel, velikost M 10, hloubka 90 mm</t>
  </si>
  <si>
    <t xml:space="preserve">https://podminky.urs.cz/item/CS_URS_2023_01/953961112</t>
  </si>
  <si>
    <t xml:space="preserve">12"výkres číslo D1.2.4</t>
  </si>
  <si>
    <t xml:space="preserve">49</t>
  </si>
  <si>
    <t xml:space="preserve">R95396512</t>
  </si>
  <si>
    <t xml:space="preserve">Kotevní šroub pro chemické kotvy M 12 dl 160 mm</t>
  </si>
  <si>
    <t xml:space="preserve">-637515800</t>
  </si>
  <si>
    <t xml:space="preserve">Kotvy chemické s vyvrtáním otvoru kotevní šrouby pro chemické kotvy, velikost M 12, délka 120 mm, nerez</t>
  </si>
  <si>
    <t xml:space="preserve">12,000"výkres číslo D1.2.4</t>
  </si>
  <si>
    <t xml:space="preserve">50</t>
  </si>
  <si>
    <t xml:space="preserve">31111018</t>
  </si>
  <si>
    <t xml:space="preserve">matice nerezová šestihranná M10</t>
  </si>
  <si>
    <t xml:space="preserve">100 kus</t>
  </si>
  <si>
    <t xml:space="preserve">-261597510</t>
  </si>
  <si>
    <t xml:space="preserve">12*0,01 'Přepočtené koeficientem množství</t>
  </si>
  <si>
    <t xml:space="preserve">51</t>
  </si>
  <si>
    <t xml:space="preserve">31121025</t>
  </si>
  <si>
    <t xml:space="preserve">podložka nerezová 10,5 DIN 9021</t>
  </si>
  <si>
    <t xml:space="preserve">2090377818</t>
  </si>
  <si>
    <t xml:space="preserve">52</t>
  </si>
  <si>
    <t xml:space="preserve">31121012</t>
  </si>
  <si>
    <t xml:space="preserve">podložka pružná s čtvercovým průřezem DIN 7980 BZ D 10mm</t>
  </si>
  <si>
    <t xml:space="preserve">-108832177</t>
  </si>
  <si>
    <t xml:space="preserve">53</t>
  </si>
  <si>
    <t xml:space="preserve">R960108888</t>
  </si>
  <si>
    <t xml:space="preserve">Demontáž a likidace stávajícícho výpustného zařízení /armaturní šachta, potrubí, ovládací prvky, vtokový a výtokový objekt/</t>
  </si>
  <si>
    <t xml:space="preserve">kpl</t>
  </si>
  <si>
    <t xml:space="preserve">-2080566064</t>
  </si>
  <si>
    <t xml:space="preserve">Demontáž a likidace stávajícícho výpustného zařízení /armaturní šachta, potrubí, ovládací prvky, vtokový a výtokový objekt/ na recyklační skládce</t>
  </si>
  <si>
    <t xml:space="preserve">54</t>
  </si>
  <si>
    <t xml:space="preserve">998322011</t>
  </si>
  <si>
    <t xml:space="preserve">Přesun hmot pro hráze přehradní zděné, betonové a železobetonové</t>
  </si>
  <si>
    <t xml:space="preserve">1766608526</t>
  </si>
  <si>
    <t xml:space="preserve">Přesun hmot pro objekty hráze přehradní zděné, betonové, železobetonové dopravní vzdálenost do 500 m</t>
  </si>
  <si>
    <t xml:space="preserve">https://podminky.urs.cz/item/CS_URS_2023_01/9983220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55</t>
  </si>
  <si>
    <t xml:space="preserve">762081510</t>
  </si>
  <si>
    <t xml:space="preserve">Plošné hoblování hraněného řeziva zabudovaného do konstrukce</t>
  </si>
  <si>
    <t xml:space="preserve">768094981</t>
  </si>
  <si>
    <t xml:space="preserve">Hoblování hraněného řeziva zabudovaného do konstrukce plošné prkna, fošny</t>
  </si>
  <si>
    <t xml:space="preserve">https://podminky.urs.cz/item/CS_URS_2023_01/762081510</t>
  </si>
  <si>
    <t xml:space="preserve">2,5*0,9*2"výkres číslo D1.2.5</t>
  </si>
  <si>
    <t xml:space="preserve">56</t>
  </si>
  <si>
    <t xml:space="preserve">762523108</t>
  </si>
  <si>
    <t xml:space="preserve">Položení podlahy z hoblovaných fošen na sraz</t>
  </si>
  <si>
    <t xml:space="preserve">-260176210</t>
  </si>
  <si>
    <t xml:space="preserve">Položení podlah hoblovaných na sraz z fošen</t>
  </si>
  <si>
    <t xml:space="preserve">https://podminky.urs.cz/item/CS_URS_2023_01/762523108</t>
  </si>
  <si>
    <t xml:space="preserve">2,5*0,9"výkres číslo D1.2.5</t>
  </si>
  <si>
    <t xml:space="preserve">57</t>
  </si>
  <si>
    <t xml:space="preserve">60556101</t>
  </si>
  <si>
    <t xml:space="preserve">řezivo dubové sušené tl 50mm</t>
  </si>
  <si>
    <t xml:space="preserve">-1430968519</t>
  </si>
  <si>
    <t xml:space="preserve">4,5*0,05*1,1"výkres číslo D1.2.5</t>
  </si>
  <si>
    <t xml:space="preserve">58</t>
  </si>
  <si>
    <t xml:space="preserve">762595001</t>
  </si>
  <si>
    <t xml:space="preserve">Spojovací prostředky pro položení dřevěných podlah a zakrytí kanálů</t>
  </si>
  <si>
    <t xml:space="preserve">-968252131</t>
  </si>
  <si>
    <t xml:space="preserve">Spojovací prostředky podlah a podkladových konstrukcí hřebíky, vruty</t>
  </si>
  <si>
    <t xml:space="preserve">https://podminky.urs.cz/item/CS_URS_2023_01/762595001</t>
  </si>
  <si>
    <t xml:space="preserve">59</t>
  </si>
  <si>
    <t xml:space="preserve">998762101</t>
  </si>
  <si>
    <t xml:space="preserve">Přesun hmot tonážní pro kce tesařské v objektech v do 6 m</t>
  </si>
  <si>
    <t xml:space="preserve">-1190024293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1/998762101</t>
  </si>
  <si>
    <t xml:space="preserve">767</t>
  </si>
  <si>
    <t xml:space="preserve">Konstrukce zámečnické</t>
  </si>
  <si>
    <t xml:space="preserve">60</t>
  </si>
  <si>
    <t xml:space="preserve">R76700100</t>
  </si>
  <si>
    <t xml:space="preserve">Dodávka a osazení ocelových česlí požeráku s rámem, povrchová úprava žárovým zinkováním</t>
  </si>
  <si>
    <t xml:space="preserve">478066956</t>
  </si>
  <si>
    <t xml:space="preserve">1"výkres číslo D1.2.6</t>
  </si>
  <si>
    <t xml:space="preserve">61</t>
  </si>
  <si>
    <t xml:space="preserve">R767001020</t>
  </si>
  <si>
    <t xml:space="preserve">Dodávka a osazení ocelového uzamykatelného poklopu požeráku s rámem, povrchová úprava žárovým zinkováním</t>
  </si>
  <si>
    <t xml:space="preserve">kg</t>
  </si>
  <si>
    <t xml:space="preserve">-1448770343</t>
  </si>
  <si>
    <t xml:space="preserve">Výroba a osazení ocelového uzamykatelného poklopu požeráku s rámem, povrchová úprava žárovým zinkováním</t>
  </si>
  <si>
    <t xml:space="preserve">16+2+1+1+3+57+1+31"položky dílu 767</t>
  </si>
  <si>
    <t xml:space="preserve">62</t>
  </si>
  <si>
    <t xml:space="preserve">13010508</t>
  </si>
  <si>
    <t xml:space="preserve">úhelník ocelový nerovnostranný jakost S235JR (11 375) 60x40x5mm</t>
  </si>
  <si>
    <t xml:space="preserve">340824913</t>
  </si>
  <si>
    <t xml:space="preserve">(3,9+10,5)*1,1*0,001"výkres číslo D1.2.6</t>
  </si>
  <si>
    <t xml:space="preserve">63</t>
  </si>
  <si>
    <t xml:space="preserve">R130110421</t>
  </si>
  <si>
    <t xml:space="preserve">tyč ocelová plochá jakost S235JR (11 375) 50x3mm</t>
  </si>
  <si>
    <t xml:space="preserve">741550353</t>
  </si>
  <si>
    <t xml:space="preserve">tyč ocelová plochá jakost S235JR (11 375) 50x4mm</t>
  </si>
  <si>
    <t xml:space="preserve">1,9*1,1*0,001"výkres číslo D1.2.6</t>
  </si>
  <si>
    <t xml:space="preserve">64</t>
  </si>
  <si>
    <t xml:space="preserve">13010218</t>
  </si>
  <si>
    <t xml:space="preserve">tyč ocelová plochá jakost S235JR (11 375) 50x5mm</t>
  </si>
  <si>
    <t xml:space="preserve">-1530920201</t>
  </si>
  <si>
    <t xml:space="preserve">1,1*1,1*0,001"výkres číslo D1.2.6</t>
  </si>
  <si>
    <t xml:space="preserve">65</t>
  </si>
  <si>
    <t xml:space="preserve">13010202</t>
  </si>
  <si>
    <t xml:space="preserve">tyč ocelová plochá jakost S235JR (11 375) 40x5mm</t>
  </si>
  <si>
    <t xml:space="preserve">331963736</t>
  </si>
  <si>
    <t xml:space="preserve">0,7*1,1*0,001"výkres číslo D1.2.6</t>
  </si>
  <si>
    <t xml:space="preserve">66</t>
  </si>
  <si>
    <t xml:space="preserve">R592315151</t>
  </si>
  <si>
    <t xml:space="preserve">pant vratový Pz dl 350mm v 60mm</t>
  </si>
  <si>
    <t xml:space="preserve">886139661</t>
  </si>
  <si>
    <t xml:space="preserve">pant Pz dl 350mm v 60mm</t>
  </si>
  <si>
    <t xml:space="preserve">2"výkres číslo D1.2.6</t>
  </si>
  <si>
    <t xml:space="preserve">67</t>
  </si>
  <si>
    <t xml:space="preserve">13611306</t>
  </si>
  <si>
    <t xml:space="preserve">plech ocelový černý žebrovaný S235JR slza tl 5mm tabule</t>
  </si>
  <si>
    <t xml:space="preserve">183964463</t>
  </si>
  <si>
    <t xml:space="preserve">51,5*1,1*0,001"výkres číslo D1.2.6</t>
  </si>
  <si>
    <t xml:space="preserve">68</t>
  </si>
  <si>
    <t xml:space="preserve">13010010</t>
  </si>
  <si>
    <t xml:space="preserve">tyč ocelová kruhová jakost S235JR (11 375) D 8mm</t>
  </si>
  <si>
    <t xml:space="preserve">558869701</t>
  </si>
  <si>
    <t xml:space="preserve">0,2*1,1*0,001"výkres číslo D1.2.6</t>
  </si>
  <si>
    <t xml:space="preserve">69</t>
  </si>
  <si>
    <t xml:space="preserve">14550238</t>
  </si>
  <si>
    <t xml:space="preserve">profil ocelový svařovaný jakost S235 průřez čtvercový 40x40x4mm</t>
  </si>
  <si>
    <t xml:space="preserve">2065167114</t>
  </si>
  <si>
    <t xml:space="preserve">28,5*1,1*0,001"výkres číslo D1.2.6</t>
  </si>
  <si>
    <t xml:space="preserve">70</t>
  </si>
  <si>
    <t xml:space="preserve">R767001021</t>
  </si>
  <si>
    <t xml:space="preserve">Zajišťující řetízek proti vylomení poklopu, zinkovaný včetně montáže</t>
  </si>
  <si>
    <t xml:space="preserve">-1999190722</t>
  </si>
  <si>
    <t xml:space="preserve">71</t>
  </si>
  <si>
    <t xml:space="preserve">R767001022</t>
  </si>
  <si>
    <t xml:space="preserve">Výroba a osazení ocelového manipulačního žebříku, povrchová úprava žárovým zinkováním</t>
  </si>
  <si>
    <t xml:space="preserve">1714518983</t>
  </si>
  <si>
    <t xml:space="preserve">17+12+8"položky dílu 767</t>
  </si>
  <si>
    <t xml:space="preserve">72</t>
  </si>
  <si>
    <t xml:space="preserve">13010222</t>
  </si>
  <si>
    <t xml:space="preserve">tyč ocelová plochá jakost S235JR (11 375) 50x8mm</t>
  </si>
  <si>
    <t xml:space="preserve">-766147434</t>
  </si>
  <si>
    <t xml:space="preserve">15,8*1,1*0,001"výkres číslo D1.2.4</t>
  </si>
  <si>
    <t xml:space="preserve">73</t>
  </si>
  <si>
    <t xml:space="preserve">13010224</t>
  </si>
  <si>
    <t xml:space="preserve">tyč ocelová plochá jakost S235JR (11 375) 50x10mm</t>
  </si>
  <si>
    <t xml:space="preserve">-1638137595</t>
  </si>
  <si>
    <t xml:space="preserve">11,1*1,1*0,001"výkres číslo D1.2.4</t>
  </si>
  <si>
    <t xml:space="preserve">74</t>
  </si>
  <si>
    <t xml:space="preserve">13010528</t>
  </si>
  <si>
    <t xml:space="preserve">úhelník ocelový nerovnostranný jakost S235JR (11 375) 120x80x8mm</t>
  </si>
  <si>
    <t xml:space="preserve">-101461025</t>
  </si>
  <si>
    <t xml:space="preserve">7,3*1,1*0,001"výkres číslo D1.2.4</t>
  </si>
  <si>
    <t xml:space="preserve">75</t>
  </si>
  <si>
    <t xml:space="preserve">R767001023</t>
  </si>
  <si>
    <t xml:space="preserve">Výroba a osazení přístupové lávky, povrchová úprava žárovým zinkováním</t>
  </si>
  <si>
    <t xml:space="preserve">145192364</t>
  </si>
  <si>
    <t xml:space="preserve">4+103+15+120+5+1"položky dílu 767</t>
  </si>
  <si>
    <t xml:space="preserve">76</t>
  </si>
  <si>
    <t xml:space="preserve">30909171</t>
  </si>
  <si>
    <t xml:space="preserve">šroub vratový 4.6 M6x70mm</t>
  </si>
  <si>
    <t xml:space="preserve">-508937835</t>
  </si>
  <si>
    <t xml:space="preserve">48"výkres číslo D1.2.5</t>
  </si>
  <si>
    <t xml:space="preserve">48*0,01 'Přepočtené koeficientem množství</t>
  </si>
  <si>
    <t xml:space="preserve">77</t>
  </si>
  <si>
    <t xml:space="preserve">31111016</t>
  </si>
  <si>
    <t xml:space="preserve">matice nerezová šestihranná M6</t>
  </si>
  <si>
    <t xml:space="preserve">-690842959</t>
  </si>
  <si>
    <t xml:space="preserve">78</t>
  </si>
  <si>
    <t xml:space="preserve">31121002</t>
  </si>
  <si>
    <t xml:space="preserve">podložka pod dřevěnou konstrukci DIN 440 D 6mm</t>
  </si>
  <si>
    <t xml:space="preserve">-1446572331</t>
  </si>
  <si>
    <t xml:space="preserve">79</t>
  </si>
  <si>
    <t xml:space="preserve">13010822</t>
  </si>
  <si>
    <t xml:space="preserve">ocel profilová jakost S235JR (11 375) průřez U (UPN) 160</t>
  </si>
  <si>
    <t xml:space="preserve">-1061638245</t>
  </si>
  <si>
    <t xml:space="preserve">94*1,1*0,001"výkres číslo D1.2.5</t>
  </si>
  <si>
    <t xml:space="preserve">80</t>
  </si>
  <si>
    <t xml:space="preserve">13010420</t>
  </si>
  <si>
    <t xml:space="preserve">úhelník ocelový rovnostranný jakost S235JR (11 375) 50x50x5mm</t>
  </si>
  <si>
    <t xml:space="preserve">-1227363439</t>
  </si>
  <si>
    <t xml:space="preserve">13,4*1,1*0,001"výkres číslo D1.2.5</t>
  </si>
  <si>
    <t xml:space="preserve">81</t>
  </si>
  <si>
    <t xml:space="preserve">14011026</t>
  </si>
  <si>
    <t xml:space="preserve">trubka ocelová bezešvá hladká jakost 11 353 51x3,2mm</t>
  </si>
  <si>
    <t xml:space="preserve">-1427346224</t>
  </si>
  <si>
    <t xml:space="preserve">(2,6+5+2,4+1+10,2+7,8+6,4)*1,1"výkres číslo D1.2.5</t>
  </si>
  <si>
    <t xml:space="preserve">82</t>
  </si>
  <si>
    <t xml:space="preserve">13611228</t>
  </si>
  <si>
    <t xml:space="preserve">plech ocelový hladký jakost S235JR tl 10mm tabule</t>
  </si>
  <si>
    <t xml:space="preserve">-1573509098</t>
  </si>
  <si>
    <t xml:space="preserve">4,9*0,001*1,1"výkres číslo D1.2.5</t>
  </si>
  <si>
    <t xml:space="preserve">83</t>
  </si>
  <si>
    <t xml:space="preserve">R31197003</t>
  </si>
  <si>
    <t xml:space="preserve">tyč závitová Pz 4.6 M10</t>
  </si>
  <si>
    <t xml:space="preserve">1474183437</t>
  </si>
  <si>
    <t xml:space="preserve">tyč závitová nerez M10</t>
  </si>
  <si>
    <t xml:space="preserve">84</t>
  </si>
  <si>
    <t xml:space="preserve">998767101</t>
  </si>
  <si>
    <t xml:space="preserve">Přesun hmot tonážní pro zámečnické konstrukce v objektech v do 6 m</t>
  </si>
  <si>
    <t xml:space="preserve">33169153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783</t>
  </si>
  <si>
    <t xml:space="preserve">Dokončovací práce - nátěry</t>
  </si>
  <si>
    <t xml:space="preserve">85</t>
  </si>
  <si>
    <t xml:space="preserve">783218211</t>
  </si>
  <si>
    <t xml:space="preserve">Lakovací dvojnásobný syntetický nátěr s mezibroušením tesařských konstrukcí</t>
  </si>
  <si>
    <t xml:space="preserve">-1878992437</t>
  </si>
  <si>
    <t xml:space="preserve">Lakovací nátěr tesařských konstrukcí dvojnásobný s mezibroušením syntetický</t>
  </si>
  <si>
    <t xml:space="preserve">https://podminky.urs.cz/item/CS_URS_2023_01/783218211</t>
  </si>
  <si>
    <t xml:space="preserve">D.1.3 - Bezpečnostní přeliv</t>
  </si>
  <si>
    <t xml:space="preserve">-229611184</t>
  </si>
  <si>
    <t xml:space="preserve">(4+14,5+2)*10"výkres číslo D1.3.2</t>
  </si>
  <si>
    <t xml:space="preserve">13*4"výkres číslo D1.3.2</t>
  </si>
  <si>
    <t xml:space="preserve">122251105</t>
  </si>
  <si>
    <t xml:space="preserve">Odkopávky a prokopávky nezapažené v hornině třídy těžitelnosti I skupiny 3 objem do 1000 m3 strojně</t>
  </si>
  <si>
    <t xml:space="preserve">734912881</t>
  </si>
  <si>
    <t xml:space="preserve">Odkopávky a prokopávky nezapažené strojně v hornině třídy těžitelnosti I skupiny 3 přes 500 do 1 000 m3</t>
  </si>
  <si>
    <t xml:space="preserve">https://podminky.urs.cz/item/CS_URS_2023_01/122251105</t>
  </si>
  <si>
    <t xml:space="preserve">(25+14,5)*0,5*3,25*8</t>
  </si>
  <si>
    <t xml:space="preserve">(4*6+8*6)*0,5*1,6+8,5*4,5*0,35</t>
  </si>
  <si>
    <t xml:space="preserve">8*2,5*0,5</t>
  </si>
  <si>
    <t xml:space="preserve">Součet"výkres číslo D1.3.3</t>
  </si>
  <si>
    <t xml:space="preserve">124253100</t>
  </si>
  <si>
    <t xml:space="preserve">Vykopávky pro koryta vodotečí v hornině třídy těžitelnosti I skupiny 3 objem do 100 m3 strojně</t>
  </si>
  <si>
    <t xml:space="preserve">1132405815</t>
  </si>
  <si>
    <t xml:space="preserve">Vykopávky pro koryta vodotečí strojně v hornině třídy těžitelnosti I skupiny 3 do 100 m3</t>
  </si>
  <si>
    <t xml:space="preserve">https://podminky.urs.cz/item/CS_URS_2023_01/124253100</t>
  </si>
  <si>
    <t xml:space="preserve">10*(2,1+0,9+2,3)*1+2,6*0,4*0,5*10</t>
  </si>
  <si>
    <t xml:space="preserve">Součet"výkres číslo D1.3.2</t>
  </si>
  <si>
    <t xml:space="preserve">162251102</t>
  </si>
  <si>
    <t xml:space="preserve">Vodorovné přemístění přes 20 do 50 m výkopku/sypaniny z horniny třídy těžitelnosti I skupiny 1 až 3</t>
  </si>
  <si>
    <t xml:space="preserve">50809786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1/162251102</t>
  </si>
  <si>
    <t xml:space="preserve">327,5"na meziskládku</t>
  </si>
  <si>
    <t xml:space="preserve">327,5"z meziskládky pro zpětný zásyp</t>
  </si>
  <si>
    <t xml:space="preserve">2133809215</t>
  </si>
  <si>
    <t xml:space="preserve">594,488+58,2-327,5"položky dílu 1</t>
  </si>
  <si>
    <t xml:space="preserve">1153249540</t>
  </si>
  <si>
    <t xml:space="preserve">325,188*6 'Přepočtené koeficientem množství</t>
  </si>
  <si>
    <t xml:space="preserve">2140870468</t>
  </si>
  <si>
    <t xml:space="preserve">816140942</t>
  </si>
  <si>
    <t xml:space="preserve">327,5"výkres číslo D1.3.3</t>
  </si>
  <si>
    <t xml:space="preserve">1687610502</t>
  </si>
  <si>
    <t xml:space="preserve">325,188*2 'Přepočtené koeficientem množství</t>
  </si>
  <si>
    <t xml:space="preserve">-1380042049</t>
  </si>
  <si>
    <t xml:space="preserve">181411122</t>
  </si>
  <si>
    <t xml:space="preserve">Založení lučního trávníku výsevem pl do 1000 m2 ve svahu přes 1:5 do 1:2</t>
  </si>
  <si>
    <t xml:space="preserve">1673689864</t>
  </si>
  <si>
    <t xml:space="preserve">Založení trávníku na půdě předem připravené plochy do 1000 m2 výsevem včetně utažení lučního na svahu přes 1:5 do 1:2</t>
  </si>
  <si>
    <t xml:space="preserve">https://podminky.urs.cz/item/CS_URS_2023_01/181411122</t>
  </si>
  <si>
    <t xml:space="preserve">00572474</t>
  </si>
  <si>
    <t xml:space="preserve">osivo směs travní krajinná-svahová</t>
  </si>
  <si>
    <t xml:space="preserve">-1314005254</t>
  </si>
  <si>
    <t xml:space="preserve">257*0,02 'Přepočtené koeficientem množství</t>
  </si>
  <si>
    <t xml:space="preserve">182151111</t>
  </si>
  <si>
    <t xml:space="preserve">Svahování v zářezech v hornině třídy těžitelnosti I skupiny 1 až 3 strojně</t>
  </si>
  <si>
    <t xml:space="preserve">-927263512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1/182151111</t>
  </si>
  <si>
    <t xml:space="preserve">13*(1,6+1,9+1,6)"výkres číslo D1.3.2</t>
  </si>
  <si>
    <t xml:space="preserve">108947221</t>
  </si>
  <si>
    <t xml:space="preserve">-408291795</t>
  </si>
  <si>
    <t xml:space="preserve">273313511</t>
  </si>
  <si>
    <t xml:space="preserve">Základové desky z betonu tř. C 12/15</t>
  </si>
  <si>
    <t xml:space="preserve">659476461</t>
  </si>
  <si>
    <t xml:space="preserve">Základy z betonu prostého desky z betonu kamenem neprokládaného tř. C 12/15</t>
  </si>
  <si>
    <t xml:space="preserve">https://podminky.urs.cz/item/CS_URS_2023_01/273313511</t>
  </si>
  <si>
    <t xml:space="preserve">4,9*8*0,1+4*0,5*0,1+4*0,4*0,2*0,2</t>
  </si>
  <si>
    <t xml:space="preserve">11,4*4,2*0,1</t>
  </si>
  <si>
    <t xml:space="preserve">8*2,3*0,1</t>
  </si>
  <si>
    <t xml:space="preserve">4*0,6*0,3*0,5</t>
  </si>
  <si>
    <t xml:space="preserve">321213235</t>
  </si>
  <si>
    <t xml:space="preserve">Zdivo nadzákladové z lomového kamene vodních staveb obkladní se zatřením spár</t>
  </si>
  <si>
    <t xml:space="preserve">-824239970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e zatřením spár, na cementovou maltu</t>
  </si>
  <si>
    <t xml:space="preserve">https://podminky.urs.cz/item/CS_URS_2023_01/321213235</t>
  </si>
  <si>
    <t xml:space="preserve">4,9*0,6*0,8"stabilizační prahy</t>
  </si>
  <si>
    <t xml:space="preserve">Součet"výkres číslo D1.3.1</t>
  </si>
  <si>
    <t xml:space="preserve">321321115</t>
  </si>
  <si>
    <t xml:space="preserve">Konstrukce vodních staveb ze ŽB mrazuvzdorného tř. C 25/30</t>
  </si>
  <si>
    <t xml:space="preserve">1841379863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3_01/321321115</t>
  </si>
  <si>
    <t xml:space="preserve">12,499*3,4*0,3"základová deska pod IZM</t>
  </si>
  <si>
    <t xml:space="preserve">((3,2+2,8)*0,5*2,6-2,4*2,4)*12,499"obetonování IZM</t>
  </si>
  <si>
    <t xml:space="preserve">629164737</t>
  </si>
  <si>
    <t xml:space="preserve">7,45*4*0,4"základová deska pod přelivem</t>
  </si>
  <si>
    <t xml:space="preserve">7*1,7*0,4"základová deska výtokového čela</t>
  </si>
  <si>
    <t xml:space="preserve">3,4*3,06*0,4+(1,81+2,4)*0,5*0,4*1,8*2+(4,2*2+1,01*2+1,97)*0,4*1,81"přelivné stěny</t>
  </si>
  <si>
    <t xml:space="preserve">7*0,4*(0,494+2+0,7)"čela propustků</t>
  </si>
  <si>
    <t xml:space="preserve">-769334335</t>
  </si>
  <si>
    <t xml:space="preserve">(12,499+3,4)*2*0,3"základová deska pod IZM</t>
  </si>
  <si>
    <t xml:space="preserve">2,6*2*12,499"obetonování IZM</t>
  </si>
  <si>
    <t xml:space="preserve">(7,45+4)*2*0,4"základová deska pod přelivem</t>
  </si>
  <si>
    <t xml:space="preserve">(7+1,7)*2*0,4"základová deska výtokového čela</t>
  </si>
  <si>
    <t xml:space="preserve">(3,4+0,4)*2*3,06+(1,81+2,4)*0,5*1,8*4+(4,2*2+1,01*2+1,97)*2*1,81"přelivné stěny</t>
  </si>
  <si>
    <t xml:space="preserve">(7+0,4)*2*(0,494+2+0,7)"čela propustků</t>
  </si>
  <si>
    <t xml:space="preserve">-963538606</t>
  </si>
  <si>
    <t xml:space="preserve">321361101</t>
  </si>
  <si>
    <t xml:space="preserve">Výztuž železobetonových konstrukcí vodních staveb z oceli 10 216 D do 12 mm</t>
  </si>
  <si>
    <t xml:space="preserve">818275620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216 (E)</t>
  </si>
  <si>
    <t xml:space="preserve">https://podminky.urs.cz/item/CS_URS_2023_01/321361101</t>
  </si>
  <si>
    <t xml:space="preserve">(0,58*160+1,1*88)*0,617*1,1*0,001"výkres číslo D1.3.6</t>
  </si>
  <si>
    <t xml:space="preserve">987696948</t>
  </si>
  <si>
    <t xml:space="preserve">(1,4*86+1,4*172+2,15*156+0,4*36+2,86*20+3,06*64+0,5*36+2,78*48+1,08*16+0,88*48)*0,888*1,1*0,001"výkres číslo D1.3.5</t>
  </si>
  <si>
    <t xml:space="preserve">(6,9*31+3,8*34+15,5*31)*0,617*1,1*0,001"výkres číslo D1.3.5</t>
  </si>
  <si>
    <t xml:space="preserve">-2075365161</t>
  </si>
  <si>
    <t xml:space="preserve">(3,7*7,5+12,499*3,4+7*1,7)*2*3,033*1,25*0,001</t>
  </si>
  <si>
    <t xml:space="preserve">(4*3*2+(6,033*2+1,01*2+1,97)*2*2)*3,033*1,25*0,001</t>
  </si>
  <si>
    <t xml:space="preserve">7*3,5*2*3,033*1,25*0,001</t>
  </si>
  <si>
    <t xml:space="preserve">Součet"výkres číslo D1.3.4</t>
  </si>
  <si>
    <t xml:space="preserve">389121112</t>
  </si>
  <si>
    <t xml:space="preserve">Osazení dílců rámové konstrukce propustků a podchodů hmotnosti do 10 t</t>
  </si>
  <si>
    <t xml:space="preserve">-1196681266</t>
  </si>
  <si>
    <t xml:space="preserve">Osazení dílců rámové konstrukce propustků a podchodů hmotnosti jednotlivě přes 5 do 10 t</t>
  </si>
  <si>
    <t xml:space="preserve">https://podminky.urs.cz/item/CS_URS_2023_01/389121112</t>
  </si>
  <si>
    <t xml:space="preserve">13"výkres číslo D1.3.3</t>
  </si>
  <si>
    <t xml:space="preserve">59383451</t>
  </si>
  <si>
    <t xml:space="preserve">propust rámová 1,00x2,00x2,00m</t>
  </si>
  <si>
    <t xml:space="preserve">-2002969300</t>
  </si>
  <si>
    <t xml:space="preserve">389361003</t>
  </si>
  <si>
    <t xml:space="preserve">Výztuž doplňková uzavírací nebo petlicové spáry dílců rámové konstrukce D do 12 mm z oceli 10 505</t>
  </si>
  <si>
    <t xml:space="preserve">-617578319</t>
  </si>
  <si>
    <t xml:space="preserve">Výztuž doplňková uzavírací nebo petlicové spáry dílců rámové konstrukce z betonářské oceli 10 505 (R) nebo BSt 500 průměru do 12 mm</t>
  </si>
  <si>
    <t xml:space="preserve">https://podminky.urs.cz/item/CS_URS_2023_01/389361003</t>
  </si>
  <si>
    <t xml:space="preserve">(1,7*100+5,6*50)*0,888*1,1*0,001"výkres číslo D1.3.4</t>
  </si>
  <si>
    <t xml:space="preserve">389381118</t>
  </si>
  <si>
    <t xml:space="preserve">Doplňková betonáž a bednění malého rozsahu uzavírací nebo petlicové spáry dílců z betonu C 25/30</t>
  </si>
  <si>
    <t xml:space="preserve">-1528853908</t>
  </si>
  <si>
    <t xml:space="preserve">Doplňková betonáž malého rozsahu včetně bednění uzavírací nebo petlicové spáry dílců rámové konstrukce, z betonu C 25/30</t>
  </si>
  <si>
    <t xml:space="preserve">https://podminky.urs.cz/item/CS_URS_2023_01/389381118</t>
  </si>
  <si>
    <t xml:space="preserve">(2+2)*2*0,1*0,2*12"výkres číslo D1.3.3</t>
  </si>
  <si>
    <t xml:space="preserve">-121172189</t>
  </si>
  <si>
    <t xml:space="preserve">13*(2+1,6+2)"výkres číslo D1.3.3</t>
  </si>
  <si>
    <t xml:space="preserve">457971121</t>
  </si>
  <si>
    <t xml:space="preserve">Zřízení vrstvy z geotextilie o sklonu přes 10° do 35° š do 3 m</t>
  </si>
  <si>
    <t xml:space="preserve">-818484153</t>
  </si>
  <si>
    <t xml:space="preserve">Zřízení vrstvy z geotextilie s přesahem bez připevnění k podkladu, s potřebným dočasným zatěžováním včetně zakotvení okraje o sklonu přes 10° do 35°, šířky geotextilie do 3 m</t>
  </si>
  <si>
    <t xml:space="preserve">https://podminky.urs.cz/item/CS_URS_2023_01/457971121</t>
  </si>
  <si>
    <t xml:space="preserve">-1978722352</t>
  </si>
  <si>
    <t xml:space="preserve">72,8*1,2 'Přepočtené koeficientem množství</t>
  </si>
  <si>
    <t xml:space="preserve">1215197179</t>
  </si>
  <si>
    <t xml:space="preserve">13*(2+1,6+2)*0,35"výkres číslo D1.3.3</t>
  </si>
  <si>
    <t xml:space="preserve">-1848761784</t>
  </si>
  <si>
    <t xml:space="preserve">465513327</t>
  </si>
  <si>
    <t xml:space="preserve">Dlažba z lomového kamene na cementovou maltu s vyspárováním tl 300 mm pro hráze</t>
  </si>
  <si>
    <t xml:space="preserve">-440397827</t>
  </si>
  <si>
    <t xml:space="preserve">Dlažba z lomového kamene lomařsky upraveného na cementovou maltu, s vyspárováním cementovou maltou, tl. kamene 300 mm</t>
  </si>
  <si>
    <t xml:space="preserve">https://podminky.urs.cz/item/CS_URS_2023_01/465513327</t>
  </si>
  <si>
    <t xml:space="preserve">6,35*2,6"výkres číslo D1.3.2</t>
  </si>
  <si>
    <t xml:space="preserve">931994111</t>
  </si>
  <si>
    <t xml:space="preserve">Těsnění styčné spáry u prefa dílců bobtnajícím profilem</t>
  </si>
  <si>
    <t xml:space="preserve">-2010236102</t>
  </si>
  <si>
    <t xml:space="preserve">Těsnění spáry betonové konstrukce pásy, profily, tmely profilem, spáry styčné u prefa dílců bobtnajícím</t>
  </si>
  <si>
    <t xml:space="preserve">https://podminky.urs.cz/item/CS_URS_2023_01/931994111</t>
  </si>
  <si>
    <t xml:space="preserve">(2*2)*2*12"výkres číslo D1.3.5</t>
  </si>
  <si>
    <t xml:space="preserve">-1581830963</t>
  </si>
  <si>
    <t xml:space="preserve">3,4+6,033*2+1,01*2+1,97+7"výkres číslo D1.3.5</t>
  </si>
  <si>
    <t xml:space="preserve">953961113</t>
  </si>
  <si>
    <t xml:space="preserve">Kotvy chemickým tmelem M 12 hl 110 mm do betonu, ŽB nebo kamene s vyvrtáním otvoru</t>
  </si>
  <si>
    <t xml:space="preserve">-1446711222</t>
  </si>
  <si>
    <t xml:space="preserve">Kotvy chemické s vyvrtáním otvoru do betonu, železobetonu nebo tvrdého kamene tmel, velikost M 12, hloubka 110 mm</t>
  </si>
  <si>
    <t xml:space="preserve">https://podminky.urs.cz/item/CS_URS_2023_01/953961113</t>
  </si>
  <si>
    <t xml:space="preserve">8*4"výkres číslo D1.3.2</t>
  </si>
  <si>
    <t xml:space="preserve">953965121</t>
  </si>
  <si>
    <t xml:space="preserve">-447138943</t>
  </si>
  <si>
    <t xml:space="preserve">Kotvy chemické s vyvrtáním otvoru kotevní šrouby pro chemické kotvy, velikost M 12, délka 160 mm</t>
  </si>
  <si>
    <t xml:space="preserve">https://podminky.urs.cz/item/CS_URS_2023_01/953965121</t>
  </si>
  <si>
    <t xml:space="preserve">8*4,000"výkres číslo D1.3.2</t>
  </si>
  <si>
    <t xml:space="preserve">31111006</t>
  </si>
  <si>
    <t xml:space="preserve">matice přesná šestihranná Pz DIN 934-8 M12</t>
  </si>
  <si>
    <t xml:space="preserve">1121871481</t>
  </si>
  <si>
    <t xml:space="preserve">32*0,01 'Přepočtené koeficientem množství</t>
  </si>
  <si>
    <t xml:space="preserve">31120006</t>
  </si>
  <si>
    <t xml:space="preserve">podložka DIN 125-A ZB D 12mm</t>
  </si>
  <si>
    <t xml:space="preserve">-1727018957</t>
  </si>
  <si>
    <t xml:space="preserve">31121013</t>
  </si>
  <si>
    <t xml:space="preserve">podložka pružná s čtvercovým průřezem DIN 7980 BZ D 12mm</t>
  </si>
  <si>
    <t xml:space="preserve">-1531818312</t>
  </si>
  <si>
    <t xml:space="preserve">960111221</t>
  </si>
  <si>
    <t xml:space="preserve">Bourání vodních staveb z dílců prefabrikovaných betonových a železobetonových, z vodní hladiny, určeno k recyklaci</t>
  </si>
  <si>
    <t xml:space="preserve">1455239605</t>
  </si>
  <si>
    <t xml:space="preserve">Bourání konstrukcí vodních staveb z hladiny, s naložením vybouraných hmot a suti na dopravní prostředek nebo s odklizením na hromady do vzdálenosti 20 m z dílců prefabrikovaných betonových a železobetonových, k recyklaci</t>
  </si>
  <si>
    <t xml:space="preserve">10*(1,4*2-1*1,5)+4"stávající BP</t>
  </si>
  <si>
    <t xml:space="preserve">997321211</t>
  </si>
  <si>
    <t xml:space="preserve">Svislá doprava suti a vybouraných hmot v do 4 m</t>
  </si>
  <si>
    <t xml:space="preserve">-2090698891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https://podminky.urs.cz/item/CS_URS_2023_01/997321211</t>
  </si>
  <si>
    <t xml:space="preserve">997321511</t>
  </si>
  <si>
    <t xml:space="preserve">Vodorovná doprava suti a vybouraných hmot po suchu do 1 km</t>
  </si>
  <si>
    <t xml:space="preserve">333169489</t>
  </si>
  <si>
    <t xml:space="preserve">Vodorovná doprava suti a vybouraných hmot bez naložení, s vyložením a hrubým urovnáním po suchu, na vzdálenost do 1 km</t>
  </si>
  <si>
    <t xml:space="preserve">https://podminky.urs.cz/item/CS_URS_2023_01/997321511</t>
  </si>
  <si>
    <t xml:space="preserve">997321519</t>
  </si>
  <si>
    <t xml:space="preserve">Příplatek ZKD 1 km vodorovné dopravy suti a vybouraných hmot po suchu</t>
  </si>
  <si>
    <t xml:space="preserve">138902465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https://podminky.urs.cz/item/CS_URS_2023_01/997321519</t>
  </si>
  <si>
    <t xml:space="preserve">41,599*15 'Přepočtené koeficientem množství</t>
  </si>
  <si>
    <t xml:space="preserve">997321611</t>
  </si>
  <si>
    <t xml:space="preserve">Nakládání nebo překládání suti a vybouraných hmot</t>
  </si>
  <si>
    <t xml:space="preserve">272117976</t>
  </si>
  <si>
    <t xml:space="preserve">Vodorovná doprava suti a vybouraných hmot bez naložení, s vyložením a hrubým urovnáním nakládání nebo překládání na dopravní prostředek při vodorovné dopravě suti a vybouraných hmot</t>
  </si>
  <si>
    <t xml:space="preserve">https://podminky.urs.cz/item/CS_URS_2023_01/997321611</t>
  </si>
  <si>
    <t xml:space="preserve">94620130</t>
  </si>
  <si>
    <t xml:space="preserve">poplatek za uložení stavebního odpadu železobetonového zatříděného kódem 17 01 01</t>
  </si>
  <si>
    <t xml:space="preserve">1492616491</t>
  </si>
  <si>
    <t xml:space="preserve">poplatek za uložení stavebního odpadu železobetonového zatříděného kódem 17 01 01 na recyklační skládce</t>
  </si>
  <si>
    <t xml:space="preserve">-456219551</t>
  </si>
  <si>
    <t xml:space="preserve">R767501501</t>
  </si>
  <si>
    <t xml:space="preserve">Výroba a montáž ocelového zábradlí, povrchová úprava žárovým zinkováním</t>
  </si>
  <si>
    <t xml:space="preserve">2020305669</t>
  </si>
  <si>
    <t xml:space="preserve">165+63"položky dílu 767</t>
  </si>
  <si>
    <t xml:space="preserve">14011036</t>
  </si>
  <si>
    <t xml:space="preserve">trubka ocelová bezešvá hladká jakost 11 353 60,3x4,0mm</t>
  </si>
  <si>
    <t xml:space="preserve">250623237</t>
  </si>
  <si>
    <t xml:space="preserve">(6,05*2+3,05*2+8*1,1)*1,1"výkres číslo D1.3.3</t>
  </si>
  <si>
    <t xml:space="preserve">1180133827</t>
  </si>
  <si>
    <t xml:space="preserve">0,3*0,3*10*8*8*1,1*0,001"výkres číslo D1.3.2</t>
  </si>
  <si>
    <t xml:space="preserve">242183016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03000</t>
  </si>
  <si>
    <t xml:space="preserve">Geologický průzkum bez rozlišení</t>
  </si>
  <si>
    <t xml:space="preserve">…</t>
  </si>
  <si>
    <t xml:space="preserve">1024</t>
  </si>
  <si>
    <t xml:space="preserve">1948269851</t>
  </si>
  <si>
    <t xml:space="preserve">https://podminky.urs.cz/item/CS_URS_2023_01/011103000</t>
  </si>
  <si>
    <t xml:space="preserve">012203000</t>
  </si>
  <si>
    <t xml:space="preserve">Geodetické práce při provádění stavby</t>
  </si>
  <si>
    <t xml:space="preserve">-956244051</t>
  </si>
  <si>
    <t xml:space="preserve">https://podminky.urs.cz/item/CS_URS_2023_01/012203000</t>
  </si>
  <si>
    <t xml:space="preserve">012303001</t>
  </si>
  <si>
    <t xml:space="preserve">Geodetické práce po výstavbě - geometrický plán</t>
  </si>
  <si>
    <t xml:space="preserve">1668105219</t>
  </si>
  <si>
    <t xml:space="preserve">013254001</t>
  </si>
  <si>
    <t xml:space="preserve">Dokumentace skutečného provedení stavby prováděna dle vyhlášky č.499/2006 sb. příloha č.7- 3x tištěné paré, 1x elektronicky na CD</t>
  </si>
  <si>
    <t xml:space="preserve">2138777643</t>
  </si>
  <si>
    <t xml:space="preserve">VRN3</t>
  </si>
  <si>
    <t xml:space="preserve">Zařízení staveniště</t>
  </si>
  <si>
    <t xml:space="preserve">030001000</t>
  </si>
  <si>
    <t xml:space="preserve">1896611084</t>
  </si>
  <si>
    <t xml:space="preserve">https://podminky.urs.cz/item/CS_URS_2023_01/030001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946647720</t>
  </si>
  <si>
    <t xml:space="preserve">https://podminky.urs.cz/item/CS_URS_2023_01/043154000</t>
  </si>
  <si>
    <t xml:space="preserve">049002002</t>
  </si>
  <si>
    <t xml:space="preserve">Povodňový a havarijní řád</t>
  </si>
  <si>
    <t xml:space="preserve">-1474340463</t>
  </si>
  <si>
    <t xml:space="preserve">VRN7</t>
  </si>
  <si>
    <t xml:space="preserve">Provozní vlivy</t>
  </si>
  <si>
    <t xml:space="preserve">072002001</t>
  </si>
  <si>
    <t xml:space="preserve">Silniční provoz - dopravně-inženýrské opatření, dočasné dopravní značení, čištění mechanizace před vjezdem na komunkaci, čištění komunikací, zajištění přístupu a obslužnosti (návrh, vyřízení, realizace)</t>
  </si>
  <si>
    <t xml:space="preserve">-11167526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51103" TargetMode="External"/><Relationship Id="rId2" Type="http://schemas.openxmlformats.org/officeDocument/2006/relationships/hyperlink" Target="https://podminky.urs.cz/item/CS_URS_2023_01/113107221" TargetMode="External"/><Relationship Id="rId3" Type="http://schemas.openxmlformats.org/officeDocument/2006/relationships/hyperlink" Target="https://podminky.urs.cz/item/CS_URS_2023_01/115001105" TargetMode="External"/><Relationship Id="rId4" Type="http://schemas.openxmlformats.org/officeDocument/2006/relationships/hyperlink" Target="https://podminky.urs.cz/item/CS_URS_2023_01/122703601" TargetMode="External"/><Relationship Id="rId5" Type="http://schemas.openxmlformats.org/officeDocument/2006/relationships/hyperlink" Target="https://podminky.urs.cz/item/CS_URS_2023_01/162651112" TargetMode="External"/><Relationship Id="rId6" Type="http://schemas.openxmlformats.org/officeDocument/2006/relationships/hyperlink" Target="https://podminky.urs.cz/item/CS_URS_2023_01/181006111" TargetMode="External"/><Relationship Id="rId7" Type="http://schemas.openxmlformats.org/officeDocument/2006/relationships/hyperlink" Target="https://podminky.urs.cz/item/CS_URS_2023_01/181951112" TargetMode="External"/><Relationship Id="rId8" Type="http://schemas.openxmlformats.org/officeDocument/2006/relationships/hyperlink" Target="https://podminky.urs.cz/item/CS_URS_2023_01/183551113" TargetMode="External"/><Relationship Id="rId9" Type="http://schemas.openxmlformats.org/officeDocument/2006/relationships/hyperlink" Target="https://podminky.urs.cz/item/CS_URS_2023_01/183552513" TargetMode="External"/><Relationship Id="rId10" Type="http://schemas.openxmlformats.org/officeDocument/2006/relationships/hyperlink" Target="https://podminky.urs.cz/item/CS_URS_2023_01/564730111" TargetMode="External"/><Relationship Id="rId11" Type="http://schemas.openxmlformats.org/officeDocument/2006/relationships/hyperlink" Target="https://podminky.urs.cz/item/CS_URS_2023_01/564851111" TargetMode="External"/><Relationship Id="rId12" Type="http://schemas.openxmlformats.org/officeDocument/2006/relationships/hyperlink" Target="https://podminky.urs.cz/item/CS_URS_2023_01/997221551" TargetMode="External"/><Relationship Id="rId13" Type="http://schemas.openxmlformats.org/officeDocument/2006/relationships/hyperlink" Target="https://podminky.urs.cz/item/CS_URS_2023_01/997221559" TargetMode="External"/><Relationship Id="rId14" Type="http://schemas.openxmlformats.org/officeDocument/2006/relationships/hyperlink" Target="https://podminky.urs.cz/item/CS_URS_2023_01/997221611" TargetMode="External"/><Relationship Id="rId15" Type="http://schemas.openxmlformats.org/officeDocument/2006/relationships/hyperlink" Target="https://podminky.urs.cz/item/CS_URS_2023_01/997221655" TargetMode="External"/><Relationship Id="rId16" Type="http://schemas.openxmlformats.org/officeDocument/2006/relationships/hyperlink" Target="https://podminky.urs.cz/item/CS_URS_2023_01/998332011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4" TargetMode="External"/><Relationship Id="rId2" Type="http://schemas.openxmlformats.org/officeDocument/2006/relationships/hyperlink" Target="https://podminky.urs.cz/item/CS_URS_2023_01/114203301" TargetMode="External"/><Relationship Id="rId3" Type="http://schemas.openxmlformats.org/officeDocument/2006/relationships/hyperlink" Target="https://podminky.urs.cz/item/CS_URS_2023_01/121151113" TargetMode="External"/><Relationship Id="rId4" Type="http://schemas.openxmlformats.org/officeDocument/2006/relationships/hyperlink" Target="https://podminky.urs.cz/item/CS_URS_2023_01/122251104" TargetMode="External"/><Relationship Id="rId5" Type="http://schemas.openxmlformats.org/officeDocument/2006/relationships/hyperlink" Target="https://podminky.urs.cz/item/CS_URS_2023_01/132251253" TargetMode="External"/><Relationship Id="rId6" Type="http://schemas.openxmlformats.org/officeDocument/2006/relationships/hyperlink" Target="https://podminky.urs.cz/item/CS_URS_2023_01/162351103" TargetMode="External"/><Relationship Id="rId7" Type="http://schemas.openxmlformats.org/officeDocument/2006/relationships/hyperlink" Target="https://podminky.urs.cz/item/CS_URS_2023_01/162351104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67151111" TargetMode="External"/><Relationship Id="rId11" Type="http://schemas.openxmlformats.org/officeDocument/2006/relationships/hyperlink" Target="https://podminky.urs.cz/item/CS_URS_2023_01/171103201" TargetMode="External"/><Relationship Id="rId12" Type="http://schemas.openxmlformats.org/officeDocument/2006/relationships/hyperlink" Target="https://podminky.urs.cz/item/CS_URS_2023_01/171201231" TargetMode="External"/><Relationship Id="rId13" Type="http://schemas.openxmlformats.org/officeDocument/2006/relationships/hyperlink" Target="https://podminky.urs.cz/item/CS_URS_2023_01/171251201" TargetMode="External"/><Relationship Id="rId14" Type="http://schemas.openxmlformats.org/officeDocument/2006/relationships/hyperlink" Target="https://podminky.urs.cz/item/CS_URS_2023_01/172153103" TargetMode="External"/><Relationship Id="rId15" Type="http://schemas.openxmlformats.org/officeDocument/2006/relationships/hyperlink" Target="https://podminky.urs.cz/item/CS_URS_2023_01/182251101" TargetMode="External"/><Relationship Id="rId16" Type="http://schemas.openxmlformats.org/officeDocument/2006/relationships/hyperlink" Target="https://podminky.urs.cz/item/CS_URS_2023_01/182351123" TargetMode="External"/><Relationship Id="rId17" Type="http://schemas.openxmlformats.org/officeDocument/2006/relationships/hyperlink" Target="https://podminky.urs.cz/item/CS_URS_2023_01/211521111" TargetMode="External"/><Relationship Id="rId18" Type="http://schemas.openxmlformats.org/officeDocument/2006/relationships/hyperlink" Target="https://podminky.urs.cz/item/CS_URS_2023_01/211561111" TargetMode="External"/><Relationship Id="rId19" Type="http://schemas.openxmlformats.org/officeDocument/2006/relationships/hyperlink" Target="https://podminky.urs.cz/item/CS_URS_2023_01/211971121" TargetMode="External"/><Relationship Id="rId20" Type="http://schemas.openxmlformats.org/officeDocument/2006/relationships/hyperlink" Target="https://podminky.urs.cz/item/CS_URS_2023_01/212751106" TargetMode="External"/><Relationship Id="rId21" Type="http://schemas.openxmlformats.org/officeDocument/2006/relationships/hyperlink" Target="https://podminky.urs.cz/item/CS_URS_2023_01/457572111" TargetMode="External"/><Relationship Id="rId22" Type="http://schemas.openxmlformats.org/officeDocument/2006/relationships/hyperlink" Target="https://podminky.urs.cz/item/CS_URS_2023_01/457971122" TargetMode="External"/><Relationship Id="rId23" Type="http://schemas.openxmlformats.org/officeDocument/2006/relationships/hyperlink" Target="https://podminky.urs.cz/item/CS_URS_2023_01/464511111" TargetMode="External"/><Relationship Id="rId24" Type="http://schemas.openxmlformats.org/officeDocument/2006/relationships/hyperlink" Target="https://podminky.urs.cz/item/CS_URS_2023_01/998321011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1111" TargetMode="External"/><Relationship Id="rId2" Type="http://schemas.openxmlformats.org/officeDocument/2006/relationships/hyperlink" Target="https://podminky.urs.cz/item/CS_URS_2023_01/115101201" TargetMode="External"/><Relationship Id="rId3" Type="http://schemas.openxmlformats.org/officeDocument/2006/relationships/hyperlink" Target="https://podminky.urs.cz/item/CS_URS_2023_01/122251103" TargetMode="External"/><Relationship Id="rId4" Type="http://schemas.openxmlformats.org/officeDocument/2006/relationships/hyperlink" Target="https://podminky.urs.cz/item/CS_URS_2023_01/129253101" TargetMode="External"/><Relationship Id="rId5" Type="http://schemas.openxmlformats.org/officeDocument/2006/relationships/hyperlink" Target="https://podminky.urs.cz/item/CS_URS_2023_01/131251100" TargetMode="External"/><Relationship Id="rId6" Type="http://schemas.openxmlformats.org/officeDocument/2006/relationships/hyperlink" Target="https://podminky.urs.cz/item/CS_URS_2023_01/132251101" TargetMode="External"/><Relationship Id="rId7" Type="http://schemas.openxmlformats.org/officeDocument/2006/relationships/hyperlink" Target="https://podminky.urs.cz/item/CS_URS_2023_01/162251101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103201" TargetMode="External"/><Relationship Id="rId12" Type="http://schemas.openxmlformats.org/officeDocument/2006/relationships/hyperlink" Target="https://podminky.urs.cz/item/CS_URS_2023_01/171201231" TargetMode="External"/><Relationship Id="rId13" Type="http://schemas.openxmlformats.org/officeDocument/2006/relationships/hyperlink" Target="https://podminky.urs.cz/item/CS_URS_2023_01/171251201" TargetMode="External"/><Relationship Id="rId14" Type="http://schemas.openxmlformats.org/officeDocument/2006/relationships/hyperlink" Target="https://podminky.urs.cz/item/CS_URS_2023_01/174151101" TargetMode="External"/><Relationship Id="rId15" Type="http://schemas.openxmlformats.org/officeDocument/2006/relationships/hyperlink" Target="https://podminky.urs.cz/item/CS_URS_2023_01/181912112" TargetMode="External"/><Relationship Id="rId16" Type="http://schemas.openxmlformats.org/officeDocument/2006/relationships/hyperlink" Target="https://podminky.urs.cz/item/CS_URS_2023_01/273321211" TargetMode="External"/><Relationship Id="rId17" Type="http://schemas.openxmlformats.org/officeDocument/2006/relationships/hyperlink" Target="https://podminky.urs.cz/item/CS_URS_2023_01/273362021" TargetMode="External"/><Relationship Id="rId18" Type="http://schemas.openxmlformats.org/officeDocument/2006/relationships/hyperlink" Target="https://podminky.urs.cz/item/CS_URS_2023_01/291211111" TargetMode="External"/><Relationship Id="rId19" Type="http://schemas.openxmlformats.org/officeDocument/2006/relationships/hyperlink" Target="https://podminky.urs.cz/item/CS_URS_2023_01/321213345" TargetMode="External"/><Relationship Id="rId20" Type="http://schemas.openxmlformats.org/officeDocument/2006/relationships/hyperlink" Target="https://podminky.urs.cz/item/CS_URS_2023_01/321321116" TargetMode="External"/><Relationship Id="rId21" Type="http://schemas.openxmlformats.org/officeDocument/2006/relationships/hyperlink" Target="https://podminky.urs.cz/item/CS_URS_2023_01/321321216" TargetMode="External"/><Relationship Id="rId22" Type="http://schemas.openxmlformats.org/officeDocument/2006/relationships/hyperlink" Target="https://podminky.urs.cz/item/CS_URS_2023_01/321351010" TargetMode="External"/><Relationship Id="rId23" Type="http://schemas.openxmlformats.org/officeDocument/2006/relationships/hyperlink" Target="https://podminky.urs.cz/item/CS_URS_2023_01/321352010" TargetMode="External"/><Relationship Id="rId24" Type="http://schemas.openxmlformats.org/officeDocument/2006/relationships/hyperlink" Target="https://podminky.urs.cz/item/CS_URS_2023_01/321366111" TargetMode="External"/><Relationship Id="rId25" Type="http://schemas.openxmlformats.org/officeDocument/2006/relationships/hyperlink" Target="https://podminky.urs.cz/item/CS_URS_2023_01/321368211" TargetMode="External"/><Relationship Id="rId26" Type="http://schemas.openxmlformats.org/officeDocument/2006/relationships/hyperlink" Target="https://podminky.urs.cz/item/CS_URS_2023_01/434311115" TargetMode="External"/><Relationship Id="rId27" Type="http://schemas.openxmlformats.org/officeDocument/2006/relationships/hyperlink" Target="https://podminky.urs.cz/item/CS_URS_2023_01/434351141" TargetMode="External"/><Relationship Id="rId28" Type="http://schemas.openxmlformats.org/officeDocument/2006/relationships/hyperlink" Target="https://podminky.urs.cz/item/CS_URS_2023_01/434351142" TargetMode="External"/><Relationship Id="rId29" Type="http://schemas.openxmlformats.org/officeDocument/2006/relationships/hyperlink" Target="https://podminky.urs.cz/item/CS_URS_2023_01/451314211" TargetMode="External"/><Relationship Id="rId30" Type="http://schemas.openxmlformats.org/officeDocument/2006/relationships/hyperlink" Target="https://podminky.urs.cz/item/CS_URS_2023_01/451571111" TargetMode="External"/><Relationship Id="rId31" Type="http://schemas.openxmlformats.org/officeDocument/2006/relationships/hyperlink" Target="https://podminky.urs.cz/item/CS_URS_2023_01/463212111" TargetMode="External"/><Relationship Id="rId32" Type="http://schemas.openxmlformats.org/officeDocument/2006/relationships/hyperlink" Target="https://podminky.urs.cz/item/CS_URS_2023_01/463212191" TargetMode="External"/><Relationship Id="rId33" Type="http://schemas.openxmlformats.org/officeDocument/2006/relationships/hyperlink" Target="https://podminky.urs.cz/item/CS_URS_2023_01/465513227" TargetMode="External"/><Relationship Id="rId34" Type="http://schemas.openxmlformats.org/officeDocument/2006/relationships/hyperlink" Target="https://podminky.urs.cz/item/CS_URS_2023_01/564251011" TargetMode="External"/><Relationship Id="rId35" Type="http://schemas.openxmlformats.org/officeDocument/2006/relationships/hyperlink" Target="https://podminky.urs.cz/item/CS_URS_2023_01/934956124" TargetMode="External"/><Relationship Id="rId36" Type="http://schemas.openxmlformats.org/officeDocument/2006/relationships/hyperlink" Target="https://podminky.urs.cz/item/CS_URS_2023_01/936501111" TargetMode="External"/><Relationship Id="rId37" Type="http://schemas.openxmlformats.org/officeDocument/2006/relationships/hyperlink" Target="https://podminky.urs.cz/item/CS_URS_2023_01/953334423" TargetMode="External"/><Relationship Id="rId38" Type="http://schemas.openxmlformats.org/officeDocument/2006/relationships/hyperlink" Target="https://podminky.urs.cz/item/CS_URS_2023_01/953961112" TargetMode="External"/><Relationship Id="rId39" Type="http://schemas.openxmlformats.org/officeDocument/2006/relationships/hyperlink" Target="https://podminky.urs.cz/item/CS_URS_2023_01/998322011" TargetMode="External"/><Relationship Id="rId40" Type="http://schemas.openxmlformats.org/officeDocument/2006/relationships/hyperlink" Target="https://podminky.urs.cz/item/CS_URS_2023_01/762081510" TargetMode="External"/><Relationship Id="rId41" Type="http://schemas.openxmlformats.org/officeDocument/2006/relationships/hyperlink" Target="https://podminky.urs.cz/item/CS_URS_2023_01/762523108" TargetMode="External"/><Relationship Id="rId42" Type="http://schemas.openxmlformats.org/officeDocument/2006/relationships/hyperlink" Target="https://podminky.urs.cz/item/CS_URS_2023_01/762595001" TargetMode="External"/><Relationship Id="rId43" Type="http://schemas.openxmlformats.org/officeDocument/2006/relationships/hyperlink" Target="https://podminky.urs.cz/item/CS_URS_2023_01/998762101" TargetMode="External"/><Relationship Id="rId44" Type="http://schemas.openxmlformats.org/officeDocument/2006/relationships/hyperlink" Target="https://podminky.urs.cz/item/CS_URS_2023_01/998767101" TargetMode="External"/><Relationship Id="rId45" Type="http://schemas.openxmlformats.org/officeDocument/2006/relationships/hyperlink" Target="https://podminky.urs.cz/item/CS_URS_2023_01/783218211" TargetMode="External"/><Relationship Id="rId4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13" TargetMode="External"/><Relationship Id="rId2" Type="http://schemas.openxmlformats.org/officeDocument/2006/relationships/hyperlink" Target="https://podminky.urs.cz/item/CS_URS_2023_01/122251105" TargetMode="External"/><Relationship Id="rId3" Type="http://schemas.openxmlformats.org/officeDocument/2006/relationships/hyperlink" Target="https://podminky.urs.cz/item/CS_URS_2023_01/124253100" TargetMode="External"/><Relationship Id="rId4" Type="http://schemas.openxmlformats.org/officeDocument/2006/relationships/hyperlink" Target="https://podminky.urs.cz/item/CS_URS_2023_01/162251102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67151111" TargetMode="External"/><Relationship Id="rId8" Type="http://schemas.openxmlformats.org/officeDocument/2006/relationships/hyperlink" Target="https://podminky.urs.cz/item/CS_URS_2023_01/171103201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3_01/181411122" TargetMode="External"/><Relationship Id="rId12" Type="http://schemas.openxmlformats.org/officeDocument/2006/relationships/hyperlink" Target="https://podminky.urs.cz/item/CS_URS_2023_01/182151111" TargetMode="External"/><Relationship Id="rId13" Type="http://schemas.openxmlformats.org/officeDocument/2006/relationships/hyperlink" Target="https://podminky.urs.cz/item/CS_URS_2023_01/182251101" TargetMode="External"/><Relationship Id="rId14" Type="http://schemas.openxmlformats.org/officeDocument/2006/relationships/hyperlink" Target="https://podminky.urs.cz/item/CS_URS_2023_01/182351123" TargetMode="External"/><Relationship Id="rId15" Type="http://schemas.openxmlformats.org/officeDocument/2006/relationships/hyperlink" Target="https://podminky.urs.cz/item/CS_URS_2023_01/273313511" TargetMode="External"/><Relationship Id="rId16" Type="http://schemas.openxmlformats.org/officeDocument/2006/relationships/hyperlink" Target="https://podminky.urs.cz/item/CS_URS_2023_01/321213235" TargetMode="External"/><Relationship Id="rId17" Type="http://schemas.openxmlformats.org/officeDocument/2006/relationships/hyperlink" Target="https://podminky.urs.cz/item/CS_URS_2023_01/321321115" TargetMode="External"/><Relationship Id="rId18" Type="http://schemas.openxmlformats.org/officeDocument/2006/relationships/hyperlink" Target="https://podminky.urs.cz/item/CS_URS_2023_01/321321116" TargetMode="External"/><Relationship Id="rId19" Type="http://schemas.openxmlformats.org/officeDocument/2006/relationships/hyperlink" Target="https://podminky.urs.cz/item/CS_URS_2023_01/321351010" TargetMode="External"/><Relationship Id="rId20" Type="http://schemas.openxmlformats.org/officeDocument/2006/relationships/hyperlink" Target="https://podminky.urs.cz/item/CS_URS_2023_01/321352010" TargetMode="External"/><Relationship Id="rId21" Type="http://schemas.openxmlformats.org/officeDocument/2006/relationships/hyperlink" Target="https://podminky.urs.cz/item/CS_URS_2023_01/321361101" TargetMode="External"/><Relationship Id="rId22" Type="http://schemas.openxmlformats.org/officeDocument/2006/relationships/hyperlink" Target="https://podminky.urs.cz/item/CS_URS_2023_01/321366111" TargetMode="External"/><Relationship Id="rId23" Type="http://schemas.openxmlformats.org/officeDocument/2006/relationships/hyperlink" Target="https://podminky.urs.cz/item/CS_URS_2023_01/321368211" TargetMode="External"/><Relationship Id="rId24" Type="http://schemas.openxmlformats.org/officeDocument/2006/relationships/hyperlink" Target="https://podminky.urs.cz/item/CS_URS_2023_01/389121112" TargetMode="External"/><Relationship Id="rId25" Type="http://schemas.openxmlformats.org/officeDocument/2006/relationships/hyperlink" Target="https://podminky.urs.cz/item/CS_URS_2023_01/389361003" TargetMode="External"/><Relationship Id="rId26" Type="http://schemas.openxmlformats.org/officeDocument/2006/relationships/hyperlink" Target="https://podminky.urs.cz/item/CS_URS_2023_01/389381118" TargetMode="External"/><Relationship Id="rId27" Type="http://schemas.openxmlformats.org/officeDocument/2006/relationships/hyperlink" Target="https://podminky.urs.cz/item/CS_URS_2023_01/451571111" TargetMode="External"/><Relationship Id="rId28" Type="http://schemas.openxmlformats.org/officeDocument/2006/relationships/hyperlink" Target="https://podminky.urs.cz/item/CS_URS_2023_01/457971121" TargetMode="External"/><Relationship Id="rId29" Type="http://schemas.openxmlformats.org/officeDocument/2006/relationships/hyperlink" Target="https://podminky.urs.cz/item/CS_URS_2023_01/463212111" TargetMode="External"/><Relationship Id="rId30" Type="http://schemas.openxmlformats.org/officeDocument/2006/relationships/hyperlink" Target="https://podminky.urs.cz/item/CS_URS_2023_01/463212191" TargetMode="External"/><Relationship Id="rId31" Type="http://schemas.openxmlformats.org/officeDocument/2006/relationships/hyperlink" Target="https://podminky.urs.cz/item/CS_URS_2023_01/465513327" TargetMode="External"/><Relationship Id="rId32" Type="http://schemas.openxmlformats.org/officeDocument/2006/relationships/hyperlink" Target="https://podminky.urs.cz/item/CS_URS_2023_01/931994111" TargetMode="External"/><Relationship Id="rId33" Type="http://schemas.openxmlformats.org/officeDocument/2006/relationships/hyperlink" Target="https://podminky.urs.cz/item/CS_URS_2023_01/953334423" TargetMode="External"/><Relationship Id="rId34" Type="http://schemas.openxmlformats.org/officeDocument/2006/relationships/hyperlink" Target="https://podminky.urs.cz/item/CS_URS_2023_01/953961113" TargetMode="External"/><Relationship Id="rId35" Type="http://schemas.openxmlformats.org/officeDocument/2006/relationships/hyperlink" Target="https://podminky.urs.cz/item/CS_URS_2023_01/953965121" TargetMode="External"/><Relationship Id="rId36" Type="http://schemas.openxmlformats.org/officeDocument/2006/relationships/hyperlink" Target="https://podminky.urs.cz/item/CS_URS_2023_01/997321211" TargetMode="External"/><Relationship Id="rId37" Type="http://schemas.openxmlformats.org/officeDocument/2006/relationships/hyperlink" Target="https://podminky.urs.cz/item/CS_URS_2023_01/997321511" TargetMode="External"/><Relationship Id="rId38" Type="http://schemas.openxmlformats.org/officeDocument/2006/relationships/hyperlink" Target="https://podminky.urs.cz/item/CS_URS_2023_01/997321519" TargetMode="External"/><Relationship Id="rId39" Type="http://schemas.openxmlformats.org/officeDocument/2006/relationships/hyperlink" Target="https://podminky.urs.cz/item/CS_URS_2023_01/997321611" TargetMode="External"/><Relationship Id="rId40" Type="http://schemas.openxmlformats.org/officeDocument/2006/relationships/hyperlink" Target="https://podminky.urs.cz/item/CS_URS_2023_01/998322011" TargetMode="External"/><Relationship Id="rId41" Type="http://schemas.openxmlformats.org/officeDocument/2006/relationships/hyperlink" Target="https://podminky.urs.cz/item/CS_URS_2023_01/998767101" TargetMode="External"/><Relationship Id="rId4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30001000" TargetMode="External"/><Relationship Id="rId4" Type="http://schemas.openxmlformats.org/officeDocument/2006/relationships/hyperlink" Target="https://podminky.urs.cz/item/CS_URS_2023_01/043154000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10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ístovské rybníky - řešení technického stav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Pístov u Jihlav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0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LCEDO - Ing.Martin Růžička, CSc., J.Hradec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,2)</f>
        <v>0</v>
      </c>
      <c r="AT54" s="89" t="n">
        <f aca="false">ROUND(SUM(AV54:AW54),2)</f>
        <v>0</v>
      </c>
      <c r="AU54" s="90" t="n">
        <f aca="false">ROUND(AU55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,2)</f>
        <v>0</v>
      </c>
      <c r="BA54" s="89" t="n">
        <f aca="false">ROUND(BA55+BA60,2)</f>
        <v>0</v>
      </c>
      <c r="BB54" s="89" t="n">
        <f aca="false">ROUND(BB55+BB60,2)</f>
        <v>0</v>
      </c>
      <c r="BC54" s="89" t="n">
        <f aca="false">ROUND(BC55+BC60,2)</f>
        <v>0</v>
      </c>
      <c r="BD54" s="91" t="n">
        <f aca="false">ROUND(BD55+BD60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 t="s">
        <v>19</v>
      </c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0 - Přípravné práce 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D.1.0 - Přípravné práce -...'!P91</f>
        <v>0</v>
      </c>
      <c r="AV56" s="114" t="n">
        <f aca="false">'D.1.0 - Přípravné práce -...'!J35</f>
        <v>0</v>
      </c>
      <c r="AW56" s="114" t="n">
        <f aca="false">'D.1.0 - Přípravné práce -...'!J36</f>
        <v>0</v>
      </c>
      <c r="AX56" s="114" t="n">
        <f aca="false">'D.1.0 - Přípravné práce -...'!J37</f>
        <v>0</v>
      </c>
      <c r="AY56" s="114" t="n">
        <f aca="false">'D.1.0 - Přípravné práce -...'!J38</f>
        <v>0</v>
      </c>
      <c r="AZ56" s="114" t="n">
        <f aca="false">'D.1.0 - Přípravné práce -...'!F35</f>
        <v>0</v>
      </c>
      <c r="BA56" s="114" t="n">
        <f aca="false">'D.1.0 - Přípravné práce -...'!F36</f>
        <v>0</v>
      </c>
      <c r="BB56" s="114" t="n">
        <f aca="false">'D.1.0 - Přípravné práce -...'!F37</f>
        <v>0</v>
      </c>
      <c r="BC56" s="114" t="n">
        <f aca="false">'D.1.0 - Přípravné práce -...'!F38</f>
        <v>0</v>
      </c>
      <c r="BD56" s="116" t="n">
        <f aca="false">'D.1.0 - Přípravné práce -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 t="s">
        <v>19</v>
      </c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1 - Oprava hráz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D.1.1 - Oprava hráze'!P91</f>
        <v>0</v>
      </c>
      <c r="AV57" s="114" t="n">
        <f aca="false">'D.1.1 - Oprava hráze'!J35</f>
        <v>0</v>
      </c>
      <c r="AW57" s="114" t="n">
        <f aca="false">'D.1.1 - Oprava hráze'!J36</f>
        <v>0</v>
      </c>
      <c r="AX57" s="114" t="n">
        <f aca="false">'D.1.1 - Oprava hráze'!J37</f>
        <v>0</v>
      </c>
      <c r="AY57" s="114" t="n">
        <f aca="false">'D.1.1 - Oprava hráze'!J38</f>
        <v>0</v>
      </c>
      <c r="AZ57" s="114" t="n">
        <f aca="false">'D.1.1 - Oprava hráze'!F35</f>
        <v>0</v>
      </c>
      <c r="BA57" s="114" t="n">
        <f aca="false">'D.1.1 - Oprava hráze'!F36</f>
        <v>0</v>
      </c>
      <c r="BB57" s="114" t="n">
        <f aca="false">'D.1.1 - Oprava hráze'!F37</f>
        <v>0</v>
      </c>
      <c r="BC57" s="114" t="n">
        <f aca="false">'D.1.1 - Oprava hráze'!F38</f>
        <v>0</v>
      </c>
      <c r="BD57" s="116" t="n">
        <f aca="false">'D.1.1 - Oprava hráze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 t="s">
        <v>19</v>
      </c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2 - Výpustný objekt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D.1.2 - Výpustný objekt'!P98</f>
        <v>0</v>
      </c>
      <c r="AV58" s="114" t="n">
        <f aca="false">'D.1.2 - Výpustný objekt'!J35</f>
        <v>0</v>
      </c>
      <c r="AW58" s="114" t="n">
        <f aca="false">'D.1.2 - Výpustný objekt'!J36</f>
        <v>0</v>
      </c>
      <c r="AX58" s="114" t="n">
        <f aca="false">'D.1.2 - Výpustný objekt'!J37</f>
        <v>0</v>
      </c>
      <c r="AY58" s="114" t="n">
        <f aca="false">'D.1.2 - Výpustný objekt'!J38</f>
        <v>0</v>
      </c>
      <c r="AZ58" s="114" t="n">
        <f aca="false">'D.1.2 - Výpustný objekt'!F35</f>
        <v>0</v>
      </c>
      <c r="BA58" s="114" t="n">
        <f aca="false">'D.1.2 - Výpustný objekt'!F36</f>
        <v>0</v>
      </c>
      <c r="BB58" s="114" t="n">
        <f aca="false">'D.1.2 - Výpustný objekt'!F37</f>
        <v>0</v>
      </c>
      <c r="BC58" s="114" t="n">
        <f aca="false">'D.1.2 - Výpustný objekt'!F38</f>
        <v>0</v>
      </c>
      <c r="BD58" s="116" t="n">
        <f aca="false">'D.1.2 - Výpustný objekt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 t="s">
        <v>19</v>
      </c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3 - Bezpečnostní přeliv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D.1.3 - Bezpečnostní přeliv'!P95</f>
        <v>0</v>
      </c>
      <c r="AV59" s="114" t="n">
        <f aca="false">'D.1.3 - Bezpečnostní přeliv'!J35</f>
        <v>0</v>
      </c>
      <c r="AW59" s="114" t="n">
        <f aca="false">'D.1.3 - Bezpečnostní přeliv'!J36</f>
        <v>0</v>
      </c>
      <c r="AX59" s="114" t="n">
        <f aca="false">'D.1.3 - Bezpečnostní přeliv'!J37</f>
        <v>0</v>
      </c>
      <c r="AY59" s="114" t="n">
        <f aca="false">'D.1.3 - Bezpečnostní přeliv'!J38</f>
        <v>0</v>
      </c>
      <c r="AZ59" s="114" t="n">
        <f aca="false">'D.1.3 - Bezpečnostní přeliv'!F35</f>
        <v>0</v>
      </c>
      <c r="BA59" s="114" t="n">
        <f aca="false">'D.1.3 - Bezpečnostní přeliv'!F36</f>
        <v>0</v>
      </c>
      <c r="BB59" s="114" t="n">
        <f aca="false">'D.1.3 - Bezpečnostní přeliv'!F37</f>
        <v>0</v>
      </c>
      <c r="BC59" s="114" t="n">
        <f aca="false">'D.1.3 - Bezpečnostní přeliv'!F38</f>
        <v>0</v>
      </c>
      <c r="BD59" s="116" t="n">
        <f aca="false">'D.1.3 - Bezpečnostní přeliv'!F39</f>
        <v>0</v>
      </c>
      <c r="BT59" s="117" t="s">
        <v>80</v>
      </c>
      <c r="BV59" s="117" t="s">
        <v>73</v>
      </c>
      <c r="BW59" s="117" t="s">
        <v>94</v>
      </c>
      <c r="BX59" s="117" t="s">
        <v>79</v>
      </c>
      <c r="CL59" s="117" t="s">
        <v>19</v>
      </c>
    </row>
    <row r="60" s="94" customFormat="true" ht="16.5" hidden="false" customHeight="true" outlineLevel="0" collapsed="false">
      <c r="A60" s="108" t="s">
        <v>81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VON - Vedlejší a ostatní 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95</v>
      </c>
      <c r="AR60" s="102"/>
      <c r="AS60" s="118" t="n">
        <v>0</v>
      </c>
      <c r="AT60" s="119" t="n">
        <f aca="false">ROUND(SUM(AV60:AW60),2)</f>
        <v>0</v>
      </c>
      <c r="AU60" s="120" t="n">
        <f aca="false">'VON - Vedlejší a ostatní ...'!P84</f>
        <v>0</v>
      </c>
      <c r="AV60" s="119" t="n">
        <f aca="false">'VON - Vedlejší a ostatní ...'!J33</f>
        <v>0</v>
      </c>
      <c r="AW60" s="119" t="n">
        <f aca="false">'VON - Vedlejší a ostatní ...'!J34</f>
        <v>0</v>
      </c>
      <c r="AX60" s="119" t="n">
        <f aca="false">'VON - Vedlejší a ostatní ...'!J35</f>
        <v>0</v>
      </c>
      <c r="AY60" s="119" t="n">
        <f aca="false">'VON - Vedlejší a ostatní ...'!J36</f>
        <v>0</v>
      </c>
      <c r="AZ60" s="119" t="n">
        <f aca="false">'VON - Vedlejší a ostatní ...'!F33</f>
        <v>0</v>
      </c>
      <c r="BA60" s="119" t="n">
        <f aca="false">'VON - Vedlejší a ostatní ...'!F34</f>
        <v>0</v>
      </c>
      <c r="BB60" s="119" t="n">
        <f aca="false">'VON - Vedlejší a ostatní ...'!F35</f>
        <v>0</v>
      </c>
      <c r="BC60" s="119" t="n">
        <f aca="false">'VON - Vedlejší a ostatní ...'!F36</f>
        <v>0</v>
      </c>
      <c r="BD60" s="121" t="n">
        <f aca="false">'VON - Vedlejší a ostatní ...'!F37</f>
        <v>0</v>
      </c>
      <c r="BT60" s="107" t="s">
        <v>78</v>
      </c>
      <c r="BV60" s="107" t="s">
        <v>73</v>
      </c>
      <c r="BW60" s="107" t="s">
        <v>97</v>
      </c>
      <c r="BX60" s="107" t="s">
        <v>5</v>
      </c>
      <c r="CL60" s="107" t="s">
        <v>19</v>
      </c>
      <c r="CM60" s="107" t="s">
        <v>80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x1h5aKyxgeYvz8PZLGfv7/RJcXlzzxCJqWRy/9IGfmafOiyan0/55DpW/IqkHDvEbksHRH4wwuIBkQ665PVsVw==" saltValue="lRcRxE1bUZuzOrwwn9/lPZ/MKtCj8tpsJMQl3WQtCNhzeR2DKHkZxJ/sTZHH1w19XU8+kgSxY78LmqOP2tKWUQ==" spinCount="100000" sheet="true" password="dd37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</mergeCells>
  <hyperlinks>
    <hyperlink ref="A56" location="'D.1.0 - Přípravné práce -...'!C2" display="/"/>
    <hyperlink ref="A57" location="'D.1.1 - Oprava hráze'!C2" display="/"/>
    <hyperlink ref="A58" location="'D.1.2 - Výpustný objekt'!C2" display="/"/>
    <hyperlink ref="A59" location="'D.1.3 - Bezpečnostní přeliv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ístovské rybníky - řešení technického stav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0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92)),  2)</f>
        <v>0</v>
      </c>
      <c r="G35" s="24"/>
      <c r="H35" s="24"/>
      <c r="I35" s="143" t="n">
        <v>0.21</v>
      </c>
      <c r="J35" s="142" t="n">
        <f aca="false">ROUND(((SUM(BE91:BE1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92)),  2)</f>
        <v>0</v>
      </c>
      <c r="G36" s="24"/>
      <c r="H36" s="24"/>
      <c r="I36" s="143" t="n">
        <v>0.15</v>
      </c>
      <c r="J36" s="142" t="n">
        <f aca="false">ROUND(((SUM(BF91:BF1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ístovské rybníky - řešení technického stav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0 - Přípravné práce /staveništní komunikace/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k.ú.Pístov u Jihlavy</v>
      </c>
      <c r="G56" s="26"/>
      <c r="H56" s="26"/>
      <c r="I56" s="17" t="s">
        <v>23</v>
      </c>
      <c r="J56" s="156" t="str">
        <f aca="false">IF(J14="","",J14)</f>
        <v>10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 </v>
      </c>
      <c r="G58" s="26"/>
      <c r="H58" s="26"/>
      <c r="I58" s="17" t="s">
        <v>31</v>
      </c>
      <c r="J58" s="157" t="str">
        <f aca="false">E23</f>
        <v>ALCEDO - Ing.Martin Růžička, CSc., J.Hrade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14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0</v>
      </c>
      <c r="E67" s="173"/>
      <c r="F67" s="173"/>
      <c r="G67" s="173"/>
      <c r="H67" s="173"/>
      <c r="I67" s="173"/>
      <c r="J67" s="174" t="n">
        <f aca="false">J15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1</v>
      </c>
      <c r="E68" s="173"/>
      <c r="F68" s="173"/>
      <c r="G68" s="173"/>
      <c r="H68" s="173"/>
      <c r="I68" s="173"/>
      <c r="J68" s="174" t="n">
        <f aca="false">J16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2</v>
      </c>
      <c r="E69" s="173"/>
      <c r="F69" s="173"/>
      <c r="G69" s="173"/>
      <c r="H69" s="173"/>
      <c r="I69" s="173"/>
      <c r="J69" s="174" t="n">
        <f aca="false">J189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Pístovské rybníky - řešení technického stavu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0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0 - Přípravné práce /staveništní komunikace/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k.ú.Pístov u Jihlavy</v>
      </c>
      <c r="G85" s="26"/>
      <c r="H85" s="26"/>
      <c r="I85" s="17" t="s">
        <v>23</v>
      </c>
      <c r="J85" s="156" t="str">
        <f aca="false">IF(J14="","",J14)</f>
        <v>10. 10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 </v>
      </c>
      <c r="G87" s="26"/>
      <c r="H87" s="26"/>
      <c r="I87" s="17" t="s">
        <v>31</v>
      </c>
      <c r="J87" s="157" t="str">
        <f aca="false">E23</f>
        <v>ALCEDO - Ing.Martin Růžička, CSc., J.Hradec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4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14</v>
      </c>
      <c r="D90" s="179" t="s">
        <v>56</v>
      </c>
      <c r="E90" s="179" t="s">
        <v>52</v>
      </c>
      <c r="F90" s="179" t="s">
        <v>53</v>
      </c>
      <c r="G90" s="179" t="s">
        <v>115</v>
      </c>
      <c r="H90" s="179" t="s">
        <v>116</v>
      </c>
      <c r="I90" s="179" t="s">
        <v>117</v>
      </c>
      <c r="J90" s="179" t="s">
        <v>105</v>
      </c>
      <c r="K90" s="180" t="s">
        <v>118</v>
      </c>
      <c r="L90" s="181"/>
      <c r="M90" s="74"/>
      <c r="N90" s="75" t="s">
        <v>41</v>
      </c>
      <c r="O90" s="75" t="s">
        <v>119</v>
      </c>
      <c r="P90" s="75" t="s">
        <v>120</v>
      </c>
      <c r="Q90" s="75" t="s">
        <v>121</v>
      </c>
      <c r="R90" s="75" t="s">
        <v>122</v>
      </c>
      <c r="S90" s="75" t="s">
        <v>123</v>
      </c>
      <c r="T90" s="76" t="s">
        <v>12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2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94.42651</v>
      </c>
      <c r="S91" s="78"/>
      <c r="T91" s="186" t="n">
        <f aca="false">T92</f>
        <v>245.7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06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26</v>
      </c>
      <c r="F92" s="192" t="s">
        <v>12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44+P154+P166+P189</f>
        <v>0</v>
      </c>
      <c r="Q92" s="197"/>
      <c r="R92" s="198" t="n">
        <f aca="false">R93+R144+R154+R166+R189</f>
        <v>94.42651</v>
      </c>
      <c r="S92" s="197"/>
      <c r="T92" s="199" t="n">
        <f aca="false">T93+T144+T154+T166+T189</f>
        <v>245.7</v>
      </c>
      <c r="AR92" s="200" t="s">
        <v>78</v>
      </c>
      <c r="AT92" s="201" t="s">
        <v>70</v>
      </c>
      <c r="AU92" s="201" t="s">
        <v>71</v>
      </c>
      <c r="AY92" s="200" t="s">
        <v>128</v>
      </c>
      <c r="BK92" s="202" t="n">
        <f aca="false">BK93+BK144+BK154+BK166+BK189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8</v>
      </c>
      <c r="F93" s="203" t="s">
        <v>12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43)</f>
        <v>0</v>
      </c>
      <c r="Q93" s="197"/>
      <c r="R93" s="198" t="n">
        <f aca="false">SUM(R94:R143)</f>
        <v>0.20251</v>
      </c>
      <c r="S93" s="197"/>
      <c r="T93" s="199" t="n">
        <f aca="false">SUM(T94:T143)</f>
        <v>245.7</v>
      </c>
      <c r="AR93" s="200" t="s">
        <v>78</v>
      </c>
      <c r="AT93" s="201" t="s">
        <v>70</v>
      </c>
      <c r="AU93" s="201" t="s">
        <v>78</v>
      </c>
      <c r="AY93" s="200" t="s">
        <v>128</v>
      </c>
      <c r="BK93" s="202" t="n">
        <f aca="false">SUM(BK94:BK143)</f>
        <v>0</v>
      </c>
    </row>
    <row r="94" s="31" customFormat="true" ht="21.75" hidden="false" customHeight="true" outlineLevel="0" collapsed="false">
      <c r="A94" s="24"/>
      <c r="B94" s="25"/>
      <c r="C94" s="205" t="s">
        <v>78</v>
      </c>
      <c r="D94" s="205" t="s">
        <v>130</v>
      </c>
      <c r="E94" s="206" t="s">
        <v>131</v>
      </c>
      <c r="F94" s="207" t="s">
        <v>132</v>
      </c>
      <c r="G94" s="208" t="s">
        <v>133</v>
      </c>
      <c r="H94" s="209" t="n">
        <v>20000</v>
      </c>
      <c r="I94" s="210"/>
      <c r="J94" s="211" t="n">
        <f aca="false">ROUND(I94*H94,2)</f>
        <v>0</v>
      </c>
      <c r="K94" s="207" t="s">
        <v>13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5</v>
      </c>
      <c r="AT94" s="216" t="s">
        <v>130</v>
      </c>
      <c r="AU94" s="216" t="s">
        <v>80</v>
      </c>
      <c r="AY94" s="3" t="s">
        <v>12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35</v>
      </c>
      <c r="BM94" s="216" t="s">
        <v>136</v>
      </c>
    </row>
    <row r="95" s="31" customFormat="true" ht="12.8" hidden="false" customHeight="false" outlineLevel="0" collapsed="false">
      <c r="A95" s="24"/>
      <c r="B95" s="25"/>
      <c r="C95" s="26"/>
      <c r="D95" s="218" t="s">
        <v>137</v>
      </c>
      <c r="E95" s="26"/>
      <c r="F95" s="219" t="s">
        <v>13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23" t="s">
        <v>139</v>
      </c>
      <c r="E96" s="26"/>
      <c r="F96" s="224" t="s">
        <v>14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80</v>
      </c>
    </row>
    <row r="97" s="225" customFormat="true" ht="12.8" hidden="false" customHeight="false" outlineLevel="0" collapsed="false">
      <c r="B97" s="226"/>
      <c r="C97" s="227"/>
      <c r="D97" s="218" t="s">
        <v>141</v>
      </c>
      <c r="E97" s="228"/>
      <c r="F97" s="229" t="s">
        <v>142</v>
      </c>
      <c r="G97" s="227"/>
      <c r="H97" s="230" t="n">
        <v>20000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1</v>
      </c>
      <c r="AU97" s="236" t="s">
        <v>80</v>
      </c>
      <c r="AV97" s="225" t="s">
        <v>80</v>
      </c>
      <c r="AW97" s="225" t="s">
        <v>33</v>
      </c>
      <c r="AX97" s="225" t="s">
        <v>78</v>
      </c>
      <c r="AY97" s="236" t="s">
        <v>128</v>
      </c>
    </row>
    <row r="98" s="31" customFormat="true" ht="24.15" hidden="false" customHeight="true" outlineLevel="0" collapsed="false">
      <c r="A98" s="24"/>
      <c r="B98" s="25"/>
      <c r="C98" s="205" t="s">
        <v>80</v>
      </c>
      <c r="D98" s="205" t="s">
        <v>130</v>
      </c>
      <c r="E98" s="206" t="s">
        <v>143</v>
      </c>
      <c r="F98" s="207" t="s">
        <v>144</v>
      </c>
      <c r="G98" s="208" t="s">
        <v>133</v>
      </c>
      <c r="H98" s="209" t="n">
        <v>468</v>
      </c>
      <c r="I98" s="210"/>
      <c r="J98" s="211" t="n">
        <f aca="false">ROUND(I98*H98,2)</f>
        <v>0</v>
      </c>
      <c r="K98" s="207" t="s">
        <v>134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17</v>
      </c>
      <c r="T98" s="215" t="n">
        <f aca="false">S98*H98</f>
        <v>79.5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5</v>
      </c>
      <c r="AT98" s="216" t="s">
        <v>130</v>
      </c>
      <c r="AU98" s="216" t="s">
        <v>80</v>
      </c>
      <c r="AY98" s="3" t="s">
        <v>12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35</v>
      </c>
      <c r="BM98" s="216" t="s">
        <v>145</v>
      </c>
    </row>
    <row r="99" s="31" customFormat="true" ht="12.8" hidden="false" customHeight="false" outlineLevel="0" collapsed="false">
      <c r="A99" s="24"/>
      <c r="B99" s="25"/>
      <c r="C99" s="26"/>
      <c r="D99" s="218" t="s">
        <v>137</v>
      </c>
      <c r="E99" s="26"/>
      <c r="F99" s="219" t="s">
        <v>14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23" t="s">
        <v>139</v>
      </c>
      <c r="E100" s="26"/>
      <c r="F100" s="224" t="s">
        <v>14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0</v>
      </c>
    </row>
    <row r="101" s="225" customFormat="true" ht="12.8" hidden="false" customHeight="false" outlineLevel="0" collapsed="false">
      <c r="B101" s="226"/>
      <c r="C101" s="227"/>
      <c r="D101" s="218" t="s">
        <v>141</v>
      </c>
      <c r="E101" s="228"/>
      <c r="F101" s="229" t="s">
        <v>148</v>
      </c>
      <c r="G101" s="227"/>
      <c r="H101" s="230" t="n">
        <v>288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1</v>
      </c>
      <c r="AU101" s="236" t="s">
        <v>80</v>
      </c>
      <c r="AV101" s="225" t="s">
        <v>80</v>
      </c>
      <c r="AW101" s="225" t="s">
        <v>33</v>
      </c>
      <c r="AX101" s="225" t="s">
        <v>71</v>
      </c>
      <c r="AY101" s="236" t="s">
        <v>128</v>
      </c>
    </row>
    <row r="102" s="225" customFormat="true" ht="12.8" hidden="false" customHeight="false" outlineLevel="0" collapsed="false">
      <c r="B102" s="226"/>
      <c r="C102" s="227"/>
      <c r="D102" s="218" t="s">
        <v>141</v>
      </c>
      <c r="E102" s="228"/>
      <c r="F102" s="229" t="s">
        <v>149</v>
      </c>
      <c r="G102" s="227"/>
      <c r="H102" s="230" t="n">
        <v>180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1</v>
      </c>
      <c r="AU102" s="236" t="s">
        <v>80</v>
      </c>
      <c r="AV102" s="225" t="s">
        <v>80</v>
      </c>
      <c r="AW102" s="225" t="s">
        <v>33</v>
      </c>
      <c r="AX102" s="225" t="s">
        <v>71</v>
      </c>
      <c r="AY102" s="236" t="s">
        <v>128</v>
      </c>
    </row>
    <row r="103" s="237" customFormat="true" ht="12.8" hidden="false" customHeight="false" outlineLevel="0" collapsed="false">
      <c r="B103" s="238"/>
      <c r="C103" s="239"/>
      <c r="D103" s="218" t="s">
        <v>141</v>
      </c>
      <c r="E103" s="240"/>
      <c r="F103" s="241" t="s">
        <v>150</v>
      </c>
      <c r="G103" s="239"/>
      <c r="H103" s="242" t="n">
        <v>468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41</v>
      </c>
      <c r="AU103" s="248" t="s">
        <v>80</v>
      </c>
      <c r="AV103" s="237" t="s">
        <v>135</v>
      </c>
      <c r="AW103" s="237" t="s">
        <v>33</v>
      </c>
      <c r="AX103" s="237" t="s">
        <v>78</v>
      </c>
      <c r="AY103" s="248" t="s">
        <v>128</v>
      </c>
    </row>
    <row r="104" s="31" customFormat="true" ht="16.5" hidden="false" customHeight="true" outlineLevel="0" collapsed="false">
      <c r="A104" s="24"/>
      <c r="B104" s="25"/>
      <c r="C104" s="205" t="s">
        <v>151</v>
      </c>
      <c r="D104" s="205" t="s">
        <v>130</v>
      </c>
      <c r="E104" s="206" t="s">
        <v>152</v>
      </c>
      <c r="F104" s="207" t="s">
        <v>153</v>
      </c>
      <c r="G104" s="208" t="s">
        <v>133</v>
      </c>
      <c r="H104" s="209" t="n">
        <v>468</v>
      </c>
      <c r="I104" s="210"/>
      <c r="J104" s="211" t="n">
        <f aca="false">ROUND(I104*H104,2)</f>
        <v>0</v>
      </c>
      <c r="K104" s="207" t="s">
        <v>15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355</v>
      </c>
      <c r="T104" s="215" t="n">
        <f aca="false">S104*H104</f>
        <v>166.1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5</v>
      </c>
      <c r="AT104" s="216" t="s">
        <v>130</v>
      </c>
      <c r="AU104" s="216" t="s">
        <v>80</v>
      </c>
      <c r="AY104" s="3" t="s">
        <v>12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35</v>
      </c>
      <c r="BM104" s="216" t="s">
        <v>15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7</v>
      </c>
      <c r="E105" s="26"/>
      <c r="F105" s="219" t="s">
        <v>15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0</v>
      </c>
    </row>
    <row r="106" s="225" customFormat="true" ht="12.8" hidden="false" customHeight="false" outlineLevel="0" collapsed="false">
      <c r="B106" s="226"/>
      <c r="C106" s="227"/>
      <c r="D106" s="218" t="s">
        <v>141</v>
      </c>
      <c r="E106" s="228"/>
      <c r="F106" s="229" t="s">
        <v>148</v>
      </c>
      <c r="G106" s="227"/>
      <c r="H106" s="230" t="n">
        <v>288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41</v>
      </c>
      <c r="AU106" s="236" t="s">
        <v>80</v>
      </c>
      <c r="AV106" s="225" t="s">
        <v>80</v>
      </c>
      <c r="AW106" s="225" t="s">
        <v>33</v>
      </c>
      <c r="AX106" s="225" t="s">
        <v>71</v>
      </c>
      <c r="AY106" s="236" t="s">
        <v>128</v>
      </c>
    </row>
    <row r="107" s="225" customFormat="true" ht="12.8" hidden="false" customHeight="false" outlineLevel="0" collapsed="false">
      <c r="B107" s="226"/>
      <c r="C107" s="227"/>
      <c r="D107" s="218" t="s">
        <v>141</v>
      </c>
      <c r="E107" s="228"/>
      <c r="F107" s="229" t="s">
        <v>149</v>
      </c>
      <c r="G107" s="227"/>
      <c r="H107" s="230" t="n">
        <v>180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1</v>
      </c>
      <c r="AU107" s="236" t="s">
        <v>80</v>
      </c>
      <c r="AV107" s="225" t="s">
        <v>80</v>
      </c>
      <c r="AW107" s="225" t="s">
        <v>33</v>
      </c>
      <c r="AX107" s="225" t="s">
        <v>71</v>
      </c>
      <c r="AY107" s="236" t="s">
        <v>128</v>
      </c>
    </row>
    <row r="108" s="237" customFormat="true" ht="12.8" hidden="false" customHeight="false" outlineLevel="0" collapsed="false">
      <c r="B108" s="238"/>
      <c r="C108" s="239"/>
      <c r="D108" s="218" t="s">
        <v>141</v>
      </c>
      <c r="E108" s="240"/>
      <c r="F108" s="241" t="s">
        <v>157</v>
      </c>
      <c r="G108" s="239"/>
      <c r="H108" s="242" t="n">
        <v>468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41</v>
      </c>
      <c r="AU108" s="248" t="s">
        <v>80</v>
      </c>
      <c r="AV108" s="237" t="s">
        <v>135</v>
      </c>
      <c r="AW108" s="237" t="s">
        <v>33</v>
      </c>
      <c r="AX108" s="237" t="s">
        <v>78</v>
      </c>
      <c r="AY108" s="248" t="s">
        <v>128</v>
      </c>
    </row>
    <row r="109" s="31" customFormat="true" ht="16.5" hidden="false" customHeight="true" outlineLevel="0" collapsed="false">
      <c r="A109" s="24"/>
      <c r="B109" s="25"/>
      <c r="C109" s="205" t="s">
        <v>135</v>
      </c>
      <c r="D109" s="205" t="s">
        <v>130</v>
      </c>
      <c r="E109" s="206" t="s">
        <v>158</v>
      </c>
      <c r="F109" s="207" t="s">
        <v>159</v>
      </c>
      <c r="G109" s="208" t="s">
        <v>160</v>
      </c>
      <c r="H109" s="209" t="n">
        <v>7</v>
      </c>
      <c r="I109" s="210"/>
      <c r="J109" s="211" t="n">
        <f aca="false">ROUND(I109*H109,2)</f>
        <v>0</v>
      </c>
      <c r="K109" s="207" t="s">
        <v>13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.02193</v>
      </c>
      <c r="R109" s="214" t="n">
        <f aca="false">Q109*H109</f>
        <v>0.15351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5</v>
      </c>
      <c r="AT109" s="216" t="s">
        <v>130</v>
      </c>
      <c r="AU109" s="216" t="s">
        <v>80</v>
      </c>
      <c r="AY109" s="3" t="s">
        <v>12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35</v>
      </c>
      <c r="BM109" s="216" t="s">
        <v>16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7</v>
      </c>
      <c r="E110" s="26"/>
      <c r="F110" s="219" t="s">
        <v>16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139</v>
      </c>
      <c r="E111" s="26"/>
      <c r="F111" s="224" t="s">
        <v>16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0</v>
      </c>
    </row>
    <row r="112" s="225" customFormat="true" ht="12.8" hidden="false" customHeight="false" outlineLevel="0" collapsed="false">
      <c r="B112" s="226"/>
      <c r="C112" s="227"/>
      <c r="D112" s="218" t="s">
        <v>141</v>
      </c>
      <c r="E112" s="228"/>
      <c r="F112" s="229" t="s">
        <v>164</v>
      </c>
      <c r="G112" s="227"/>
      <c r="H112" s="230" t="n">
        <v>7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41</v>
      </c>
      <c r="AU112" s="236" t="s">
        <v>80</v>
      </c>
      <c r="AV112" s="225" t="s">
        <v>80</v>
      </c>
      <c r="AW112" s="225" t="s">
        <v>33</v>
      </c>
      <c r="AX112" s="225" t="s">
        <v>71</v>
      </c>
      <c r="AY112" s="236" t="s">
        <v>128</v>
      </c>
    </row>
    <row r="113" s="237" customFormat="true" ht="12.8" hidden="false" customHeight="false" outlineLevel="0" collapsed="false">
      <c r="B113" s="238"/>
      <c r="C113" s="239"/>
      <c r="D113" s="218" t="s">
        <v>141</v>
      </c>
      <c r="E113" s="240"/>
      <c r="F113" s="241" t="s">
        <v>150</v>
      </c>
      <c r="G113" s="239"/>
      <c r="H113" s="242" t="n">
        <v>7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41</v>
      </c>
      <c r="AU113" s="248" t="s">
        <v>80</v>
      </c>
      <c r="AV113" s="237" t="s">
        <v>135</v>
      </c>
      <c r="AW113" s="237" t="s">
        <v>33</v>
      </c>
      <c r="AX113" s="237" t="s">
        <v>78</v>
      </c>
      <c r="AY113" s="248" t="s">
        <v>128</v>
      </c>
    </row>
    <row r="114" s="31" customFormat="true" ht="24.15" hidden="false" customHeight="true" outlineLevel="0" collapsed="false">
      <c r="A114" s="24"/>
      <c r="B114" s="25"/>
      <c r="C114" s="205" t="s">
        <v>165</v>
      </c>
      <c r="D114" s="205" t="s">
        <v>130</v>
      </c>
      <c r="E114" s="206" t="s">
        <v>166</v>
      </c>
      <c r="F114" s="207" t="s">
        <v>167</v>
      </c>
      <c r="G114" s="208" t="s">
        <v>168</v>
      </c>
      <c r="H114" s="209" t="n">
        <v>162.5</v>
      </c>
      <c r="I114" s="210"/>
      <c r="J114" s="211" t="n">
        <f aca="false">ROUND(I114*H114,2)</f>
        <v>0</v>
      </c>
      <c r="K114" s="207" t="s">
        <v>13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5</v>
      </c>
      <c r="AT114" s="216" t="s">
        <v>130</v>
      </c>
      <c r="AU114" s="216" t="s">
        <v>80</v>
      </c>
      <c r="AY114" s="3" t="s">
        <v>12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35</v>
      </c>
      <c r="BM114" s="216" t="s">
        <v>16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7</v>
      </c>
      <c r="E115" s="26"/>
      <c r="F115" s="219" t="s">
        <v>17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39</v>
      </c>
      <c r="E116" s="26"/>
      <c r="F116" s="224" t="s">
        <v>17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9</v>
      </c>
      <c r="AU116" s="3" t="s">
        <v>80</v>
      </c>
    </row>
    <row r="117" s="225" customFormat="true" ht="12.8" hidden="false" customHeight="false" outlineLevel="0" collapsed="false">
      <c r="B117" s="226"/>
      <c r="C117" s="227"/>
      <c r="D117" s="218" t="s">
        <v>141</v>
      </c>
      <c r="E117" s="228"/>
      <c r="F117" s="229" t="s">
        <v>172</v>
      </c>
      <c r="G117" s="227"/>
      <c r="H117" s="230" t="n">
        <v>162.5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1</v>
      </c>
      <c r="AU117" s="236" t="s">
        <v>80</v>
      </c>
      <c r="AV117" s="225" t="s">
        <v>80</v>
      </c>
      <c r="AW117" s="225" t="s">
        <v>33</v>
      </c>
      <c r="AX117" s="225" t="s">
        <v>78</v>
      </c>
      <c r="AY117" s="236" t="s">
        <v>128</v>
      </c>
    </row>
    <row r="118" s="31" customFormat="true" ht="33" hidden="false" customHeight="true" outlineLevel="0" collapsed="false">
      <c r="A118" s="24"/>
      <c r="B118" s="25"/>
      <c r="C118" s="205" t="s">
        <v>173</v>
      </c>
      <c r="D118" s="205" t="s">
        <v>130</v>
      </c>
      <c r="E118" s="206" t="s">
        <v>174</v>
      </c>
      <c r="F118" s="207" t="s">
        <v>175</v>
      </c>
      <c r="G118" s="208" t="s">
        <v>168</v>
      </c>
      <c r="H118" s="209" t="n">
        <v>162.5</v>
      </c>
      <c r="I118" s="210"/>
      <c r="J118" s="211" t="n">
        <f aca="false">ROUND(I118*H118,2)</f>
        <v>0</v>
      </c>
      <c r="K118" s="207" t="s">
        <v>134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5</v>
      </c>
      <c r="AT118" s="216" t="s">
        <v>130</v>
      </c>
      <c r="AU118" s="216" t="s">
        <v>80</v>
      </c>
      <c r="AY118" s="3" t="s">
        <v>12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35</v>
      </c>
      <c r="BM118" s="216" t="s">
        <v>17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7</v>
      </c>
      <c r="E119" s="26"/>
      <c r="F119" s="219" t="s">
        <v>17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23" t="s">
        <v>139</v>
      </c>
      <c r="E120" s="26"/>
      <c r="F120" s="224" t="s">
        <v>1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9</v>
      </c>
      <c r="AU120" s="3" t="s">
        <v>80</v>
      </c>
    </row>
    <row r="121" s="225" customFormat="true" ht="12.8" hidden="false" customHeight="false" outlineLevel="0" collapsed="false">
      <c r="B121" s="226"/>
      <c r="C121" s="227"/>
      <c r="D121" s="218" t="s">
        <v>141</v>
      </c>
      <c r="E121" s="228"/>
      <c r="F121" s="229" t="s">
        <v>179</v>
      </c>
      <c r="G121" s="227"/>
      <c r="H121" s="230" t="n">
        <v>162.5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1</v>
      </c>
      <c r="AU121" s="236" t="s">
        <v>80</v>
      </c>
      <c r="AV121" s="225" t="s">
        <v>80</v>
      </c>
      <c r="AW121" s="225" t="s">
        <v>33</v>
      </c>
      <c r="AX121" s="225" t="s">
        <v>78</v>
      </c>
      <c r="AY121" s="236" t="s">
        <v>128</v>
      </c>
    </row>
    <row r="122" s="31" customFormat="true" ht="24.15" hidden="false" customHeight="true" outlineLevel="0" collapsed="false">
      <c r="A122" s="24"/>
      <c r="B122" s="25"/>
      <c r="C122" s="205" t="s">
        <v>164</v>
      </c>
      <c r="D122" s="205" t="s">
        <v>130</v>
      </c>
      <c r="E122" s="206" t="s">
        <v>180</v>
      </c>
      <c r="F122" s="207" t="s">
        <v>181</v>
      </c>
      <c r="G122" s="208" t="s">
        <v>133</v>
      </c>
      <c r="H122" s="209" t="n">
        <v>1625</v>
      </c>
      <c r="I122" s="210"/>
      <c r="J122" s="211" t="n">
        <f aca="false">ROUND(I122*H122,2)</f>
        <v>0</v>
      </c>
      <c r="K122" s="207" t="s">
        <v>134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5</v>
      </c>
      <c r="AT122" s="216" t="s">
        <v>130</v>
      </c>
      <c r="AU122" s="216" t="s">
        <v>80</v>
      </c>
      <c r="AY122" s="3" t="s">
        <v>12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35</v>
      </c>
      <c r="BM122" s="216" t="s">
        <v>18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7</v>
      </c>
      <c r="E123" s="26"/>
      <c r="F123" s="219" t="s">
        <v>18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139</v>
      </c>
      <c r="E124" s="26"/>
      <c r="F124" s="224" t="s">
        <v>18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80</v>
      </c>
    </row>
    <row r="125" s="225" customFormat="true" ht="12.8" hidden="false" customHeight="false" outlineLevel="0" collapsed="false">
      <c r="B125" s="226"/>
      <c r="C125" s="227"/>
      <c r="D125" s="218" t="s">
        <v>141</v>
      </c>
      <c r="E125" s="228"/>
      <c r="F125" s="229" t="s">
        <v>185</v>
      </c>
      <c r="G125" s="227"/>
      <c r="H125" s="230" t="n">
        <v>162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1</v>
      </c>
      <c r="AU125" s="236" t="s">
        <v>80</v>
      </c>
      <c r="AV125" s="225" t="s">
        <v>80</v>
      </c>
      <c r="AW125" s="225" t="s">
        <v>33</v>
      </c>
      <c r="AX125" s="225" t="s">
        <v>78</v>
      </c>
      <c r="AY125" s="236" t="s">
        <v>128</v>
      </c>
    </row>
    <row r="126" s="31" customFormat="true" ht="24.15" hidden="false" customHeight="true" outlineLevel="0" collapsed="false">
      <c r="A126" s="24"/>
      <c r="B126" s="25"/>
      <c r="C126" s="205" t="s">
        <v>186</v>
      </c>
      <c r="D126" s="205" t="s">
        <v>130</v>
      </c>
      <c r="E126" s="206" t="s">
        <v>187</v>
      </c>
      <c r="F126" s="207" t="s">
        <v>188</v>
      </c>
      <c r="G126" s="208" t="s">
        <v>133</v>
      </c>
      <c r="H126" s="209" t="n">
        <v>1317.12</v>
      </c>
      <c r="I126" s="210"/>
      <c r="J126" s="211" t="n">
        <f aca="false">ROUND(I126*H126,2)</f>
        <v>0</v>
      </c>
      <c r="K126" s="207" t="s">
        <v>134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5</v>
      </c>
      <c r="AT126" s="216" t="s">
        <v>130</v>
      </c>
      <c r="AU126" s="216" t="s">
        <v>80</v>
      </c>
      <c r="AY126" s="3" t="s">
        <v>12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35</v>
      </c>
      <c r="BM126" s="216" t="s">
        <v>18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7</v>
      </c>
      <c r="E127" s="26"/>
      <c r="F127" s="219" t="s">
        <v>19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39</v>
      </c>
      <c r="E128" s="26"/>
      <c r="F128" s="224" t="s">
        <v>19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0</v>
      </c>
    </row>
    <row r="129" s="225" customFormat="true" ht="12.8" hidden="false" customHeight="false" outlineLevel="0" collapsed="false">
      <c r="B129" s="226"/>
      <c r="C129" s="227"/>
      <c r="D129" s="218" t="s">
        <v>141</v>
      </c>
      <c r="E129" s="228"/>
      <c r="F129" s="229" t="s">
        <v>192</v>
      </c>
      <c r="G129" s="227"/>
      <c r="H129" s="230" t="n">
        <v>826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1</v>
      </c>
      <c r="AU129" s="236" t="s">
        <v>80</v>
      </c>
      <c r="AV129" s="225" t="s">
        <v>80</v>
      </c>
      <c r="AW129" s="225" t="s">
        <v>33</v>
      </c>
      <c r="AX129" s="225" t="s">
        <v>71</v>
      </c>
      <c r="AY129" s="236" t="s">
        <v>128</v>
      </c>
    </row>
    <row r="130" s="225" customFormat="true" ht="12.8" hidden="false" customHeight="false" outlineLevel="0" collapsed="false">
      <c r="B130" s="226"/>
      <c r="C130" s="227"/>
      <c r="D130" s="218" t="s">
        <v>141</v>
      </c>
      <c r="E130" s="228"/>
      <c r="F130" s="229" t="s">
        <v>193</v>
      </c>
      <c r="G130" s="227"/>
      <c r="H130" s="230" t="n">
        <v>307.2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1</v>
      </c>
      <c r="AU130" s="236" t="s">
        <v>80</v>
      </c>
      <c r="AV130" s="225" t="s">
        <v>80</v>
      </c>
      <c r="AW130" s="225" t="s">
        <v>33</v>
      </c>
      <c r="AX130" s="225" t="s">
        <v>71</v>
      </c>
      <c r="AY130" s="236" t="s">
        <v>128</v>
      </c>
    </row>
    <row r="131" s="225" customFormat="true" ht="12.8" hidden="false" customHeight="false" outlineLevel="0" collapsed="false">
      <c r="B131" s="226"/>
      <c r="C131" s="227"/>
      <c r="D131" s="218" t="s">
        <v>141</v>
      </c>
      <c r="E131" s="228"/>
      <c r="F131" s="229" t="s">
        <v>194</v>
      </c>
      <c r="G131" s="227"/>
      <c r="H131" s="230" t="n">
        <v>183.92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1</v>
      </c>
      <c r="AU131" s="236" t="s">
        <v>80</v>
      </c>
      <c r="AV131" s="225" t="s">
        <v>80</v>
      </c>
      <c r="AW131" s="225" t="s">
        <v>33</v>
      </c>
      <c r="AX131" s="225" t="s">
        <v>71</v>
      </c>
      <c r="AY131" s="236" t="s">
        <v>128</v>
      </c>
    </row>
    <row r="132" s="237" customFormat="true" ht="12.8" hidden="false" customHeight="false" outlineLevel="0" collapsed="false">
      <c r="B132" s="238"/>
      <c r="C132" s="239"/>
      <c r="D132" s="218" t="s">
        <v>141</v>
      </c>
      <c r="E132" s="240"/>
      <c r="F132" s="241" t="s">
        <v>150</v>
      </c>
      <c r="G132" s="239"/>
      <c r="H132" s="242" t="n">
        <v>1317.12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1</v>
      </c>
      <c r="AU132" s="248" t="s">
        <v>80</v>
      </c>
      <c r="AV132" s="237" t="s">
        <v>135</v>
      </c>
      <c r="AW132" s="237" t="s">
        <v>33</v>
      </c>
      <c r="AX132" s="237" t="s">
        <v>78</v>
      </c>
      <c r="AY132" s="248" t="s">
        <v>128</v>
      </c>
    </row>
    <row r="133" s="31" customFormat="true" ht="24.15" hidden="false" customHeight="true" outlineLevel="0" collapsed="false">
      <c r="A133" s="24"/>
      <c r="B133" s="25"/>
      <c r="C133" s="205" t="s">
        <v>195</v>
      </c>
      <c r="D133" s="205" t="s">
        <v>130</v>
      </c>
      <c r="E133" s="206" t="s">
        <v>196</v>
      </c>
      <c r="F133" s="207" t="s">
        <v>197</v>
      </c>
      <c r="G133" s="208" t="s">
        <v>198</v>
      </c>
      <c r="H133" s="209" t="n">
        <v>0.163</v>
      </c>
      <c r="I133" s="210"/>
      <c r="J133" s="211" t="n">
        <f aca="false">ROUND(I133*H133,2)</f>
        <v>0</v>
      </c>
      <c r="K133" s="207" t="s">
        <v>13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35</v>
      </c>
      <c r="AT133" s="216" t="s">
        <v>130</v>
      </c>
      <c r="AU133" s="216" t="s">
        <v>80</v>
      </c>
      <c r="AY133" s="3" t="s">
        <v>12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35</v>
      </c>
      <c r="BM133" s="216" t="s">
        <v>19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37</v>
      </c>
      <c r="E134" s="26"/>
      <c r="F134" s="219" t="s">
        <v>20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3" t="s">
        <v>139</v>
      </c>
      <c r="E135" s="26"/>
      <c r="F135" s="224" t="s">
        <v>20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0</v>
      </c>
    </row>
    <row r="136" s="225" customFormat="true" ht="12.8" hidden="false" customHeight="false" outlineLevel="0" collapsed="false">
      <c r="B136" s="226"/>
      <c r="C136" s="227"/>
      <c r="D136" s="218" t="s">
        <v>141</v>
      </c>
      <c r="E136" s="228"/>
      <c r="F136" s="229" t="s">
        <v>202</v>
      </c>
      <c r="G136" s="227"/>
      <c r="H136" s="230" t="n">
        <v>0.163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1</v>
      </c>
      <c r="AU136" s="236" t="s">
        <v>80</v>
      </c>
      <c r="AV136" s="225" t="s">
        <v>80</v>
      </c>
      <c r="AW136" s="225" t="s">
        <v>33</v>
      </c>
      <c r="AX136" s="225" t="s">
        <v>78</v>
      </c>
      <c r="AY136" s="236" t="s">
        <v>128</v>
      </c>
    </row>
    <row r="137" s="31" customFormat="true" ht="24.15" hidden="false" customHeight="true" outlineLevel="0" collapsed="false">
      <c r="A137" s="24"/>
      <c r="B137" s="25"/>
      <c r="C137" s="205" t="s">
        <v>203</v>
      </c>
      <c r="D137" s="205" t="s">
        <v>130</v>
      </c>
      <c r="E137" s="206" t="s">
        <v>204</v>
      </c>
      <c r="F137" s="207" t="s">
        <v>205</v>
      </c>
      <c r="G137" s="208" t="s">
        <v>198</v>
      </c>
      <c r="H137" s="209" t="n">
        <v>0.163</v>
      </c>
      <c r="I137" s="210"/>
      <c r="J137" s="211" t="n">
        <f aca="false">ROUND(I137*H137,2)</f>
        <v>0</v>
      </c>
      <c r="K137" s="207" t="s">
        <v>134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35</v>
      </c>
      <c r="AT137" s="216" t="s">
        <v>130</v>
      </c>
      <c r="AU137" s="216" t="s">
        <v>80</v>
      </c>
      <c r="AY137" s="3" t="s">
        <v>12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35</v>
      </c>
      <c r="BM137" s="216" t="s">
        <v>20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37</v>
      </c>
      <c r="E138" s="26"/>
      <c r="F138" s="219" t="s">
        <v>20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3" t="s">
        <v>139</v>
      </c>
      <c r="E139" s="26"/>
      <c r="F139" s="224" t="s">
        <v>20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0</v>
      </c>
    </row>
    <row r="140" s="225" customFormat="true" ht="12.8" hidden="false" customHeight="false" outlineLevel="0" collapsed="false">
      <c r="B140" s="226"/>
      <c r="C140" s="227"/>
      <c r="D140" s="218" t="s">
        <v>141</v>
      </c>
      <c r="E140" s="228"/>
      <c r="F140" s="229" t="s">
        <v>202</v>
      </c>
      <c r="G140" s="227"/>
      <c r="H140" s="230" t="n">
        <v>0.163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1</v>
      </c>
      <c r="AU140" s="236" t="s">
        <v>80</v>
      </c>
      <c r="AV140" s="225" t="s">
        <v>80</v>
      </c>
      <c r="AW140" s="225" t="s">
        <v>33</v>
      </c>
      <c r="AX140" s="225" t="s">
        <v>78</v>
      </c>
      <c r="AY140" s="236" t="s">
        <v>128</v>
      </c>
    </row>
    <row r="141" s="31" customFormat="true" ht="21.75" hidden="false" customHeight="true" outlineLevel="0" collapsed="false">
      <c r="A141" s="24"/>
      <c r="B141" s="25"/>
      <c r="C141" s="249" t="s">
        <v>209</v>
      </c>
      <c r="D141" s="249" t="s">
        <v>210</v>
      </c>
      <c r="E141" s="250" t="s">
        <v>211</v>
      </c>
      <c r="F141" s="251" t="s">
        <v>212</v>
      </c>
      <c r="G141" s="252" t="s">
        <v>213</v>
      </c>
      <c r="H141" s="253" t="n">
        <v>0.049</v>
      </c>
      <c r="I141" s="254"/>
      <c r="J141" s="255" t="n">
        <f aca="false">ROUND(I141*H141,2)</f>
        <v>0</v>
      </c>
      <c r="K141" s="251" t="s">
        <v>134</v>
      </c>
      <c r="L141" s="256"/>
      <c r="M141" s="257"/>
      <c r="N141" s="258" t="s">
        <v>42</v>
      </c>
      <c r="O141" s="67"/>
      <c r="P141" s="214" t="n">
        <f aca="false">O141*H141</f>
        <v>0</v>
      </c>
      <c r="Q141" s="214" t="n">
        <v>1</v>
      </c>
      <c r="R141" s="214" t="n">
        <f aca="false">Q141*H141</f>
        <v>0.049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6</v>
      </c>
      <c r="AT141" s="216" t="s">
        <v>210</v>
      </c>
      <c r="AU141" s="216" t="s">
        <v>80</v>
      </c>
      <c r="AY141" s="3" t="s">
        <v>12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35</v>
      </c>
      <c r="BM141" s="216" t="s">
        <v>21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7</v>
      </c>
      <c r="E142" s="26"/>
      <c r="F142" s="219" t="s">
        <v>21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0</v>
      </c>
    </row>
    <row r="143" s="225" customFormat="true" ht="12.8" hidden="false" customHeight="false" outlineLevel="0" collapsed="false">
      <c r="B143" s="226"/>
      <c r="C143" s="227"/>
      <c r="D143" s="218" t="s">
        <v>141</v>
      </c>
      <c r="E143" s="227"/>
      <c r="F143" s="229" t="s">
        <v>215</v>
      </c>
      <c r="G143" s="227"/>
      <c r="H143" s="230" t="n">
        <v>0.049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1</v>
      </c>
      <c r="AU143" s="236" t="s">
        <v>80</v>
      </c>
      <c r="AV143" s="225" t="s">
        <v>80</v>
      </c>
      <c r="AW143" s="225" t="s">
        <v>4</v>
      </c>
      <c r="AX143" s="225" t="s">
        <v>78</v>
      </c>
      <c r="AY143" s="236" t="s">
        <v>128</v>
      </c>
    </row>
    <row r="144" s="188" customFormat="true" ht="22.8" hidden="false" customHeight="true" outlineLevel="0" collapsed="false">
      <c r="B144" s="189"/>
      <c r="C144" s="190"/>
      <c r="D144" s="191" t="s">
        <v>70</v>
      </c>
      <c r="E144" s="203" t="s">
        <v>80</v>
      </c>
      <c r="F144" s="203" t="s">
        <v>216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53)</f>
        <v>0</v>
      </c>
      <c r="Q144" s="197"/>
      <c r="R144" s="198" t="n">
        <f aca="false">SUM(R145:R153)</f>
        <v>94.224</v>
      </c>
      <c r="S144" s="197"/>
      <c r="T144" s="199" t="n">
        <f aca="false">SUM(T145:T153)</f>
        <v>0</v>
      </c>
      <c r="AR144" s="200" t="s">
        <v>78</v>
      </c>
      <c r="AT144" s="201" t="s">
        <v>70</v>
      </c>
      <c r="AU144" s="201" t="s">
        <v>78</v>
      </c>
      <c r="AY144" s="200" t="s">
        <v>128</v>
      </c>
      <c r="BK144" s="202" t="n">
        <f aca="false">SUM(BK145:BK153)</f>
        <v>0</v>
      </c>
    </row>
    <row r="145" s="31" customFormat="true" ht="24.15" hidden="false" customHeight="true" outlineLevel="0" collapsed="false">
      <c r="A145" s="24"/>
      <c r="B145" s="25"/>
      <c r="C145" s="205" t="s">
        <v>217</v>
      </c>
      <c r="D145" s="205" t="s">
        <v>130</v>
      </c>
      <c r="E145" s="206" t="s">
        <v>218</v>
      </c>
      <c r="F145" s="207" t="s">
        <v>219</v>
      </c>
      <c r="G145" s="208" t="s">
        <v>133</v>
      </c>
      <c r="H145" s="209" t="n">
        <v>468</v>
      </c>
      <c r="I145" s="210"/>
      <c r="J145" s="211" t="n">
        <f aca="false">ROUND(I145*H145,2)</f>
        <v>0</v>
      </c>
      <c r="K145" s="207" t="s">
        <v>154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.108</v>
      </c>
      <c r="R145" s="214" t="n">
        <f aca="false">Q145*H145</f>
        <v>50.54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35</v>
      </c>
      <c r="AT145" s="216" t="s">
        <v>130</v>
      </c>
      <c r="AU145" s="216" t="s">
        <v>80</v>
      </c>
      <c r="AY145" s="3" t="s">
        <v>12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35</v>
      </c>
      <c r="BM145" s="216" t="s">
        <v>22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37</v>
      </c>
      <c r="E146" s="26"/>
      <c r="F146" s="219" t="s">
        <v>22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0</v>
      </c>
    </row>
    <row r="147" s="225" customFormat="true" ht="12.8" hidden="false" customHeight="false" outlineLevel="0" collapsed="false">
      <c r="B147" s="226"/>
      <c r="C147" s="227"/>
      <c r="D147" s="218" t="s">
        <v>141</v>
      </c>
      <c r="E147" s="228"/>
      <c r="F147" s="229" t="s">
        <v>148</v>
      </c>
      <c r="G147" s="227"/>
      <c r="H147" s="230" t="n">
        <v>288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1</v>
      </c>
      <c r="AU147" s="236" t="s">
        <v>80</v>
      </c>
      <c r="AV147" s="225" t="s">
        <v>80</v>
      </c>
      <c r="AW147" s="225" t="s">
        <v>33</v>
      </c>
      <c r="AX147" s="225" t="s">
        <v>71</v>
      </c>
      <c r="AY147" s="236" t="s">
        <v>128</v>
      </c>
    </row>
    <row r="148" s="225" customFormat="true" ht="12.8" hidden="false" customHeight="false" outlineLevel="0" collapsed="false">
      <c r="B148" s="226"/>
      <c r="C148" s="227"/>
      <c r="D148" s="218" t="s">
        <v>141</v>
      </c>
      <c r="E148" s="228"/>
      <c r="F148" s="229" t="s">
        <v>149</v>
      </c>
      <c r="G148" s="227"/>
      <c r="H148" s="230" t="n">
        <v>180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1</v>
      </c>
      <c r="AU148" s="236" t="s">
        <v>80</v>
      </c>
      <c r="AV148" s="225" t="s">
        <v>80</v>
      </c>
      <c r="AW148" s="225" t="s">
        <v>33</v>
      </c>
      <c r="AX148" s="225" t="s">
        <v>71</v>
      </c>
      <c r="AY148" s="236" t="s">
        <v>128</v>
      </c>
    </row>
    <row r="149" s="237" customFormat="true" ht="12.8" hidden="false" customHeight="false" outlineLevel="0" collapsed="false">
      <c r="B149" s="238"/>
      <c r="C149" s="239"/>
      <c r="D149" s="218" t="s">
        <v>141</v>
      </c>
      <c r="E149" s="240"/>
      <c r="F149" s="241" t="s">
        <v>150</v>
      </c>
      <c r="G149" s="239"/>
      <c r="H149" s="242" t="n">
        <v>468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1</v>
      </c>
      <c r="AU149" s="248" t="s">
        <v>80</v>
      </c>
      <c r="AV149" s="237" t="s">
        <v>135</v>
      </c>
      <c r="AW149" s="237" t="s">
        <v>33</v>
      </c>
      <c r="AX149" s="237" t="s">
        <v>78</v>
      </c>
      <c r="AY149" s="248" t="s">
        <v>128</v>
      </c>
    </row>
    <row r="150" s="31" customFormat="true" ht="16.5" hidden="false" customHeight="true" outlineLevel="0" collapsed="false">
      <c r="A150" s="24"/>
      <c r="B150" s="25"/>
      <c r="C150" s="249" t="s">
        <v>222</v>
      </c>
      <c r="D150" s="249" t="s">
        <v>210</v>
      </c>
      <c r="E150" s="250" t="s">
        <v>223</v>
      </c>
      <c r="F150" s="251" t="s">
        <v>224</v>
      </c>
      <c r="G150" s="252" t="s">
        <v>225</v>
      </c>
      <c r="H150" s="253" t="n">
        <v>39</v>
      </c>
      <c r="I150" s="254"/>
      <c r="J150" s="255" t="n">
        <f aca="false">ROUND(I150*H150,2)</f>
        <v>0</v>
      </c>
      <c r="K150" s="251" t="s">
        <v>154</v>
      </c>
      <c r="L150" s="256"/>
      <c r="M150" s="257"/>
      <c r="N150" s="258" t="s">
        <v>42</v>
      </c>
      <c r="O150" s="67"/>
      <c r="P150" s="214" t="n">
        <f aca="false">O150*H150</f>
        <v>0</v>
      </c>
      <c r="Q150" s="214" t="n">
        <v>1.12</v>
      </c>
      <c r="R150" s="214" t="n">
        <f aca="false">Q150*H150</f>
        <v>43.6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6</v>
      </c>
      <c r="AT150" s="216" t="s">
        <v>210</v>
      </c>
      <c r="AU150" s="216" t="s">
        <v>80</v>
      </c>
      <c r="AY150" s="3" t="s">
        <v>12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35</v>
      </c>
      <c r="BM150" s="216" t="s">
        <v>22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7</v>
      </c>
      <c r="E151" s="26"/>
      <c r="F151" s="219" t="s">
        <v>22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0</v>
      </c>
    </row>
    <row r="152" s="225" customFormat="true" ht="12.8" hidden="false" customHeight="false" outlineLevel="0" collapsed="false">
      <c r="B152" s="226"/>
      <c r="C152" s="227"/>
      <c r="D152" s="218" t="s">
        <v>141</v>
      </c>
      <c r="E152" s="228"/>
      <c r="F152" s="229" t="s">
        <v>228</v>
      </c>
      <c r="G152" s="227"/>
      <c r="H152" s="230" t="n">
        <v>156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1</v>
      </c>
      <c r="AU152" s="236" t="s">
        <v>80</v>
      </c>
      <c r="AV152" s="225" t="s">
        <v>80</v>
      </c>
      <c r="AW152" s="225" t="s">
        <v>33</v>
      </c>
      <c r="AX152" s="225" t="s">
        <v>78</v>
      </c>
      <c r="AY152" s="236" t="s">
        <v>128</v>
      </c>
    </row>
    <row r="153" s="225" customFormat="true" ht="12.8" hidden="false" customHeight="false" outlineLevel="0" collapsed="false">
      <c r="B153" s="226"/>
      <c r="C153" s="227"/>
      <c r="D153" s="218" t="s">
        <v>141</v>
      </c>
      <c r="E153" s="227"/>
      <c r="F153" s="229" t="s">
        <v>229</v>
      </c>
      <c r="G153" s="227"/>
      <c r="H153" s="230" t="n">
        <v>39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1</v>
      </c>
      <c r="AU153" s="236" t="s">
        <v>80</v>
      </c>
      <c r="AV153" s="225" t="s">
        <v>80</v>
      </c>
      <c r="AW153" s="225" t="s">
        <v>4</v>
      </c>
      <c r="AX153" s="225" t="s">
        <v>78</v>
      </c>
      <c r="AY153" s="236" t="s">
        <v>128</v>
      </c>
    </row>
    <row r="154" s="188" customFormat="true" ht="22.8" hidden="false" customHeight="true" outlineLevel="0" collapsed="false">
      <c r="B154" s="189"/>
      <c r="C154" s="190"/>
      <c r="D154" s="191" t="s">
        <v>70</v>
      </c>
      <c r="E154" s="203" t="s">
        <v>165</v>
      </c>
      <c r="F154" s="203" t="s">
        <v>230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65)</f>
        <v>0</v>
      </c>
      <c r="Q154" s="197"/>
      <c r="R154" s="198" t="n">
        <f aca="false">SUM(R155:R165)</f>
        <v>0</v>
      </c>
      <c r="S154" s="197"/>
      <c r="T154" s="199" t="n">
        <f aca="false">SUM(T155:T165)</f>
        <v>0</v>
      </c>
      <c r="AR154" s="200" t="s">
        <v>78</v>
      </c>
      <c r="AT154" s="201" t="s">
        <v>70</v>
      </c>
      <c r="AU154" s="201" t="s">
        <v>78</v>
      </c>
      <c r="AY154" s="200" t="s">
        <v>128</v>
      </c>
      <c r="BK154" s="202" t="n">
        <f aca="false">SUM(BK155:BK165)</f>
        <v>0</v>
      </c>
    </row>
    <row r="155" s="31" customFormat="true" ht="24.15" hidden="false" customHeight="true" outlineLevel="0" collapsed="false">
      <c r="A155" s="24"/>
      <c r="B155" s="25"/>
      <c r="C155" s="205" t="s">
        <v>231</v>
      </c>
      <c r="D155" s="205" t="s">
        <v>130</v>
      </c>
      <c r="E155" s="206" t="s">
        <v>232</v>
      </c>
      <c r="F155" s="207" t="s">
        <v>233</v>
      </c>
      <c r="G155" s="208" t="s">
        <v>133</v>
      </c>
      <c r="H155" s="209" t="n">
        <v>491.12</v>
      </c>
      <c r="I155" s="210"/>
      <c r="J155" s="211" t="n">
        <f aca="false">ROUND(I155*H155,2)</f>
        <v>0</v>
      </c>
      <c r="K155" s="207" t="s">
        <v>13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35</v>
      </c>
      <c r="AT155" s="216" t="s">
        <v>130</v>
      </c>
      <c r="AU155" s="216" t="s">
        <v>80</v>
      </c>
      <c r="AY155" s="3" t="s">
        <v>12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35</v>
      </c>
      <c r="BM155" s="216" t="s">
        <v>23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37</v>
      </c>
      <c r="E156" s="26"/>
      <c r="F156" s="219" t="s">
        <v>2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3" t="s">
        <v>139</v>
      </c>
      <c r="E157" s="26"/>
      <c r="F157" s="224" t="s">
        <v>23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0</v>
      </c>
    </row>
    <row r="158" s="225" customFormat="true" ht="12.8" hidden="false" customHeight="false" outlineLevel="0" collapsed="false">
      <c r="B158" s="226"/>
      <c r="C158" s="227"/>
      <c r="D158" s="218" t="s">
        <v>141</v>
      </c>
      <c r="E158" s="228"/>
      <c r="F158" s="229" t="s">
        <v>193</v>
      </c>
      <c r="G158" s="227"/>
      <c r="H158" s="230" t="n">
        <v>307.2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1</v>
      </c>
      <c r="AU158" s="236" t="s">
        <v>80</v>
      </c>
      <c r="AV158" s="225" t="s">
        <v>80</v>
      </c>
      <c r="AW158" s="225" t="s">
        <v>33</v>
      </c>
      <c r="AX158" s="225" t="s">
        <v>71</v>
      </c>
      <c r="AY158" s="236" t="s">
        <v>128</v>
      </c>
    </row>
    <row r="159" s="225" customFormat="true" ht="12.8" hidden="false" customHeight="false" outlineLevel="0" collapsed="false">
      <c r="B159" s="226"/>
      <c r="C159" s="227"/>
      <c r="D159" s="218" t="s">
        <v>141</v>
      </c>
      <c r="E159" s="228"/>
      <c r="F159" s="229" t="s">
        <v>194</v>
      </c>
      <c r="G159" s="227"/>
      <c r="H159" s="230" t="n">
        <v>183.92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1</v>
      </c>
      <c r="AU159" s="236" t="s">
        <v>80</v>
      </c>
      <c r="AV159" s="225" t="s">
        <v>80</v>
      </c>
      <c r="AW159" s="225" t="s">
        <v>33</v>
      </c>
      <c r="AX159" s="225" t="s">
        <v>71</v>
      </c>
      <c r="AY159" s="236" t="s">
        <v>128</v>
      </c>
    </row>
    <row r="160" s="237" customFormat="true" ht="12.8" hidden="false" customHeight="false" outlineLevel="0" collapsed="false">
      <c r="B160" s="238"/>
      <c r="C160" s="239"/>
      <c r="D160" s="218" t="s">
        <v>141</v>
      </c>
      <c r="E160" s="240"/>
      <c r="F160" s="241" t="s">
        <v>150</v>
      </c>
      <c r="G160" s="239"/>
      <c r="H160" s="242" t="n">
        <v>491.12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1</v>
      </c>
      <c r="AU160" s="248" t="s">
        <v>80</v>
      </c>
      <c r="AV160" s="237" t="s">
        <v>135</v>
      </c>
      <c r="AW160" s="237" t="s">
        <v>33</v>
      </c>
      <c r="AX160" s="237" t="s">
        <v>78</v>
      </c>
      <c r="AY160" s="248" t="s">
        <v>128</v>
      </c>
    </row>
    <row r="161" s="31" customFormat="true" ht="24.15" hidden="false" customHeight="true" outlineLevel="0" collapsed="false">
      <c r="A161" s="24"/>
      <c r="B161" s="25"/>
      <c r="C161" s="205" t="s">
        <v>8</v>
      </c>
      <c r="D161" s="205" t="s">
        <v>130</v>
      </c>
      <c r="E161" s="206" t="s">
        <v>237</v>
      </c>
      <c r="F161" s="207" t="s">
        <v>238</v>
      </c>
      <c r="G161" s="208" t="s">
        <v>133</v>
      </c>
      <c r="H161" s="209" t="n">
        <v>826</v>
      </c>
      <c r="I161" s="210"/>
      <c r="J161" s="211" t="n">
        <f aca="false">ROUND(I161*H161,2)</f>
        <v>0</v>
      </c>
      <c r="K161" s="207" t="s">
        <v>13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35</v>
      </c>
      <c r="AT161" s="216" t="s">
        <v>130</v>
      </c>
      <c r="AU161" s="216" t="s">
        <v>80</v>
      </c>
      <c r="AY161" s="3" t="s">
        <v>12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35</v>
      </c>
      <c r="BM161" s="216" t="s">
        <v>23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7</v>
      </c>
      <c r="E162" s="26"/>
      <c r="F162" s="219" t="s">
        <v>24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3" t="s">
        <v>139</v>
      </c>
      <c r="E163" s="26"/>
      <c r="F163" s="224" t="s">
        <v>24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0</v>
      </c>
    </row>
    <row r="164" s="225" customFormat="true" ht="12.8" hidden="false" customHeight="false" outlineLevel="0" collapsed="false">
      <c r="B164" s="226"/>
      <c r="C164" s="227"/>
      <c r="D164" s="218" t="s">
        <v>141</v>
      </c>
      <c r="E164" s="228"/>
      <c r="F164" s="229" t="s">
        <v>192</v>
      </c>
      <c r="G164" s="227"/>
      <c r="H164" s="230" t="n">
        <v>826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1</v>
      </c>
      <c r="AU164" s="236" t="s">
        <v>80</v>
      </c>
      <c r="AV164" s="225" t="s">
        <v>80</v>
      </c>
      <c r="AW164" s="225" t="s">
        <v>33</v>
      </c>
      <c r="AX164" s="225" t="s">
        <v>71</v>
      </c>
      <c r="AY164" s="236" t="s">
        <v>128</v>
      </c>
    </row>
    <row r="165" s="237" customFormat="true" ht="12.8" hidden="false" customHeight="false" outlineLevel="0" collapsed="false">
      <c r="B165" s="238"/>
      <c r="C165" s="239"/>
      <c r="D165" s="218" t="s">
        <v>141</v>
      </c>
      <c r="E165" s="240"/>
      <c r="F165" s="241" t="s">
        <v>150</v>
      </c>
      <c r="G165" s="239"/>
      <c r="H165" s="242" t="n">
        <v>826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1</v>
      </c>
      <c r="AU165" s="248" t="s">
        <v>80</v>
      </c>
      <c r="AV165" s="237" t="s">
        <v>135</v>
      </c>
      <c r="AW165" s="237" t="s">
        <v>33</v>
      </c>
      <c r="AX165" s="237" t="s">
        <v>78</v>
      </c>
      <c r="AY165" s="248" t="s">
        <v>128</v>
      </c>
    </row>
    <row r="166" s="188" customFormat="true" ht="22.8" hidden="false" customHeight="true" outlineLevel="0" collapsed="false">
      <c r="B166" s="189"/>
      <c r="C166" s="190"/>
      <c r="D166" s="191" t="s">
        <v>70</v>
      </c>
      <c r="E166" s="203" t="s">
        <v>242</v>
      </c>
      <c r="F166" s="203" t="s">
        <v>243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8)</f>
        <v>0</v>
      </c>
      <c r="Q166" s="197"/>
      <c r="R166" s="198" t="n">
        <f aca="false">SUM(R167:R188)</f>
        <v>0</v>
      </c>
      <c r="S166" s="197"/>
      <c r="T166" s="199" t="n">
        <f aca="false">SUM(T167:T188)</f>
        <v>0</v>
      </c>
      <c r="AR166" s="200" t="s">
        <v>78</v>
      </c>
      <c r="AT166" s="201" t="s">
        <v>70</v>
      </c>
      <c r="AU166" s="201" t="s">
        <v>78</v>
      </c>
      <c r="AY166" s="200" t="s">
        <v>128</v>
      </c>
      <c r="BK166" s="202" t="n">
        <f aca="false">SUM(BK167:BK188)</f>
        <v>0</v>
      </c>
    </row>
    <row r="167" s="31" customFormat="true" ht="21.75" hidden="false" customHeight="true" outlineLevel="0" collapsed="false">
      <c r="A167" s="24"/>
      <c r="B167" s="25"/>
      <c r="C167" s="205" t="s">
        <v>244</v>
      </c>
      <c r="D167" s="205" t="s">
        <v>130</v>
      </c>
      <c r="E167" s="206" t="s">
        <v>245</v>
      </c>
      <c r="F167" s="207" t="s">
        <v>246</v>
      </c>
      <c r="G167" s="208" t="s">
        <v>213</v>
      </c>
      <c r="H167" s="209" t="n">
        <v>79.56</v>
      </c>
      <c r="I167" s="210"/>
      <c r="J167" s="211" t="n">
        <f aca="false">ROUND(I167*H167,2)</f>
        <v>0</v>
      </c>
      <c r="K167" s="207" t="s">
        <v>13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35</v>
      </c>
      <c r="AT167" s="216" t="s">
        <v>130</v>
      </c>
      <c r="AU167" s="216" t="s">
        <v>80</v>
      </c>
      <c r="AY167" s="3" t="s">
        <v>12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35</v>
      </c>
      <c r="BM167" s="216" t="s">
        <v>24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7</v>
      </c>
      <c r="E168" s="26"/>
      <c r="F168" s="219" t="s">
        <v>24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23" t="s">
        <v>139</v>
      </c>
      <c r="E169" s="26"/>
      <c r="F169" s="224" t="s">
        <v>24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0</v>
      </c>
    </row>
    <row r="170" s="225" customFormat="true" ht="12.8" hidden="false" customHeight="false" outlineLevel="0" collapsed="false">
      <c r="B170" s="226"/>
      <c r="C170" s="227"/>
      <c r="D170" s="218" t="s">
        <v>141</v>
      </c>
      <c r="E170" s="228"/>
      <c r="F170" s="229" t="s">
        <v>250</v>
      </c>
      <c r="G170" s="227"/>
      <c r="H170" s="230" t="n">
        <v>245.7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1</v>
      </c>
      <c r="AU170" s="236" t="s">
        <v>80</v>
      </c>
      <c r="AV170" s="225" t="s">
        <v>80</v>
      </c>
      <c r="AW170" s="225" t="s">
        <v>33</v>
      </c>
      <c r="AX170" s="225" t="s">
        <v>71</v>
      </c>
      <c r="AY170" s="236" t="s">
        <v>128</v>
      </c>
    </row>
    <row r="171" s="225" customFormat="true" ht="12.8" hidden="false" customHeight="false" outlineLevel="0" collapsed="false">
      <c r="B171" s="226"/>
      <c r="C171" s="227"/>
      <c r="D171" s="218" t="s">
        <v>141</v>
      </c>
      <c r="E171" s="228"/>
      <c r="F171" s="229" t="s">
        <v>251</v>
      </c>
      <c r="G171" s="227"/>
      <c r="H171" s="230" t="n">
        <v>-166.14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1</v>
      </c>
      <c r="AU171" s="236" t="s">
        <v>80</v>
      </c>
      <c r="AV171" s="225" t="s">
        <v>80</v>
      </c>
      <c r="AW171" s="225" t="s">
        <v>33</v>
      </c>
      <c r="AX171" s="225" t="s">
        <v>71</v>
      </c>
      <c r="AY171" s="236" t="s">
        <v>128</v>
      </c>
    </row>
    <row r="172" s="237" customFormat="true" ht="12.8" hidden="false" customHeight="false" outlineLevel="0" collapsed="false">
      <c r="B172" s="238"/>
      <c r="C172" s="239"/>
      <c r="D172" s="218" t="s">
        <v>141</v>
      </c>
      <c r="E172" s="240"/>
      <c r="F172" s="241" t="s">
        <v>252</v>
      </c>
      <c r="G172" s="239"/>
      <c r="H172" s="242" t="n">
        <v>79.56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1</v>
      </c>
      <c r="AU172" s="248" t="s">
        <v>80</v>
      </c>
      <c r="AV172" s="237" t="s">
        <v>135</v>
      </c>
      <c r="AW172" s="237" t="s">
        <v>33</v>
      </c>
      <c r="AX172" s="237" t="s">
        <v>78</v>
      </c>
      <c r="AY172" s="248" t="s">
        <v>128</v>
      </c>
    </row>
    <row r="173" s="31" customFormat="true" ht="24.15" hidden="false" customHeight="true" outlineLevel="0" collapsed="false">
      <c r="A173" s="24"/>
      <c r="B173" s="25"/>
      <c r="C173" s="205" t="s">
        <v>253</v>
      </c>
      <c r="D173" s="205" t="s">
        <v>130</v>
      </c>
      <c r="E173" s="206" t="s">
        <v>254</v>
      </c>
      <c r="F173" s="207" t="s">
        <v>255</v>
      </c>
      <c r="G173" s="208" t="s">
        <v>213</v>
      </c>
      <c r="H173" s="209" t="n">
        <v>1193.4</v>
      </c>
      <c r="I173" s="210"/>
      <c r="J173" s="211" t="n">
        <f aca="false">ROUND(I173*H173,2)</f>
        <v>0</v>
      </c>
      <c r="K173" s="207" t="s">
        <v>13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35</v>
      </c>
      <c r="AT173" s="216" t="s">
        <v>130</v>
      </c>
      <c r="AU173" s="216" t="s">
        <v>80</v>
      </c>
      <c r="AY173" s="3" t="s">
        <v>12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35</v>
      </c>
      <c r="BM173" s="216" t="s">
        <v>256</v>
      </c>
    </row>
    <row r="174" s="31" customFormat="true" ht="12.8" hidden="false" customHeight="false" outlineLevel="0" collapsed="false">
      <c r="A174" s="24"/>
      <c r="B174" s="25"/>
      <c r="C174" s="26"/>
      <c r="D174" s="218" t="s">
        <v>137</v>
      </c>
      <c r="E174" s="26"/>
      <c r="F174" s="219" t="s">
        <v>25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39</v>
      </c>
      <c r="E175" s="26"/>
      <c r="F175" s="224" t="s">
        <v>25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0</v>
      </c>
    </row>
    <row r="176" s="225" customFormat="true" ht="12.8" hidden="false" customHeight="false" outlineLevel="0" collapsed="false">
      <c r="B176" s="226"/>
      <c r="C176" s="227"/>
      <c r="D176" s="218" t="s">
        <v>141</v>
      </c>
      <c r="E176" s="228"/>
      <c r="F176" s="229" t="s">
        <v>250</v>
      </c>
      <c r="G176" s="227"/>
      <c r="H176" s="230" t="n">
        <v>245.7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1</v>
      </c>
      <c r="AU176" s="236" t="s">
        <v>80</v>
      </c>
      <c r="AV176" s="225" t="s">
        <v>80</v>
      </c>
      <c r="AW176" s="225" t="s">
        <v>33</v>
      </c>
      <c r="AX176" s="225" t="s">
        <v>71</v>
      </c>
      <c r="AY176" s="236" t="s">
        <v>128</v>
      </c>
    </row>
    <row r="177" s="225" customFormat="true" ht="12.8" hidden="false" customHeight="false" outlineLevel="0" collapsed="false">
      <c r="B177" s="226"/>
      <c r="C177" s="227"/>
      <c r="D177" s="218" t="s">
        <v>141</v>
      </c>
      <c r="E177" s="228"/>
      <c r="F177" s="229" t="s">
        <v>251</v>
      </c>
      <c r="G177" s="227"/>
      <c r="H177" s="230" t="n">
        <v>-166.14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1</v>
      </c>
      <c r="AU177" s="236" t="s">
        <v>80</v>
      </c>
      <c r="AV177" s="225" t="s">
        <v>80</v>
      </c>
      <c r="AW177" s="225" t="s">
        <v>33</v>
      </c>
      <c r="AX177" s="225" t="s">
        <v>71</v>
      </c>
      <c r="AY177" s="236" t="s">
        <v>128</v>
      </c>
    </row>
    <row r="178" s="237" customFormat="true" ht="12.8" hidden="false" customHeight="false" outlineLevel="0" collapsed="false">
      <c r="B178" s="238"/>
      <c r="C178" s="239"/>
      <c r="D178" s="218" t="s">
        <v>141</v>
      </c>
      <c r="E178" s="240"/>
      <c r="F178" s="241" t="s">
        <v>252</v>
      </c>
      <c r="G178" s="239"/>
      <c r="H178" s="242" t="n">
        <v>79.5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1</v>
      </c>
      <c r="AU178" s="248" t="s">
        <v>80</v>
      </c>
      <c r="AV178" s="237" t="s">
        <v>135</v>
      </c>
      <c r="AW178" s="237" t="s">
        <v>33</v>
      </c>
      <c r="AX178" s="237" t="s">
        <v>78</v>
      </c>
      <c r="AY178" s="248" t="s">
        <v>128</v>
      </c>
    </row>
    <row r="179" s="225" customFormat="true" ht="12.8" hidden="false" customHeight="false" outlineLevel="0" collapsed="false">
      <c r="B179" s="226"/>
      <c r="C179" s="227"/>
      <c r="D179" s="218" t="s">
        <v>141</v>
      </c>
      <c r="E179" s="227"/>
      <c r="F179" s="229" t="s">
        <v>259</v>
      </c>
      <c r="G179" s="227"/>
      <c r="H179" s="230" t="n">
        <v>1193.4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1</v>
      </c>
      <c r="AU179" s="236" t="s">
        <v>80</v>
      </c>
      <c r="AV179" s="225" t="s">
        <v>80</v>
      </c>
      <c r="AW179" s="225" t="s">
        <v>4</v>
      </c>
      <c r="AX179" s="225" t="s">
        <v>78</v>
      </c>
      <c r="AY179" s="236" t="s">
        <v>128</v>
      </c>
    </row>
    <row r="180" s="31" customFormat="true" ht="24.15" hidden="false" customHeight="true" outlineLevel="0" collapsed="false">
      <c r="A180" s="24"/>
      <c r="B180" s="25"/>
      <c r="C180" s="205" t="s">
        <v>260</v>
      </c>
      <c r="D180" s="205" t="s">
        <v>130</v>
      </c>
      <c r="E180" s="206" t="s">
        <v>261</v>
      </c>
      <c r="F180" s="207" t="s">
        <v>262</v>
      </c>
      <c r="G180" s="208" t="s">
        <v>213</v>
      </c>
      <c r="H180" s="209" t="n">
        <v>245.7</v>
      </c>
      <c r="I180" s="210"/>
      <c r="J180" s="211" t="n">
        <f aca="false">ROUND(I180*H180,2)</f>
        <v>0</v>
      </c>
      <c r="K180" s="207" t="s">
        <v>134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35</v>
      </c>
      <c r="AT180" s="216" t="s">
        <v>130</v>
      </c>
      <c r="AU180" s="216" t="s">
        <v>80</v>
      </c>
      <c r="AY180" s="3" t="s">
        <v>12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35</v>
      </c>
      <c r="BM180" s="216" t="s">
        <v>263</v>
      </c>
    </row>
    <row r="181" s="31" customFormat="true" ht="12.8" hidden="false" customHeight="false" outlineLevel="0" collapsed="false">
      <c r="A181" s="24"/>
      <c r="B181" s="25"/>
      <c r="C181" s="26"/>
      <c r="D181" s="218" t="s">
        <v>137</v>
      </c>
      <c r="E181" s="26"/>
      <c r="F181" s="219" t="s">
        <v>26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6"/>
      <c r="D182" s="223" t="s">
        <v>139</v>
      </c>
      <c r="E182" s="26"/>
      <c r="F182" s="224" t="s">
        <v>26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0</v>
      </c>
    </row>
    <row r="183" s="31" customFormat="true" ht="24.15" hidden="false" customHeight="true" outlineLevel="0" collapsed="false">
      <c r="A183" s="24"/>
      <c r="B183" s="25"/>
      <c r="C183" s="205" t="s">
        <v>266</v>
      </c>
      <c r="D183" s="205" t="s">
        <v>130</v>
      </c>
      <c r="E183" s="206" t="s">
        <v>267</v>
      </c>
      <c r="F183" s="207" t="s">
        <v>268</v>
      </c>
      <c r="G183" s="208" t="s">
        <v>213</v>
      </c>
      <c r="H183" s="209" t="n">
        <v>79.56</v>
      </c>
      <c r="I183" s="210"/>
      <c r="J183" s="211" t="n">
        <f aca="false">ROUND(I183*H183,2)</f>
        <v>0</v>
      </c>
      <c r="K183" s="207" t="s">
        <v>134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35</v>
      </c>
      <c r="AT183" s="216" t="s">
        <v>130</v>
      </c>
      <c r="AU183" s="216" t="s">
        <v>80</v>
      </c>
      <c r="AY183" s="3" t="s">
        <v>12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35</v>
      </c>
      <c r="BM183" s="216" t="s">
        <v>26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37</v>
      </c>
      <c r="E184" s="26"/>
      <c r="F184" s="219" t="s">
        <v>27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3" t="s">
        <v>139</v>
      </c>
      <c r="E185" s="26"/>
      <c r="F185" s="224" t="s">
        <v>27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0</v>
      </c>
    </row>
    <row r="186" s="225" customFormat="true" ht="12.8" hidden="false" customHeight="false" outlineLevel="0" collapsed="false">
      <c r="B186" s="226"/>
      <c r="C186" s="227"/>
      <c r="D186" s="218" t="s">
        <v>141</v>
      </c>
      <c r="E186" s="228"/>
      <c r="F186" s="229" t="s">
        <v>250</v>
      </c>
      <c r="G186" s="227"/>
      <c r="H186" s="230" t="n">
        <v>245.7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1</v>
      </c>
      <c r="AU186" s="236" t="s">
        <v>80</v>
      </c>
      <c r="AV186" s="225" t="s">
        <v>80</v>
      </c>
      <c r="AW186" s="225" t="s">
        <v>33</v>
      </c>
      <c r="AX186" s="225" t="s">
        <v>71</v>
      </c>
      <c r="AY186" s="236" t="s">
        <v>128</v>
      </c>
    </row>
    <row r="187" s="225" customFormat="true" ht="12.8" hidden="false" customHeight="false" outlineLevel="0" collapsed="false">
      <c r="B187" s="226"/>
      <c r="C187" s="227"/>
      <c r="D187" s="218" t="s">
        <v>141</v>
      </c>
      <c r="E187" s="228"/>
      <c r="F187" s="229" t="s">
        <v>251</v>
      </c>
      <c r="G187" s="227"/>
      <c r="H187" s="230" t="n">
        <v>-166.14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1</v>
      </c>
      <c r="AU187" s="236" t="s">
        <v>80</v>
      </c>
      <c r="AV187" s="225" t="s">
        <v>80</v>
      </c>
      <c r="AW187" s="225" t="s">
        <v>33</v>
      </c>
      <c r="AX187" s="225" t="s">
        <v>71</v>
      </c>
      <c r="AY187" s="236" t="s">
        <v>128</v>
      </c>
    </row>
    <row r="188" s="237" customFormat="true" ht="12.8" hidden="false" customHeight="false" outlineLevel="0" collapsed="false">
      <c r="B188" s="238"/>
      <c r="C188" s="239"/>
      <c r="D188" s="218" t="s">
        <v>141</v>
      </c>
      <c r="E188" s="240"/>
      <c r="F188" s="241" t="s">
        <v>252</v>
      </c>
      <c r="G188" s="239"/>
      <c r="H188" s="242" t="n">
        <v>79.56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1</v>
      </c>
      <c r="AU188" s="248" t="s">
        <v>80</v>
      </c>
      <c r="AV188" s="237" t="s">
        <v>135</v>
      </c>
      <c r="AW188" s="237" t="s">
        <v>33</v>
      </c>
      <c r="AX188" s="237" t="s">
        <v>78</v>
      </c>
      <c r="AY188" s="248" t="s">
        <v>128</v>
      </c>
    </row>
    <row r="189" s="188" customFormat="true" ht="22.8" hidden="false" customHeight="true" outlineLevel="0" collapsed="false">
      <c r="B189" s="189"/>
      <c r="C189" s="190"/>
      <c r="D189" s="191" t="s">
        <v>70</v>
      </c>
      <c r="E189" s="203" t="s">
        <v>272</v>
      </c>
      <c r="F189" s="203" t="s">
        <v>273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192)</f>
        <v>0</v>
      </c>
      <c r="Q189" s="197"/>
      <c r="R189" s="198" t="n">
        <f aca="false">SUM(R190:R192)</f>
        <v>0</v>
      </c>
      <c r="S189" s="197"/>
      <c r="T189" s="199" t="n">
        <f aca="false">SUM(T190:T192)</f>
        <v>0</v>
      </c>
      <c r="AR189" s="200" t="s">
        <v>78</v>
      </c>
      <c r="AT189" s="201" t="s">
        <v>70</v>
      </c>
      <c r="AU189" s="201" t="s">
        <v>78</v>
      </c>
      <c r="AY189" s="200" t="s">
        <v>128</v>
      </c>
      <c r="BK189" s="202" t="n">
        <f aca="false">SUM(BK190:BK192)</f>
        <v>0</v>
      </c>
    </row>
    <row r="190" s="31" customFormat="true" ht="16.5" hidden="false" customHeight="true" outlineLevel="0" collapsed="false">
      <c r="A190" s="24"/>
      <c r="B190" s="25"/>
      <c r="C190" s="205" t="s">
        <v>274</v>
      </c>
      <c r="D190" s="205" t="s">
        <v>130</v>
      </c>
      <c r="E190" s="206" t="s">
        <v>275</v>
      </c>
      <c r="F190" s="207" t="s">
        <v>276</v>
      </c>
      <c r="G190" s="208" t="s">
        <v>213</v>
      </c>
      <c r="H190" s="209" t="n">
        <v>94.427</v>
      </c>
      <c r="I190" s="210"/>
      <c r="J190" s="211" t="n">
        <f aca="false">ROUND(I190*H190,2)</f>
        <v>0</v>
      </c>
      <c r="K190" s="207" t="s">
        <v>134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35</v>
      </c>
      <c r="AT190" s="216" t="s">
        <v>130</v>
      </c>
      <c r="AU190" s="216" t="s">
        <v>80</v>
      </c>
      <c r="AY190" s="3" t="s">
        <v>12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35</v>
      </c>
      <c r="BM190" s="216" t="s">
        <v>277</v>
      </c>
    </row>
    <row r="191" s="31" customFormat="true" ht="12.8" hidden="false" customHeight="false" outlineLevel="0" collapsed="false">
      <c r="A191" s="24"/>
      <c r="B191" s="25"/>
      <c r="C191" s="26"/>
      <c r="D191" s="218" t="s">
        <v>137</v>
      </c>
      <c r="E191" s="26"/>
      <c r="F191" s="219" t="s">
        <v>27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7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23" t="s">
        <v>139</v>
      </c>
      <c r="E192" s="26"/>
      <c r="F192" s="224" t="s">
        <v>279</v>
      </c>
      <c r="G192" s="26"/>
      <c r="H192" s="26"/>
      <c r="I192" s="220"/>
      <c r="J192" s="26"/>
      <c r="K192" s="26"/>
      <c r="L192" s="30"/>
      <c r="M192" s="259"/>
      <c r="N192" s="260"/>
      <c r="O192" s="261"/>
      <c r="P192" s="261"/>
      <c r="Q192" s="261"/>
      <c r="R192" s="261"/>
      <c r="S192" s="261"/>
      <c r="T192" s="262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0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CCQkOQBJYNQ7gENQIBFBTMfh/cdb/+gzSkN3Ae3Z9ARE12JBQOZdMbIeYQtr6gr6G3JKHUJ42oPZsq4YYKtJSg==" saltValue="GWduCEQB02mRtPBTIQKPO+y4EHv8tY/8iZ9ol3/xECUD3qMzY0HDFhRSCQl2EztQ6g53nkVJCuwWtDbt1cfw8w==" spinCount="100000" sheet="true" password="dd37" objects="true" scenarios="true" formatColumns="false" formatRows="false" autoFilter="false"/>
  <autoFilter ref="C90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1/111151103"/>
    <hyperlink ref="F100" r:id="rId2" display="https://podminky.urs.cz/item/CS_URS_2023_01/113107221"/>
    <hyperlink ref="F111" r:id="rId3" display="https://podminky.urs.cz/item/CS_URS_2023_01/115001105"/>
    <hyperlink ref="F116" r:id="rId4" display="https://podminky.urs.cz/item/CS_URS_2023_01/122703601"/>
    <hyperlink ref="F120" r:id="rId5" display="https://podminky.urs.cz/item/CS_URS_2023_01/162651112"/>
    <hyperlink ref="F124" r:id="rId6" display="https://podminky.urs.cz/item/CS_URS_2023_01/181006111"/>
    <hyperlink ref="F128" r:id="rId7" display="https://podminky.urs.cz/item/CS_URS_2023_01/181951112"/>
    <hyperlink ref="F135" r:id="rId8" display="https://podminky.urs.cz/item/CS_URS_2023_01/183551113"/>
    <hyperlink ref="F139" r:id="rId9" display="https://podminky.urs.cz/item/CS_URS_2023_01/183552513"/>
    <hyperlink ref="F157" r:id="rId10" display="https://podminky.urs.cz/item/CS_URS_2023_01/564730111"/>
    <hyperlink ref="F163" r:id="rId11" display="https://podminky.urs.cz/item/CS_URS_2023_01/564851111"/>
    <hyperlink ref="F169" r:id="rId12" display="https://podminky.urs.cz/item/CS_URS_2023_01/997221551"/>
    <hyperlink ref="F175" r:id="rId13" display="https://podminky.urs.cz/item/CS_URS_2023_01/997221559"/>
    <hyperlink ref="F182" r:id="rId14" display="https://podminky.urs.cz/item/CS_URS_2023_01/997221611"/>
    <hyperlink ref="F185" r:id="rId15" display="https://podminky.urs.cz/item/CS_URS_2023_01/997221655"/>
    <hyperlink ref="F192" r:id="rId16" display="https://podminky.urs.cz/item/CS_URS_2023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ístovské rybníky - řešení technického stav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0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233)),  2)</f>
        <v>0</v>
      </c>
      <c r="G35" s="24"/>
      <c r="H35" s="24"/>
      <c r="I35" s="143" t="n">
        <v>0.21</v>
      </c>
      <c r="J35" s="142" t="n">
        <f aca="false">ROUND(((SUM(BE91:BE2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233)),  2)</f>
        <v>0</v>
      </c>
      <c r="G36" s="24"/>
      <c r="H36" s="24"/>
      <c r="I36" s="143" t="n">
        <v>0.15</v>
      </c>
      <c r="J36" s="142" t="n">
        <f aca="false">ROUND(((SUM(BF91:BF2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2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23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2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ístovské rybníky - řešení technického stav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Oprava hráz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k.ú.Pístov u Jihlavy</v>
      </c>
      <c r="G56" s="26"/>
      <c r="H56" s="26"/>
      <c r="I56" s="17" t="s">
        <v>23</v>
      </c>
      <c r="J56" s="156" t="str">
        <f aca="false">IF(J14="","",J14)</f>
        <v>10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 </v>
      </c>
      <c r="G58" s="26"/>
      <c r="H58" s="26"/>
      <c r="I58" s="17" t="s">
        <v>31</v>
      </c>
      <c r="J58" s="157" t="str">
        <f aca="false">E23</f>
        <v>ALCEDO - Ing.Martin Růžička, CSc., J.Hrade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17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1</v>
      </c>
      <c r="E67" s="173"/>
      <c r="F67" s="173"/>
      <c r="G67" s="173"/>
      <c r="H67" s="173"/>
      <c r="I67" s="173"/>
      <c r="J67" s="174" t="n">
        <f aca="false">J19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2</v>
      </c>
      <c r="E68" s="173"/>
      <c r="F68" s="173"/>
      <c r="G68" s="173"/>
      <c r="H68" s="173"/>
      <c r="I68" s="173"/>
      <c r="J68" s="174" t="n">
        <f aca="false">J20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2</v>
      </c>
      <c r="E69" s="173"/>
      <c r="F69" s="173"/>
      <c r="G69" s="173"/>
      <c r="H69" s="173"/>
      <c r="I69" s="173"/>
      <c r="J69" s="174" t="n">
        <f aca="false">J230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Pístovské rybníky - řešení technického stavu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0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1 - Oprava hráz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k.ú.Pístov u Jihlavy</v>
      </c>
      <c r="G85" s="26"/>
      <c r="H85" s="26"/>
      <c r="I85" s="17" t="s">
        <v>23</v>
      </c>
      <c r="J85" s="156" t="str">
        <f aca="false">IF(J14="","",J14)</f>
        <v>10. 10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 </v>
      </c>
      <c r="G87" s="26"/>
      <c r="H87" s="26"/>
      <c r="I87" s="17" t="s">
        <v>31</v>
      </c>
      <c r="J87" s="157" t="str">
        <f aca="false">E23</f>
        <v>ALCEDO - Ing.Martin Růžička, CSc., J.Hradec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4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14</v>
      </c>
      <c r="D90" s="179" t="s">
        <v>56</v>
      </c>
      <c r="E90" s="179" t="s">
        <v>52</v>
      </c>
      <c r="F90" s="179" t="s">
        <v>53</v>
      </c>
      <c r="G90" s="179" t="s">
        <v>115</v>
      </c>
      <c r="H90" s="179" t="s">
        <v>116</v>
      </c>
      <c r="I90" s="179" t="s">
        <v>117</v>
      </c>
      <c r="J90" s="179" t="s">
        <v>105</v>
      </c>
      <c r="K90" s="180" t="s">
        <v>118</v>
      </c>
      <c r="L90" s="181"/>
      <c r="M90" s="74"/>
      <c r="N90" s="75" t="s">
        <v>41</v>
      </c>
      <c r="O90" s="75" t="s">
        <v>119</v>
      </c>
      <c r="P90" s="75" t="s">
        <v>120</v>
      </c>
      <c r="Q90" s="75" t="s">
        <v>121</v>
      </c>
      <c r="R90" s="75" t="s">
        <v>122</v>
      </c>
      <c r="S90" s="75" t="s">
        <v>123</v>
      </c>
      <c r="T90" s="76" t="s">
        <v>12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2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695.3944736</v>
      </c>
      <c r="S91" s="78"/>
      <c r="T91" s="186" t="n">
        <f aca="false">T92</f>
        <v>144.4479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06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26</v>
      </c>
      <c r="F92" s="192" t="s">
        <v>12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78+P198+P202+P230</f>
        <v>0</v>
      </c>
      <c r="Q92" s="197"/>
      <c r="R92" s="198" t="n">
        <f aca="false">R93+R178+R198+R202+R230</f>
        <v>695.3944736</v>
      </c>
      <c r="S92" s="197"/>
      <c r="T92" s="199" t="n">
        <f aca="false">T93+T178+T198+T202+T230</f>
        <v>144.44794</v>
      </c>
      <c r="AR92" s="200" t="s">
        <v>78</v>
      </c>
      <c r="AT92" s="201" t="s">
        <v>70</v>
      </c>
      <c r="AU92" s="201" t="s">
        <v>71</v>
      </c>
      <c r="AY92" s="200" t="s">
        <v>128</v>
      </c>
      <c r="BK92" s="202" t="n">
        <f aca="false">BK93+BK178+BK198+BK202+BK230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8</v>
      </c>
      <c r="F93" s="203" t="s">
        <v>12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77)</f>
        <v>0</v>
      </c>
      <c r="Q93" s="197"/>
      <c r="R93" s="198" t="n">
        <f aca="false">SUM(R94:R177)</f>
        <v>0</v>
      </c>
      <c r="S93" s="197"/>
      <c r="T93" s="199" t="n">
        <f aca="false">SUM(T94:T177)</f>
        <v>144.44794</v>
      </c>
      <c r="AR93" s="200" t="s">
        <v>78</v>
      </c>
      <c r="AT93" s="201" t="s">
        <v>70</v>
      </c>
      <c r="AU93" s="201" t="s">
        <v>78</v>
      </c>
      <c r="AY93" s="200" t="s">
        <v>128</v>
      </c>
      <c r="BK93" s="202" t="n">
        <f aca="false">SUM(BK94:BK177)</f>
        <v>0</v>
      </c>
    </row>
    <row r="94" s="31" customFormat="true" ht="16.5" hidden="false" customHeight="true" outlineLevel="0" collapsed="false">
      <c r="A94" s="24"/>
      <c r="B94" s="25"/>
      <c r="C94" s="205" t="s">
        <v>78</v>
      </c>
      <c r="D94" s="205" t="s">
        <v>130</v>
      </c>
      <c r="E94" s="206" t="s">
        <v>283</v>
      </c>
      <c r="F94" s="207" t="s">
        <v>284</v>
      </c>
      <c r="G94" s="208" t="s">
        <v>168</v>
      </c>
      <c r="H94" s="209" t="n">
        <v>79.367</v>
      </c>
      <c r="I94" s="210"/>
      <c r="J94" s="211" t="n">
        <f aca="false">ROUND(I94*H94,2)</f>
        <v>0</v>
      </c>
      <c r="K94" s="207" t="s">
        <v>13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1.82</v>
      </c>
      <c r="T94" s="215" t="n">
        <f aca="false">S94*H94</f>
        <v>144.4479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5</v>
      </c>
      <c r="AT94" s="216" t="s">
        <v>130</v>
      </c>
      <c r="AU94" s="216" t="s">
        <v>80</v>
      </c>
      <c r="AY94" s="3" t="s">
        <v>12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35</v>
      </c>
      <c r="BM94" s="216" t="s">
        <v>285</v>
      </c>
    </row>
    <row r="95" s="31" customFormat="true" ht="12.8" hidden="false" customHeight="false" outlineLevel="0" collapsed="false">
      <c r="A95" s="24"/>
      <c r="B95" s="25"/>
      <c r="C95" s="26"/>
      <c r="D95" s="218" t="s">
        <v>137</v>
      </c>
      <c r="E95" s="26"/>
      <c r="F95" s="219" t="s">
        <v>28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23" t="s">
        <v>139</v>
      </c>
      <c r="E96" s="26"/>
      <c r="F96" s="224" t="s">
        <v>28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80</v>
      </c>
    </row>
    <row r="97" s="225" customFormat="true" ht="12.8" hidden="false" customHeight="false" outlineLevel="0" collapsed="false">
      <c r="B97" s="226"/>
      <c r="C97" s="227"/>
      <c r="D97" s="218" t="s">
        <v>141</v>
      </c>
      <c r="E97" s="228"/>
      <c r="F97" s="229" t="s">
        <v>288</v>
      </c>
      <c r="G97" s="227"/>
      <c r="H97" s="230" t="n">
        <v>79.367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1</v>
      </c>
      <c r="AU97" s="236" t="s">
        <v>80</v>
      </c>
      <c r="AV97" s="225" t="s">
        <v>80</v>
      </c>
      <c r="AW97" s="225" t="s">
        <v>33</v>
      </c>
      <c r="AX97" s="225" t="s">
        <v>78</v>
      </c>
      <c r="AY97" s="236" t="s">
        <v>128</v>
      </c>
    </row>
    <row r="98" s="31" customFormat="true" ht="24.15" hidden="false" customHeight="true" outlineLevel="0" collapsed="false">
      <c r="A98" s="24"/>
      <c r="B98" s="25"/>
      <c r="C98" s="205" t="s">
        <v>80</v>
      </c>
      <c r="D98" s="205" t="s">
        <v>130</v>
      </c>
      <c r="E98" s="206" t="s">
        <v>289</v>
      </c>
      <c r="F98" s="207" t="s">
        <v>290</v>
      </c>
      <c r="G98" s="208" t="s">
        <v>168</v>
      </c>
      <c r="H98" s="209" t="n">
        <v>313.7</v>
      </c>
      <c r="I98" s="210"/>
      <c r="J98" s="211" t="n">
        <f aca="false">ROUND(I98*H98,2)</f>
        <v>0</v>
      </c>
      <c r="K98" s="207" t="s">
        <v>134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5</v>
      </c>
      <c r="AT98" s="216" t="s">
        <v>130</v>
      </c>
      <c r="AU98" s="216" t="s">
        <v>80</v>
      </c>
      <c r="AY98" s="3" t="s">
        <v>12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35</v>
      </c>
      <c r="BM98" s="216" t="s">
        <v>291</v>
      </c>
    </row>
    <row r="99" s="31" customFormat="true" ht="12.8" hidden="false" customHeight="false" outlineLevel="0" collapsed="false">
      <c r="A99" s="24"/>
      <c r="B99" s="25"/>
      <c r="C99" s="26"/>
      <c r="D99" s="218" t="s">
        <v>137</v>
      </c>
      <c r="E99" s="26"/>
      <c r="F99" s="219" t="s">
        <v>29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23" t="s">
        <v>139</v>
      </c>
      <c r="E100" s="26"/>
      <c r="F100" s="224" t="s">
        <v>29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0</v>
      </c>
    </row>
    <row r="101" s="225" customFormat="true" ht="12.8" hidden="false" customHeight="false" outlineLevel="0" collapsed="false">
      <c r="B101" s="226"/>
      <c r="C101" s="227"/>
      <c r="D101" s="218" t="s">
        <v>141</v>
      </c>
      <c r="E101" s="228"/>
      <c r="F101" s="229" t="s">
        <v>294</v>
      </c>
      <c r="G101" s="227"/>
      <c r="H101" s="230" t="n">
        <v>313.7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1</v>
      </c>
      <c r="AU101" s="236" t="s">
        <v>80</v>
      </c>
      <c r="AV101" s="225" t="s">
        <v>80</v>
      </c>
      <c r="AW101" s="225" t="s">
        <v>33</v>
      </c>
      <c r="AX101" s="225" t="s">
        <v>78</v>
      </c>
      <c r="AY101" s="236" t="s">
        <v>128</v>
      </c>
    </row>
    <row r="102" s="31" customFormat="true" ht="24.15" hidden="false" customHeight="true" outlineLevel="0" collapsed="false">
      <c r="A102" s="24"/>
      <c r="B102" s="25"/>
      <c r="C102" s="205" t="s">
        <v>151</v>
      </c>
      <c r="D102" s="205" t="s">
        <v>130</v>
      </c>
      <c r="E102" s="206" t="s">
        <v>295</v>
      </c>
      <c r="F102" s="207" t="s">
        <v>296</v>
      </c>
      <c r="G102" s="208" t="s">
        <v>133</v>
      </c>
      <c r="H102" s="209" t="n">
        <v>409.25</v>
      </c>
      <c r="I102" s="210"/>
      <c r="J102" s="211" t="n">
        <f aca="false">ROUND(I102*H102,2)</f>
        <v>0</v>
      </c>
      <c r="K102" s="207" t="s">
        <v>134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5</v>
      </c>
      <c r="AT102" s="216" t="s">
        <v>130</v>
      </c>
      <c r="AU102" s="216" t="s">
        <v>80</v>
      </c>
      <c r="AY102" s="3" t="s">
        <v>12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35</v>
      </c>
      <c r="BM102" s="216" t="s">
        <v>29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7</v>
      </c>
      <c r="E103" s="26"/>
      <c r="F103" s="219" t="s">
        <v>29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39</v>
      </c>
      <c r="E104" s="26"/>
      <c r="F104" s="224" t="s">
        <v>29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0</v>
      </c>
    </row>
    <row r="105" s="225" customFormat="true" ht="12.8" hidden="false" customHeight="false" outlineLevel="0" collapsed="false">
      <c r="B105" s="226"/>
      <c r="C105" s="227"/>
      <c r="D105" s="218" t="s">
        <v>141</v>
      </c>
      <c r="E105" s="228"/>
      <c r="F105" s="229" t="s">
        <v>300</v>
      </c>
      <c r="G105" s="227"/>
      <c r="H105" s="230" t="n">
        <v>409.2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1</v>
      </c>
      <c r="AU105" s="236" t="s">
        <v>80</v>
      </c>
      <c r="AV105" s="225" t="s">
        <v>80</v>
      </c>
      <c r="AW105" s="225" t="s">
        <v>33</v>
      </c>
      <c r="AX105" s="225" t="s">
        <v>78</v>
      </c>
      <c r="AY105" s="236" t="s">
        <v>128</v>
      </c>
    </row>
    <row r="106" s="31" customFormat="true" ht="33" hidden="false" customHeight="true" outlineLevel="0" collapsed="false">
      <c r="A106" s="24"/>
      <c r="B106" s="25"/>
      <c r="C106" s="205" t="s">
        <v>135</v>
      </c>
      <c r="D106" s="205" t="s">
        <v>130</v>
      </c>
      <c r="E106" s="206" t="s">
        <v>301</v>
      </c>
      <c r="F106" s="207" t="s">
        <v>302</v>
      </c>
      <c r="G106" s="208" t="s">
        <v>168</v>
      </c>
      <c r="H106" s="209" t="n">
        <v>238.1</v>
      </c>
      <c r="I106" s="210"/>
      <c r="J106" s="211" t="n">
        <f aca="false">ROUND(I106*H106,2)</f>
        <v>0</v>
      </c>
      <c r="K106" s="207" t="s">
        <v>134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5</v>
      </c>
      <c r="AT106" s="216" t="s">
        <v>130</v>
      </c>
      <c r="AU106" s="216" t="s">
        <v>80</v>
      </c>
      <c r="AY106" s="3" t="s">
        <v>12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35</v>
      </c>
      <c r="BM106" s="216" t="s">
        <v>30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7</v>
      </c>
      <c r="E107" s="26"/>
      <c r="F107" s="219" t="s">
        <v>30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139</v>
      </c>
      <c r="E108" s="26"/>
      <c r="F108" s="224" t="s">
        <v>30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0</v>
      </c>
    </row>
    <row r="109" s="225" customFormat="true" ht="12.8" hidden="false" customHeight="false" outlineLevel="0" collapsed="false">
      <c r="B109" s="226"/>
      <c r="C109" s="227"/>
      <c r="D109" s="218" t="s">
        <v>141</v>
      </c>
      <c r="E109" s="228"/>
      <c r="F109" s="229" t="s">
        <v>306</v>
      </c>
      <c r="G109" s="227"/>
      <c r="H109" s="230" t="n">
        <v>238.1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1</v>
      </c>
      <c r="AU109" s="236" t="s">
        <v>80</v>
      </c>
      <c r="AV109" s="225" t="s">
        <v>80</v>
      </c>
      <c r="AW109" s="225" t="s">
        <v>33</v>
      </c>
      <c r="AX109" s="225" t="s">
        <v>78</v>
      </c>
      <c r="AY109" s="236" t="s">
        <v>128</v>
      </c>
    </row>
    <row r="110" s="31" customFormat="true" ht="33" hidden="false" customHeight="true" outlineLevel="0" collapsed="false">
      <c r="A110" s="24"/>
      <c r="B110" s="25"/>
      <c r="C110" s="205" t="s">
        <v>165</v>
      </c>
      <c r="D110" s="205" t="s">
        <v>130</v>
      </c>
      <c r="E110" s="206" t="s">
        <v>307</v>
      </c>
      <c r="F110" s="207" t="s">
        <v>308</v>
      </c>
      <c r="G110" s="208" t="s">
        <v>168</v>
      </c>
      <c r="H110" s="209" t="n">
        <v>75.6</v>
      </c>
      <c r="I110" s="210"/>
      <c r="J110" s="211" t="n">
        <f aca="false">ROUND(I110*H110,2)</f>
        <v>0</v>
      </c>
      <c r="K110" s="207" t="s">
        <v>134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5</v>
      </c>
      <c r="AT110" s="216" t="s">
        <v>130</v>
      </c>
      <c r="AU110" s="216" t="s">
        <v>80</v>
      </c>
      <c r="AY110" s="3" t="s">
        <v>12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35</v>
      </c>
      <c r="BM110" s="216" t="s">
        <v>30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7</v>
      </c>
      <c r="E111" s="26"/>
      <c r="F111" s="219" t="s">
        <v>31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3" t="s">
        <v>139</v>
      </c>
      <c r="E112" s="26"/>
      <c r="F112" s="224" t="s">
        <v>31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80</v>
      </c>
    </row>
    <row r="113" s="225" customFormat="true" ht="12.8" hidden="false" customHeight="false" outlineLevel="0" collapsed="false">
      <c r="B113" s="226"/>
      <c r="C113" s="227"/>
      <c r="D113" s="218" t="s">
        <v>141</v>
      </c>
      <c r="E113" s="228"/>
      <c r="F113" s="229" t="s">
        <v>312</v>
      </c>
      <c r="G113" s="227"/>
      <c r="H113" s="230" t="n">
        <v>75.6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41</v>
      </c>
      <c r="AU113" s="236" t="s">
        <v>80</v>
      </c>
      <c r="AV113" s="225" t="s">
        <v>80</v>
      </c>
      <c r="AW113" s="225" t="s">
        <v>33</v>
      </c>
      <c r="AX113" s="225" t="s">
        <v>78</v>
      </c>
      <c r="AY113" s="236" t="s">
        <v>128</v>
      </c>
    </row>
    <row r="114" s="31" customFormat="true" ht="37.8" hidden="false" customHeight="true" outlineLevel="0" collapsed="false">
      <c r="A114" s="24"/>
      <c r="B114" s="25"/>
      <c r="C114" s="205" t="s">
        <v>173</v>
      </c>
      <c r="D114" s="205" t="s">
        <v>130</v>
      </c>
      <c r="E114" s="206" t="s">
        <v>313</v>
      </c>
      <c r="F114" s="207" t="s">
        <v>314</v>
      </c>
      <c r="G114" s="208" t="s">
        <v>168</v>
      </c>
      <c r="H114" s="209" t="n">
        <v>548.975</v>
      </c>
      <c r="I114" s="210"/>
      <c r="J114" s="211" t="n">
        <f aca="false">ROUND(I114*H114,2)</f>
        <v>0</v>
      </c>
      <c r="K114" s="207" t="s">
        <v>13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5</v>
      </c>
      <c r="AT114" s="216" t="s">
        <v>130</v>
      </c>
      <c r="AU114" s="216" t="s">
        <v>80</v>
      </c>
      <c r="AY114" s="3" t="s">
        <v>12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35</v>
      </c>
      <c r="BM114" s="216" t="s">
        <v>31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7</v>
      </c>
      <c r="E115" s="26"/>
      <c r="F115" s="219" t="s">
        <v>31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39</v>
      </c>
      <c r="E116" s="26"/>
      <c r="F116" s="224" t="s">
        <v>31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9</v>
      </c>
      <c r="AU116" s="3" t="s">
        <v>80</v>
      </c>
    </row>
    <row r="117" s="225" customFormat="true" ht="12.8" hidden="false" customHeight="false" outlineLevel="0" collapsed="false">
      <c r="B117" s="226"/>
      <c r="C117" s="227"/>
      <c r="D117" s="218" t="s">
        <v>141</v>
      </c>
      <c r="E117" s="228"/>
      <c r="F117" s="229" t="s">
        <v>318</v>
      </c>
      <c r="G117" s="227"/>
      <c r="H117" s="230" t="n">
        <v>313.7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1</v>
      </c>
      <c r="AU117" s="236" t="s">
        <v>80</v>
      </c>
      <c r="AV117" s="225" t="s">
        <v>80</v>
      </c>
      <c r="AW117" s="225" t="s">
        <v>33</v>
      </c>
      <c r="AX117" s="225" t="s">
        <v>71</v>
      </c>
      <c r="AY117" s="236" t="s">
        <v>128</v>
      </c>
    </row>
    <row r="118" s="225" customFormat="true" ht="12.8" hidden="false" customHeight="false" outlineLevel="0" collapsed="false">
      <c r="B118" s="226"/>
      <c r="C118" s="227"/>
      <c r="D118" s="218" t="s">
        <v>141</v>
      </c>
      <c r="E118" s="228"/>
      <c r="F118" s="229" t="s">
        <v>319</v>
      </c>
      <c r="G118" s="227"/>
      <c r="H118" s="230" t="n">
        <v>235.27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1</v>
      </c>
      <c r="AU118" s="236" t="s">
        <v>80</v>
      </c>
      <c r="AV118" s="225" t="s">
        <v>80</v>
      </c>
      <c r="AW118" s="225" t="s">
        <v>33</v>
      </c>
      <c r="AX118" s="225" t="s">
        <v>71</v>
      </c>
      <c r="AY118" s="236" t="s">
        <v>128</v>
      </c>
    </row>
    <row r="119" s="237" customFormat="true" ht="12.8" hidden="false" customHeight="false" outlineLevel="0" collapsed="false">
      <c r="B119" s="238"/>
      <c r="C119" s="239"/>
      <c r="D119" s="218" t="s">
        <v>141</v>
      </c>
      <c r="E119" s="240"/>
      <c r="F119" s="241" t="s">
        <v>320</v>
      </c>
      <c r="G119" s="239"/>
      <c r="H119" s="242" t="n">
        <v>548.975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41</v>
      </c>
      <c r="AU119" s="248" t="s">
        <v>80</v>
      </c>
      <c r="AV119" s="237" t="s">
        <v>135</v>
      </c>
      <c r="AW119" s="237" t="s">
        <v>33</v>
      </c>
      <c r="AX119" s="237" t="s">
        <v>78</v>
      </c>
      <c r="AY119" s="248" t="s">
        <v>128</v>
      </c>
    </row>
    <row r="120" s="31" customFormat="true" ht="37.8" hidden="false" customHeight="true" outlineLevel="0" collapsed="false">
      <c r="A120" s="24"/>
      <c r="B120" s="25"/>
      <c r="C120" s="205" t="s">
        <v>164</v>
      </c>
      <c r="D120" s="205" t="s">
        <v>130</v>
      </c>
      <c r="E120" s="206" t="s">
        <v>321</v>
      </c>
      <c r="F120" s="207" t="s">
        <v>322</v>
      </c>
      <c r="G120" s="208" t="s">
        <v>168</v>
      </c>
      <c r="H120" s="209" t="n">
        <v>344.615</v>
      </c>
      <c r="I120" s="210"/>
      <c r="J120" s="211" t="n">
        <f aca="false">ROUND(I120*H120,2)</f>
        <v>0</v>
      </c>
      <c r="K120" s="207" t="s">
        <v>134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5</v>
      </c>
      <c r="AT120" s="216" t="s">
        <v>130</v>
      </c>
      <c r="AU120" s="216" t="s">
        <v>80</v>
      </c>
      <c r="AY120" s="3" t="s">
        <v>12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35</v>
      </c>
      <c r="BM120" s="216" t="s">
        <v>32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7</v>
      </c>
      <c r="E121" s="26"/>
      <c r="F121" s="219" t="s">
        <v>32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39</v>
      </c>
      <c r="E122" s="26"/>
      <c r="F122" s="224" t="s">
        <v>32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80</v>
      </c>
    </row>
    <row r="123" s="225" customFormat="true" ht="12.8" hidden="false" customHeight="false" outlineLevel="0" collapsed="false">
      <c r="B123" s="226"/>
      <c r="C123" s="227"/>
      <c r="D123" s="218" t="s">
        <v>141</v>
      </c>
      <c r="E123" s="228"/>
      <c r="F123" s="229" t="s">
        <v>326</v>
      </c>
      <c r="G123" s="227"/>
      <c r="H123" s="230" t="n">
        <v>235.275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41</v>
      </c>
      <c r="AU123" s="236" t="s">
        <v>80</v>
      </c>
      <c r="AV123" s="225" t="s">
        <v>80</v>
      </c>
      <c r="AW123" s="225" t="s">
        <v>33</v>
      </c>
      <c r="AX123" s="225" t="s">
        <v>71</v>
      </c>
      <c r="AY123" s="236" t="s">
        <v>128</v>
      </c>
    </row>
    <row r="124" s="225" customFormat="true" ht="12.8" hidden="false" customHeight="false" outlineLevel="0" collapsed="false">
      <c r="B124" s="226"/>
      <c r="C124" s="227"/>
      <c r="D124" s="218" t="s">
        <v>141</v>
      </c>
      <c r="E124" s="228"/>
      <c r="F124" s="229" t="s">
        <v>327</v>
      </c>
      <c r="G124" s="227"/>
      <c r="H124" s="230" t="n">
        <v>47.281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1</v>
      </c>
      <c r="AU124" s="236" t="s">
        <v>80</v>
      </c>
      <c r="AV124" s="225" t="s">
        <v>80</v>
      </c>
      <c r="AW124" s="225" t="s">
        <v>33</v>
      </c>
      <c r="AX124" s="225" t="s">
        <v>71</v>
      </c>
      <c r="AY124" s="236" t="s">
        <v>128</v>
      </c>
    </row>
    <row r="125" s="225" customFormat="true" ht="12.8" hidden="false" customHeight="false" outlineLevel="0" collapsed="false">
      <c r="B125" s="226"/>
      <c r="C125" s="227"/>
      <c r="D125" s="218" t="s">
        <v>141</v>
      </c>
      <c r="E125" s="228"/>
      <c r="F125" s="229" t="s">
        <v>328</v>
      </c>
      <c r="G125" s="227"/>
      <c r="H125" s="230" t="n">
        <v>62.059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1</v>
      </c>
      <c r="AU125" s="236" t="s">
        <v>80</v>
      </c>
      <c r="AV125" s="225" t="s">
        <v>80</v>
      </c>
      <c r="AW125" s="225" t="s">
        <v>33</v>
      </c>
      <c r="AX125" s="225" t="s">
        <v>71</v>
      </c>
      <c r="AY125" s="236" t="s">
        <v>128</v>
      </c>
    </row>
    <row r="126" s="237" customFormat="true" ht="12.8" hidden="false" customHeight="false" outlineLevel="0" collapsed="false">
      <c r="B126" s="238"/>
      <c r="C126" s="239"/>
      <c r="D126" s="218" t="s">
        <v>141</v>
      </c>
      <c r="E126" s="240"/>
      <c r="F126" s="241" t="s">
        <v>329</v>
      </c>
      <c r="G126" s="239"/>
      <c r="H126" s="242" t="n">
        <v>344.61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1</v>
      </c>
      <c r="AU126" s="248" t="s">
        <v>80</v>
      </c>
      <c r="AV126" s="237" t="s">
        <v>135</v>
      </c>
      <c r="AW126" s="237" t="s">
        <v>33</v>
      </c>
      <c r="AX126" s="237" t="s">
        <v>78</v>
      </c>
      <c r="AY126" s="248" t="s">
        <v>128</v>
      </c>
    </row>
    <row r="127" s="31" customFormat="true" ht="37.8" hidden="false" customHeight="true" outlineLevel="0" collapsed="false">
      <c r="A127" s="24"/>
      <c r="B127" s="25"/>
      <c r="C127" s="205" t="s">
        <v>186</v>
      </c>
      <c r="D127" s="205" t="s">
        <v>130</v>
      </c>
      <c r="E127" s="206" t="s">
        <v>330</v>
      </c>
      <c r="F127" s="207" t="s">
        <v>331</v>
      </c>
      <c r="G127" s="208" t="s">
        <v>168</v>
      </c>
      <c r="H127" s="209" t="n">
        <v>78.425</v>
      </c>
      <c r="I127" s="210"/>
      <c r="J127" s="211" t="n">
        <f aca="false">ROUND(I127*H127,2)</f>
        <v>0</v>
      </c>
      <c r="K127" s="207" t="s">
        <v>13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35</v>
      </c>
      <c r="AT127" s="216" t="s">
        <v>130</v>
      </c>
      <c r="AU127" s="216" t="s">
        <v>80</v>
      </c>
      <c r="AY127" s="3" t="s">
        <v>12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35</v>
      </c>
      <c r="BM127" s="216" t="s">
        <v>33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37</v>
      </c>
      <c r="E128" s="26"/>
      <c r="F128" s="219" t="s">
        <v>33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23" t="s">
        <v>139</v>
      </c>
      <c r="E129" s="26"/>
      <c r="F129" s="224" t="s">
        <v>33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0</v>
      </c>
    </row>
    <row r="130" s="225" customFormat="true" ht="12.8" hidden="false" customHeight="false" outlineLevel="0" collapsed="false">
      <c r="B130" s="226"/>
      <c r="C130" s="227"/>
      <c r="D130" s="218" t="s">
        <v>141</v>
      </c>
      <c r="E130" s="228"/>
      <c r="F130" s="229" t="s">
        <v>335</v>
      </c>
      <c r="G130" s="227"/>
      <c r="H130" s="230" t="n">
        <v>78.425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1</v>
      </c>
      <c r="AU130" s="236" t="s">
        <v>80</v>
      </c>
      <c r="AV130" s="225" t="s">
        <v>80</v>
      </c>
      <c r="AW130" s="225" t="s">
        <v>33</v>
      </c>
      <c r="AX130" s="225" t="s">
        <v>71</v>
      </c>
      <c r="AY130" s="236" t="s">
        <v>128</v>
      </c>
    </row>
    <row r="131" s="237" customFormat="true" ht="12.8" hidden="false" customHeight="false" outlineLevel="0" collapsed="false">
      <c r="B131" s="238"/>
      <c r="C131" s="239"/>
      <c r="D131" s="218" t="s">
        <v>141</v>
      </c>
      <c r="E131" s="240"/>
      <c r="F131" s="241" t="s">
        <v>320</v>
      </c>
      <c r="G131" s="239"/>
      <c r="H131" s="242" t="n">
        <v>78.42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1</v>
      </c>
      <c r="AU131" s="248" t="s">
        <v>80</v>
      </c>
      <c r="AV131" s="237" t="s">
        <v>135</v>
      </c>
      <c r="AW131" s="237" t="s">
        <v>33</v>
      </c>
      <c r="AX131" s="237" t="s">
        <v>78</v>
      </c>
      <c r="AY131" s="248" t="s">
        <v>128</v>
      </c>
    </row>
    <row r="132" s="31" customFormat="true" ht="37.8" hidden="false" customHeight="true" outlineLevel="0" collapsed="false">
      <c r="A132" s="24"/>
      <c r="B132" s="25"/>
      <c r="C132" s="205" t="s">
        <v>195</v>
      </c>
      <c r="D132" s="205" t="s">
        <v>130</v>
      </c>
      <c r="E132" s="206" t="s">
        <v>336</v>
      </c>
      <c r="F132" s="207" t="s">
        <v>337</v>
      </c>
      <c r="G132" s="208" t="s">
        <v>168</v>
      </c>
      <c r="H132" s="209" t="n">
        <v>470.55</v>
      </c>
      <c r="I132" s="210"/>
      <c r="J132" s="211" t="n">
        <f aca="false">ROUND(I132*H132,2)</f>
        <v>0</v>
      </c>
      <c r="K132" s="207" t="s">
        <v>134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5</v>
      </c>
      <c r="AT132" s="216" t="s">
        <v>130</v>
      </c>
      <c r="AU132" s="216" t="s">
        <v>80</v>
      </c>
      <c r="AY132" s="3" t="s">
        <v>12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35</v>
      </c>
      <c r="BM132" s="216" t="s">
        <v>33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7</v>
      </c>
      <c r="E133" s="26"/>
      <c r="F133" s="219" t="s">
        <v>33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23" t="s">
        <v>139</v>
      </c>
      <c r="E134" s="26"/>
      <c r="F134" s="224" t="s">
        <v>34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0</v>
      </c>
    </row>
    <row r="135" s="225" customFormat="true" ht="12.8" hidden="false" customHeight="false" outlineLevel="0" collapsed="false">
      <c r="B135" s="226"/>
      <c r="C135" s="227"/>
      <c r="D135" s="218" t="s">
        <v>141</v>
      </c>
      <c r="E135" s="228"/>
      <c r="F135" s="229" t="s">
        <v>335</v>
      </c>
      <c r="G135" s="227"/>
      <c r="H135" s="230" t="n">
        <v>78.42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1</v>
      </c>
      <c r="AU135" s="236" t="s">
        <v>80</v>
      </c>
      <c r="AV135" s="225" t="s">
        <v>80</v>
      </c>
      <c r="AW135" s="225" t="s">
        <v>33</v>
      </c>
      <c r="AX135" s="225" t="s">
        <v>71</v>
      </c>
      <c r="AY135" s="236" t="s">
        <v>128</v>
      </c>
    </row>
    <row r="136" s="237" customFormat="true" ht="12.8" hidden="false" customHeight="false" outlineLevel="0" collapsed="false">
      <c r="B136" s="238"/>
      <c r="C136" s="239"/>
      <c r="D136" s="218" t="s">
        <v>141</v>
      </c>
      <c r="E136" s="240"/>
      <c r="F136" s="241" t="s">
        <v>320</v>
      </c>
      <c r="G136" s="239"/>
      <c r="H136" s="242" t="n">
        <v>78.425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1</v>
      </c>
      <c r="AU136" s="248" t="s">
        <v>80</v>
      </c>
      <c r="AV136" s="237" t="s">
        <v>135</v>
      </c>
      <c r="AW136" s="237" t="s">
        <v>33</v>
      </c>
      <c r="AX136" s="237" t="s">
        <v>78</v>
      </c>
      <c r="AY136" s="248" t="s">
        <v>128</v>
      </c>
    </row>
    <row r="137" s="225" customFormat="true" ht="12.8" hidden="false" customHeight="false" outlineLevel="0" collapsed="false">
      <c r="B137" s="226"/>
      <c r="C137" s="227"/>
      <c r="D137" s="218" t="s">
        <v>141</v>
      </c>
      <c r="E137" s="227"/>
      <c r="F137" s="229" t="s">
        <v>341</v>
      </c>
      <c r="G137" s="227"/>
      <c r="H137" s="230" t="n">
        <v>470.55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1</v>
      </c>
      <c r="AU137" s="236" t="s">
        <v>80</v>
      </c>
      <c r="AV137" s="225" t="s">
        <v>80</v>
      </c>
      <c r="AW137" s="225" t="s">
        <v>4</v>
      </c>
      <c r="AX137" s="225" t="s">
        <v>78</v>
      </c>
      <c r="AY137" s="236" t="s">
        <v>128</v>
      </c>
    </row>
    <row r="138" s="31" customFormat="true" ht="24.15" hidden="false" customHeight="true" outlineLevel="0" collapsed="false">
      <c r="A138" s="24"/>
      <c r="B138" s="25"/>
      <c r="C138" s="205" t="s">
        <v>203</v>
      </c>
      <c r="D138" s="205" t="s">
        <v>130</v>
      </c>
      <c r="E138" s="206" t="s">
        <v>342</v>
      </c>
      <c r="F138" s="207" t="s">
        <v>343</v>
      </c>
      <c r="G138" s="208" t="s">
        <v>168</v>
      </c>
      <c r="H138" s="209" t="n">
        <v>344.615</v>
      </c>
      <c r="I138" s="210"/>
      <c r="J138" s="211" t="n">
        <f aca="false">ROUND(I138*H138,2)</f>
        <v>0</v>
      </c>
      <c r="K138" s="207" t="s">
        <v>134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35</v>
      </c>
      <c r="AT138" s="216" t="s">
        <v>130</v>
      </c>
      <c r="AU138" s="216" t="s">
        <v>80</v>
      </c>
      <c r="AY138" s="3" t="s">
        <v>12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35</v>
      </c>
      <c r="BM138" s="216" t="s">
        <v>344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7</v>
      </c>
      <c r="E139" s="26"/>
      <c r="F139" s="219" t="s">
        <v>34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139</v>
      </c>
      <c r="E140" s="26"/>
      <c r="F140" s="224" t="s">
        <v>34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0</v>
      </c>
    </row>
    <row r="141" s="225" customFormat="true" ht="12.8" hidden="false" customHeight="false" outlineLevel="0" collapsed="false">
      <c r="B141" s="226"/>
      <c r="C141" s="227"/>
      <c r="D141" s="218" t="s">
        <v>141</v>
      </c>
      <c r="E141" s="228"/>
      <c r="F141" s="229" t="s">
        <v>319</v>
      </c>
      <c r="G141" s="227"/>
      <c r="H141" s="230" t="n">
        <v>235.27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1</v>
      </c>
      <c r="AU141" s="236" t="s">
        <v>80</v>
      </c>
      <c r="AV141" s="225" t="s">
        <v>80</v>
      </c>
      <c r="AW141" s="225" t="s">
        <v>33</v>
      </c>
      <c r="AX141" s="225" t="s">
        <v>71</v>
      </c>
      <c r="AY141" s="236" t="s">
        <v>128</v>
      </c>
    </row>
    <row r="142" s="225" customFormat="true" ht="12.8" hidden="false" customHeight="false" outlineLevel="0" collapsed="false">
      <c r="B142" s="226"/>
      <c r="C142" s="227"/>
      <c r="D142" s="218" t="s">
        <v>141</v>
      </c>
      <c r="E142" s="228"/>
      <c r="F142" s="229" t="s">
        <v>327</v>
      </c>
      <c r="G142" s="227"/>
      <c r="H142" s="230" t="n">
        <v>47.281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1</v>
      </c>
      <c r="AU142" s="236" t="s">
        <v>80</v>
      </c>
      <c r="AV142" s="225" t="s">
        <v>80</v>
      </c>
      <c r="AW142" s="225" t="s">
        <v>33</v>
      </c>
      <c r="AX142" s="225" t="s">
        <v>71</v>
      </c>
      <c r="AY142" s="236" t="s">
        <v>128</v>
      </c>
    </row>
    <row r="143" s="225" customFormat="true" ht="12.8" hidden="false" customHeight="false" outlineLevel="0" collapsed="false">
      <c r="B143" s="226"/>
      <c r="C143" s="227"/>
      <c r="D143" s="218" t="s">
        <v>141</v>
      </c>
      <c r="E143" s="228"/>
      <c r="F143" s="229" t="s">
        <v>328</v>
      </c>
      <c r="G143" s="227"/>
      <c r="H143" s="230" t="n">
        <v>62.059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1</v>
      </c>
      <c r="AU143" s="236" t="s">
        <v>80</v>
      </c>
      <c r="AV143" s="225" t="s">
        <v>80</v>
      </c>
      <c r="AW143" s="225" t="s">
        <v>33</v>
      </c>
      <c r="AX143" s="225" t="s">
        <v>71</v>
      </c>
      <c r="AY143" s="236" t="s">
        <v>128</v>
      </c>
    </row>
    <row r="144" s="237" customFormat="true" ht="12.8" hidden="false" customHeight="false" outlineLevel="0" collapsed="false">
      <c r="B144" s="238"/>
      <c r="C144" s="239"/>
      <c r="D144" s="218" t="s">
        <v>141</v>
      </c>
      <c r="E144" s="240"/>
      <c r="F144" s="241" t="s">
        <v>347</v>
      </c>
      <c r="G144" s="239"/>
      <c r="H144" s="242" t="n">
        <v>344.61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1</v>
      </c>
      <c r="AU144" s="248" t="s">
        <v>80</v>
      </c>
      <c r="AV144" s="237" t="s">
        <v>135</v>
      </c>
      <c r="AW144" s="237" t="s">
        <v>33</v>
      </c>
      <c r="AX144" s="237" t="s">
        <v>78</v>
      </c>
      <c r="AY144" s="248" t="s">
        <v>128</v>
      </c>
    </row>
    <row r="145" s="31" customFormat="true" ht="37.8" hidden="false" customHeight="true" outlineLevel="0" collapsed="false">
      <c r="A145" s="24"/>
      <c r="B145" s="25"/>
      <c r="C145" s="205" t="s">
        <v>209</v>
      </c>
      <c r="D145" s="205" t="s">
        <v>130</v>
      </c>
      <c r="E145" s="206" t="s">
        <v>348</v>
      </c>
      <c r="F145" s="207" t="s">
        <v>349</v>
      </c>
      <c r="G145" s="208" t="s">
        <v>168</v>
      </c>
      <c r="H145" s="209" t="n">
        <v>106.1</v>
      </c>
      <c r="I145" s="210"/>
      <c r="J145" s="211" t="n">
        <f aca="false">ROUND(I145*H145,2)</f>
        <v>0</v>
      </c>
      <c r="K145" s="207" t="s">
        <v>134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35</v>
      </c>
      <c r="AT145" s="216" t="s">
        <v>130</v>
      </c>
      <c r="AU145" s="216" t="s">
        <v>80</v>
      </c>
      <c r="AY145" s="3" t="s">
        <v>12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35</v>
      </c>
      <c r="BM145" s="216" t="s">
        <v>35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37</v>
      </c>
      <c r="E146" s="26"/>
      <c r="F146" s="219" t="s">
        <v>35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39</v>
      </c>
      <c r="E147" s="26"/>
      <c r="F147" s="224" t="s">
        <v>35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18" t="s">
        <v>141</v>
      </c>
      <c r="E148" s="228"/>
      <c r="F148" s="229" t="s">
        <v>353</v>
      </c>
      <c r="G148" s="227"/>
      <c r="H148" s="230" t="n">
        <v>106.1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1</v>
      </c>
      <c r="AU148" s="236" t="s">
        <v>80</v>
      </c>
      <c r="AV148" s="225" t="s">
        <v>80</v>
      </c>
      <c r="AW148" s="225" t="s">
        <v>33</v>
      </c>
      <c r="AX148" s="225" t="s">
        <v>78</v>
      </c>
      <c r="AY148" s="236" t="s">
        <v>128</v>
      </c>
    </row>
    <row r="149" s="31" customFormat="true" ht="33" hidden="false" customHeight="true" outlineLevel="0" collapsed="false">
      <c r="A149" s="24"/>
      <c r="B149" s="25"/>
      <c r="C149" s="205" t="s">
        <v>217</v>
      </c>
      <c r="D149" s="205" t="s">
        <v>130</v>
      </c>
      <c r="E149" s="206" t="s">
        <v>354</v>
      </c>
      <c r="F149" s="207" t="s">
        <v>355</v>
      </c>
      <c r="G149" s="208" t="s">
        <v>213</v>
      </c>
      <c r="H149" s="209" t="n">
        <v>156.85</v>
      </c>
      <c r="I149" s="210"/>
      <c r="J149" s="211" t="n">
        <f aca="false">ROUND(I149*H149,2)</f>
        <v>0</v>
      </c>
      <c r="K149" s="207" t="s">
        <v>134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5</v>
      </c>
      <c r="AT149" s="216" t="s">
        <v>130</v>
      </c>
      <c r="AU149" s="216" t="s">
        <v>80</v>
      </c>
      <c r="AY149" s="3" t="s">
        <v>12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35</v>
      </c>
      <c r="BM149" s="216" t="s">
        <v>356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7</v>
      </c>
      <c r="E150" s="26"/>
      <c r="F150" s="219" t="s">
        <v>35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139</v>
      </c>
      <c r="E151" s="26"/>
      <c r="F151" s="224" t="s">
        <v>35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0</v>
      </c>
    </row>
    <row r="152" s="225" customFormat="true" ht="12.8" hidden="false" customHeight="false" outlineLevel="0" collapsed="false">
      <c r="B152" s="226"/>
      <c r="C152" s="227"/>
      <c r="D152" s="218" t="s">
        <v>141</v>
      </c>
      <c r="E152" s="228"/>
      <c r="F152" s="229" t="s">
        <v>335</v>
      </c>
      <c r="G152" s="227"/>
      <c r="H152" s="230" t="n">
        <v>78.425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1</v>
      </c>
      <c r="AU152" s="236" t="s">
        <v>80</v>
      </c>
      <c r="AV152" s="225" t="s">
        <v>80</v>
      </c>
      <c r="AW152" s="225" t="s">
        <v>33</v>
      </c>
      <c r="AX152" s="225" t="s">
        <v>71</v>
      </c>
      <c r="AY152" s="236" t="s">
        <v>128</v>
      </c>
    </row>
    <row r="153" s="237" customFormat="true" ht="12.8" hidden="false" customHeight="false" outlineLevel="0" collapsed="false">
      <c r="B153" s="238"/>
      <c r="C153" s="239"/>
      <c r="D153" s="218" t="s">
        <v>141</v>
      </c>
      <c r="E153" s="240"/>
      <c r="F153" s="241" t="s">
        <v>320</v>
      </c>
      <c r="G153" s="239"/>
      <c r="H153" s="242" t="n">
        <v>78.42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1</v>
      </c>
      <c r="AU153" s="248" t="s">
        <v>80</v>
      </c>
      <c r="AV153" s="237" t="s">
        <v>135</v>
      </c>
      <c r="AW153" s="237" t="s">
        <v>33</v>
      </c>
      <c r="AX153" s="237" t="s">
        <v>78</v>
      </c>
      <c r="AY153" s="248" t="s">
        <v>128</v>
      </c>
    </row>
    <row r="154" s="225" customFormat="true" ht="12.8" hidden="false" customHeight="false" outlineLevel="0" collapsed="false">
      <c r="B154" s="226"/>
      <c r="C154" s="227"/>
      <c r="D154" s="218" t="s">
        <v>141</v>
      </c>
      <c r="E154" s="227"/>
      <c r="F154" s="229" t="s">
        <v>359</v>
      </c>
      <c r="G154" s="227"/>
      <c r="H154" s="230" t="n">
        <v>156.85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1</v>
      </c>
      <c r="AU154" s="236" t="s">
        <v>80</v>
      </c>
      <c r="AV154" s="225" t="s">
        <v>80</v>
      </c>
      <c r="AW154" s="225" t="s">
        <v>4</v>
      </c>
      <c r="AX154" s="225" t="s">
        <v>78</v>
      </c>
      <c r="AY154" s="236" t="s">
        <v>128</v>
      </c>
    </row>
    <row r="155" s="31" customFormat="true" ht="16.5" hidden="false" customHeight="true" outlineLevel="0" collapsed="false">
      <c r="A155" s="24"/>
      <c r="B155" s="25"/>
      <c r="C155" s="205" t="s">
        <v>222</v>
      </c>
      <c r="D155" s="205" t="s">
        <v>130</v>
      </c>
      <c r="E155" s="206" t="s">
        <v>360</v>
      </c>
      <c r="F155" s="207" t="s">
        <v>361</v>
      </c>
      <c r="G155" s="208" t="s">
        <v>168</v>
      </c>
      <c r="H155" s="209" t="n">
        <v>78.425</v>
      </c>
      <c r="I155" s="210"/>
      <c r="J155" s="211" t="n">
        <f aca="false">ROUND(I155*H155,2)</f>
        <v>0</v>
      </c>
      <c r="K155" s="207" t="s">
        <v>13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35</v>
      </c>
      <c r="AT155" s="216" t="s">
        <v>130</v>
      </c>
      <c r="AU155" s="216" t="s">
        <v>80</v>
      </c>
      <c r="AY155" s="3" t="s">
        <v>12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35</v>
      </c>
      <c r="BM155" s="216" t="s">
        <v>36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37</v>
      </c>
      <c r="E156" s="26"/>
      <c r="F156" s="219" t="s">
        <v>36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3" t="s">
        <v>139</v>
      </c>
      <c r="E157" s="26"/>
      <c r="F157" s="224" t="s">
        <v>36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0</v>
      </c>
    </row>
    <row r="158" s="225" customFormat="true" ht="12.8" hidden="false" customHeight="false" outlineLevel="0" collapsed="false">
      <c r="B158" s="226"/>
      <c r="C158" s="227"/>
      <c r="D158" s="218" t="s">
        <v>141</v>
      </c>
      <c r="E158" s="228"/>
      <c r="F158" s="229" t="s">
        <v>335</v>
      </c>
      <c r="G158" s="227"/>
      <c r="H158" s="230" t="n">
        <v>78.425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1</v>
      </c>
      <c r="AU158" s="236" t="s">
        <v>80</v>
      </c>
      <c r="AV158" s="225" t="s">
        <v>80</v>
      </c>
      <c r="AW158" s="225" t="s">
        <v>33</v>
      </c>
      <c r="AX158" s="225" t="s">
        <v>71</v>
      </c>
      <c r="AY158" s="236" t="s">
        <v>128</v>
      </c>
    </row>
    <row r="159" s="237" customFormat="true" ht="12.8" hidden="false" customHeight="false" outlineLevel="0" collapsed="false">
      <c r="B159" s="238"/>
      <c r="C159" s="239"/>
      <c r="D159" s="218" t="s">
        <v>141</v>
      </c>
      <c r="E159" s="240"/>
      <c r="F159" s="241" t="s">
        <v>320</v>
      </c>
      <c r="G159" s="239"/>
      <c r="H159" s="242" t="n">
        <v>78.42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1</v>
      </c>
      <c r="AU159" s="248" t="s">
        <v>80</v>
      </c>
      <c r="AV159" s="237" t="s">
        <v>135</v>
      </c>
      <c r="AW159" s="237" t="s">
        <v>33</v>
      </c>
      <c r="AX159" s="237" t="s">
        <v>78</v>
      </c>
      <c r="AY159" s="248" t="s">
        <v>128</v>
      </c>
    </row>
    <row r="160" s="31" customFormat="true" ht="37.8" hidden="false" customHeight="true" outlineLevel="0" collapsed="false">
      <c r="A160" s="24"/>
      <c r="B160" s="25"/>
      <c r="C160" s="205" t="s">
        <v>231</v>
      </c>
      <c r="D160" s="205" t="s">
        <v>130</v>
      </c>
      <c r="E160" s="206" t="s">
        <v>365</v>
      </c>
      <c r="F160" s="207" t="s">
        <v>366</v>
      </c>
      <c r="G160" s="208" t="s">
        <v>168</v>
      </c>
      <c r="H160" s="209" t="n">
        <v>62.059</v>
      </c>
      <c r="I160" s="210"/>
      <c r="J160" s="211" t="n">
        <f aca="false">ROUND(I160*H160,2)</f>
        <v>0</v>
      </c>
      <c r="K160" s="207" t="s">
        <v>134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35</v>
      </c>
      <c r="AT160" s="216" t="s">
        <v>130</v>
      </c>
      <c r="AU160" s="216" t="s">
        <v>80</v>
      </c>
      <c r="AY160" s="3" t="s">
        <v>12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35</v>
      </c>
      <c r="BM160" s="216" t="s">
        <v>36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37</v>
      </c>
      <c r="E161" s="26"/>
      <c r="F161" s="219" t="s">
        <v>36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39</v>
      </c>
      <c r="E162" s="26"/>
      <c r="F162" s="224" t="s">
        <v>36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0</v>
      </c>
    </row>
    <row r="163" s="225" customFormat="true" ht="12.8" hidden="false" customHeight="false" outlineLevel="0" collapsed="false">
      <c r="B163" s="226"/>
      <c r="C163" s="227"/>
      <c r="D163" s="218" t="s">
        <v>141</v>
      </c>
      <c r="E163" s="228"/>
      <c r="F163" s="229" t="s">
        <v>370</v>
      </c>
      <c r="G163" s="227"/>
      <c r="H163" s="230" t="n">
        <v>8.75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1</v>
      </c>
      <c r="AU163" s="236" t="s">
        <v>80</v>
      </c>
      <c r="AV163" s="225" t="s">
        <v>80</v>
      </c>
      <c r="AW163" s="225" t="s">
        <v>33</v>
      </c>
      <c r="AX163" s="225" t="s">
        <v>71</v>
      </c>
      <c r="AY163" s="236" t="s">
        <v>128</v>
      </c>
    </row>
    <row r="164" s="225" customFormat="true" ht="12.8" hidden="false" customHeight="false" outlineLevel="0" collapsed="false">
      <c r="B164" s="226"/>
      <c r="C164" s="227"/>
      <c r="D164" s="218" t="s">
        <v>141</v>
      </c>
      <c r="E164" s="228"/>
      <c r="F164" s="229" t="s">
        <v>371</v>
      </c>
      <c r="G164" s="227"/>
      <c r="H164" s="230" t="n">
        <v>15.75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1</v>
      </c>
      <c r="AU164" s="236" t="s">
        <v>80</v>
      </c>
      <c r="AV164" s="225" t="s">
        <v>80</v>
      </c>
      <c r="AW164" s="225" t="s">
        <v>33</v>
      </c>
      <c r="AX164" s="225" t="s">
        <v>71</v>
      </c>
      <c r="AY164" s="236" t="s">
        <v>128</v>
      </c>
    </row>
    <row r="165" s="225" customFormat="true" ht="12.8" hidden="false" customHeight="false" outlineLevel="0" collapsed="false">
      <c r="B165" s="226"/>
      <c r="C165" s="227"/>
      <c r="D165" s="218" t="s">
        <v>141</v>
      </c>
      <c r="E165" s="228"/>
      <c r="F165" s="229" t="s">
        <v>372</v>
      </c>
      <c r="G165" s="227"/>
      <c r="H165" s="230" t="n">
        <v>11.4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1</v>
      </c>
      <c r="AU165" s="236" t="s">
        <v>80</v>
      </c>
      <c r="AV165" s="225" t="s">
        <v>80</v>
      </c>
      <c r="AW165" s="225" t="s">
        <v>33</v>
      </c>
      <c r="AX165" s="225" t="s">
        <v>71</v>
      </c>
      <c r="AY165" s="236" t="s">
        <v>128</v>
      </c>
    </row>
    <row r="166" s="225" customFormat="true" ht="12.8" hidden="false" customHeight="false" outlineLevel="0" collapsed="false">
      <c r="B166" s="226"/>
      <c r="C166" s="227"/>
      <c r="D166" s="218" t="s">
        <v>141</v>
      </c>
      <c r="E166" s="228"/>
      <c r="F166" s="229" t="s">
        <v>373</v>
      </c>
      <c r="G166" s="227"/>
      <c r="H166" s="230" t="n">
        <v>12.255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1</v>
      </c>
      <c r="AU166" s="236" t="s">
        <v>80</v>
      </c>
      <c r="AV166" s="225" t="s">
        <v>80</v>
      </c>
      <c r="AW166" s="225" t="s">
        <v>33</v>
      </c>
      <c r="AX166" s="225" t="s">
        <v>71</v>
      </c>
      <c r="AY166" s="236" t="s">
        <v>128</v>
      </c>
    </row>
    <row r="167" s="225" customFormat="true" ht="12.8" hidden="false" customHeight="false" outlineLevel="0" collapsed="false">
      <c r="B167" s="226"/>
      <c r="C167" s="227"/>
      <c r="D167" s="218" t="s">
        <v>141</v>
      </c>
      <c r="E167" s="228"/>
      <c r="F167" s="229" t="s">
        <v>374</v>
      </c>
      <c r="G167" s="227"/>
      <c r="H167" s="230" t="n">
        <v>13.904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1</v>
      </c>
      <c r="AU167" s="236" t="s">
        <v>80</v>
      </c>
      <c r="AV167" s="225" t="s">
        <v>80</v>
      </c>
      <c r="AW167" s="225" t="s">
        <v>33</v>
      </c>
      <c r="AX167" s="225" t="s">
        <v>71</v>
      </c>
      <c r="AY167" s="236" t="s">
        <v>128</v>
      </c>
    </row>
    <row r="168" s="263" customFormat="true" ht="12.8" hidden="false" customHeight="false" outlineLevel="0" collapsed="false">
      <c r="B168" s="264"/>
      <c r="C168" s="265"/>
      <c r="D168" s="218" t="s">
        <v>141</v>
      </c>
      <c r="E168" s="266"/>
      <c r="F168" s="267" t="s">
        <v>375</v>
      </c>
      <c r="G168" s="265"/>
      <c r="H168" s="268" t="n">
        <v>62.059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41</v>
      </c>
      <c r="AU168" s="274" t="s">
        <v>80</v>
      </c>
      <c r="AV168" s="263" t="s">
        <v>151</v>
      </c>
      <c r="AW168" s="263" t="s">
        <v>33</v>
      </c>
      <c r="AX168" s="263" t="s">
        <v>71</v>
      </c>
      <c r="AY168" s="274" t="s">
        <v>128</v>
      </c>
    </row>
    <row r="169" s="237" customFormat="true" ht="12.8" hidden="false" customHeight="false" outlineLevel="0" collapsed="false">
      <c r="B169" s="238"/>
      <c r="C169" s="239"/>
      <c r="D169" s="218" t="s">
        <v>141</v>
      </c>
      <c r="E169" s="240"/>
      <c r="F169" s="241" t="s">
        <v>347</v>
      </c>
      <c r="G169" s="239"/>
      <c r="H169" s="242" t="n">
        <v>62.059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1</v>
      </c>
      <c r="AU169" s="248" t="s">
        <v>80</v>
      </c>
      <c r="AV169" s="237" t="s">
        <v>135</v>
      </c>
      <c r="AW169" s="237" t="s">
        <v>33</v>
      </c>
      <c r="AX169" s="237" t="s">
        <v>78</v>
      </c>
      <c r="AY169" s="248" t="s">
        <v>128</v>
      </c>
    </row>
    <row r="170" s="31" customFormat="true" ht="16.5" hidden="false" customHeight="true" outlineLevel="0" collapsed="false">
      <c r="A170" s="24"/>
      <c r="B170" s="25"/>
      <c r="C170" s="205" t="s">
        <v>8</v>
      </c>
      <c r="D170" s="205" t="s">
        <v>130</v>
      </c>
      <c r="E170" s="206" t="s">
        <v>376</v>
      </c>
      <c r="F170" s="207" t="s">
        <v>377</v>
      </c>
      <c r="G170" s="208" t="s">
        <v>133</v>
      </c>
      <c r="H170" s="209" t="n">
        <v>726</v>
      </c>
      <c r="I170" s="210"/>
      <c r="J170" s="211" t="n">
        <f aca="false">ROUND(I170*H170,2)</f>
        <v>0</v>
      </c>
      <c r="K170" s="207" t="s">
        <v>134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35</v>
      </c>
      <c r="AT170" s="216" t="s">
        <v>130</v>
      </c>
      <c r="AU170" s="216" t="s">
        <v>80</v>
      </c>
      <c r="AY170" s="3" t="s">
        <v>12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35</v>
      </c>
      <c r="BM170" s="216" t="s">
        <v>37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37</v>
      </c>
      <c r="E171" s="26"/>
      <c r="F171" s="219" t="s">
        <v>37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23" t="s">
        <v>139</v>
      </c>
      <c r="E172" s="26"/>
      <c r="F172" s="224" t="s">
        <v>38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0</v>
      </c>
    </row>
    <row r="173" s="225" customFormat="true" ht="12.8" hidden="false" customHeight="false" outlineLevel="0" collapsed="false">
      <c r="B173" s="226"/>
      <c r="C173" s="227"/>
      <c r="D173" s="218" t="s">
        <v>141</v>
      </c>
      <c r="E173" s="228"/>
      <c r="F173" s="229" t="s">
        <v>381</v>
      </c>
      <c r="G173" s="227"/>
      <c r="H173" s="230" t="n">
        <v>726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1</v>
      </c>
      <c r="AU173" s="236" t="s">
        <v>80</v>
      </c>
      <c r="AV173" s="225" t="s">
        <v>80</v>
      </c>
      <c r="AW173" s="225" t="s">
        <v>33</v>
      </c>
      <c r="AX173" s="225" t="s">
        <v>78</v>
      </c>
      <c r="AY173" s="236" t="s">
        <v>128</v>
      </c>
    </row>
    <row r="174" s="31" customFormat="true" ht="24.15" hidden="false" customHeight="true" outlineLevel="0" collapsed="false">
      <c r="A174" s="24"/>
      <c r="B174" s="25"/>
      <c r="C174" s="205" t="s">
        <v>244</v>
      </c>
      <c r="D174" s="205" t="s">
        <v>130</v>
      </c>
      <c r="E174" s="206" t="s">
        <v>382</v>
      </c>
      <c r="F174" s="207" t="s">
        <v>383</v>
      </c>
      <c r="G174" s="208" t="s">
        <v>133</v>
      </c>
      <c r="H174" s="209" t="n">
        <v>409.25</v>
      </c>
      <c r="I174" s="210"/>
      <c r="J174" s="211" t="n">
        <f aca="false">ROUND(I174*H174,2)</f>
        <v>0</v>
      </c>
      <c r="K174" s="207" t="s">
        <v>134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35</v>
      </c>
      <c r="AT174" s="216" t="s">
        <v>130</v>
      </c>
      <c r="AU174" s="216" t="s">
        <v>80</v>
      </c>
      <c r="AY174" s="3" t="s">
        <v>12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35</v>
      </c>
      <c r="BM174" s="216" t="s">
        <v>38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37</v>
      </c>
      <c r="E175" s="26"/>
      <c r="F175" s="219" t="s">
        <v>38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0</v>
      </c>
    </row>
    <row r="176" s="31" customFormat="true" ht="12.8" hidden="false" customHeight="false" outlineLevel="0" collapsed="false">
      <c r="A176" s="24"/>
      <c r="B176" s="25"/>
      <c r="C176" s="26"/>
      <c r="D176" s="223" t="s">
        <v>139</v>
      </c>
      <c r="E176" s="26"/>
      <c r="F176" s="224" t="s">
        <v>38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0</v>
      </c>
    </row>
    <row r="177" s="225" customFormat="true" ht="12.8" hidden="false" customHeight="false" outlineLevel="0" collapsed="false">
      <c r="B177" s="226"/>
      <c r="C177" s="227"/>
      <c r="D177" s="218" t="s">
        <v>141</v>
      </c>
      <c r="E177" s="228"/>
      <c r="F177" s="229" t="s">
        <v>300</v>
      </c>
      <c r="G177" s="227"/>
      <c r="H177" s="230" t="n">
        <v>409.2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1</v>
      </c>
      <c r="AU177" s="236" t="s">
        <v>80</v>
      </c>
      <c r="AV177" s="225" t="s">
        <v>80</v>
      </c>
      <c r="AW177" s="225" t="s">
        <v>33</v>
      </c>
      <c r="AX177" s="225" t="s">
        <v>78</v>
      </c>
      <c r="AY177" s="236" t="s">
        <v>128</v>
      </c>
    </row>
    <row r="178" s="188" customFormat="true" ht="22.8" hidden="false" customHeight="true" outlineLevel="0" collapsed="false">
      <c r="B178" s="189"/>
      <c r="C178" s="190"/>
      <c r="D178" s="191" t="s">
        <v>70</v>
      </c>
      <c r="E178" s="203" t="s">
        <v>80</v>
      </c>
      <c r="F178" s="203" t="s">
        <v>216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7)</f>
        <v>0</v>
      </c>
      <c r="Q178" s="197"/>
      <c r="R178" s="198" t="n">
        <f aca="false">SUM(R179:R197)</f>
        <v>26.352592</v>
      </c>
      <c r="S178" s="197"/>
      <c r="T178" s="199" t="n">
        <f aca="false">SUM(T179:T197)</f>
        <v>0</v>
      </c>
      <c r="AR178" s="200" t="s">
        <v>78</v>
      </c>
      <c r="AT178" s="201" t="s">
        <v>70</v>
      </c>
      <c r="AU178" s="201" t="s">
        <v>78</v>
      </c>
      <c r="AY178" s="200" t="s">
        <v>128</v>
      </c>
      <c r="BK178" s="202" t="n">
        <f aca="false">SUM(BK179:BK197)</f>
        <v>0</v>
      </c>
    </row>
    <row r="179" s="31" customFormat="true" ht="33" hidden="false" customHeight="true" outlineLevel="0" collapsed="false">
      <c r="A179" s="24"/>
      <c r="B179" s="25"/>
      <c r="C179" s="205" t="s">
        <v>253</v>
      </c>
      <c r="D179" s="205" t="s">
        <v>130</v>
      </c>
      <c r="E179" s="206" t="s">
        <v>387</v>
      </c>
      <c r="F179" s="207" t="s">
        <v>388</v>
      </c>
      <c r="G179" s="208" t="s">
        <v>168</v>
      </c>
      <c r="H179" s="209" t="n">
        <v>26.46</v>
      </c>
      <c r="I179" s="210"/>
      <c r="J179" s="211" t="n">
        <f aca="false">ROUND(I179*H179,2)</f>
        <v>0</v>
      </c>
      <c r="K179" s="207" t="s">
        <v>13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35</v>
      </c>
      <c r="AT179" s="216" t="s">
        <v>130</v>
      </c>
      <c r="AU179" s="216" t="s">
        <v>80</v>
      </c>
      <c r="AY179" s="3" t="s">
        <v>12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35</v>
      </c>
      <c r="BM179" s="216" t="s">
        <v>38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37</v>
      </c>
      <c r="E180" s="26"/>
      <c r="F180" s="219" t="s">
        <v>39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23" t="s">
        <v>139</v>
      </c>
      <c r="E181" s="26"/>
      <c r="F181" s="224" t="s">
        <v>39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0</v>
      </c>
    </row>
    <row r="182" s="225" customFormat="true" ht="12.8" hidden="false" customHeight="false" outlineLevel="0" collapsed="false">
      <c r="B182" s="226"/>
      <c r="C182" s="227"/>
      <c r="D182" s="218" t="s">
        <v>141</v>
      </c>
      <c r="E182" s="228"/>
      <c r="F182" s="229" t="s">
        <v>392</v>
      </c>
      <c r="G182" s="227"/>
      <c r="H182" s="230" t="n">
        <v>26.46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1</v>
      </c>
      <c r="AU182" s="236" t="s">
        <v>80</v>
      </c>
      <c r="AV182" s="225" t="s">
        <v>80</v>
      </c>
      <c r="AW182" s="225" t="s">
        <v>33</v>
      </c>
      <c r="AX182" s="225" t="s">
        <v>78</v>
      </c>
      <c r="AY182" s="236" t="s">
        <v>128</v>
      </c>
    </row>
    <row r="183" s="31" customFormat="true" ht="33" hidden="false" customHeight="true" outlineLevel="0" collapsed="false">
      <c r="A183" s="24"/>
      <c r="B183" s="25"/>
      <c r="C183" s="205" t="s">
        <v>260</v>
      </c>
      <c r="D183" s="205" t="s">
        <v>130</v>
      </c>
      <c r="E183" s="206" t="s">
        <v>393</v>
      </c>
      <c r="F183" s="207" t="s">
        <v>394</v>
      </c>
      <c r="G183" s="208" t="s">
        <v>168</v>
      </c>
      <c r="H183" s="209" t="n">
        <v>49.14</v>
      </c>
      <c r="I183" s="210"/>
      <c r="J183" s="211" t="n">
        <f aca="false">ROUND(I183*H183,2)</f>
        <v>0</v>
      </c>
      <c r="K183" s="207" t="s">
        <v>134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35</v>
      </c>
      <c r="AT183" s="216" t="s">
        <v>130</v>
      </c>
      <c r="AU183" s="216" t="s">
        <v>80</v>
      </c>
      <c r="AY183" s="3" t="s">
        <v>12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35</v>
      </c>
      <c r="BM183" s="216" t="s">
        <v>395</v>
      </c>
    </row>
    <row r="184" s="31" customFormat="true" ht="12.8" hidden="false" customHeight="false" outlineLevel="0" collapsed="false">
      <c r="A184" s="24"/>
      <c r="B184" s="25"/>
      <c r="C184" s="26"/>
      <c r="D184" s="218" t="s">
        <v>137</v>
      </c>
      <c r="E184" s="26"/>
      <c r="F184" s="219" t="s">
        <v>39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3" t="s">
        <v>139</v>
      </c>
      <c r="E185" s="26"/>
      <c r="F185" s="224" t="s">
        <v>39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0</v>
      </c>
    </row>
    <row r="186" s="225" customFormat="true" ht="12.8" hidden="false" customHeight="false" outlineLevel="0" collapsed="false">
      <c r="B186" s="226"/>
      <c r="C186" s="227"/>
      <c r="D186" s="218" t="s">
        <v>141</v>
      </c>
      <c r="E186" s="228"/>
      <c r="F186" s="229" t="s">
        <v>398</v>
      </c>
      <c r="G186" s="227"/>
      <c r="H186" s="230" t="n">
        <v>49.1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1</v>
      </c>
      <c r="AU186" s="236" t="s">
        <v>80</v>
      </c>
      <c r="AV186" s="225" t="s">
        <v>80</v>
      </c>
      <c r="AW186" s="225" t="s">
        <v>33</v>
      </c>
      <c r="AX186" s="225" t="s">
        <v>78</v>
      </c>
      <c r="AY186" s="236" t="s">
        <v>128</v>
      </c>
    </row>
    <row r="187" s="31" customFormat="true" ht="33" hidden="false" customHeight="true" outlineLevel="0" collapsed="false">
      <c r="A187" s="24"/>
      <c r="B187" s="25"/>
      <c r="C187" s="205" t="s">
        <v>266</v>
      </c>
      <c r="D187" s="205" t="s">
        <v>130</v>
      </c>
      <c r="E187" s="206" t="s">
        <v>399</v>
      </c>
      <c r="F187" s="207" t="s">
        <v>400</v>
      </c>
      <c r="G187" s="208" t="s">
        <v>133</v>
      </c>
      <c r="H187" s="209" t="n">
        <v>304.85</v>
      </c>
      <c r="I187" s="210"/>
      <c r="J187" s="211" t="n">
        <f aca="false">ROUND(I187*H187,2)</f>
        <v>0</v>
      </c>
      <c r="K187" s="207" t="s">
        <v>134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.00031</v>
      </c>
      <c r="R187" s="214" t="n">
        <f aca="false">Q187*H187</f>
        <v>0.094503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35</v>
      </c>
      <c r="AT187" s="216" t="s">
        <v>130</v>
      </c>
      <c r="AU187" s="216" t="s">
        <v>80</v>
      </c>
      <c r="AY187" s="3" t="s">
        <v>12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35</v>
      </c>
      <c r="BM187" s="216" t="s">
        <v>401</v>
      </c>
    </row>
    <row r="188" s="31" customFormat="true" ht="12.8" hidden="false" customHeight="false" outlineLevel="0" collapsed="false">
      <c r="A188" s="24"/>
      <c r="B188" s="25"/>
      <c r="C188" s="26"/>
      <c r="D188" s="218" t="s">
        <v>137</v>
      </c>
      <c r="E188" s="26"/>
      <c r="F188" s="219" t="s">
        <v>40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3" t="s">
        <v>139</v>
      </c>
      <c r="E189" s="26"/>
      <c r="F189" s="224" t="s">
        <v>40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0</v>
      </c>
    </row>
    <row r="190" s="225" customFormat="true" ht="12.8" hidden="false" customHeight="false" outlineLevel="0" collapsed="false">
      <c r="B190" s="226"/>
      <c r="C190" s="227"/>
      <c r="D190" s="218" t="s">
        <v>141</v>
      </c>
      <c r="E190" s="228"/>
      <c r="F190" s="229" t="s">
        <v>404</v>
      </c>
      <c r="G190" s="227"/>
      <c r="H190" s="230" t="n">
        <v>304.8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1</v>
      </c>
      <c r="AU190" s="236" t="s">
        <v>80</v>
      </c>
      <c r="AV190" s="225" t="s">
        <v>80</v>
      </c>
      <c r="AW190" s="225" t="s">
        <v>33</v>
      </c>
      <c r="AX190" s="225" t="s">
        <v>78</v>
      </c>
      <c r="AY190" s="236" t="s">
        <v>128</v>
      </c>
    </row>
    <row r="191" s="31" customFormat="true" ht="24.15" hidden="false" customHeight="true" outlineLevel="0" collapsed="false">
      <c r="A191" s="24"/>
      <c r="B191" s="25"/>
      <c r="C191" s="249" t="s">
        <v>274</v>
      </c>
      <c r="D191" s="249" t="s">
        <v>210</v>
      </c>
      <c r="E191" s="250" t="s">
        <v>405</v>
      </c>
      <c r="F191" s="251" t="s">
        <v>406</v>
      </c>
      <c r="G191" s="252" t="s">
        <v>133</v>
      </c>
      <c r="H191" s="253" t="n">
        <v>361.095</v>
      </c>
      <c r="I191" s="254"/>
      <c r="J191" s="255" t="n">
        <f aca="false">ROUND(I191*H191,2)</f>
        <v>0</v>
      </c>
      <c r="K191" s="251" t="s">
        <v>134</v>
      </c>
      <c r="L191" s="256"/>
      <c r="M191" s="257"/>
      <c r="N191" s="258" t="s">
        <v>42</v>
      </c>
      <c r="O191" s="67"/>
      <c r="P191" s="214" t="n">
        <f aca="false">O191*H191</f>
        <v>0</v>
      </c>
      <c r="Q191" s="214" t="n">
        <v>0.0003</v>
      </c>
      <c r="R191" s="214" t="n">
        <f aca="false">Q191*H191</f>
        <v>0.108328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6</v>
      </c>
      <c r="AT191" s="216" t="s">
        <v>210</v>
      </c>
      <c r="AU191" s="216" t="s">
        <v>80</v>
      </c>
      <c r="AY191" s="3" t="s">
        <v>12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35</v>
      </c>
      <c r="BM191" s="216" t="s">
        <v>40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37</v>
      </c>
      <c r="E192" s="26"/>
      <c r="F192" s="219" t="s">
        <v>40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0</v>
      </c>
    </row>
    <row r="193" s="225" customFormat="true" ht="12.8" hidden="false" customHeight="false" outlineLevel="0" collapsed="false">
      <c r="B193" s="226"/>
      <c r="C193" s="227"/>
      <c r="D193" s="218" t="s">
        <v>141</v>
      </c>
      <c r="E193" s="227"/>
      <c r="F193" s="229" t="s">
        <v>408</v>
      </c>
      <c r="G193" s="227"/>
      <c r="H193" s="230" t="n">
        <v>361.095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1</v>
      </c>
      <c r="AU193" s="236" t="s">
        <v>80</v>
      </c>
      <c r="AV193" s="225" t="s">
        <v>80</v>
      </c>
      <c r="AW193" s="225" t="s">
        <v>4</v>
      </c>
      <c r="AX193" s="225" t="s">
        <v>78</v>
      </c>
      <c r="AY193" s="236" t="s">
        <v>128</v>
      </c>
    </row>
    <row r="194" s="31" customFormat="true" ht="37.8" hidden="false" customHeight="true" outlineLevel="0" collapsed="false">
      <c r="A194" s="24"/>
      <c r="B194" s="25"/>
      <c r="C194" s="205" t="s">
        <v>7</v>
      </c>
      <c r="D194" s="205" t="s">
        <v>130</v>
      </c>
      <c r="E194" s="206" t="s">
        <v>409</v>
      </c>
      <c r="F194" s="207" t="s">
        <v>410</v>
      </c>
      <c r="G194" s="208" t="s">
        <v>160</v>
      </c>
      <c r="H194" s="209" t="n">
        <v>91</v>
      </c>
      <c r="I194" s="210"/>
      <c r="J194" s="211" t="n">
        <f aca="false">ROUND(I194*H194,2)</f>
        <v>0</v>
      </c>
      <c r="K194" s="207" t="s">
        <v>134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28736</v>
      </c>
      <c r="R194" s="214" t="n">
        <f aca="false">Q194*H194</f>
        <v>26.14976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35</v>
      </c>
      <c r="AT194" s="216" t="s">
        <v>130</v>
      </c>
      <c r="AU194" s="216" t="s">
        <v>80</v>
      </c>
      <c r="AY194" s="3" t="s">
        <v>12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35</v>
      </c>
      <c r="BM194" s="216" t="s">
        <v>41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7</v>
      </c>
      <c r="E195" s="26"/>
      <c r="F195" s="219" t="s">
        <v>412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23" t="s">
        <v>139</v>
      </c>
      <c r="E196" s="26"/>
      <c r="F196" s="224" t="s">
        <v>41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0</v>
      </c>
    </row>
    <row r="197" s="225" customFormat="true" ht="12.8" hidden="false" customHeight="false" outlineLevel="0" collapsed="false">
      <c r="B197" s="226"/>
      <c r="C197" s="227"/>
      <c r="D197" s="218" t="s">
        <v>141</v>
      </c>
      <c r="E197" s="228"/>
      <c r="F197" s="229" t="s">
        <v>414</v>
      </c>
      <c r="G197" s="227"/>
      <c r="H197" s="230" t="n">
        <v>91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1</v>
      </c>
      <c r="AU197" s="236" t="s">
        <v>80</v>
      </c>
      <c r="AV197" s="225" t="s">
        <v>80</v>
      </c>
      <c r="AW197" s="225" t="s">
        <v>33</v>
      </c>
      <c r="AX197" s="225" t="s">
        <v>78</v>
      </c>
      <c r="AY197" s="236" t="s">
        <v>128</v>
      </c>
    </row>
    <row r="198" s="188" customFormat="true" ht="22.8" hidden="false" customHeight="true" outlineLevel="0" collapsed="false">
      <c r="B198" s="189"/>
      <c r="C198" s="190"/>
      <c r="D198" s="191" t="s">
        <v>70</v>
      </c>
      <c r="E198" s="203" t="s">
        <v>151</v>
      </c>
      <c r="F198" s="203" t="s">
        <v>415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78</v>
      </c>
      <c r="AT198" s="201" t="s">
        <v>70</v>
      </c>
      <c r="AU198" s="201" t="s">
        <v>78</v>
      </c>
      <c r="AY198" s="200" t="s">
        <v>128</v>
      </c>
      <c r="BK198" s="202" t="n">
        <f aca="false">SUM(BK199:BK201)</f>
        <v>0</v>
      </c>
    </row>
    <row r="199" s="31" customFormat="true" ht="24.15" hidden="false" customHeight="true" outlineLevel="0" collapsed="false">
      <c r="A199" s="24"/>
      <c r="B199" s="25"/>
      <c r="C199" s="205" t="s">
        <v>416</v>
      </c>
      <c r="D199" s="205" t="s">
        <v>130</v>
      </c>
      <c r="E199" s="206" t="s">
        <v>417</v>
      </c>
      <c r="F199" s="207" t="s">
        <v>418</v>
      </c>
      <c r="G199" s="208" t="s">
        <v>225</v>
      </c>
      <c r="H199" s="209" t="n">
        <v>2</v>
      </c>
      <c r="I199" s="210"/>
      <c r="J199" s="211" t="n">
        <f aca="false">ROUND(I199*H199,2)</f>
        <v>0</v>
      </c>
      <c r="K199" s="207" t="s">
        <v>154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35</v>
      </c>
      <c r="AT199" s="216" t="s">
        <v>130</v>
      </c>
      <c r="AU199" s="216" t="s">
        <v>80</v>
      </c>
      <c r="AY199" s="3" t="s">
        <v>12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35</v>
      </c>
      <c r="BM199" s="216" t="s">
        <v>419</v>
      </c>
    </row>
    <row r="200" s="31" customFormat="true" ht="12.8" hidden="false" customHeight="false" outlineLevel="0" collapsed="false">
      <c r="A200" s="24"/>
      <c r="B200" s="25"/>
      <c r="C200" s="26"/>
      <c r="D200" s="218" t="s">
        <v>137</v>
      </c>
      <c r="E200" s="26"/>
      <c r="F200" s="219" t="s">
        <v>42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7</v>
      </c>
      <c r="AU200" s="3" t="s">
        <v>80</v>
      </c>
    </row>
    <row r="201" s="225" customFormat="true" ht="12.8" hidden="false" customHeight="false" outlineLevel="0" collapsed="false">
      <c r="B201" s="226"/>
      <c r="C201" s="227"/>
      <c r="D201" s="218" t="s">
        <v>141</v>
      </c>
      <c r="E201" s="228"/>
      <c r="F201" s="229" t="s">
        <v>421</v>
      </c>
      <c r="G201" s="227"/>
      <c r="H201" s="230" t="n">
        <v>2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1</v>
      </c>
      <c r="AU201" s="236" t="s">
        <v>80</v>
      </c>
      <c r="AV201" s="225" t="s">
        <v>80</v>
      </c>
      <c r="AW201" s="225" t="s">
        <v>33</v>
      </c>
      <c r="AX201" s="225" t="s">
        <v>78</v>
      </c>
      <c r="AY201" s="236" t="s">
        <v>128</v>
      </c>
    </row>
    <row r="202" s="188" customFormat="true" ht="22.8" hidden="false" customHeight="true" outlineLevel="0" collapsed="false">
      <c r="B202" s="189"/>
      <c r="C202" s="190"/>
      <c r="D202" s="191" t="s">
        <v>70</v>
      </c>
      <c r="E202" s="203" t="s">
        <v>135</v>
      </c>
      <c r="F202" s="203" t="s">
        <v>422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29)</f>
        <v>0</v>
      </c>
      <c r="Q202" s="197"/>
      <c r="R202" s="198" t="n">
        <f aca="false">SUM(R203:R229)</f>
        <v>669.0418816</v>
      </c>
      <c r="S202" s="197"/>
      <c r="T202" s="199" t="n">
        <f aca="false">SUM(T203:T229)</f>
        <v>0</v>
      </c>
      <c r="AR202" s="200" t="s">
        <v>78</v>
      </c>
      <c r="AT202" s="201" t="s">
        <v>70</v>
      </c>
      <c r="AU202" s="201" t="s">
        <v>78</v>
      </c>
      <c r="AY202" s="200" t="s">
        <v>128</v>
      </c>
      <c r="BK202" s="202" t="n">
        <f aca="false">SUM(BK203:BK229)</f>
        <v>0</v>
      </c>
    </row>
    <row r="203" s="31" customFormat="true" ht="24.15" hidden="false" customHeight="true" outlineLevel="0" collapsed="false">
      <c r="A203" s="24"/>
      <c r="B203" s="25"/>
      <c r="C203" s="205" t="s">
        <v>423</v>
      </c>
      <c r="D203" s="205" t="s">
        <v>130</v>
      </c>
      <c r="E203" s="206" t="s">
        <v>424</v>
      </c>
      <c r="F203" s="207" t="s">
        <v>425</v>
      </c>
      <c r="G203" s="208" t="s">
        <v>168</v>
      </c>
      <c r="H203" s="209" t="n">
        <v>55</v>
      </c>
      <c r="I203" s="210"/>
      <c r="J203" s="211" t="n">
        <f aca="false">ROUND(I203*H203,2)</f>
        <v>0</v>
      </c>
      <c r="K203" s="207" t="s">
        <v>134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2.0875</v>
      </c>
      <c r="R203" s="214" t="n">
        <f aca="false">Q203*H203</f>
        <v>114.812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35</v>
      </c>
      <c r="AT203" s="216" t="s">
        <v>130</v>
      </c>
      <c r="AU203" s="216" t="s">
        <v>80</v>
      </c>
      <c r="AY203" s="3" t="s">
        <v>12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35</v>
      </c>
      <c r="BM203" s="216" t="s">
        <v>426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7</v>
      </c>
      <c r="E204" s="26"/>
      <c r="F204" s="219" t="s">
        <v>427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139</v>
      </c>
      <c r="E205" s="26"/>
      <c r="F205" s="224" t="s">
        <v>42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0</v>
      </c>
    </row>
    <row r="206" s="225" customFormat="true" ht="12.8" hidden="false" customHeight="false" outlineLevel="0" collapsed="false">
      <c r="B206" s="226"/>
      <c r="C206" s="227"/>
      <c r="D206" s="218" t="s">
        <v>141</v>
      </c>
      <c r="E206" s="228"/>
      <c r="F206" s="229" t="s">
        <v>429</v>
      </c>
      <c r="G206" s="227"/>
      <c r="H206" s="230" t="n">
        <v>55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1</v>
      </c>
      <c r="AU206" s="236" t="s">
        <v>80</v>
      </c>
      <c r="AV206" s="225" t="s">
        <v>80</v>
      </c>
      <c r="AW206" s="225" t="s">
        <v>33</v>
      </c>
      <c r="AX206" s="225" t="s">
        <v>78</v>
      </c>
      <c r="AY206" s="236" t="s">
        <v>128</v>
      </c>
    </row>
    <row r="207" s="31" customFormat="true" ht="24.15" hidden="false" customHeight="true" outlineLevel="0" collapsed="false">
      <c r="A207" s="24"/>
      <c r="B207" s="25"/>
      <c r="C207" s="205" t="s">
        <v>430</v>
      </c>
      <c r="D207" s="205" t="s">
        <v>130</v>
      </c>
      <c r="E207" s="206" t="s">
        <v>431</v>
      </c>
      <c r="F207" s="207" t="s">
        <v>432</v>
      </c>
      <c r="G207" s="208" t="s">
        <v>133</v>
      </c>
      <c r="H207" s="209" t="n">
        <v>1547.4</v>
      </c>
      <c r="I207" s="210"/>
      <c r="J207" s="211" t="n">
        <f aca="false">ROUND(I207*H207,2)</f>
        <v>0</v>
      </c>
      <c r="K207" s="207" t="s">
        <v>13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.00021</v>
      </c>
      <c r="R207" s="214" t="n">
        <f aca="false">Q207*H207</f>
        <v>0.32495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35</v>
      </c>
      <c r="AT207" s="216" t="s">
        <v>130</v>
      </c>
      <c r="AU207" s="216" t="s">
        <v>80</v>
      </c>
      <c r="AY207" s="3" t="s">
        <v>12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35</v>
      </c>
      <c r="BM207" s="216" t="s">
        <v>43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37</v>
      </c>
      <c r="E208" s="26"/>
      <c r="F208" s="219" t="s">
        <v>43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23" t="s">
        <v>139</v>
      </c>
      <c r="E209" s="26"/>
      <c r="F209" s="224" t="s">
        <v>43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0</v>
      </c>
    </row>
    <row r="210" s="225" customFormat="true" ht="12.8" hidden="false" customHeight="false" outlineLevel="0" collapsed="false">
      <c r="B210" s="226"/>
      <c r="C210" s="227"/>
      <c r="D210" s="218" t="s">
        <v>141</v>
      </c>
      <c r="E210" s="228"/>
      <c r="F210" s="229" t="s">
        <v>436</v>
      </c>
      <c r="G210" s="227"/>
      <c r="H210" s="230" t="n">
        <v>1547.4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1</v>
      </c>
      <c r="AU210" s="236" t="s">
        <v>80</v>
      </c>
      <c r="AV210" s="225" t="s">
        <v>80</v>
      </c>
      <c r="AW210" s="225" t="s">
        <v>33</v>
      </c>
      <c r="AX210" s="225" t="s">
        <v>78</v>
      </c>
      <c r="AY210" s="236" t="s">
        <v>128</v>
      </c>
    </row>
    <row r="211" s="31" customFormat="true" ht="24.15" hidden="false" customHeight="true" outlineLevel="0" collapsed="false">
      <c r="A211" s="24"/>
      <c r="B211" s="25"/>
      <c r="C211" s="249" t="s">
        <v>437</v>
      </c>
      <c r="D211" s="249" t="s">
        <v>210</v>
      </c>
      <c r="E211" s="250" t="s">
        <v>438</v>
      </c>
      <c r="F211" s="251" t="s">
        <v>439</v>
      </c>
      <c r="G211" s="252" t="s">
        <v>133</v>
      </c>
      <c r="H211" s="253" t="n">
        <v>1671.192</v>
      </c>
      <c r="I211" s="254"/>
      <c r="J211" s="255" t="n">
        <f aca="false">ROUND(I211*H211,2)</f>
        <v>0</v>
      </c>
      <c r="K211" s="251" t="s">
        <v>134</v>
      </c>
      <c r="L211" s="256"/>
      <c r="M211" s="257"/>
      <c r="N211" s="258" t="s">
        <v>42</v>
      </c>
      <c r="O211" s="67"/>
      <c r="P211" s="214" t="n">
        <f aca="false">O211*H211</f>
        <v>0</v>
      </c>
      <c r="Q211" s="214" t="n">
        <v>0.0003</v>
      </c>
      <c r="R211" s="214" t="n">
        <f aca="false">Q211*H211</f>
        <v>0.501357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6</v>
      </c>
      <c r="AT211" s="216" t="s">
        <v>210</v>
      </c>
      <c r="AU211" s="216" t="s">
        <v>80</v>
      </c>
      <c r="AY211" s="3" t="s">
        <v>12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35</v>
      </c>
      <c r="BM211" s="216" t="s">
        <v>440</v>
      </c>
    </row>
    <row r="212" s="31" customFormat="true" ht="12.8" hidden="false" customHeight="false" outlineLevel="0" collapsed="false">
      <c r="A212" s="24"/>
      <c r="B212" s="25"/>
      <c r="C212" s="26"/>
      <c r="D212" s="218" t="s">
        <v>137</v>
      </c>
      <c r="E212" s="26"/>
      <c r="F212" s="219" t="s">
        <v>43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0</v>
      </c>
    </row>
    <row r="213" s="225" customFormat="true" ht="12.8" hidden="false" customHeight="false" outlineLevel="0" collapsed="false">
      <c r="B213" s="226"/>
      <c r="C213" s="227"/>
      <c r="D213" s="218" t="s">
        <v>141</v>
      </c>
      <c r="E213" s="227"/>
      <c r="F213" s="229" t="s">
        <v>441</v>
      </c>
      <c r="G213" s="227"/>
      <c r="H213" s="230" t="n">
        <v>1671.192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1</v>
      </c>
      <c r="AU213" s="236" t="s">
        <v>80</v>
      </c>
      <c r="AV213" s="225" t="s">
        <v>80</v>
      </c>
      <c r="AW213" s="225" t="s">
        <v>4</v>
      </c>
      <c r="AX213" s="225" t="s">
        <v>78</v>
      </c>
      <c r="AY213" s="236" t="s">
        <v>128</v>
      </c>
    </row>
    <row r="214" s="31" customFormat="true" ht="16.5" hidden="false" customHeight="true" outlineLevel="0" collapsed="false">
      <c r="A214" s="24"/>
      <c r="B214" s="25"/>
      <c r="C214" s="205" t="s">
        <v>442</v>
      </c>
      <c r="D214" s="205" t="s">
        <v>130</v>
      </c>
      <c r="E214" s="206" t="s">
        <v>443</v>
      </c>
      <c r="F214" s="207" t="s">
        <v>444</v>
      </c>
      <c r="G214" s="208" t="s">
        <v>133</v>
      </c>
      <c r="H214" s="209" t="n">
        <v>773.7</v>
      </c>
      <c r="I214" s="210"/>
      <c r="J214" s="211" t="n">
        <f aca="false">ROUND(I214*H214,2)</f>
        <v>0</v>
      </c>
      <c r="K214" s="207" t="s">
        <v>154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35</v>
      </c>
      <c r="AT214" s="216" t="s">
        <v>130</v>
      </c>
      <c r="AU214" s="216" t="s">
        <v>80</v>
      </c>
      <c r="AY214" s="3" t="s">
        <v>12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35</v>
      </c>
      <c r="BM214" s="216" t="s">
        <v>445</v>
      </c>
    </row>
    <row r="215" s="31" customFormat="true" ht="12.8" hidden="false" customHeight="false" outlineLevel="0" collapsed="false">
      <c r="A215" s="24"/>
      <c r="B215" s="25"/>
      <c r="C215" s="26"/>
      <c r="D215" s="218" t="s">
        <v>137</v>
      </c>
      <c r="E215" s="26"/>
      <c r="F215" s="219" t="s">
        <v>44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0</v>
      </c>
    </row>
    <row r="216" s="225" customFormat="true" ht="12.8" hidden="false" customHeight="false" outlineLevel="0" collapsed="false">
      <c r="B216" s="226"/>
      <c r="C216" s="227"/>
      <c r="D216" s="218" t="s">
        <v>141</v>
      </c>
      <c r="E216" s="228"/>
      <c r="F216" s="229" t="s">
        <v>446</v>
      </c>
      <c r="G216" s="227"/>
      <c r="H216" s="230" t="n">
        <v>773.7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1</v>
      </c>
      <c r="AU216" s="236" t="s">
        <v>80</v>
      </c>
      <c r="AV216" s="225" t="s">
        <v>80</v>
      </c>
      <c r="AW216" s="225" t="s">
        <v>33</v>
      </c>
      <c r="AX216" s="225" t="s">
        <v>78</v>
      </c>
      <c r="AY216" s="236" t="s">
        <v>128</v>
      </c>
    </row>
    <row r="217" s="31" customFormat="true" ht="16.5" hidden="false" customHeight="true" outlineLevel="0" collapsed="false">
      <c r="A217" s="24"/>
      <c r="B217" s="25"/>
      <c r="C217" s="249" t="s">
        <v>447</v>
      </c>
      <c r="D217" s="249" t="s">
        <v>210</v>
      </c>
      <c r="E217" s="250" t="s">
        <v>448</v>
      </c>
      <c r="F217" s="251" t="s">
        <v>449</v>
      </c>
      <c r="G217" s="252" t="s">
        <v>133</v>
      </c>
      <c r="H217" s="253" t="n">
        <v>851.07</v>
      </c>
      <c r="I217" s="254"/>
      <c r="J217" s="255" t="n">
        <f aca="false">ROUND(I217*H217,2)</f>
        <v>0</v>
      </c>
      <c r="K217" s="251" t="s">
        <v>154</v>
      </c>
      <c r="L217" s="256"/>
      <c r="M217" s="257"/>
      <c r="N217" s="258" t="s">
        <v>42</v>
      </c>
      <c r="O217" s="67"/>
      <c r="P217" s="214" t="n">
        <f aca="false">O217*H217</f>
        <v>0</v>
      </c>
      <c r="Q217" s="214" t="n">
        <v>0.001</v>
      </c>
      <c r="R217" s="214" t="n">
        <f aca="false">Q217*H217</f>
        <v>0.85107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86</v>
      </c>
      <c r="AT217" s="216" t="s">
        <v>210</v>
      </c>
      <c r="AU217" s="216" t="s">
        <v>80</v>
      </c>
      <c r="AY217" s="3" t="s">
        <v>12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35</v>
      </c>
      <c r="BM217" s="216" t="s">
        <v>450</v>
      </c>
    </row>
    <row r="218" s="31" customFormat="true" ht="12.8" hidden="false" customHeight="false" outlineLevel="0" collapsed="false">
      <c r="A218" s="24"/>
      <c r="B218" s="25"/>
      <c r="C218" s="26"/>
      <c r="D218" s="218" t="s">
        <v>137</v>
      </c>
      <c r="E218" s="26"/>
      <c r="F218" s="219" t="s">
        <v>44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7</v>
      </c>
      <c r="AU218" s="3" t="s">
        <v>80</v>
      </c>
    </row>
    <row r="219" s="31" customFormat="true" ht="24.15" hidden="false" customHeight="true" outlineLevel="0" collapsed="false">
      <c r="A219" s="24"/>
      <c r="B219" s="25"/>
      <c r="C219" s="205" t="s">
        <v>451</v>
      </c>
      <c r="D219" s="205" t="s">
        <v>130</v>
      </c>
      <c r="E219" s="206" t="s">
        <v>452</v>
      </c>
      <c r="F219" s="207" t="s">
        <v>453</v>
      </c>
      <c r="G219" s="208" t="s">
        <v>168</v>
      </c>
      <c r="H219" s="209" t="n">
        <v>122.544</v>
      </c>
      <c r="I219" s="210"/>
      <c r="J219" s="211" t="n">
        <f aca="false">ROUND(I219*H219,2)</f>
        <v>0</v>
      </c>
      <c r="K219" s="207" t="s">
        <v>134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1.848</v>
      </c>
      <c r="R219" s="214" t="n">
        <f aca="false">Q219*H219</f>
        <v>226.46131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35</v>
      </c>
      <c r="AT219" s="216" t="s">
        <v>130</v>
      </c>
      <c r="AU219" s="216" t="s">
        <v>80</v>
      </c>
      <c r="AY219" s="3" t="s">
        <v>12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35</v>
      </c>
      <c r="BM219" s="216" t="s">
        <v>45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37</v>
      </c>
      <c r="E220" s="26"/>
      <c r="F220" s="219" t="s">
        <v>45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23" t="s">
        <v>139</v>
      </c>
      <c r="E221" s="26"/>
      <c r="F221" s="224" t="s">
        <v>456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0</v>
      </c>
    </row>
    <row r="222" s="225" customFormat="true" ht="12.8" hidden="false" customHeight="false" outlineLevel="0" collapsed="false">
      <c r="B222" s="226"/>
      <c r="C222" s="227"/>
      <c r="D222" s="218" t="s">
        <v>141</v>
      </c>
      <c r="E222" s="228"/>
      <c r="F222" s="229" t="s">
        <v>457</v>
      </c>
      <c r="G222" s="227"/>
      <c r="H222" s="230" t="n">
        <v>299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1</v>
      </c>
      <c r="AU222" s="236" t="s">
        <v>80</v>
      </c>
      <c r="AV222" s="225" t="s">
        <v>80</v>
      </c>
      <c r="AW222" s="225" t="s">
        <v>33</v>
      </c>
      <c r="AX222" s="225" t="s">
        <v>71</v>
      </c>
      <c r="AY222" s="236" t="s">
        <v>128</v>
      </c>
    </row>
    <row r="223" s="225" customFormat="true" ht="12.8" hidden="false" customHeight="false" outlineLevel="0" collapsed="false">
      <c r="B223" s="226"/>
      <c r="C223" s="227"/>
      <c r="D223" s="218" t="s">
        <v>141</v>
      </c>
      <c r="E223" s="228"/>
      <c r="F223" s="229" t="s">
        <v>458</v>
      </c>
      <c r="G223" s="227"/>
      <c r="H223" s="230" t="n">
        <v>-176.456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1</v>
      </c>
      <c r="AU223" s="236" t="s">
        <v>80</v>
      </c>
      <c r="AV223" s="225" t="s">
        <v>80</v>
      </c>
      <c r="AW223" s="225" t="s">
        <v>33</v>
      </c>
      <c r="AX223" s="225" t="s">
        <v>71</v>
      </c>
      <c r="AY223" s="236" t="s">
        <v>128</v>
      </c>
    </row>
    <row r="224" s="237" customFormat="true" ht="12.8" hidden="false" customHeight="false" outlineLevel="0" collapsed="false">
      <c r="B224" s="238"/>
      <c r="C224" s="239"/>
      <c r="D224" s="218" t="s">
        <v>141</v>
      </c>
      <c r="E224" s="240"/>
      <c r="F224" s="241" t="s">
        <v>320</v>
      </c>
      <c r="G224" s="239"/>
      <c r="H224" s="242" t="n">
        <v>122.54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41</v>
      </c>
      <c r="AU224" s="248" t="s">
        <v>80</v>
      </c>
      <c r="AV224" s="237" t="s">
        <v>135</v>
      </c>
      <c r="AW224" s="237" t="s">
        <v>33</v>
      </c>
      <c r="AX224" s="237" t="s">
        <v>78</v>
      </c>
      <c r="AY224" s="248" t="s">
        <v>128</v>
      </c>
    </row>
    <row r="225" s="31" customFormat="true" ht="24.15" hidden="false" customHeight="true" outlineLevel="0" collapsed="false">
      <c r="A225" s="24"/>
      <c r="B225" s="25"/>
      <c r="C225" s="205" t="s">
        <v>459</v>
      </c>
      <c r="D225" s="205" t="s">
        <v>130</v>
      </c>
      <c r="E225" s="206" t="s">
        <v>460</v>
      </c>
      <c r="F225" s="207" t="s">
        <v>453</v>
      </c>
      <c r="G225" s="208" t="s">
        <v>168</v>
      </c>
      <c r="H225" s="209" t="n">
        <v>176.456</v>
      </c>
      <c r="I225" s="210"/>
      <c r="J225" s="211" t="n">
        <f aca="false">ROUND(I225*H225,2)</f>
        <v>0</v>
      </c>
      <c r="K225" s="207" t="s">
        <v>154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1.848</v>
      </c>
      <c r="R225" s="214" t="n">
        <f aca="false">Q225*H225</f>
        <v>326.09068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35</v>
      </c>
      <c r="AT225" s="216" t="s">
        <v>130</v>
      </c>
      <c r="AU225" s="216" t="s">
        <v>80</v>
      </c>
      <c r="AY225" s="3" t="s">
        <v>12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35</v>
      </c>
      <c r="BM225" s="216" t="s">
        <v>461</v>
      </c>
    </row>
    <row r="226" s="31" customFormat="true" ht="12.8" hidden="false" customHeight="false" outlineLevel="0" collapsed="false">
      <c r="A226" s="24"/>
      <c r="B226" s="25"/>
      <c r="C226" s="26"/>
      <c r="D226" s="218" t="s">
        <v>137</v>
      </c>
      <c r="E226" s="26"/>
      <c r="F226" s="219" t="s">
        <v>462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0</v>
      </c>
    </row>
    <row r="227" s="225" customFormat="true" ht="12.8" hidden="false" customHeight="false" outlineLevel="0" collapsed="false">
      <c r="B227" s="226"/>
      <c r="C227" s="227"/>
      <c r="D227" s="218" t="s">
        <v>141</v>
      </c>
      <c r="E227" s="228"/>
      <c r="F227" s="229" t="s">
        <v>463</v>
      </c>
      <c r="G227" s="227"/>
      <c r="H227" s="230" t="n">
        <v>313.7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1</v>
      </c>
      <c r="AU227" s="236" t="s">
        <v>80</v>
      </c>
      <c r="AV227" s="225" t="s">
        <v>80</v>
      </c>
      <c r="AW227" s="225" t="s">
        <v>33</v>
      </c>
      <c r="AX227" s="225" t="s">
        <v>71</v>
      </c>
      <c r="AY227" s="236" t="s">
        <v>128</v>
      </c>
    </row>
    <row r="228" s="225" customFormat="true" ht="12.8" hidden="false" customHeight="false" outlineLevel="0" collapsed="false">
      <c r="B228" s="226"/>
      <c r="C228" s="227"/>
      <c r="D228" s="218" t="s">
        <v>141</v>
      </c>
      <c r="E228" s="228"/>
      <c r="F228" s="229" t="s">
        <v>464</v>
      </c>
      <c r="G228" s="227"/>
      <c r="H228" s="230" t="n">
        <v>235.275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1</v>
      </c>
      <c r="AU228" s="236" t="s">
        <v>80</v>
      </c>
      <c r="AV228" s="225" t="s">
        <v>80</v>
      </c>
      <c r="AW228" s="225" t="s">
        <v>33</v>
      </c>
      <c r="AX228" s="225" t="s">
        <v>71</v>
      </c>
      <c r="AY228" s="236" t="s">
        <v>128</v>
      </c>
    </row>
    <row r="229" s="225" customFormat="true" ht="12.8" hidden="false" customHeight="false" outlineLevel="0" collapsed="false">
      <c r="B229" s="226"/>
      <c r="C229" s="227"/>
      <c r="D229" s="218" t="s">
        <v>141</v>
      </c>
      <c r="E229" s="228"/>
      <c r="F229" s="229" t="s">
        <v>465</v>
      </c>
      <c r="G229" s="227"/>
      <c r="H229" s="230" t="n">
        <v>176.456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1</v>
      </c>
      <c r="AU229" s="236" t="s">
        <v>80</v>
      </c>
      <c r="AV229" s="225" t="s">
        <v>80</v>
      </c>
      <c r="AW229" s="225" t="s">
        <v>33</v>
      </c>
      <c r="AX229" s="225" t="s">
        <v>78</v>
      </c>
      <c r="AY229" s="236" t="s">
        <v>128</v>
      </c>
    </row>
    <row r="230" s="188" customFormat="true" ht="22.8" hidden="false" customHeight="true" outlineLevel="0" collapsed="false">
      <c r="B230" s="189"/>
      <c r="C230" s="190"/>
      <c r="D230" s="191" t="s">
        <v>70</v>
      </c>
      <c r="E230" s="203" t="s">
        <v>272</v>
      </c>
      <c r="F230" s="203" t="s">
        <v>273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33)</f>
        <v>0</v>
      </c>
      <c r="Q230" s="197"/>
      <c r="R230" s="198" t="n">
        <f aca="false">SUM(R231:R233)</f>
        <v>0</v>
      </c>
      <c r="S230" s="197"/>
      <c r="T230" s="199" t="n">
        <f aca="false">SUM(T231:T233)</f>
        <v>0</v>
      </c>
      <c r="AR230" s="200" t="s">
        <v>78</v>
      </c>
      <c r="AT230" s="201" t="s">
        <v>70</v>
      </c>
      <c r="AU230" s="201" t="s">
        <v>78</v>
      </c>
      <c r="AY230" s="200" t="s">
        <v>128</v>
      </c>
      <c r="BK230" s="202" t="n">
        <f aca="false">SUM(BK231:BK233)</f>
        <v>0</v>
      </c>
    </row>
    <row r="231" s="31" customFormat="true" ht="21.75" hidden="false" customHeight="true" outlineLevel="0" collapsed="false">
      <c r="A231" s="24"/>
      <c r="B231" s="25"/>
      <c r="C231" s="205" t="s">
        <v>466</v>
      </c>
      <c r="D231" s="205" t="s">
        <v>130</v>
      </c>
      <c r="E231" s="206" t="s">
        <v>467</v>
      </c>
      <c r="F231" s="207" t="s">
        <v>468</v>
      </c>
      <c r="G231" s="208" t="s">
        <v>213</v>
      </c>
      <c r="H231" s="209" t="n">
        <v>695.394</v>
      </c>
      <c r="I231" s="210"/>
      <c r="J231" s="211" t="n">
        <f aca="false">ROUND(I231*H231,2)</f>
        <v>0</v>
      </c>
      <c r="K231" s="207" t="s">
        <v>134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35</v>
      </c>
      <c r="AT231" s="216" t="s">
        <v>130</v>
      </c>
      <c r="AU231" s="216" t="s">
        <v>80</v>
      </c>
      <c r="AY231" s="3" t="s">
        <v>12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35</v>
      </c>
      <c r="BM231" s="216" t="s">
        <v>469</v>
      </c>
    </row>
    <row r="232" s="31" customFormat="true" ht="12.8" hidden="false" customHeight="false" outlineLevel="0" collapsed="false">
      <c r="A232" s="24"/>
      <c r="B232" s="25"/>
      <c r="C232" s="26"/>
      <c r="D232" s="218" t="s">
        <v>137</v>
      </c>
      <c r="E232" s="26"/>
      <c r="F232" s="219" t="s">
        <v>47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80</v>
      </c>
    </row>
    <row r="233" s="31" customFormat="true" ht="12.8" hidden="false" customHeight="false" outlineLevel="0" collapsed="false">
      <c r="A233" s="24"/>
      <c r="B233" s="25"/>
      <c r="C233" s="26"/>
      <c r="D233" s="223" t="s">
        <v>139</v>
      </c>
      <c r="E233" s="26"/>
      <c r="F233" s="224" t="s">
        <v>471</v>
      </c>
      <c r="G233" s="26"/>
      <c r="H233" s="26"/>
      <c r="I233" s="220"/>
      <c r="J233" s="26"/>
      <c r="K233" s="26"/>
      <c r="L233" s="30"/>
      <c r="M233" s="259"/>
      <c r="N233" s="260"/>
      <c r="O233" s="261"/>
      <c r="P233" s="261"/>
      <c r="Q233" s="261"/>
      <c r="R233" s="261"/>
      <c r="S233" s="261"/>
      <c r="T233" s="262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0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ZCwJ6D8YaV8DovJbjltdC280vFhwmEtf8mPPDesQsEcRw9wwciid4/n1cV2rwy5MWFEykpc95klSfJMInGJ92Q==" saltValue="BnVoYCb5klMPZDYHdj4cKQSAcU2dcuKZN2SYqhCxnP7JK/qQDOQW5dulO1A4RDAJlZ7Htc65QbqNrtdJhuqfHg==" spinCount="100000" sheet="true" password="dd37" objects="true" scenarios="true" formatColumns="false" formatRows="false" autoFilter="false"/>
  <autoFilter ref="C90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1/114203104"/>
    <hyperlink ref="F100" r:id="rId2" display="https://podminky.urs.cz/item/CS_URS_2023_01/114203301"/>
    <hyperlink ref="F104" r:id="rId3" display="https://podminky.urs.cz/item/CS_URS_2023_01/121151113"/>
    <hyperlink ref="F108" r:id="rId4" display="https://podminky.urs.cz/item/CS_URS_2023_01/122251104"/>
    <hyperlink ref="F112" r:id="rId5" display="https://podminky.urs.cz/item/CS_URS_2023_01/132251253"/>
    <hyperlink ref="F116" r:id="rId6" display="https://podminky.urs.cz/item/CS_URS_2023_01/162351103"/>
    <hyperlink ref="F122" r:id="rId7" display="https://podminky.urs.cz/item/CS_URS_2023_01/162351104"/>
    <hyperlink ref="F129" r:id="rId8" display="https://podminky.urs.cz/item/CS_URS_2023_01/162751117"/>
    <hyperlink ref="F134" r:id="rId9" display="https://podminky.urs.cz/item/CS_URS_2023_01/162751119"/>
    <hyperlink ref="F140" r:id="rId10" display="https://podminky.urs.cz/item/CS_URS_2023_01/167151111"/>
    <hyperlink ref="F147" r:id="rId11" display="https://podminky.urs.cz/item/CS_URS_2023_01/171103201"/>
    <hyperlink ref="F151" r:id="rId12" display="https://podminky.urs.cz/item/CS_URS_2023_01/171201231"/>
    <hyperlink ref="F157" r:id="rId13" display="https://podminky.urs.cz/item/CS_URS_2023_01/171251201"/>
    <hyperlink ref="F162" r:id="rId14" display="https://podminky.urs.cz/item/CS_URS_2023_01/172153103"/>
    <hyperlink ref="F172" r:id="rId15" display="https://podminky.urs.cz/item/CS_URS_2023_01/182251101"/>
    <hyperlink ref="F176" r:id="rId16" display="https://podminky.urs.cz/item/CS_URS_2023_01/182351123"/>
    <hyperlink ref="F181" r:id="rId17" display="https://podminky.urs.cz/item/CS_URS_2023_01/211521111"/>
    <hyperlink ref="F185" r:id="rId18" display="https://podminky.urs.cz/item/CS_URS_2023_01/211561111"/>
    <hyperlink ref="F189" r:id="rId19" display="https://podminky.urs.cz/item/CS_URS_2023_01/211971121"/>
    <hyperlink ref="F196" r:id="rId20" display="https://podminky.urs.cz/item/CS_URS_2023_01/212751106"/>
    <hyperlink ref="F205" r:id="rId21" display="https://podminky.urs.cz/item/CS_URS_2023_01/457572111"/>
    <hyperlink ref="F209" r:id="rId22" display="https://podminky.urs.cz/item/CS_URS_2023_01/457971122"/>
    <hyperlink ref="F221" r:id="rId23" display="https://podminky.urs.cz/item/CS_URS_2023_01/464511111"/>
    <hyperlink ref="F233" r:id="rId24" display="https://podminky.urs.cz/item/CS_URS_2023_01/9983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ístovské rybníky - řešení technického stav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7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0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461)),  2)</f>
        <v>0</v>
      </c>
      <c r="G35" s="24"/>
      <c r="H35" s="24"/>
      <c r="I35" s="143" t="n">
        <v>0.21</v>
      </c>
      <c r="J35" s="142" t="n">
        <f aca="false">ROUND(((SUM(BE98:BE4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461)),  2)</f>
        <v>0</v>
      </c>
      <c r="G36" s="24"/>
      <c r="H36" s="24"/>
      <c r="I36" s="143" t="n">
        <v>0.15</v>
      </c>
      <c r="J36" s="142" t="n">
        <f aca="false">ROUND(((SUM(BF98:BF4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4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46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4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ístovské rybníky - řešení technického stav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2 - Výpustný objek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k.ú.Pístov u Jihlavy</v>
      </c>
      <c r="G56" s="26"/>
      <c r="H56" s="26"/>
      <c r="I56" s="17" t="s">
        <v>23</v>
      </c>
      <c r="J56" s="156" t="str">
        <f aca="false">IF(J14="","",J14)</f>
        <v>10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 </v>
      </c>
      <c r="G58" s="26"/>
      <c r="H58" s="26"/>
      <c r="I58" s="17" t="s">
        <v>31</v>
      </c>
      <c r="J58" s="157" t="str">
        <f aca="false">E23</f>
        <v>ALCEDO - Ing.Martin Růžička, CSc., J.Hrade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17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1</v>
      </c>
      <c r="E67" s="173"/>
      <c r="F67" s="173"/>
      <c r="G67" s="173"/>
      <c r="H67" s="173"/>
      <c r="I67" s="173"/>
      <c r="J67" s="174" t="n">
        <f aca="false">J19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2</v>
      </c>
      <c r="E68" s="173"/>
      <c r="F68" s="173"/>
      <c r="G68" s="173"/>
      <c r="H68" s="173"/>
      <c r="I68" s="173"/>
      <c r="J68" s="174" t="n">
        <f aca="false">J26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0</v>
      </c>
      <c r="E69" s="173"/>
      <c r="F69" s="173"/>
      <c r="G69" s="173"/>
      <c r="H69" s="173"/>
      <c r="I69" s="173"/>
      <c r="J69" s="174" t="n">
        <f aca="false">J30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73</v>
      </c>
      <c r="E70" s="173"/>
      <c r="F70" s="173"/>
      <c r="G70" s="173"/>
      <c r="H70" s="173"/>
      <c r="I70" s="173"/>
      <c r="J70" s="174" t="n">
        <f aca="false">J30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74</v>
      </c>
      <c r="E71" s="173"/>
      <c r="F71" s="173"/>
      <c r="G71" s="173"/>
      <c r="H71" s="173"/>
      <c r="I71" s="173"/>
      <c r="J71" s="174" t="n">
        <f aca="false">J32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2</v>
      </c>
      <c r="E72" s="173"/>
      <c r="F72" s="173"/>
      <c r="G72" s="173"/>
      <c r="H72" s="173"/>
      <c r="I72" s="173"/>
      <c r="J72" s="174" t="n">
        <f aca="false">J356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475</v>
      </c>
      <c r="E73" s="167"/>
      <c r="F73" s="167"/>
      <c r="G73" s="167"/>
      <c r="H73" s="167"/>
      <c r="I73" s="167"/>
      <c r="J73" s="168" t="n">
        <f aca="false">J360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476</v>
      </c>
      <c r="E74" s="173"/>
      <c r="F74" s="173"/>
      <c r="G74" s="173"/>
      <c r="H74" s="173"/>
      <c r="I74" s="173"/>
      <c r="J74" s="174" t="n">
        <f aca="false">J36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477</v>
      </c>
      <c r="E75" s="173"/>
      <c r="F75" s="173"/>
      <c r="G75" s="173"/>
      <c r="H75" s="173"/>
      <c r="I75" s="173"/>
      <c r="J75" s="174" t="n">
        <f aca="false">J380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78</v>
      </c>
      <c r="E76" s="173"/>
      <c r="F76" s="173"/>
      <c r="G76" s="173"/>
      <c r="H76" s="173"/>
      <c r="I76" s="173"/>
      <c r="J76" s="174" t="n">
        <f aca="false">J457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Pístovské rybníky - řešení technického stavu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99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00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01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D.1.2 - Výpustný objekt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1</v>
      </c>
      <c r="D92" s="26"/>
      <c r="E92" s="26"/>
      <c r="F92" s="18" t="str">
        <f aca="false">F14</f>
        <v>k.ú.Pístov u Jihlavy</v>
      </c>
      <c r="G92" s="26"/>
      <c r="H92" s="26"/>
      <c r="I92" s="17" t="s">
        <v>23</v>
      </c>
      <c r="J92" s="156" t="str">
        <f aca="false">IF(J14="","",J14)</f>
        <v>10. 10. 2022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E17</f>
        <v> </v>
      </c>
      <c r="G94" s="26"/>
      <c r="H94" s="26"/>
      <c r="I94" s="17" t="s">
        <v>31</v>
      </c>
      <c r="J94" s="157" t="str">
        <f aca="false">E23</f>
        <v>ALCEDO - Ing.Martin Růžička, CSc., J.Hradec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4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14</v>
      </c>
      <c r="D97" s="179" t="s">
        <v>56</v>
      </c>
      <c r="E97" s="179" t="s">
        <v>52</v>
      </c>
      <c r="F97" s="179" t="s">
        <v>53</v>
      </c>
      <c r="G97" s="179" t="s">
        <v>115</v>
      </c>
      <c r="H97" s="179" t="s">
        <v>116</v>
      </c>
      <c r="I97" s="179" t="s">
        <v>117</v>
      </c>
      <c r="J97" s="179" t="s">
        <v>105</v>
      </c>
      <c r="K97" s="180" t="s">
        <v>118</v>
      </c>
      <c r="L97" s="181"/>
      <c r="M97" s="74"/>
      <c r="N97" s="75" t="s">
        <v>41</v>
      </c>
      <c r="O97" s="75" t="s">
        <v>119</v>
      </c>
      <c r="P97" s="75" t="s">
        <v>120</v>
      </c>
      <c r="Q97" s="75" t="s">
        <v>121</v>
      </c>
      <c r="R97" s="75" t="s">
        <v>122</v>
      </c>
      <c r="S97" s="75" t="s">
        <v>123</v>
      </c>
      <c r="T97" s="76" t="s">
        <v>124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25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360</f>
        <v>0</v>
      </c>
      <c r="Q98" s="78"/>
      <c r="R98" s="185" t="n">
        <f aca="false">R99+R360</f>
        <v>148.1998672</v>
      </c>
      <c r="S98" s="78"/>
      <c r="T98" s="186" t="n">
        <f aca="false">T99+T360</f>
        <v>15.7229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06</v>
      </c>
      <c r="BK98" s="187" t="n">
        <f aca="false">BK99+BK360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126</v>
      </c>
      <c r="F99" s="192" t="s">
        <v>127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75+P194+P261+P303+P308+P324+P356</f>
        <v>0</v>
      </c>
      <c r="Q99" s="197"/>
      <c r="R99" s="198" t="n">
        <f aca="false">R100+R175+R194+R261+R303+R308+R324+R356</f>
        <v>127.7348168</v>
      </c>
      <c r="S99" s="197"/>
      <c r="T99" s="199" t="n">
        <f aca="false">T100+T175+T194+T261+T303+T308+T324+T356</f>
        <v>15.72295</v>
      </c>
      <c r="AR99" s="200" t="s">
        <v>78</v>
      </c>
      <c r="AT99" s="201" t="s">
        <v>70</v>
      </c>
      <c r="AU99" s="201" t="s">
        <v>71</v>
      </c>
      <c r="AY99" s="200" t="s">
        <v>128</v>
      </c>
      <c r="BK99" s="202" t="n">
        <f aca="false">BK100+BK175+BK194+BK261+BK303+BK308+BK324+BK356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78</v>
      </c>
      <c r="F100" s="203" t="s">
        <v>129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74)</f>
        <v>0</v>
      </c>
      <c r="Q100" s="197"/>
      <c r="R100" s="198" t="n">
        <f aca="false">SUM(R101:R174)</f>
        <v>0.0167</v>
      </c>
      <c r="S100" s="197"/>
      <c r="T100" s="199" t="n">
        <f aca="false">SUM(T101:T174)</f>
        <v>15.72295</v>
      </c>
      <c r="AR100" s="200" t="s">
        <v>78</v>
      </c>
      <c r="AT100" s="201" t="s">
        <v>70</v>
      </c>
      <c r="AU100" s="201" t="s">
        <v>78</v>
      </c>
      <c r="AY100" s="200" t="s">
        <v>128</v>
      </c>
      <c r="BK100" s="202" t="n">
        <f aca="false">SUM(BK101:BK174)</f>
        <v>0</v>
      </c>
    </row>
    <row r="101" s="31" customFormat="true" ht="16.5" hidden="false" customHeight="true" outlineLevel="0" collapsed="false">
      <c r="A101" s="24"/>
      <c r="B101" s="25"/>
      <c r="C101" s="205" t="s">
        <v>78</v>
      </c>
      <c r="D101" s="205" t="s">
        <v>130</v>
      </c>
      <c r="E101" s="206" t="s">
        <v>479</v>
      </c>
      <c r="F101" s="207" t="s">
        <v>480</v>
      </c>
      <c r="G101" s="208" t="s">
        <v>133</v>
      </c>
      <c r="H101" s="209" t="n">
        <v>44.29</v>
      </c>
      <c r="I101" s="210"/>
      <c r="J101" s="211" t="n">
        <f aca="false">ROUND(I101*H101,2)</f>
        <v>0</v>
      </c>
      <c r="K101" s="207" t="s">
        <v>134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55</v>
      </c>
      <c r="T101" s="215" t="n">
        <f aca="false">S101*H101</f>
        <v>15.7229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5</v>
      </c>
      <c r="AT101" s="216" t="s">
        <v>130</v>
      </c>
      <c r="AU101" s="216" t="s">
        <v>80</v>
      </c>
      <c r="AY101" s="3" t="s">
        <v>12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35</v>
      </c>
      <c r="BM101" s="216" t="s">
        <v>48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7</v>
      </c>
      <c r="E102" s="26"/>
      <c r="F102" s="219" t="s">
        <v>48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23" t="s">
        <v>139</v>
      </c>
      <c r="E103" s="26"/>
      <c r="F103" s="224" t="s">
        <v>48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0</v>
      </c>
    </row>
    <row r="104" s="225" customFormat="true" ht="12.8" hidden="false" customHeight="false" outlineLevel="0" collapsed="false">
      <c r="B104" s="226"/>
      <c r="C104" s="227"/>
      <c r="D104" s="218" t="s">
        <v>141</v>
      </c>
      <c r="E104" s="228"/>
      <c r="F104" s="229" t="s">
        <v>484</v>
      </c>
      <c r="G104" s="227"/>
      <c r="H104" s="230" t="n">
        <v>44.29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41</v>
      </c>
      <c r="AU104" s="236" t="s">
        <v>80</v>
      </c>
      <c r="AV104" s="225" t="s">
        <v>80</v>
      </c>
      <c r="AW104" s="225" t="s">
        <v>33</v>
      </c>
      <c r="AX104" s="225" t="s">
        <v>78</v>
      </c>
      <c r="AY104" s="236" t="s">
        <v>128</v>
      </c>
    </row>
    <row r="105" s="31" customFormat="true" ht="24.15" hidden="false" customHeight="true" outlineLevel="0" collapsed="false">
      <c r="A105" s="24"/>
      <c r="B105" s="25"/>
      <c r="C105" s="205" t="s">
        <v>80</v>
      </c>
      <c r="D105" s="205" t="s">
        <v>130</v>
      </c>
      <c r="E105" s="206" t="s">
        <v>485</v>
      </c>
      <c r="F105" s="207" t="s">
        <v>486</v>
      </c>
      <c r="G105" s="208" t="s">
        <v>487</v>
      </c>
      <c r="H105" s="209" t="n">
        <v>40</v>
      </c>
      <c r="I105" s="210"/>
      <c r="J105" s="211" t="n">
        <f aca="false">ROUND(I105*H105,2)</f>
        <v>0</v>
      </c>
      <c r="K105" s="207" t="s">
        <v>134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3E-005</v>
      </c>
      <c r="R105" s="214" t="n">
        <f aca="false">Q105*H105</f>
        <v>0.0012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5</v>
      </c>
      <c r="AT105" s="216" t="s">
        <v>130</v>
      </c>
      <c r="AU105" s="216" t="s">
        <v>80</v>
      </c>
      <c r="AY105" s="3" t="s">
        <v>12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5</v>
      </c>
      <c r="BM105" s="216" t="s">
        <v>48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7</v>
      </c>
      <c r="E106" s="26"/>
      <c r="F106" s="219" t="s">
        <v>48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23" t="s">
        <v>139</v>
      </c>
      <c r="E107" s="26"/>
      <c r="F107" s="224" t="s">
        <v>49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0</v>
      </c>
    </row>
    <row r="108" s="225" customFormat="true" ht="12.8" hidden="false" customHeight="false" outlineLevel="0" collapsed="false">
      <c r="B108" s="226"/>
      <c r="C108" s="227"/>
      <c r="D108" s="218" t="s">
        <v>141</v>
      </c>
      <c r="E108" s="228"/>
      <c r="F108" s="229" t="s">
        <v>491</v>
      </c>
      <c r="G108" s="227"/>
      <c r="H108" s="230" t="n">
        <v>40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1</v>
      </c>
      <c r="AU108" s="236" t="s">
        <v>80</v>
      </c>
      <c r="AV108" s="225" t="s">
        <v>80</v>
      </c>
      <c r="AW108" s="225" t="s">
        <v>33</v>
      </c>
      <c r="AX108" s="225" t="s">
        <v>78</v>
      </c>
      <c r="AY108" s="236" t="s">
        <v>128</v>
      </c>
    </row>
    <row r="109" s="31" customFormat="true" ht="33" hidden="false" customHeight="true" outlineLevel="0" collapsed="false">
      <c r="A109" s="24"/>
      <c r="B109" s="25"/>
      <c r="C109" s="205" t="s">
        <v>151</v>
      </c>
      <c r="D109" s="205" t="s">
        <v>130</v>
      </c>
      <c r="E109" s="206" t="s">
        <v>492</v>
      </c>
      <c r="F109" s="207" t="s">
        <v>493</v>
      </c>
      <c r="G109" s="208" t="s">
        <v>168</v>
      </c>
      <c r="H109" s="209" t="n">
        <v>52.875</v>
      </c>
      <c r="I109" s="210"/>
      <c r="J109" s="211" t="n">
        <f aca="false">ROUND(I109*H109,2)</f>
        <v>0</v>
      </c>
      <c r="K109" s="207" t="s">
        <v>13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5</v>
      </c>
      <c r="AT109" s="216" t="s">
        <v>130</v>
      </c>
      <c r="AU109" s="216" t="s">
        <v>80</v>
      </c>
      <c r="AY109" s="3" t="s">
        <v>12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35</v>
      </c>
      <c r="BM109" s="216" t="s">
        <v>49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7</v>
      </c>
      <c r="E110" s="26"/>
      <c r="F110" s="219" t="s">
        <v>49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139</v>
      </c>
      <c r="E111" s="26"/>
      <c r="F111" s="224" t="s">
        <v>49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0</v>
      </c>
    </row>
    <row r="112" s="225" customFormat="true" ht="12.8" hidden="false" customHeight="false" outlineLevel="0" collapsed="false">
      <c r="B112" s="226"/>
      <c r="C112" s="227"/>
      <c r="D112" s="218" t="s">
        <v>141</v>
      </c>
      <c r="E112" s="228"/>
      <c r="F112" s="229" t="s">
        <v>497</v>
      </c>
      <c r="G112" s="227"/>
      <c r="H112" s="230" t="n">
        <v>9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41</v>
      </c>
      <c r="AU112" s="236" t="s">
        <v>80</v>
      </c>
      <c r="AV112" s="225" t="s">
        <v>80</v>
      </c>
      <c r="AW112" s="225" t="s">
        <v>33</v>
      </c>
      <c r="AX112" s="225" t="s">
        <v>71</v>
      </c>
      <c r="AY112" s="236" t="s">
        <v>128</v>
      </c>
    </row>
    <row r="113" s="225" customFormat="true" ht="12.8" hidden="false" customHeight="false" outlineLevel="0" collapsed="false">
      <c r="B113" s="226"/>
      <c r="C113" s="227"/>
      <c r="D113" s="218" t="s">
        <v>141</v>
      </c>
      <c r="E113" s="228"/>
      <c r="F113" s="229" t="s">
        <v>498</v>
      </c>
      <c r="G113" s="227"/>
      <c r="H113" s="230" t="n">
        <v>43.875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41</v>
      </c>
      <c r="AU113" s="236" t="s">
        <v>80</v>
      </c>
      <c r="AV113" s="225" t="s">
        <v>80</v>
      </c>
      <c r="AW113" s="225" t="s">
        <v>33</v>
      </c>
      <c r="AX113" s="225" t="s">
        <v>71</v>
      </c>
      <c r="AY113" s="236" t="s">
        <v>128</v>
      </c>
    </row>
    <row r="114" s="237" customFormat="true" ht="12.8" hidden="false" customHeight="false" outlineLevel="0" collapsed="false">
      <c r="B114" s="238"/>
      <c r="C114" s="239"/>
      <c r="D114" s="218" t="s">
        <v>141</v>
      </c>
      <c r="E114" s="240"/>
      <c r="F114" s="241" t="s">
        <v>499</v>
      </c>
      <c r="G114" s="239"/>
      <c r="H114" s="242" t="n">
        <v>52.875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41</v>
      </c>
      <c r="AU114" s="248" t="s">
        <v>80</v>
      </c>
      <c r="AV114" s="237" t="s">
        <v>135</v>
      </c>
      <c r="AW114" s="237" t="s">
        <v>33</v>
      </c>
      <c r="AX114" s="237" t="s">
        <v>78</v>
      </c>
      <c r="AY114" s="248" t="s">
        <v>128</v>
      </c>
    </row>
    <row r="115" s="31" customFormat="true" ht="33" hidden="false" customHeight="true" outlineLevel="0" collapsed="false">
      <c r="A115" s="24"/>
      <c r="B115" s="25"/>
      <c r="C115" s="205" t="s">
        <v>135</v>
      </c>
      <c r="D115" s="205" t="s">
        <v>130</v>
      </c>
      <c r="E115" s="206" t="s">
        <v>500</v>
      </c>
      <c r="F115" s="207" t="s">
        <v>501</v>
      </c>
      <c r="G115" s="208" t="s">
        <v>168</v>
      </c>
      <c r="H115" s="209" t="n">
        <v>3.75</v>
      </c>
      <c r="I115" s="210"/>
      <c r="J115" s="211" t="n">
        <f aca="false">ROUND(I115*H115,2)</f>
        <v>0</v>
      </c>
      <c r="K115" s="207" t="s">
        <v>134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5</v>
      </c>
      <c r="AT115" s="216" t="s">
        <v>130</v>
      </c>
      <c r="AU115" s="216" t="s">
        <v>80</v>
      </c>
      <c r="AY115" s="3" t="s">
        <v>12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35</v>
      </c>
      <c r="BM115" s="216" t="s">
        <v>50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7</v>
      </c>
      <c r="E116" s="26"/>
      <c r="F116" s="219" t="s">
        <v>50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39</v>
      </c>
      <c r="E117" s="26"/>
      <c r="F117" s="224" t="s">
        <v>50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9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141</v>
      </c>
      <c r="E118" s="228"/>
      <c r="F118" s="229" t="s">
        <v>505</v>
      </c>
      <c r="G118" s="227"/>
      <c r="H118" s="230" t="n">
        <v>3.7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1</v>
      </c>
      <c r="AU118" s="236" t="s">
        <v>80</v>
      </c>
      <c r="AV118" s="225" t="s">
        <v>80</v>
      </c>
      <c r="AW118" s="225" t="s">
        <v>33</v>
      </c>
      <c r="AX118" s="225" t="s">
        <v>78</v>
      </c>
      <c r="AY118" s="236" t="s">
        <v>128</v>
      </c>
    </row>
    <row r="119" s="31" customFormat="true" ht="24.15" hidden="false" customHeight="true" outlineLevel="0" collapsed="false">
      <c r="A119" s="24"/>
      <c r="B119" s="25"/>
      <c r="C119" s="205" t="s">
        <v>165</v>
      </c>
      <c r="D119" s="205" t="s">
        <v>130</v>
      </c>
      <c r="E119" s="206" t="s">
        <v>506</v>
      </c>
      <c r="F119" s="207" t="s">
        <v>507</v>
      </c>
      <c r="G119" s="208" t="s">
        <v>168</v>
      </c>
      <c r="H119" s="209" t="n">
        <v>8.4</v>
      </c>
      <c r="I119" s="210"/>
      <c r="J119" s="211" t="n">
        <f aca="false">ROUND(I119*H119,2)</f>
        <v>0</v>
      </c>
      <c r="K119" s="207" t="s">
        <v>134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35</v>
      </c>
      <c r="AT119" s="216" t="s">
        <v>130</v>
      </c>
      <c r="AU119" s="216" t="s">
        <v>80</v>
      </c>
      <c r="AY119" s="3" t="s">
        <v>12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35</v>
      </c>
      <c r="BM119" s="216" t="s">
        <v>50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37</v>
      </c>
      <c r="E120" s="26"/>
      <c r="F120" s="219" t="s">
        <v>50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139</v>
      </c>
      <c r="E121" s="26"/>
      <c r="F121" s="224" t="s">
        <v>51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0</v>
      </c>
    </row>
    <row r="122" s="225" customFormat="true" ht="12.8" hidden="false" customHeight="false" outlineLevel="0" collapsed="false">
      <c r="B122" s="226"/>
      <c r="C122" s="227"/>
      <c r="D122" s="218" t="s">
        <v>141</v>
      </c>
      <c r="E122" s="228"/>
      <c r="F122" s="229" t="s">
        <v>511</v>
      </c>
      <c r="G122" s="227"/>
      <c r="H122" s="230" t="n">
        <v>8.4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41</v>
      </c>
      <c r="AU122" s="236" t="s">
        <v>80</v>
      </c>
      <c r="AV122" s="225" t="s">
        <v>80</v>
      </c>
      <c r="AW122" s="225" t="s">
        <v>33</v>
      </c>
      <c r="AX122" s="225" t="s">
        <v>71</v>
      </c>
      <c r="AY122" s="236" t="s">
        <v>128</v>
      </c>
    </row>
    <row r="123" s="237" customFormat="true" ht="12.8" hidden="false" customHeight="false" outlineLevel="0" collapsed="false">
      <c r="B123" s="238"/>
      <c r="C123" s="239"/>
      <c r="D123" s="218" t="s">
        <v>141</v>
      </c>
      <c r="E123" s="240"/>
      <c r="F123" s="241" t="s">
        <v>252</v>
      </c>
      <c r="G123" s="239"/>
      <c r="H123" s="242" t="n">
        <v>8.4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41</v>
      </c>
      <c r="AU123" s="248" t="s">
        <v>80</v>
      </c>
      <c r="AV123" s="237" t="s">
        <v>135</v>
      </c>
      <c r="AW123" s="237" t="s">
        <v>33</v>
      </c>
      <c r="AX123" s="237" t="s">
        <v>78</v>
      </c>
      <c r="AY123" s="248" t="s">
        <v>128</v>
      </c>
    </row>
    <row r="124" s="31" customFormat="true" ht="33" hidden="false" customHeight="true" outlineLevel="0" collapsed="false">
      <c r="A124" s="24"/>
      <c r="B124" s="25"/>
      <c r="C124" s="205" t="s">
        <v>173</v>
      </c>
      <c r="D124" s="205" t="s">
        <v>130</v>
      </c>
      <c r="E124" s="206" t="s">
        <v>512</v>
      </c>
      <c r="F124" s="207" t="s">
        <v>513</v>
      </c>
      <c r="G124" s="208" t="s">
        <v>168</v>
      </c>
      <c r="H124" s="209" t="n">
        <v>7.066</v>
      </c>
      <c r="I124" s="210"/>
      <c r="J124" s="211" t="n">
        <f aca="false">ROUND(I124*H124,2)</f>
        <v>0</v>
      </c>
      <c r="K124" s="207" t="s">
        <v>134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5</v>
      </c>
      <c r="AT124" s="216" t="s">
        <v>130</v>
      </c>
      <c r="AU124" s="216" t="s">
        <v>80</v>
      </c>
      <c r="AY124" s="3" t="s">
        <v>12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35</v>
      </c>
      <c r="BM124" s="216" t="s">
        <v>51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7</v>
      </c>
      <c r="E125" s="26"/>
      <c r="F125" s="219" t="s">
        <v>51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23" t="s">
        <v>139</v>
      </c>
      <c r="E126" s="26"/>
      <c r="F126" s="224" t="s">
        <v>51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0</v>
      </c>
    </row>
    <row r="127" s="225" customFormat="true" ht="12.8" hidden="false" customHeight="false" outlineLevel="0" collapsed="false">
      <c r="B127" s="226"/>
      <c r="C127" s="227"/>
      <c r="D127" s="218" t="s">
        <v>141</v>
      </c>
      <c r="E127" s="228"/>
      <c r="F127" s="229" t="s">
        <v>517</v>
      </c>
      <c r="G127" s="227"/>
      <c r="H127" s="230" t="n">
        <v>1.034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1</v>
      </c>
      <c r="AU127" s="236" t="s">
        <v>80</v>
      </c>
      <c r="AV127" s="225" t="s">
        <v>80</v>
      </c>
      <c r="AW127" s="225" t="s">
        <v>33</v>
      </c>
      <c r="AX127" s="225" t="s">
        <v>71</v>
      </c>
      <c r="AY127" s="236" t="s">
        <v>128</v>
      </c>
    </row>
    <row r="128" s="225" customFormat="true" ht="12.8" hidden="false" customHeight="false" outlineLevel="0" collapsed="false">
      <c r="B128" s="226"/>
      <c r="C128" s="227"/>
      <c r="D128" s="218" t="s">
        <v>141</v>
      </c>
      <c r="E128" s="228"/>
      <c r="F128" s="229" t="s">
        <v>518</v>
      </c>
      <c r="G128" s="227"/>
      <c r="H128" s="230" t="n">
        <v>0.215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1</v>
      </c>
      <c r="AU128" s="236" t="s">
        <v>80</v>
      </c>
      <c r="AV128" s="225" t="s">
        <v>80</v>
      </c>
      <c r="AW128" s="225" t="s">
        <v>33</v>
      </c>
      <c r="AX128" s="225" t="s">
        <v>71</v>
      </c>
      <c r="AY128" s="236" t="s">
        <v>128</v>
      </c>
    </row>
    <row r="129" s="225" customFormat="true" ht="12.8" hidden="false" customHeight="false" outlineLevel="0" collapsed="false">
      <c r="B129" s="226"/>
      <c r="C129" s="227"/>
      <c r="D129" s="218" t="s">
        <v>141</v>
      </c>
      <c r="E129" s="228"/>
      <c r="F129" s="229" t="s">
        <v>519</v>
      </c>
      <c r="G129" s="227"/>
      <c r="H129" s="230" t="n">
        <v>4.897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1</v>
      </c>
      <c r="AU129" s="236" t="s">
        <v>80</v>
      </c>
      <c r="AV129" s="225" t="s">
        <v>80</v>
      </c>
      <c r="AW129" s="225" t="s">
        <v>33</v>
      </c>
      <c r="AX129" s="225" t="s">
        <v>71</v>
      </c>
      <c r="AY129" s="236" t="s">
        <v>128</v>
      </c>
    </row>
    <row r="130" s="225" customFormat="true" ht="12.8" hidden="false" customHeight="false" outlineLevel="0" collapsed="false">
      <c r="B130" s="226"/>
      <c r="C130" s="227"/>
      <c r="D130" s="218" t="s">
        <v>141</v>
      </c>
      <c r="E130" s="228"/>
      <c r="F130" s="229" t="s">
        <v>520</v>
      </c>
      <c r="G130" s="227"/>
      <c r="H130" s="230" t="n">
        <v>0.92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1</v>
      </c>
      <c r="AU130" s="236" t="s">
        <v>80</v>
      </c>
      <c r="AV130" s="225" t="s">
        <v>80</v>
      </c>
      <c r="AW130" s="225" t="s">
        <v>33</v>
      </c>
      <c r="AX130" s="225" t="s">
        <v>71</v>
      </c>
      <c r="AY130" s="236" t="s">
        <v>128</v>
      </c>
    </row>
    <row r="131" s="237" customFormat="true" ht="12.8" hidden="false" customHeight="false" outlineLevel="0" collapsed="false">
      <c r="B131" s="238"/>
      <c r="C131" s="239"/>
      <c r="D131" s="218" t="s">
        <v>141</v>
      </c>
      <c r="E131" s="240"/>
      <c r="F131" s="241" t="s">
        <v>499</v>
      </c>
      <c r="G131" s="239"/>
      <c r="H131" s="242" t="n">
        <v>7.066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1</v>
      </c>
      <c r="AU131" s="248" t="s">
        <v>80</v>
      </c>
      <c r="AV131" s="237" t="s">
        <v>135</v>
      </c>
      <c r="AW131" s="237" t="s">
        <v>33</v>
      </c>
      <c r="AX131" s="237" t="s">
        <v>78</v>
      </c>
      <c r="AY131" s="248" t="s">
        <v>128</v>
      </c>
    </row>
    <row r="132" s="31" customFormat="true" ht="44.25" hidden="false" customHeight="true" outlineLevel="0" collapsed="false">
      <c r="A132" s="24"/>
      <c r="B132" s="25"/>
      <c r="C132" s="205" t="s">
        <v>164</v>
      </c>
      <c r="D132" s="205" t="s">
        <v>130</v>
      </c>
      <c r="E132" s="206" t="s">
        <v>521</v>
      </c>
      <c r="F132" s="207" t="s">
        <v>522</v>
      </c>
      <c r="G132" s="208" t="s">
        <v>160</v>
      </c>
      <c r="H132" s="209" t="n">
        <v>15.5</v>
      </c>
      <c r="I132" s="210"/>
      <c r="J132" s="211" t="n">
        <f aca="false">ROUND(I132*H132,2)</f>
        <v>0</v>
      </c>
      <c r="K132" s="207" t="s">
        <v>154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01</v>
      </c>
      <c r="R132" s="214" t="n">
        <f aca="false">Q132*H132</f>
        <v>0.015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5</v>
      </c>
      <c r="AT132" s="216" t="s">
        <v>130</v>
      </c>
      <c r="AU132" s="216" t="s">
        <v>80</v>
      </c>
      <c r="AY132" s="3" t="s">
        <v>12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35</v>
      </c>
      <c r="BM132" s="216" t="s">
        <v>52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7</v>
      </c>
      <c r="E133" s="26"/>
      <c r="F133" s="219" t="s">
        <v>5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0</v>
      </c>
    </row>
    <row r="134" s="225" customFormat="true" ht="12.8" hidden="false" customHeight="false" outlineLevel="0" collapsed="false">
      <c r="B134" s="226"/>
      <c r="C134" s="227"/>
      <c r="D134" s="218" t="s">
        <v>141</v>
      </c>
      <c r="E134" s="228"/>
      <c r="F134" s="229" t="s">
        <v>525</v>
      </c>
      <c r="G134" s="227"/>
      <c r="H134" s="230" t="n">
        <v>15.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1</v>
      </c>
      <c r="AU134" s="236" t="s">
        <v>80</v>
      </c>
      <c r="AV134" s="225" t="s">
        <v>80</v>
      </c>
      <c r="AW134" s="225" t="s">
        <v>33</v>
      </c>
      <c r="AX134" s="225" t="s">
        <v>78</v>
      </c>
      <c r="AY134" s="236" t="s">
        <v>128</v>
      </c>
    </row>
    <row r="135" s="31" customFormat="true" ht="24.15" hidden="false" customHeight="true" outlineLevel="0" collapsed="false">
      <c r="A135" s="24"/>
      <c r="B135" s="25"/>
      <c r="C135" s="205" t="s">
        <v>186</v>
      </c>
      <c r="D135" s="205" t="s">
        <v>130</v>
      </c>
      <c r="E135" s="206" t="s">
        <v>526</v>
      </c>
      <c r="F135" s="207" t="s">
        <v>527</v>
      </c>
      <c r="G135" s="208" t="s">
        <v>168</v>
      </c>
      <c r="H135" s="209" t="n">
        <v>36</v>
      </c>
      <c r="I135" s="210"/>
      <c r="J135" s="211" t="n">
        <f aca="false">ROUND(I135*H135,2)</f>
        <v>0</v>
      </c>
      <c r="K135" s="207" t="s">
        <v>134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35</v>
      </c>
      <c r="AT135" s="216" t="s">
        <v>130</v>
      </c>
      <c r="AU135" s="216" t="s">
        <v>80</v>
      </c>
      <c r="AY135" s="3" t="s">
        <v>12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35</v>
      </c>
      <c r="BM135" s="216" t="s">
        <v>52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37</v>
      </c>
      <c r="E136" s="26"/>
      <c r="F136" s="219" t="s">
        <v>52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3" t="s">
        <v>139</v>
      </c>
      <c r="E137" s="26"/>
      <c r="F137" s="224" t="s">
        <v>53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0</v>
      </c>
    </row>
    <row r="138" s="225" customFormat="true" ht="12.8" hidden="false" customHeight="false" outlineLevel="0" collapsed="false">
      <c r="B138" s="226"/>
      <c r="C138" s="227"/>
      <c r="D138" s="218" t="s">
        <v>141</v>
      </c>
      <c r="E138" s="228"/>
      <c r="F138" s="229" t="s">
        <v>531</v>
      </c>
      <c r="G138" s="227"/>
      <c r="H138" s="230" t="n">
        <v>18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1</v>
      </c>
      <c r="AU138" s="236" t="s">
        <v>80</v>
      </c>
      <c r="AV138" s="225" t="s">
        <v>80</v>
      </c>
      <c r="AW138" s="225" t="s">
        <v>33</v>
      </c>
      <c r="AX138" s="225" t="s">
        <v>71</v>
      </c>
      <c r="AY138" s="236" t="s">
        <v>128</v>
      </c>
    </row>
    <row r="139" s="225" customFormat="true" ht="12.8" hidden="false" customHeight="false" outlineLevel="0" collapsed="false">
      <c r="B139" s="226"/>
      <c r="C139" s="227"/>
      <c r="D139" s="218" t="s">
        <v>141</v>
      </c>
      <c r="E139" s="228"/>
      <c r="F139" s="229" t="s">
        <v>532</v>
      </c>
      <c r="G139" s="227"/>
      <c r="H139" s="230" t="n">
        <v>1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1</v>
      </c>
      <c r="AU139" s="236" t="s">
        <v>80</v>
      </c>
      <c r="AV139" s="225" t="s">
        <v>80</v>
      </c>
      <c r="AW139" s="225" t="s">
        <v>33</v>
      </c>
      <c r="AX139" s="225" t="s">
        <v>71</v>
      </c>
      <c r="AY139" s="236" t="s">
        <v>128</v>
      </c>
    </row>
    <row r="140" s="237" customFormat="true" ht="12.8" hidden="false" customHeight="false" outlineLevel="0" collapsed="false">
      <c r="B140" s="238"/>
      <c r="C140" s="239"/>
      <c r="D140" s="218" t="s">
        <v>141</v>
      </c>
      <c r="E140" s="240"/>
      <c r="F140" s="241" t="s">
        <v>252</v>
      </c>
      <c r="G140" s="239"/>
      <c r="H140" s="242" t="n">
        <v>36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1</v>
      </c>
      <c r="AU140" s="248" t="s">
        <v>80</v>
      </c>
      <c r="AV140" s="237" t="s">
        <v>135</v>
      </c>
      <c r="AW140" s="237" t="s">
        <v>33</v>
      </c>
      <c r="AX140" s="237" t="s">
        <v>78</v>
      </c>
      <c r="AY140" s="248" t="s">
        <v>128</v>
      </c>
    </row>
    <row r="141" s="31" customFormat="true" ht="37.8" hidden="false" customHeight="true" outlineLevel="0" collapsed="false">
      <c r="A141" s="24"/>
      <c r="B141" s="25"/>
      <c r="C141" s="205" t="s">
        <v>195</v>
      </c>
      <c r="D141" s="205" t="s">
        <v>130</v>
      </c>
      <c r="E141" s="206" t="s">
        <v>330</v>
      </c>
      <c r="F141" s="207" t="s">
        <v>331</v>
      </c>
      <c r="G141" s="208" t="s">
        <v>168</v>
      </c>
      <c r="H141" s="209" t="n">
        <v>54.091</v>
      </c>
      <c r="I141" s="210"/>
      <c r="J141" s="211" t="n">
        <f aca="false">ROUND(I141*H141,2)</f>
        <v>0</v>
      </c>
      <c r="K141" s="207" t="s">
        <v>134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35</v>
      </c>
      <c r="AT141" s="216" t="s">
        <v>130</v>
      </c>
      <c r="AU141" s="216" t="s">
        <v>80</v>
      </c>
      <c r="AY141" s="3" t="s">
        <v>12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35</v>
      </c>
      <c r="BM141" s="216" t="s">
        <v>53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7</v>
      </c>
      <c r="E142" s="26"/>
      <c r="F142" s="219" t="s">
        <v>33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39</v>
      </c>
      <c r="E143" s="26"/>
      <c r="F143" s="224" t="s">
        <v>33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0</v>
      </c>
    </row>
    <row r="144" s="225" customFormat="true" ht="12.8" hidden="false" customHeight="false" outlineLevel="0" collapsed="false">
      <c r="B144" s="226"/>
      <c r="C144" s="227"/>
      <c r="D144" s="218" t="s">
        <v>141</v>
      </c>
      <c r="E144" s="228"/>
      <c r="F144" s="229" t="s">
        <v>534</v>
      </c>
      <c r="G144" s="227"/>
      <c r="H144" s="230" t="n">
        <v>54.091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1</v>
      </c>
      <c r="AU144" s="236" t="s">
        <v>80</v>
      </c>
      <c r="AV144" s="225" t="s">
        <v>80</v>
      </c>
      <c r="AW144" s="225" t="s">
        <v>33</v>
      </c>
      <c r="AX144" s="225" t="s">
        <v>78</v>
      </c>
      <c r="AY144" s="236" t="s">
        <v>128</v>
      </c>
    </row>
    <row r="145" s="31" customFormat="true" ht="37.8" hidden="false" customHeight="true" outlineLevel="0" collapsed="false">
      <c r="A145" s="24"/>
      <c r="B145" s="25"/>
      <c r="C145" s="205" t="s">
        <v>203</v>
      </c>
      <c r="D145" s="205" t="s">
        <v>130</v>
      </c>
      <c r="E145" s="206" t="s">
        <v>336</v>
      </c>
      <c r="F145" s="207" t="s">
        <v>337</v>
      </c>
      <c r="G145" s="208" t="s">
        <v>168</v>
      </c>
      <c r="H145" s="209" t="n">
        <v>324.546</v>
      </c>
      <c r="I145" s="210"/>
      <c r="J145" s="211" t="n">
        <f aca="false">ROUND(I145*H145,2)</f>
        <v>0</v>
      </c>
      <c r="K145" s="207" t="s">
        <v>134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35</v>
      </c>
      <c r="AT145" s="216" t="s">
        <v>130</v>
      </c>
      <c r="AU145" s="216" t="s">
        <v>80</v>
      </c>
      <c r="AY145" s="3" t="s">
        <v>12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35</v>
      </c>
      <c r="BM145" s="216" t="s">
        <v>53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37</v>
      </c>
      <c r="E146" s="26"/>
      <c r="F146" s="219" t="s">
        <v>33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39</v>
      </c>
      <c r="E147" s="26"/>
      <c r="F147" s="224" t="s">
        <v>34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18" t="s">
        <v>141</v>
      </c>
      <c r="E148" s="228"/>
      <c r="F148" s="229" t="s">
        <v>534</v>
      </c>
      <c r="G148" s="227"/>
      <c r="H148" s="230" t="n">
        <v>54.091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1</v>
      </c>
      <c r="AU148" s="236" t="s">
        <v>80</v>
      </c>
      <c r="AV148" s="225" t="s">
        <v>80</v>
      </c>
      <c r="AW148" s="225" t="s">
        <v>33</v>
      </c>
      <c r="AX148" s="225" t="s">
        <v>78</v>
      </c>
      <c r="AY148" s="236" t="s">
        <v>128</v>
      </c>
    </row>
    <row r="149" s="225" customFormat="true" ht="12.8" hidden="false" customHeight="false" outlineLevel="0" collapsed="false">
      <c r="B149" s="226"/>
      <c r="C149" s="227"/>
      <c r="D149" s="218" t="s">
        <v>141</v>
      </c>
      <c r="E149" s="227"/>
      <c r="F149" s="229" t="s">
        <v>536</v>
      </c>
      <c r="G149" s="227"/>
      <c r="H149" s="230" t="n">
        <v>324.546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1</v>
      </c>
      <c r="AU149" s="236" t="s">
        <v>80</v>
      </c>
      <c r="AV149" s="225" t="s">
        <v>80</v>
      </c>
      <c r="AW149" s="225" t="s">
        <v>4</v>
      </c>
      <c r="AX149" s="225" t="s">
        <v>78</v>
      </c>
      <c r="AY149" s="236" t="s">
        <v>128</v>
      </c>
    </row>
    <row r="150" s="31" customFormat="true" ht="24.15" hidden="false" customHeight="true" outlineLevel="0" collapsed="false">
      <c r="A150" s="24"/>
      <c r="B150" s="25"/>
      <c r="C150" s="205" t="s">
        <v>209</v>
      </c>
      <c r="D150" s="205" t="s">
        <v>130</v>
      </c>
      <c r="E150" s="206" t="s">
        <v>537</v>
      </c>
      <c r="F150" s="207" t="s">
        <v>538</v>
      </c>
      <c r="G150" s="208" t="s">
        <v>168</v>
      </c>
      <c r="H150" s="209" t="n">
        <v>18</v>
      </c>
      <c r="I150" s="210"/>
      <c r="J150" s="211" t="n">
        <f aca="false">ROUND(I150*H150,2)</f>
        <v>0</v>
      </c>
      <c r="K150" s="207" t="s">
        <v>134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35</v>
      </c>
      <c r="AT150" s="216" t="s">
        <v>130</v>
      </c>
      <c r="AU150" s="216" t="s">
        <v>80</v>
      </c>
      <c r="AY150" s="3" t="s">
        <v>12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35</v>
      </c>
      <c r="BM150" s="216" t="s">
        <v>53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7</v>
      </c>
      <c r="E151" s="26"/>
      <c r="F151" s="219" t="s">
        <v>54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139</v>
      </c>
      <c r="E152" s="26"/>
      <c r="F152" s="224" t="s">
        <v>54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0</v>
      </c>
    </row>
    <row r="153" s="225" customFormat="true" ht="12.8" hidden="false" customHeight="false" outlineLevel="0" collapsed="false">
      <c r="B153" s="226"/>
      <c r="C153" s="227"/>
      <c r="D153" s="218" t="s">
        <v>141</v>
      </c>
      <c r="E153" s="228"/>
      <c r="F153" s="229" t="s">
        <v>532</v>
      </c>
      <c r="G153" s="227"/>
      <c r="H153" s="230" t="n">
        <v>18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1</v>
      </c>
      <c r="AU153" s="236" t="s">
        <v>80</v>
      </c>
      <c r="AV153" s="225" t="s">
        <v>80</v>
      </c>
      <c r="AW153" s="225" t="s">
        <v>33</v>
      </c>
      <c r="AX153" s="225" t="s">
        <v>78</v>
      </c>
      <c r="AY153" s="236" t="s">
        <v>128</v>
      </c>
    </row>
    <row r="154" s="31" customFormat="true" ht="37.8" hidden="false" customHeight="true" outlineLevel="0" collapsed="false">
      <c r="A154" s="24"/>
      <c r="B154" s="25"/>
      <c r="C154" s="205" t="s">
        <v>217</v>
      </c>
      <c r="D154" s="205" t="s">
        <v>130</v>
      </c>
      <c r="E154" s="206" t="s">
        <v>348</v>
      </c>
      <c r="F154" s="207" t="s">
        <v>349</v>
      </c>
      <c r="G154" s="208" t="s">
        <v>168</v>
      </c>
      <c r="H154" s="209" t="n">
        <v>18</v>
      </c>
      <c r="I154" s="210"/>
      <c r="J154" s="211" t="n">
        <f aca="false">ROUND(I154*H154,2)</f>
        <v>0</v>
      </c>
      <c r="K154" s="207" t="s">
        <v>134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35</v>
      </c>
      <c r="AT154" s="216" t="s">
        <v>130</v>
      </c>
      <c r="AU154" s="216" t="s">
        <v>80</v>
      </c>
      <c r="AY154" s="3" t="s">
        <v>12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35</v>
      </c>
      <c r="BM154" s="216" t="s">
        <v>54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37</v>
      </c>
      <c r="E155" s="26"/>
      <c r="F155" s="219" t="s">
        <v>35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23" t="s">
        <v>139</v>
      </c>
      <c r="E156" s="26"/>
      <c r="F156" s="224" t="s">
        <v>35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0</v>
      </c>
    </row>
    <row r="157" s="225" customFormat="true" ht="12.8" hidden="false" customHeight="false" outlineLevel="0" collapsed="false">
      <c r="B157" s="226"/>
      <c r="C157" s="227"/>
      <c r="D157" s="218" t="s">
        <v>141</v>
      </c>
      <c r="E157" s="228"/>
      <c r="F157" s="229" t="s">
        <v>543</v>
      </c>
      <c r="G157" s="227"/>
      <c r="H157" s="230" t="n">
        <v>18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1</v>
      </c>
      <c r="AU157" s="236" t="s">
        <v>80</v>
      </c>
      <c r="AV157" s="225" t="s">
        <v>80</v>
      </c>
      <c r="AW157" s="225" t="s">
        <v>33</v>
      </c>
      <c r="AX157" s="225" t="s">
        <v>78</v>
      </c>
      <c r="AY157" s="236" t="s">
        <v>128</v>
      </c>
    </row>
    <row r="158" s="31" customFormat="true" ht="33" hidden="false" customHeight="true" outlineLevel="0" collapsed="false">
      <c r="A158" s="24"/>
      <c r="B158" s="25"/>
      <c r="C158" s="205" t="s">
        <v>222</v>
      </c>
      <c r="D158" s="205" t="s">
        <v>130</v>
      </c>
      <c r="E158" s="206" t="s">
        <v>354</v>
      </c>
      <c r="F158" s="207" t="s">
        <v>355</v>
      </c>
      <c r="G158" s="208" t="s">
        <v>213</v>
      </c>
      <c r="H158" s="209" t="n">
        <v>108.182</v>
      </c>
      <c r="I158" s="210"/>
      <c r="J158" s="211" t="n">
        <f aca="false">ROUND(I158*H158,2)</f>
        <v>0</v>
      </c>
      <c r="K158" s="207" t="s">
        <v>134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35</v>
      </c>
      <c r="AT158" s="216" t="s">
        <v>130</v>
      </c>
      <c r="AU158" s="216" t="s">
        <v>80</v>
      </c>
      <c r="AY158" s="3" t="s">
        <v>12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35</v>
      </c>
      <c r="BM158" s="216" t="s">
        <v>54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7</v>
      </c>
      <c r="E159" s="26"/>
      <c r="F159" s="219" t="s">
        <v>35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23" t="s">
        <v>139</v>
      </c>
      <c r="E160" s="26"/>
      <c r="F160" s="224" t="s">
        <v>35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0</v>
      </c>
    </row>
    <row r="161" s="225" customFormat="true" ht="12.8" hidden="false" customHeight="false" outlineLevel="0" collapsed="false">
      <c r="B161" s="226"/>
      <c r="C161" s="227"/>
      <c r="D161" s="218" t="s">
        <v>141</v>
      </c>
      <c r="E161" s="228"/>
      <c r="F161" s="229" t="s">
        <v>534</v>
      </c>
      <c r="G161" s="227"/>
      <c r="H161" s="230" t="n">
        <v>54.091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1</v>
      </c>
      <c r="AU161" s="236" t="s">
        <v>80</v>
      </c>
      <c r="AV161" s="225" t="s">
        <v>80</v>
      </c>
      <c r="AW161" s="225" t="s">
        <v>33</v>
      </c>
      <c r="AX161" s="225" t="s">
        <v>78</v>
      </c>
      <c r="AY161" s="236" t="s">
        <v>128</v>
      </c>
    </row>
    <row r="162" s="225" customFormat="true" ht="12.8" hidden="false" customHeight="false" outlineLevel="0" collapsed="false">
      <c r="B162" s="226"/>
      <c r="C162" s="227"/>
      <c r="D162" s="218" t="s">
        <v>141</v>
      </c>
      <c r="E162" s="227"/>
      <c r="F162" s="229" t="s">
        <v>545</v>
      </c>
      <c r="G162" s="227"/>
      <c r="H162" s="230" t="n">
        <v>108.18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1</v>
      </c>
      <c r="AU162" s="236" t="s">
        <v>80</v>
      </c>
      <c r="AV162" s="225" t="s">
        <v>80</v>
      </c>
      <c r="AW162" s="225" t="s">
        <v>4</v>
      </c>
      <c r="AX162" s="225" t="s">
        <v>78</v>
      </c>
      <c r="AY162" s="236" t="s">
        <v>128</v>
      </c>
    </row>
    <row r="163" s="31" customFormat="true" ht="16.5" hidden="false" customHeight="true" outlineLevel="0" collapsed="false">
      <c r="A163" s="24"/>
      <c r="B163" s="25"/>
      <c r="C163" s="205" t="s">
        <v>231</v>
      </c>
      <c r="D163" s="205" t="s">
        <v>130</v>
      </c>
      <c r="E163" s="206" t="s">
        <v>360</v>
      </c>
      <c r="F163" s="207" t="s">
        <v>361</v>
      </c>
      <c r="G163" s="208" t="s">
        <v>168</v>
      </c>
      <c r="H163" s="209" t="n">
        <v>54.091</v>
      </c>
      <c r="I163" s="210"/>
      <c r="J163" s="211" t="n">
        <f aca="false">ROUND(I163*H163,2)</f>
        <v>0</v>
      </c>
      <c r="K163" s="207" t="s">
        <v>134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5</v>
      </c>
      <c r="AT163" s="216" t="s">
        <v>130</v>
      </c>
      <c r="AU163" s="216" t="s">
        <v>80</v>
      </c>
      <c r="AY163" s="3" t="s">
        <v>12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35</v>
      </c>
      <c r="BM163" s="216" t="s">
        <v>54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7</v>
      </c>
      <c r="E164" s="26"/>
      <c r="F164" s="219" t="s">
        <v>36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23" t="s">
        <v>139</v>
      </c>
      <c r="E165" s="26"/>
      <c r="F165" s="224" t="s">
        <v>36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0</v>
      </c>
    </row>
    <row r="166" s="225" customFormat="true" ht="12.8" hidden="false" customHeight="false" outlineLevel="0" collapsed="false">
      <c r="B166" s="226"/>
      <c r="C166" s="227"/>
      <c r="D166" s="218" t="s">
        <v>141</v>
      </c>
      <c r="E166" s="228"/>
      <c r="F166" s="229" t="s">
        <v>534</v>
      </c>
      <c r="G166" s="227"/>
      <c r="H166" s="230" t="n">
        <v>54.091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1</v>
      </c>
      <c r="AU166" s="236" t="s">
        <v>80</v>
      </c>
      <c r="AV166" s="225" t="s">
        <v>80</v>
      </c>
      <c r="AW166" s="225" t="s">
        <v>33</v>
      </c>
      <c r="AX166" s="225" t="s">
        <v>78</v>
      </c>
      <c r="AY166" s="236" t="s">
        <v>128</v>
      </c>
    </row>
    <row r="167" s="31" customFormat="true" ht="24.15" hidden="false" customHeight="true" outlineLevel="0" collapsed="false">
      <c r="A167" s="24"/>
      <c r="B167" s="25"/>
      <c r="C167" s="205" t="s">
        <v>8</v>
      </c>
      <c r="D167" s="205" t="s">
        <v>130</v>
      </c>
      <c r="E167" s="206" t="s">
        <v>547</v>
      </c>
      <c r="F167" s="207" t="s">
        <v>548</v>
      </c>
      <c r="G167" s="208" t="s">
        <v>168</v>
      </c>
      <c r="H167" s="209" t="n">
        <v>18</v>
      </c>
      <c r="I167" s="210"/>
      <c r="J167" s="211" t="n">
        <f aca="false">ROUND(I167*H167,2)</f>
        <v>0</v>
      </c>
      <c r="K167" s="207" t="s">
        <v>13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35</v>
      </c>
      <c r="AT167" s="216" t="s">
        <v>130</v>
      </c>
      <c r="AU167" s="216" t="s">
        <v>80</v>
      </c>
      <c r="AY167" s="3" t="s">
        <v>12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35</v>
      </c>
      <c r="BM167" s="216" t="s">
        <v>54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7</v>
      </c>
      <c r="E168" s="26"/>
      <c r="F168" s="219" t="s">
        <v>55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23" t="s">
        <v>139</v>
      </c>
      <c r="E169" s="26"/>
      <c r="F169" s="224" t="s">
        <v>55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0</v>
      </c>
    </row>
    <row r="170" s="225" customFormat="true" ht="12.8" hidden="false" customHeight="false" outlineLevel="0" collapsed="false">
      <c r="B170" s="226"/>
      <c r="C170" s="227"/>
      <c r="D170" s="218" t="s">
        <v>141</v>
      </c>
      <c r="E170" s="228"/>
      <c r="F170" s="229" t="s">
        <v>532</v>
      </c>
      <c r="G170" s="227"/>
      <c r="H170" s="230" t="n">
        <v>18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1</v>
      </c>
      <c r="AU170" s="236" t="s">
        <v>80</v>
      </c>
      <c r="AV170" s="225" t="s">
        <v>80</v>
      </c>
      <c r="AW170" s="225" t="s">
        <v>33</v>
      </c>
      <c r="AX170" s="225" t="s">
        <v>78</v>
      </c>
      <c r="AY170" s="236" t="s">
        <v>128</v>
      </c>
    </row>
    <row r="171" s="31" customFormat="true" ht="24.15" hidden="false" customHeight="true" outlineLevel="0" collapsed="false">
      <c r="A171" s="24"/>
      <c r="B171" s="25"/>
      <c r="C171" s="205" t="s">
        <v>244</v>
      </c>
      <c r="D171" s="205" t="s">
        <v>130</v>
      </c>
      <c r="E171" s="206" t="s">
        <v>552</v>
      </c>
      <c r="F171" s="207" t="s">
        <v>553</v>
      </c>
      <c r="G171" s="208" t="s">
        <v>133</v>
      </c>
      <c r="H171" s="209" t="n">
        <v>12</v>
      </c>
      <c r="I171" s="210"/>
      <c r="J171" s="211" t="n">
        <f aca="false">ROUND(I171*H171,2)</f>
        <v>0</v>
      </c>
      <c r="K171" s="207" t="s">
        <v>134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35</v>
      </c>
      <c r="AT171" s="216" t="s">
        <v>130</v>
      </c>
      <c r="AU171" s="216" t="s">
        <v>80</v>
      </c>
      <c r="AY171" s="3" t="s">
        <v>12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35</v>
      </c>
      <c r="BM171" s="216" t="s">
        <v>55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7</v>
      </c>
      <c r="E172" s="26"/>
      <c r="F172" s="219" t="s">
        <v>55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23" t="s">
        <v>139</v>
      </c>
      <c r="E173" s="26"/>
      <c r="F173" s="224" t="s">
        <v>55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0</v>
      </c>
    </row>
    <row r="174" s="225" customFormat="true" ht="12.8" hidden="false" customHeight="false" outlineLevel="0" collapsed="false">
      <c r="B174" s="226"/>
      <c r="C174" s="227"/>
      <c r="D174" s="218" t="s">
        <v>141</v>
      </c>
      <c r="E174" s="228"/>
      <c r="F174" s="229" t="s">
        <v>557</v>
      </c>
      <c r="G174" s="227"/>
      <c r="H174" s="230" t="n">
        <v>12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1</v>
      </c>
      <c r="AU174" s="236" t="s">
        <v>80</v>
      </c>
      <c r="AV174" s="225" t="s">
        <v>80</v>
      </c>
      <c r="AW174" s="225" t="s">
        <v>33</v>
      </c>
      <c r="AX174" s="225" t="s">
        <v>78</v>
      </c>
      <c r="AY174" s="236" t="s">
        <v>128</v>
      </c>
    </row>
    <row r="175" s="188" customFormat="true" ht="22.8" hidden="false" customHeight="true" outlineLevel="0" collapsed="false">
      <c r="B175" s="189"/>
      <c r="C175" s="190"/>
      <c r="D175" s="191" t="s">
        <v>70</v>
      </c>
      <c r="E175" s="203" t="s">
        <v>80</v>
      </c>
      <c r="F175" s="203" t="s">
        <v>216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93)</f>
        <v>0</v>
      </c>
      <c r="Q175" s="197"/>
      <c r="R175" s="198" t="n">
        <f aca="false">SUM(R176:R193)</f>
        <v>24.87454507</v>
      </c>
      <c r="S175" s="197"/>
      <c r="T175" s="199" t="n">
        <f aca="false">SUM(T176:T193)</f>
        <v>0</v>
      </c>
      <c r="AR175" s="200" t="s">
        <v>78</v>
      </c>
      <c r="AT175" s="201" t="s">
        <v>70</v>
      </c>
      <c r="AU175" s="201" t="s">
        <v>78</v>
      </c>
      <c r="AY175" s="200" t="s">
        <v>128</v>
      </c>
      <c r="BK175" s="202" t="n">
        <f aca="false">SUM(BK176:BK193)</f>
        <v>0</v>
      </c>
    </row>
    <row r="176" s="31" customFormat="true" ht="24.15" hidden="false" customHeight="true" outlineLevel="0" collapsed="false">
      <c r="A176" s="24"/>
      <c r="B176" s="25"/>
      <c r="C176" s="205" t="s">
        <v>253</v>
      </c>
      <c r="D176" s="205" t="s">
        <v>130</v>
      </c>
      <c r="E176" s="206" t="s">
        <v>558</v>
      </c>
      <c r="F176" s="207" t="s">
        <v>559</v>
      </c>
      <c r="G176" s="208" t="s">
        <v>168</v>
      </c>
      <c r="H176" s="209" t="n">
        <v>0.449</v>
      </c>
      <c r="I176" s="210"/>
      <c r="J176" s="211" t="n">
        <f aca="false">ROUND(I176*H176,2)</f>
        <v>0</v>
      </c>
      <c r="K176" s="207" t="s">
        <v>134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2.30102</v>
      </c>
      <c r="R176" s="214" t="n">
        <f aca="false">Q176*H176</f>
        <v>1.0331579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35</v>
      </c>
      <c r="AT176" s="216" t="s">
        <v>130</v>
      </c>
      <c r="AU176" s="216" t="s">
        <v>80</v>
      </c>
      <c r="AY176" s="3" t="s">
        <v>12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35</v>
      </c>
      <c r="BM176" s="216" t="s">
        <v>56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37</v>
      </c>
      <c r="E177" s="26"/>
      <c r="F177" s="219" t="s">
        <v>56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139</v>
      </c>
      <c r="E178" s="26"/>
      <c r="F178" s="224" t="s">
        <v>56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0</v>
      </c>
    </row>
    <row r="179" s="225" customFormat="true" ht="12.8" hidden="false" customHeight="false" outlineLevel="0" collapsed="false">
      <c r="B179" s="226"/>
      <c r="C179" s="227"/>
      <c r="D179" s="218" t="s">
        <v>141</v>
      </c>
      <c r="E179" s="228"/>
      <c r="F179" s="229" t="s">
        <v>563</v>
      </c>
      <c r="G179" s="227"/>
      <c r="H179" s="230" t="n">
        <v>0.449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1</v>
      </c>
      <c r="AU179" s="236" t="s">
        <v>80</v>
      </c>
      <c r="AV179" s="225" t="s">
        <v>80</v>
      </c>
      <c r="AW179" s="225" t="s">
        <v>33</v>
      </c>
      <c r="AX179" s="225" t="s">
        <v>78</v>
      </c>
      <c r="AY179" s="236" t="s">
        <v>128</v>
      </c>
    </row>
    <row r="180" s="31" customFormat="true" ht="16.5" hidden="false" customHeight="true" outlineLevel="0" collapsed="false">
      <c r="A180" s="24"/>
      <c r="B180" s="25"/>
      <c r="C180" s="205" t="s">
        <v>260</v>
      </c>
      <c r="D180" s="205" t="s">
        <v>130</v>
      </c>
      <c r="E180" s="206" t="s">
        <v>564</v>
      </c>
      <c r="F180" s="207" t="s">
        <v>565</v>
      </c>
      <c r="G180" s="208" t="s">
        <v>213</v>
      </c>
      <c r="H180" s="209" t="n">
        <v>0.017</v>
      </c>
      <c r="I180" s="210"/>
      <c r="J180" s="211" t="n">
        <f aca="false">ROUND(I180*H180,2)</f>
        <v>0</v>
      </c>
      <c r="K180" s="207" t="s">
        <v>134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1.06277</v>
      </c>
      <c r="R180" s="214" t="n">
        <f aca="false">Q180*H180</f>
        <v>0.01806709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35</v>
      </c>
      <c r="AT180" s="216" t="s">
        <v>130</v>
      </c>
      <c r="AU180" s="216" t="s">
        <v>80</v>
      </c>
      <c r="AY180" s="3" t="s">
        <v>12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35</v>
      </c>
      <c r="BM180" s="216" t="s">
        <v>56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37</v>
      </c>
      <c r="E181" s="26"/>
      <c r="F181" s="219" t="s">
        <v>56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6"/>
      <c r="D182" s="223" t="s">
        <v>139</v>
      </c>
      <c r="E182" s="26"/>
      <c r="F182" s="224" t="s">
        <v>56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0</v>
      </c>
    </row>
    <row r="183" s="225" customFormat="true" ht="12.8" hidden="false" customHeight="false" outlineLevel="0" collapsed="false">
      <c r="B183" s="226"/>
      <c r="C183" s="227"/>
      <c r="D183" s="218" t="s">
        <v>141</v>
      </c>
      <c r="E183" s="228"/>
      <c r="F183" s="229" t="s">
        <v>569</v>
      </c>
      <c r="G183" s="227"/>
      <c r="H183" s="230" t="n">
        <v>0.017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1</v>
      </c>
      <c r="AU183" s="236" t="s">
        <v>80</v>
      </c>
      <c r="AV183" s="225" t="s">
        <v>80</v>
      </c>
      <c r="AW183" s="225" t="s">
        <v>33</v>
      </c>
      <c r="AX183" s="225" t="s">
        <v>78</v>
      </c>
      <c r="AY183" s="236" t="s">
        <v>128</v>
      </c>
    </row>
    <row r="184" s="31" customFormat="true" ht="37.8" hidden="false" customHeight="true" outlineLevel="0" collapsed="false">
      <c r="A184" s="24"/>
      <c r="B184" s="25"/>
      <c r="C184" s="205" t="s">
        <v>266</v>
      </c>
      <c r="D184" s="205" t="s">
        <v>130</v>
      </c>
      <c r="E184" s="206" t="s">
        <v>570</v>
      </c>
      <c r="F184" s="207" t="s">
        <v>571</v>
      </c>
      <c r="G184" s="208" t="s">
        <v>572</v>
      </c>
      <c r="H184" s="209" t="n">
        <v>1</v>
      </c>
      <c r="I184" s="210"/>
      <c r="J184" s="211" t="n">
        <f aca="false">ROUND(I184*H184,2)</f>
        <v>0</v>
      </c>
      <c r="K184" s="207" t="s">
        <v>15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35</v>
      </c>
      <c r="AT184" s="216" t="s">
        <v>130</v>
      </c>
      <c r="AU184" s="216" t="s">
        <v>80</v>
      </c>
      <c r="AY184" s="3" t="s">
        <v>12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35</v>
      </c>
      <c r="BM184" s="216" t="s">
        <v>57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37</v>
      </c>
      <c r="E185" s="26"/>
      <c r="F185" s="219" t="s">
        <v>57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0</v>
      </c>
    </row>
    <row r="186" s="225" customFormat="true" ht="12.8" hidden="false" customHeight="false" outlineLevel="0" collapsed="false">
      <c r="B186" s="226"/>
      <c r="C186" s="227"/>
      <c r="D186" s="218" t="s">
        <v>141</v>
      </c>
      <c r="E186" s="228"/>
      <c r="F186" s="229" t="s">
        <v>574</v>
      </c>
      <c r="G186" s="227"/>
      <c r="H186" s="230" t="n">
        <v>1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1</v>
      </c>
      <c r="AU186" s="236" t="s">
        <v>80</v>
      </c>
      <c r="AV186" s="225" t="s">
        <v>80</v>
      </c>
      <c r="AW186" s="225" t="s">
        <v>33</v>
      </c>
      <c r="AX186" s="225" t="s">
        <v>78</v>
      </c>
      <c r="AY186" s="236" t="s">
        <v>128</v>
      </c>
    </row>
    <row r="187" s="31" customFormat="true" ht="24.15" hidden="false" customHeight="true" outlineLevel="0" collapsed="false">
      <c r="A187" s="24"/>
      <c r="B187" s="25"/>
      <c r="C187" s="205" t="s">
        <v>274</v>
      </c>
      <c r="D187" s="205" t="s">
        <v>130</v>
      </c>
      <c r="E187" s="206" t="s">
        <v>575</v>
      </c>
      <c r="F187" s="207" t="s">
        <v>576</v>
      </c>
      <c r="G187" s="208" t="s">
        <v>133</v>
      </c>
      <c r="H187" s="209" t="n">
        <v>44.29</v>
      </c>
      <c r="I187" s="210"/>
      <c r="J187" s="211" t="n">
        <f aca="false">ROUND(I187*H187,2)</f>
        <v>0</v>
      </c>
      <c r="K187" s="207" t="s">
        <v>134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.108</v>
      </c>
      <c r="R187" s="214" t="n">
        <f aca="false">Q187*H187</f>
        <v>4.7833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35</v>
      </c>
      <c r="AT187" s="216" t="s">
        <v>130</v>
      </c>
      <c r="AU187" s="216" t="s">
        <v>80</v>
      </c>
      <c r="AY187" s="3" t="s">
        <v>12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35</v>
      </c>
      <c r="BM187" s="216" t="s">
        <v>577</v>
      </c>
    </row>
    <row r="188" s="31" customFormat="true" ht="12.8" hidden="false" customHeight="false" outlineLevel="0" collapsed="false">
      <c r="A188" s="24"/>
      <c r="B188" s="25"/>
      <c r="C188" s="26"/>
      <c r="D188" s="218" t="s">
        <v>137</v>
      </c>
      <c r="E188" s="26"/>
      <c r="F188" s="219" t="s">
        <v>57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3" t="s">
        <v>139</v>
      </c>
      <c r="E189" s="26"/>
      <c r="F189" s="224" t="s">
        <v>57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0</v>
      </c>
    </row>
    <row r="190" s="225" customFormat="true" ht="12.8" hidden="false" customHeight="false" outlineLevel="0" collapsed="false">
      <c r="B190" s="226"/>
      <c r="C190" s="227"/>
      <c r="D190" s="218" t="s">
        <v>141</v>
      </c>
      <c r="E190" s="228"/>
      <c r="F190" s="229" t="s">
        <v>484</v>
      </c>
      <c r="G190" s="227"/>
      <c r="H190" s="230" t="n">
        <v>44.29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1</v>
      </c>
      <c r="AU190" s="236" t="s">
        <v>80</v>
      </c>
      <c r="AV190" s="225" t="s">
        <v>80</v>
      </c>
      <c r="AW190" s="225" t="s">
        <v>33</v>
      </c>
      <c r="AX190" s="225" t="s">
        <v>78</v>
      </c>
      <c r="AY190" s="236" t="s">
        <v>128</v>
      </c>
    </row>
    <row r="191" s="31" customFormat="true" ht="16.5" hidden="false" customHeight="true" outlineLevel="0" collapsed="false">
      <c r="A191" s="24"/>
      <c r="B191" s="25"/>
      <c r="C191" s="249" t="s">
        <v>7</v>
      </c>
      <c r="D191" s="249" t="s">
        <v>210</v>
      </c>
      <c r="E191" s="250" t="s">
        <v>223</v>
      </c>
      <c r="F191" s="251" t="s">
        <v>580</v>
      </c>
      <c r="G191" s="252" t="s">
        <v>225</v>
      </c>
      <c r="H191" s="253" t="n">
        <v>17</v>
      </c>
      <c r="I191" s="254"/>
      <c r="J191" s="255" t="n">
        <f aca="false">ROUND(I191*H191,2)</f>
        <v>0</v>
      </c>
      <c r="K191" s="251" t="s">
        <v>154</v>
      </c>
      <c r="L191" s="256"/>
      <c r="M191" s="257"/>
      <c r="N191" s="258" t="s">
        <v>42</v>
      </c>
      <c r="O191" s="67"/>
      <c r="P191" s="214" t="n">
        <f aca="false">O191*H191</f>
        <v>0</v>
      </c>
      <c r="Q191" s="214" t="n">
        <v>1.12</v>
      </c>
      <c r="R191" s="214" t="n">
        <f aca="false">Q191*H191</f>
        <v>19.04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6</v>
      </c>
      <c r="AT191" s="216" t="s">
        <v>210</v>
      </c>
      <c r="AU191" s="216" t="s">
        <v>80</v>
      </c>
      <c r="AY191" s="3" t="s">
        <v>12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35</v>
      </c>
      <c r="BM191" s="216" t="s">
        <v>581</v>
      </c>
    </row>
    <row r="192" s="31" customFormat="true" ht="12.8" hidden="false" customHeight="false" outlineLevel="0" collapsed="false">
      <c r="A192" s="24"/>
      <c r="B192" s="25"/>
      <c r="C192" s="26"/>
      <c r="D192" s="218" t="s">
        <v>137</v>
      </c>
      <c r="E192" s="26"/>
      <c r="F192" s="219" t="s">
        <v>58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0</v>
      </c>
    </row>
    <row r="193" s="225" customFormat="true" ht="12.8" hidden="false" customHeight="false" outlineLevel="0" collapsed="false">
      <c r="B193" s="226"/>
      <c r="C193" s="227"/>
      <c r="D193" s="218" t="s">
        <v>141</v>
      </c>
      <c r="E193" s="227"/>
      <c r="F193" s="229" t="s">
        <v>583</v>
      </c>
      <c r="G193" s="227"/>
      <c r="H193" s="230" t="n">
        <v>17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1</v>
      </c>
      <c r="AU193" s="236" t="s">
        <v>80</v>
      </c>
      <c r="AV193" s="225" t="s">
        <v>80</v>
      </c>
      <c r="AW193" s="225" t="s">
        <v>4</v>
      </c>
      <c r="AX193" s="225" t="s">
        <v>78</v>
      </c>
      <c r="AY193" s="236" t="s">
        <v>128</v>
      </c>
    </row>
    <row r="194" s="188" customFormat="true" ht="22.8" hidden="false" customHeight="true" outlineLevel="0" collapsed="false">
      <c r="B194" s="189"/>
      <c r="C194" s="190"/>
      <c r="D194" s="191" t="s">
        <v>70</v>
      </c>
      <c r="E194" s="203" t="s">
        <v>151</v>
      </c>
      <c r="F194" s="203" t="s">
        <v>415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60)</f>
        <v>0</v>
      </c>
      <c r="Q194" s="197"/>
      <c r="R194" s="198" t="n">
        <f aca="false">SUM(R195:R260)</f>
        <v>79.84512686</v>
      </c>
      <c r="S194" s="197"/>
      <c r="T194" s="199" t="n">
        <f aca="false">SUM(T195:T260)</f>
        <v>0</v>
      </c>
      <c r="AR194" s="200" t="s">
        <v>78</v>
      </c>
      <c r="AT194" s="201" t="s">
        <v>70</v>
      </c>
      <c r="AU194" s="201" t="s">
        <v>78</v>
      </c>
      <c r="AY194" s="200" t="s">
        <v>128</v>
      </c>
      <c r="BK194" s="202" t="n">
        <f aca="false">SUM(BK195:BK260)</f>
        <v>0</v>
      </c>
    </row>
    <row r="195" s="31" customFormat="true" ht="24.15" hidden="false" customHeight="true" outlineLevel="0" collapsed="false">
      <c r="A195" s="24"/>
      <c r="B195" s="25"/>
      <c r="C195" s="205" t="s">
        <v>416</v>
      </c>
      <c r="D195" s="205" t="s">
        <v>130</v>
      </c>
      <c r="E195" s="206" t="s">
        <v>584</v>
      </c>
      <c r="F195" s="207" t="s">
        <v>585</v>
      </c>
      <c r="G195" s="208" t="s">
        <v>168</v>
      </c>
      <c r="H195" s="209" t="n">
        <v>25.365</v>
      </c>
      <c r="I195" s="210"/>
      <c r="J195" s="211" t="n">
        <f aca="false">ROUND(I195*H195,2)</f>
        <v>0</v>
      </c>
      <c r="K195" s="207" t="s">
        <v>134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3.11388</v>
      </c>
      <c r="R195" s="214" t="n">
        <f aca="false">Q195*H195</f>
        <v>78.983566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35</v>
      </c>
      <c r="AT195" s="216" t="s">
        <v>130</v>
      </c>
      <c r="AU195" s="216" t="s">
        <v>80</v>
      </c>
      <c r="AY195" s="3" t="s">
        <v>12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35</v>
      </c>
      <c r="BM195" s="216" t="s">
        <v>586</v>
      </c>
    </row>
    <row r="196" s="31" customFormat="true" ht="12.8" hidden="false" customHeight="false" outlineLevel="0" collapsed="false">
      <c r="A196" s="24"/>
      <c r="B196" s="25"/>
      <c r="C196" s="26"/>
      <c r="D196" s="218" t="s">
        <v>137</v>
      </c>
      <c r="E196" s="26"/>
      <c r="F196" s="219" t="s">
        <v>58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23" t="s">
        <v>139</v>
      </c>
      <c r="E197" s="26"/>
      <c r="F197" s="224" t="s">
        <v>58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0</v>
      </c>
    </row>
    <row r="198" s="225" customFormat="true" ht="12.8" hidden="false" customHeight="false" outlineLevel="0" collapsed="false">
      <c r="B198" s="226"/>
      <c r="C198" s="227"/>
      <c r="D198" s="218" t="s">
        <v>141</v>
      </c>
      <c r="E198" s="228"/>
      <c r="F198" s="229" t="s">
        <v>589</v>
      </c>
      <c r="G198" s="227"/>
      <c r="H198" s="230" t="n">
        <v>1.479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1</v>
      </c>
      <c r="AU198" s="236" t="s">
        <v>80</v>
      </c>
      <c r="AV198" s="225" t="s">
        <v>80</v>
      </c>
      <c r="AW198" s="225" t="s">
        <v>33</v>
      </c>
      <c r="AX198" s="225" t="s">
        <v>71</v>
      </c>
      <c r="AY198" s="236" t="s">
        <v>128</v>
      </c>
    </row>
    <row r="199" s="225" customFormat="true" ht="12.8" hidden="false" customHeight="false" outlineLevel="0" collapsed="false">
      <c r="B199" s="226"/>
      <c r="C199" s="227"/>
      <c r="D199" s="218" t="s">
        <v>141</v>
      </c>
      <c r="E199" s="228"/>
      <c r="F199" s="229" t="s">
        <v>590</v>
      </c>
      <c r="G199" s="227"/>
      <c r="H199" s="230" t="n">
        <v>2.88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1</v>
      </c>
      <c r="AU199" s="236" t="s">
        <v>80</v>
      </c>
      <c r="AV199" s="225" t="s">
        <v>80</v>
      </c>
      <c r="AW199" s="225" t="s">
        <v>33</v>
      </c>
      <c r="AX199" s="225" t="s">
        <v>71</v>
      </c>
      <c r="AY199" s="236" t="s">
        <v>128</v>
      </c>
    </row>
    <row r="200" s="225" customFormat="true" ht="12.8" hidden="false" customHeight="false" outlineLevel="0" collapsed="false">
      <c r="B200" s="226"/>
      <c r="C200" s="227"/>
      <c r="D200" s="218" t="s">
        <v>141</v>
      </c>
      <c r="E200" s="228"/>
      <c r="F200" s="229" t="s">
        <v>591</v>
      </c>
      <c r="G200" s="227"/>
      <c r="H200" s="230" t="n">
        <v>6.786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1</v>
      </c>
      <c r="AU200" s="236" t="s">
        <v>80</v>
      </c>
      <c r="AV200" s="225" t="s">
        <v>80</v>
      </c>
      <c r="AW200" s="225" t="s">
        <v>33</v>
      </c>
      <c r="AX200" s="225" t="s">
        <v>71</v>
      </c>
      <c r="AY200" s="236" t="s">
        <v>128</v>
      </c>
    </row>
    <row r="201" s="225" customFormat="true" ht="12.8" hidden="false" customHeight="false" outlineLevel="0" collapsed="false">
      <c r="B201" s="226"/>
      <c r="C201" s="227"/>
      <c r="D201" s="218" t="s">
        <v>141</v>
      </c>
      <c r="E201" s="228"/>
      <c r="F201" s="229" t="s">
        <v>592</v>
      </c>
      <c r="G201" s="227"/>
      <c r="H201" s="230" t="n">
        <v>3.3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1</v>
      </c>
      <c r="AU201" s="236" t="s">
        <v>80</v>
      </c>
      <c r="AV201" s="225" t="s">
        <v>80</v>
      </c>
      <c r="AW201" s="225" t="s">
        <v>33</v>
      </c>
      <c r="AX201" s="225" t="s">
        <v>71</v>
      </c>
      <c r="AY201" s="236" t="s">
        <v>128</v>
      </c>
    </row>
    <row r="202" s="225" customFormat="true" ht="12.8" hidden="false" customHeight="false" outlineLevel="0" collapsed="false">
      <c r="B202" s="226"/>
      <c r="C202" s="227"/>
      <c r="D202" s="218" t="s">
        <v>141</v>
      </c>
      <c r="E202" s="228"/>
      <c r="F202" s="229" t="s">
        <v>593</v>
      </c>
      <c r="G202" s="227"/>
      <c r="H202" s="230" t="n">
        <v>10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1</v>
      </c>
      <c r="AU202" s="236" t="s">
        <v>80</v>
      </c>
      <c r="AV202" s="225" t="s">
        <v>80</v>
      </c>
      <c r="AW202" s="225" t="s">
        <v>33</v>
      </c>
      <c r="AX202" s="225" t="s">
        <v>71</v>
      </c>
      <c r="AY202" s="236" t="s">
        <v>128</v>
      </c>
    </row>
    <row r="203" s="225" customFormat="true" ht="12.8" hidden="false" customHeight="false" outlineLevel="0" collapsed="false">
      <c r="B203" s="226"/>
      <c r="C203" s="227"/>
      <c r="D203" s="218" t="s">
        <v>141</v>
      </c>
      <c r="E203" s="228"/>
      <c r="F203" s="229" t="s">
        <v>520</v>
      </c>
      <c r="G203" s="227"/>
      <c r="H203" s="230" t="n">
        <v>0.92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1</v>
      </c>
      <c r="AU203" s="236" t="s">
        <v>80</v>
      </c>
      <c r="AV203" s="225" t="s">
        <v>80</v>
      </c>
      <c r="AW203" s="225" t="s">
        <v>33</v>
      </c>
      <c r="AX203" s="225" t="s">
        <v>71</v>
      </c>
      <c r="AY203" s="236" t="s">
        <v>128</v>
      </c>
    </row>
    <row r="204" s="263" customFormat="true" ht="12.8" hidden="false" customHeight="false" outlineLevel="0" collapsed="false">
      <c r="B204" s="264"/>
      <c r="C204" s="265"/>
      <c r="D204" s="218" t="s">
        <v>141</v>
      </c>
      <c r="E204" s="266"/>
      <c r="F204" s="267" t="s">
        <v>594</v>
      </c>
      <c r="G204" s="265"/>
      <c r="H204" s="268" t="n">
        <v>25.365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41</v>
      </c>
      <c r="AU204" s="274" t="s">
        <v>80</v>
      </c>
      <c r="AV204" s="263" t="s">
        <v>151</v>
      </c>
      <c r="AW204" s="263" t="s">
        <v>33</v>
      </c>
      <c r="AX204" s="263" t="s">
        <v>71</v>
      </c>
      <c r="AY204" s="274" t="s">
        <v>128</v>
      </c>
    </row>
    <row r="205" s="237" customFormat="true" ht="12.8" hidden="false" customHeight="false" outlineLevel="0" collapsed="false">
      <c r="B205" s="238"/>
      <c r="C205" s="239"/>
      <c r="D205" s="218" t="s">
        <v>141</v>
      </c>
      <c r="E205" s="240"/>
      <c r="F205" s="241" t="s">
        <v>252</v>
      </c>
      <c r="G205" s="239"/>
      <c r="H205" s="242" t="n">
        <v>25.365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1</v>
      </c>
      <c r="AU205" s="248" t="s">
        <v>80</v>
      </c>
      <c r="AV205" s="237" t="s">
        <v>135</v>
      </c>
      <c r="AW205" s="237" t="s">
        <v>33</v>
      </c>
      <c r="AX205" s="237" t="s">
        <v>78</v>
      </c>
      <c r="AY205" s="248" t="s">
        <v>128</v>
      </c>
    </row>
    <row r="206" s="31" customFormat="true" ht="24.15" hidden="false" customHeight="true" outlineLevel="0" collapsed="false">
      <c r="A206" s="24"/>
      <c r="B206" s="25"/>
      <c r="C206" s="205" t="s">
        <v>423</v>
      </c>
      <c r="D206" s="205" t="s">
        <v>130</v>
      </c>
      <c r="E206" s="206" t="s">
        <v>595</v>
      </c>
      <c r="F206" s="207" t="s">
        <v>596</v>
      </c>
      <c r="G206" s="208" t="s">
        <v>168</v>
      </c>
      <c r="H206" s="209" t="n">
        <v>8.068</v>
      </c>
      <c r="I206" s="210"/>
      <c r="J206" s="211" t="n">
        <f aca="false">ROUND(I206*H206,2)</f>
        <v>0</v>
      </c>
      <c r="K206" s="207" t="s">
        <v>134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35</v>
      </c>
      <c r="AT206" s="216" t="s">
        <v>130</v>
      </c>
      <c r="AU206" s="216" t="s">
        <v>80</v>
      </c>
      <c r="AY206" s="3" t="s">
        <v>12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35</v>
      </c>
      <c r="BM206" s="216" t="s">
        <v>59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37</v>
      </c>
      <c r="E207" s="26"/>
      <c r="F207" s="219" t="s">
        <v>59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3" t="s">
        <v>139</v>
      </c>
      <c r="E208" s="26"/>
      <c r="F208" s="224" t="s">
        <v>59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0</v>
      </c>
    </row>
    <row r="209" s="225" customFormat="true" ht="12.8" hidden="false" customHeight="false" outlineLevel="0" collapsed="false">
      <c r="B209" s="226"/>
      <c r="C209" s="227"/>
      <c r="D209" s="218" t="s">
        <v>141</v>
      </c>
      <c r="E209" s="228"/>
      <c r="F209" s="229" t="s">
        <v>600</v>
      </c>
      <c r="G209" s="227"/>
      <c r="H209" s="230" t="n">
        <v>4.491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1</v>
      </c>
      <c r="AU209" s="236" t="s">
        <v>80</v>
      </c>
      <c r="AV209" s="225" t="s">
        <v>80</v>
      </c>
      <c r="AW209" s="225" t="s">
        <v>33</v>
      </c>
      <c r="AX209" s="225" t="s">
        <v>71</v>
      </c>
      <c r="AY209" s="236" t="s">
        <v>128</v>
      </c>
    </row>
    <row r="210" s="225" customFormat="true" ht="12.8" hidden="false" customHeight="false" outlineLevel="0" collapsed="false">
      <c r="B210" s="226"/>
      <c r="C210" s="227"/>
      <c r="D210" s="218" t="s">
        <v>141</v>
      </c>
      <c r="E210" s="228"/>
      <c r="F210" s="229" t="s">
        <v>601</v>
      </c>
      <c r="G210" s="227"/>
      <c r="H210" s="230" t="n">
        <v>2.534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1</v>
      </c>
      <c r="AU210" s="236" t="s">
        <v>80</v>
      </c>
      <c r="AV210" s="225" t="s">
        <v>80</v>
      </c>
      <c r="AW210" s="225" t="s">
        <v>33</v>
      </c>
      <c r="AX210" s="225" t="s">
        <v>71</v>
      </c>
      <c r="AY210" s="236" t="s">
        <v>128</v>
      </c>
    </row>
    <row r="211" s="225" customFormat="true" ht="12.8" hidden="false" customHeight="false" outlineLevel="0" collapsed="false">
      <c r="B211" s="226"/>
      <c r="C211" s="227"/>
      <c r="D211" s="218" t="s">
        <v>141</v>
      </c>
      <c r="E211" s="228"/>
      <c r="F211" s="229" t="s">
        <v>602</v>
      </c>
      <c r="G211" s="227"/>
      <c r="H211" s="230" t="n">
        <v>0.528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1</v>
      </c>
      <c r="AU211" s="236" t="s">
        <v>80</v>
      </c>
      <c r="AV211" s="225" t="s">
        <v>80</v>
      </c>
      <c r="AW211" s="225" t="s">
        <v>33</v>
      </c>
      <c r="AX211" s="225" t="s">
        <v>71</v>
      </c>
      <c r="AY211" s="236" t="s">
        <v>128</v>
      </c>
    </row>
    <row r="212" s="225" customFormat="true" ht="12.8" hidden="false" customHeight="false" outlineLevel="0" collapsed="false">
      <c r="B212" s="226"/>
      <c r="C212" s="227"/>
      <c r="D212" s="218" t="s">
        <v>141</v>
      </c>
      <c r="E212" s="228"/>
      <c r="F212" s="229" t="s">
        <v>603</v>
      </c>
      <c r="G212" s="227"/>
      <c r="H212" s="230" t="n">
        <v>0.275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1</v>
      </c>
      <c r="AU212" s="236" t="s">
        <v>80</v>
      </c>
      <c r="AV212" s="225" t="s">
        <v>80</v>
      </c>
      <c r="AW212" s="225" t="s">
        <v>33</v>
      </c>
      <c r="AX212" s="225" t="s">
        <v>71</v>
      </c>
      <c r="AY212" s="236" t="s">
        <v>128</v>
      </c>
    </row>
    <row r="213" s="225" customFormat="true" ht="12.8" hidden="false" customHeight="false" outlineLevel="0" collapsed="false">
      <c r="B213" s="226"/>
      <c r="C213" s="227"/>
      <c r="D213" s="218" t="s">
        <v>141</v>
      </c>
      <c r="E213" s="228"/>
      <c r="F213" s="229" t="s">
        <v>604</v>
      </c>
      <c r="G213" s="227"/>
      <c r="H213" s="230" t="n">
        <v>0.2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1</v>
      </c>
      <c r="AU213" s="236" t="s">
        <v>80</v>
      </c>
      <c r="AV213" s="225" t="s">
        <v>80</v>
      </c>
      <c r="AW213" s="225" t="s">
        <v>33</v>
      </c>
      <c r="AX213" s="225" t="s">
        <v>71</v>
      </c>
      <c r="AY213" s="236" t="s">
        <v>128</v>
      </c>
    </row>
    <row r="214" s="237" customFormat="true" ht="12.8" hidden="false" customHeight="false" outlineLevel="0" collapsed="false">
      <c r="B214" s="238"/>
      <c r="C214" s="239"/>
      <c r="D214" s="218" t="s">
        <v>141</v>
      </c>
      <c r="E214" s="240"/>
      <c r="F214" s="241" t="s">
        <v>605</v>
      </c>
      <c r="G214" s="239"/>
      <c r="H214" s="242" t="n">
        <v>8.068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1</v>
      </c>
      <c r="AU214" s="248" t="s">
        <v>80</v>
      </c>
      <c r="AV214" s="237" t="s">
        <v>135</v>
      </c>
      <c r="AW214" s="237" t="s">
        <v>33</v>
      </c>
      <c r="AX214" s="237" t="s">
        <v>78</v>
      </c>
      <c r="AY214" s="248" t="s">
        <v>128</v>
      </c>
    </row>
    <row r="215" s="31" customFormat="true" ht="24.15" hidden="false" customHeight="true" outlineLevel="0" collapsed="false">
      <c r="A215" s="24"/>
      <c r="B215" s="25"/>
      <c r="C215" s="205" t="s">
        <v>430</v>
      </c>
      <c r="D215" s="205" t="s">
        <v>130</v>
      </c>
      <c r="E215" s="206" t="s">
        <v>606</v>
      </c>
      <c r="F215" s="207" t="s">
        <v>607</v>
      </c>
      <c r="G215" s="208" t="s">
        <v>168</v>
      </c>
      <c r="H215" s="209" t="n">
        <v>4.677</v>
      </c>
      <c r="I215" s="210"/>
      <c r="J215" s="211" t="n">
        <f aca="false">ROUND(I215*H215,2)</f>
        <v>0</v>
      </c>
      <c r="K215" s="207" t="s">
        <v>134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35</v>
      </c>
      <c r="AT215" s="216" t="s">
        <v>130</v>
      </c>
      <c r="AU215" s="216" t="s">
        <v>80</v>
      </c>
      <c r="AY215" s="3" t="s">
        <v>12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35</v>
      </c>
      <c r="BM215" s="216" t="s">
        <v>60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7</v>
      </c>
      <c r="E216" s="26"/>
      <c r="F216" s="219" t="s">
        <v>60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3" t="s">
        <v>139</v>
      </c>
      <c r="E217" s="26"/>
      <c r="F217" s="224" t="s">
        <v>610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9</v>
      </c>
      <c r="AU217" s="3" t="s">
        <v>80</v>
      </c>
    </row>
    <row r="218" s="225" customFormat="true" ht="12.8" hidden="false" customHeight="false" outlineLevel="0" collapsed="false">
      <c r="B218" s="226"/>
      <c r="C218" s="227"/>
      <c r="D218" s="218" t="s">
        <v>141</v>
      </c>
      <c r="E218" s="228"/>
      <c r="F218" s="229" t="s">
        <v>611</v>
      </c>
      <c r="G218" s="227"/>
      <c r="H218" s="230" t="n">
        <v>4.677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1</v>
      </c>
      <c r="AU218" s="236" t="s">
        <v>80</v>
      </c>
      <c r="AV218" s="225" t="s">
        <v>80</v>
      </c>
      <c r="AW218" s="225" t="s">
        <v>33</v>
      </c>
      <c r="AX218" s="225" t="s">
        <v>78</v>
      </c>
      <c r="AY218" s="236" t="s">
        <v>128</v>
      </c>
    </row>
    <row r="219" s="31" customFormat="true" ht="21.75" hidden="false" customHeight="true" outlineLevel="0" collapsed="false">
      <c r="A219" s="24"/>
      <c r="B219" s="25"/>
      <c r="C219" s="205" t="s">
        <v>437</v>
      </c>
      <c r="D219" s="205" t="s">
        <v>130</v>
      </c>
      <c r="E219" s="206" t="s">
        <v>612</v>
      </c>
      <c r="F219" s="207" t="s">
        <v>613</v>
      </c>
      <c r="G219" s="208" t="s">
        <v>133</v>
      </c>
      <c r="H219" s="209" t="n">
        <v>48.258</v>
      </c>
      <c r="I219" s="210"/>
      <c r="J219" s="211" t="n">
        <f aca="false">ROUND(I219*H219,2)</f>
        <v>0</v>
      </c>
      <c r="K219" s="207" t="s">
        <v>134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0726</v>
      </c>
      <c r="R219" s="214" t="n">
        <f aca="false">Q219*H219</f>
        <v>0.35035308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35</v>
      </c>
      <c r="AT219" s="216" t="s">
        <v>130</v>
      </c>
      <c r="AU219" s="216" t="s">
        <v>80</v>
      </c>
      <c r="AY219" s="3" t="s">
        <v>12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35</v>
      </c>
      <c r="BM219" s="216" t="s">
        <v>61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37</v>
      </c>
      <c r="E220" s="26"/>
      <c r="F220" s="219" t="s">
        <v>61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23" t="s">
        <v>139</v>
      </c>
      <c r="E221" s="26"/>
      <c r="F221" s="224" t="s">
        <v>616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0</v>
      </c>
    </row>
    <row r="222" s="225" customFormat="true" ht="12.8" hidden="false" customHeight="false" outlineLevel="0" collapsed="false">
      <c r="B222" s="226"/>
      <c r="C222" s="227"/>
      <c r="D222" s="218" t="s">
        <v>141</v>
      </c>
      <c r="E222" s="228"/>
      <c r="F222" s="229" t="s">
        <v>617</v>
      </c>
      <c r="G222" s="227"/>
      <c r="H222" s="230" t="n">
        <v>8.972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1</v>
      </c>
      <c r="AU222" s="236" t="s">
        <v>80</v>
      </c>
      <c r="AV222" s="225" t="s">
        <v>80</v>
      </c>
      <c r="AW222" s="225" t="s">
        <v>33</v>
      </c>
      <c r="AX222" s="225" t="s">
        <v>71</v>
      </c>
      <c r="AY222" s="236" t="s">
        <v>128</v>
      </c>
    </row>
    <row r="223" s="263" customFormat="true" ht="12.8" hidden="false" customHeight="false" outlineLevel="0" collapsed="false">
      <c r="B223" s="264"/>
      <c r="C223" s="265"/>
      <c r="D223" s="218" t="s">
        <v>141</v>
      </c>
      <c r="E223" s="266"/>
      <c r="F223" s="267" t="s">
        <v>618</v>
      </c>
      <c r="G223" s="265"/>
      <c r="H223" s="268" t="n">
        <v>8.972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41</v>
      </c>
      <c r="AU223" s="274" t="s">
        <v>80</v>
      </c>
      <c r="AV223" s="263" t="s">
        <v>151</v>
      </c>
      <c r="AW223" s="263" t="s">
        <v>33</v>
      </c>
      <c r="AX223" s="263" t="s">
        <v>71</v>
      </c>
      <c r="AY223" s="274" t="s">
        <v>128</v>
      </c>
    </row>
    <row r="224" s="225" customFormat="true" ht="12.8" hidden="false" customHeight="false" outlineLevel="0" collapsed="false">
      <c r="B224" s="226"/>
      <c r="C224" s="227"/>
      <c r="D224" s="218" t="s">
        <v>141</v>
      </c>
      <c r="E224" s="228"/>
      <c r="F224" s="229" t="s">
        <v>619</v>
      </c>
      <c r="G224" s="227"/>
      <c r="H224" s="230" t="n">
        <v>25.722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1</v>
      </c>
      <c r="AU224" s="236" t="s">
        <v>80</v>
      </c>
      <c r="AV224" s="225" t="s">
        <v>80</v>
      </c>
      <c r="AW224" s="225" t="s">
        <v>33</v>
      </c>
      <c r="AX224" s="225" t="s">
        <v>71</v>
      </c>
      <c r="AY224" s="236" t="s">
        <v>128</v>
      </c>
    </row>
    <row r="225" s="263" customFormat="true" ht="12.8" hidden="false" customHeight="false" outlineLevel="0" collapsed="false">
      <c r="B225" s="264"/>
      <c r="C225" s="265"/>
      <c r="D225" s="218" t="s">
        <v>141</v>
      </c>
      <c r="E225" s="266"/>
      <c r="F225" s="267" t="s">
        <v>620</v>
      </c>
      <c r="G225" s="265"/>
      <c r="H225" s="268" t="n">
        <v>25.722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141</v>
      </c>
      <c r="AU225" s="274" t="s">
        <v>80</v>
      </c>
      <c r="AV225" s="263" t="s">
        <v>151</v>
      </c>
      <c r="AW225" s="263" t="s">
        <v>33</v>
      </c>
      <c r="AX225" s="263" t="s">
        <v>71</v>
      </c>
      <c r="AY225" s="274" t="s">
        <v>128</v>
      </c>
    </row>
    <row r="226" s="225" customFormat="true" ht="12.8" hidden="false" customHeight="false" outlineLevel="0" collapsed="false">
      <c r="B226" s="226"/>
      <c r="C226" s="227"/>
      <c r="D226" s="218" t="s">
        <v>141</v>
      </c>
      <c r="E226" s="228"/>
      <c r="F226" s="229" t="s">
        <v>621</v>
      </c>
      <c r="G226" s="227"/>
      <c r="H226" s="230" t="n">
        <v>2.101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1</v>
      </c>
      <c r="AU226" s="236" t="s">
        <v>80</v>
      </c>
      <c r="AV226" s="225" t="s">
        <v>80</v>
      </c>
      <c r="AW226" s="225" t="s">
        <v>33</v>
      </c>
      <c r="AX226" s="225" t="s">
        <v>71</v>
      </c>
      <c r="AY226" s="236" t="s">
        <v>128</v>
      </c>
    </row>
    <row r="227" s="225" customFormat="true" ht="12.8" hidden="false" customHeight="false" outlineLevel="0" collapsed="false">
      <c r="B227" s="226"/>
      <c r="C227" s="227"/>
      <c r="D227" s="218" t="s">
        <v>141</v>
      </c>
      <c r="E227" s="228"/>
      <c r="F227" s="229" t="s">
        <v>622</v>
      </c>
      <c r="G227" s="227"/>
      <c r="H227" s="230" t="n">
        <v>4.583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1</v>
      </c>
      <c r="AU227" s="236" t="s">
        <v>80</v>
      </c>
      <c r="AV227" s="225" t="s">
        <v>80</v>
      </c>
      <c r="AW227" s="225" t="s">
        <v>33</v>
      </c>
      <c r="AX227" s="225" t="s">
        <v>71</v>
      </c>
      <c r="AY227" s="236" t="s">
        <v>128</v>
      </c>
    </row>
    <row r="228" s="225" customFormat="true" ht="12.8" hidden="false" customHeight="false" outlineLevel="0" collapsed="false">
      <c r="B228" s="226"/>
      <c r="C228" s="227"/>
      <c r="D228" s="218" t="s">
        <v>141</v>
      </c>
      <c r="E228" s="228"/>
      <c r="F228" s="229" t="s">
        <v>623</v>
      </c>
      <c r="G228" s="227"/>
      <c r="H228" s="230" t="n">
        <v>6.88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1</v>
      </c>
      <c r="AU228" s="236" t="s">
        <v>80</v>
      </c>
      <c r="AV228" s="225" t="s">
        <v>80</v>
      </c>
      <c r="AW228" s="225" t="s">
        <v>33</v>
      </c>
      <c r="AX228" s="225" t="s">
        <v>71</v>
      </c>
      <c r="AY228" s="236" t="s">
        <v>128</v>
      </c>
    </row>
    <row r="229" s="263" customFormat="true" ht="12.8" hidden="false" customHeight="false" outlineLevel="0" collapsed="false">
      <c r="B229" s="264"/>
      <c r="C229" s="265"/>
      <c r="D229" s="218" t="s">
        <v>141</v>
      </c>
      <c r="E229" s="266"/>
      <c r="F229" s="267" t="s">
        <v>594</v>
      </c>
      <c r="G229" s="265"/>
      <c r="H229" s="268" t="n">
        <v>13.564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141</v>
      </c>
      <c r="AU229" s="274" t="s">
        <v>80</v>
      </c>
      <c r="AV229" s="263" t="s">
        <v>151</v>
      </c>
      <c r="AW229" s="263" t="s">
        <v>33</v>
      </c>
      <c r="AX229" s="263" t="s">
        <v>71</v>
      </c>
      <c r="AY229" s="274" t="s">
        <v>128</v>
      </c>
    </row>
    <row r="230" s="237" customFormat="true" ht="12.8" hidden="false" customHeight="false" outlineLevel="0" collapsed="false">
      <c r="B230" s="238"/>
      <c r="C230" s="239"/>
      <c r="D230" s="218" t="s">
        <v>141</v>
      </c>
      <c r="E230" s="240"/>
      <c r="F230" s="241" t="s">
        <v>252</v>
      </c>
      <c r="G230" s="239"/>
      <c r="H230" s="242" t="n">
        <v>48.258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41</v>
      </c>
      <c r="AU230" s="248" t="s">
        <v>80</v>
      </c>
      <c r="AV230" s="237" t="s">
        <v>135</v>
      </c>
      <c r="AW230" s="237" t="s">
        <v>33</v>
      </c>
      <c r="AX230" s="237" t="s">
        <v>78</v>
      </c>
      <c r="AY230" s="248" t="s">
        <v>128</v>
      </c>
    </row>
    <row r="231" s="31" customFormat="true" ht="21.75" hidden="false" customHeight="true" outlineLevel="0" collapsed="false">
      <c r="A231" s="24"/>
      <c r="B231" s="25"/>
      <c r="C231" s="205" t="s">
        <v>442</v>
      </c>
      <c r="D231" s="205" t="s">
        <v>130</v>
      </c>
      <c r="E231" s="206" t="s">
        <v>624</v>
      </c>
      <c r="F231" s="207" t="s">
        <v>625</v>
      </c>
      <c r="G231" s="208" t="s">
        <v>133</v>
      </c>
      <c r="H231" s="209" t="n">
        <v>48.258</v>
      </c>
      <c r="I231" s="210"/>
      <c r="J231" s="211" t="n">
        <f aca="false">ROUND(I231*H231,2)</f>
        <v>0</v>
      </c>
      <c r="K231" s="207" t="s">
        <v>134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.00086</v>
      </c>
      <c r="R231" s="214" t="n">
        <f aca="false">Q231*H231</f>
        <v>0.0415018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35</v>
      </c>
      <c r="AT231" s="216" t="s">
        <v>130</v>
      </c>
      <c r="AU231" s="216" t="s">
        <v>80</v>
      </c>
      <c r="AY231" s="3" t="s">
        <v>12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35</v>
      </c>
      <c r="BM231" s="216" t="s">
        <v>626</v>
      </c>
    </row>
    <row r="232" s="31" customFormat="true" ht="12.8" hidden="false" customHeight="false" outlineLevel="0" collapsed="false">
      <c r="A232" s="24"/>
      <c r="B232" s="25"/>
      <c r="C232" s="26"/>
      <c r="D232" s="218" t="s">
        <v>137</v>
      </c>
      <c r="E232" s="26"/>
      <c r="F232" s="219" t="s">
        <v>62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80</v>
      </c>
    </row>
    <row r="233" s="31" customFormat="true" ht="12.8" hidden="false" customHeight="false" outlineLevel="0" collapsed="false">
      <c r="A233" s="24"/>
      <c r="B233" s="25"/>
      <c r="C233" s="26"/>
      <c r="D233" s="223" t="s">
        <v>139</v>
      </c>
      <c r="E233" s="26"/>
      <c r="F233" s="224" t="s">
        <v>62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0</v>
      </c>
    </row>
    <row r="234" s="225" customFormat="true" ht="12.8" hidden="false" customHeight="false" outlineLevel="0" collapsed="false">
      <c r="B234" s="226"/>
      <c r="C234" s="227"/>
      <c r="D234" s="218" t="s">
        <v>141</v>
      </c>
      <c r="E234" s="228"/>
      <c r="F234" s="229" t="s">
        <v>617</v>
      </c>
      <c r="G234" s="227"/>
      <c r="H234" s="230" t="n">
        <v>8.972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1</v>
      </c>
      <c r="AU234" s="236" t="s">
        <v>80</v>
      </c>
      <c r="AV234" s="225" t="s">
        <v>80</v>
      </c>
      <c r="AW234" s="225" t="s">
        <v>33</v>
      </c>
      <c r="AX234" s="225" t="s">
        <v>71</v>
      </c>
      <c r="AY234" s="236" t="s">
        <v>128</v>
      </c>
    </row>
    <row r="235" s="263" customFormat="true" ht="12.8" hidden="false" customHeight="false" outlineLevel="0" collapsed="false">
      <c r="B235" s="264"/>
      <c r="C235" s="265"/>
      <c r="D235" s="218" t="s">
        <v>141</v>
      </c>
      <c r="E235" s="266"/>
      <c r="F235" s="267" t="s">
        <v>618</v>
      </c>
      <c r="G235" s="265"/>
      <c r="H235" s="268" t="n">
        <v>8.972</v>
      </c>
      <c r="I235" s="269"/>
      <c r="J235" s="265"/>
      <c r="K235" s="265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141</v>
      </c>
      <c r="AU235" s="274" t="s">
        <v>80</v>
      </c>
      <c r="AV235" s="263" t="s">
        <v>151</v>
      </c>
      <c r="AW235" s="263" t="s">
        <v>33</v>
      </c>
      <c r="AX235" s="263" t="s">
        <v>71</v>
      </c>
      <c r="AY235" s="274" t="s">
        <v>128</v>
      </c>
    </row>
    <row r="236" s="225" customFormat="true" ht="12.8" hidden="false" customHeight="false" outlineLevel="0" collapsed="false">
      <c r="B236" s="226"/>
      <c r="C236" s="227"/>
      <c r="D236" s="218" t="s">
        <v>141</v>
      </c>
      <c r="E236" s="228"/>
      <c r="F236" s="229" t="s">
        <v>619</v>
      </c>
      <c r="G236" s="227"/>
      <c r="H236" s="230" t="n">
        <v>25.722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1</v>
      </c>
      <c r="AU236" s="236" t="s">
        <v>80</v>
      </c>
      <c r="AV236" s="225" t="s">
        <v>80</v>
      </c>
      <c r="AW236" s="225" t="s">
        <v>33</v>
      </c>
      <c r="AX236" s="225" t="s">
        <v>71</v>
      </c>
      <c r="AY236" s="236" t="s">
        <v>128</v>
      </c>
    </row>
    <row r="237" s="263" customFormat="true" ht="12.8" hidden="false" customHeight="false" outlineLevel="0" collapsed="false">
      <c r="B237" s="264"/>
      <c r="C237" s="265"/>
      <c r="D237" s="218" t="s">
        <v>141</v>
      </c>
      <c r="E237" s="266"/>
      <c r="F237" s="267" t="s">
        <v>620</v>
      </c>
      <c r="G237" s="265"/>
      <c r="H237" s="268" t="n">
        <v>25.722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141</v>
      </c>
      <c r="AU237" s="274" t="s">
        <v>80</v>
      </c>
      <c r="AV237" s="263" t="s">
        <v>151</v>
      </c>
      <c r="AW237" s="263" t="s">
        <v>33</v>
      </c>
      <c r="AX237" s="263" t="s">
        <v>71</v>
      </c>
      <c r="AY237" s="274" t="s">
        <v>128</v>
      </c>
    </row>
    <row r="238" s="225" customFormat="true" ht="12.8" hidden="false" customHeight="false" outlineLevel="0" collapsed="false">
      <c r="B238" s="226"/>
      <c r="C238" s="227"/>
      <c r="D238" s="218" t="s">
        <v>141</v>
      </c>
      <c r="E238" s="228"/>
      <c r="F238" s="229" t="s">
        <v>621</v>
      </c>
      <c r="G238" s="227"/>
      <c r="H238" s="230" t="n">
        <v>2.101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1</v>
      </c>
      <c r="AU238" s="236" t="s">
        <v>80</v>
      </c>
      <c r="AV238" s="225" t="s">
        <v>80</v>
      </c>
      <c r="AW238" s="225" t="s">
        <v>33</v>
      </c>
      <c r="AX238" s="225" t="s">
        <v>71</v>
      </c>
      <c r="AY238" s="236" t="s">
        <v>128</v>
      </c>
    </row>
    <row r="239" s="225" customFormat="true" ht="12.8" hidden="false" customHeight="false" outlineLevel="0" collapsed="false">
      <c r="B239" s="226"/>
      <c r="C239" s="227"/>
      <c r="D239" s="218" t="s">
        <v>141</v>
      </c>
      <c r="E239" s="228"/>
      <c r="F239" s="229" t="s">
        <v>622</v>
      </c>
      <c r="G239" s="227"/>
      <c r="H239" s="230" t="n">
        <v>4.583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1</v>
      </c>
      <c r="AU239" s="236" t="s">
        <v>80</v>
      </c>
      <c r="AV239" s="225" t="s">
        <v>80</v>
      </c>
      <c r="AW239" s="225" t="s">
        <v>33</v>
      </c>
      <c r="AX239" s="225" t="s">
        <v>71</v>
      </c>
      <c r="AY239" s="236" t="s">
        <v>128</v>
      </c>
    </row>
    <row r="240" s="225" customFormat="true" ht="12.8" hidden="false" customHeight="false" outlineLevel="0" collapsed="false">
      <c r="B240" s="226"/>
      <c r="C240" s="227"/>
      <c r="D240" s="218" t="s">
        <v>141</v>
      </c>
      <c r="E240" s="228"/>
      <c r="F240" s="229" t="s">
        <v>623</v>
      </c>
      <c r="G240" s="227"/>
      <c r="H240" s="230" t="n">
        <v>6.88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1</v>
      </c>
      <c r="AU240" s="236" t="s">
        <v>80</v>
      </c>
      <c r="AV240" s="225" t="s">
        <v>80</v>
      </c>
      <c r="AW240" s="225" t="s">
        <v>33</v>
      </c>
      <c r="AX240" s="225" t="s">
        <v>71</v>
      </c>
      <c r="AY240" s="236" t="s">
        <v>128</v>
      </c>
    </row>
    <row r="241" s="263" customFormat="true" ht="12.8" hidden="false" customHeight="false" outlineLevel="0" collapsed="false">
      <c r="B241" s="264"/>
      <c r="C241" s="265"/>
      <c r="D241" s="218" t="s">
        <v>141</v>
      </c>
      <c r="E241" s="266"/>
      <c r="F241" s="267" t="s">
        <v>594</v>
      </c>
      <c r="G241" s="265"/>
      <c r="H241" s="268" t="n">
        <v>13.564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141</v>
      </c>
      <c r="AU241" s="274" t="s">
        <v>80</v>
      </c>
      <c r="AV241" s="263" t="s">
        <v>151</v>
      </c>
      <c r="AW241" s="263" t="s">
        <v>33</v>
      </c>
      <c r="AX241" s="263" t="s">
        <v>71</v>
      </c>
      <c r="AY241" s="274" t="s">
        <v>128</v>
      </c>
    </row>
    <row r="242" s="237" customFormat="true" ht="12.8" hidden="false" customHeight="false" outlineLevel="0" collapsed="false">
      <c r="B242" s="238"/>
      <c r="C242" s="239"/>
      <c r="D242" s="218" t="s">
        <v>141</v>
      </c>
      <c r="E242" s="240"/>
      <c r="F242" s="241" t="s">
        <v>252</v>
      </c>
      <c r="G242" s="239"/>
      <c r="H242" s="242" t="n">
        <v>48.258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41</v>
      </c>
      <c r="AU242" s="248" t="s">
        <v>80</v>
      </c>
      <c r="AV242" s="237" t="s">
        <v>135</v>
      </c>
      <c r="AW242" s="237" t="s">
        <v>33</v>
      </c>
      <c r="AX242" s="237" t="s">
        <v>78</v>
      </c>
      <c r="AY242" s="248" t="s">
        <v>128</v>
      </c>
    </row>
    <row r="243" s="31" customFormat="true" ht="24.15" hidden="false" customHeight="true" outlineLevel="0" collapsed="false">
      <c r="A243" s="24"/>
      <c r="B243" s="25"/>
      <c r="C243" s="205" t="s">
        <v>447</v>
      </c>
      <c r="D243" s="205" t="s">
        <v>130</v>
      </c>
      <c r="E243" s="206" t="s">
        <v>629</v>
      </c>
      <c r="F243" s="207" t="s">
        <v>630</v>
      </c>
      <c r="G243" s="208" t="s">
        <v>213</v>
      </c>
      <c r="H243" s="209" t="n">
        <v>0.37</v>
      </c>
      <c r="I243" s="210"/>
      <c r="J243" s="211" t="n">
        <f aca="false">ROUND(I243*H243,2)</f>
        <v>0</v>
      </c>
      <c r="K243" s="207" t="s">
        <v>134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1.09528</v>
      </c>
      <c r="R243" s="214" t="n">
        <f aca="false">Q243*H243</f>
        <v>0.4052536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35</v>
      </c>
      <c r="AT243" s="216" t="s">
        <v>130</v>
      </c>
      <c r="AU243" s="216" t="s">
        <v>80</v>
      </c>
      <c r="AY243" s="3" t="s">
        <v>12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35</v>
      </c>
      <c r="BM243" s="216" t="s">
        <v>631</v>
      </c>
    </row>
    <row r="244" s="31" customFormat="true" ht="12.8" hidden="false" customHeight="false" outlineLevel="0" collapsed="false">
      <c r="A244" s="24"/>
      <c r="B244" s="25"/>
      <c r="C244" s="26"/>
      <c r="D244" s="218" t="s">
        <v>137</v>
      </c>
      <c r="E244" s="26"/>
      <c r="F244" s="219" t="s">
        <v>632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23" t="s">
        <v>139</v>
      </c>
      <c r="E245" s="26"/>
      <c r="F245" s="224" t="s">
        <v>63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0</v>
      </c>
    </row>
    <row r="246" s="225" customFormat="true" ht="12.8" hidden="false" customHeight="false" outlineLevel="0" collapsed="false">
      <c r="B246" s="226"/>
      <c r="C246" s="227"/>
      <c r="D246" s="218" t="s">
        <v>141</v>
      </c>
      <c r="E246" s="228"/>
      <c r="F246" s="229" t="s">
        <v>634</v>
      </c>
      <c r="G246" s="227"/>
      <c r="H246" s="230" t="n">
        <v>0.257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1</v>
      </c>
      <c r="AU246" s="236" t="s">
        <v>80</v>
      </c>
      <c r="AV246" s="225" t="s">
        <v>80</v>
      </c>
      <c r="AW246" s="225" t="s">
        <v>33</v>
      </c>
      <c r="AX246" s="225" t="s">
        <v>71</v>
      </c>
      <c r="AY246" s="236" t="s">
        <v>128</v>
      </c>
    </row>
    <row r="247" s="225" customFormat="true" ht="12.8" hidden="false" customHeight="false" outlineLevel="0" collapsed="false">
      <c r="B247" s="226"/>
      <c r="C247" s="227"/>
      <c r="D247" s="218" t="s">
        <v>141</v>
      </c>
      <c r="E247" s="228"/>
      <c r="F247" s="229" t="s">
        <v>635</v>
      </c>
      <c r="G247" s="227"/>
      <c r="H247" s="230" t="n">
        <v>0.113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1</v>
      </c>
      <c r="AU247" s="236" t="s">
        <v>80</v>
      </c>
      <c r="AV247" s="225" t="s">
        <v>80</v>
      </c>
      <c r="AW247" s="225" t="s">
        <v>33</v>
      </c>
      <c r="AX247" s="225" t="s">
        <v>71</v>
      </c>
      <c r="AY247" s="236" t="s">
        <v>128</v>
      </c>
    </row>
    <row r="248" s="237" customFormat="true" ht="12.8" hidden="false" customHeight="false" outlineLevel="0" collapsed="false">
      <c r="B248" s="238"/>
      <c r="C248" s="239"/>
      <c r="D248" s="218" t="s">
        <v>141</v>
      </c>
      <c r="E248" s="240"/>
      <c r="F248" s="241" t="s">
        <v>636</v>
      </c>
      <c r="G248" s="239"/>
      <c r="H248" s="242" t="n">
        <v>0.37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41</v>
      </c>
      <c r="AU248" s="248" t="s">
        <v>80</v>
      </c>
      <c r="AV248" s="237" t="s">
        <v>135</v>
      </c>
      <c r="AW248" s="237" t="s">
        <v>33</v>
      </c>
      <c r="AX248" s="237" t="s">
        <v>78</v>
      </c>
      <c r="AY248" s="248" t="s">
        <v>128</v>
      </c>
    </row>
    <row r="249" s="31" customFormat="true" ht="24.15" hidden="false" customHeight="true" outlineLevel="0" collapsed="false">
      <c r="A249" s="24"/>
      <c r="B249" s="25"/>
      <c r="C249" s="205" t="s">
        <v>451</v>
      </c>
      <c r="D249" s="205" t="s">
        <v>130</v>
      </c>
      <c r="E249" s="206" t="s">
        <v>637</v>
      </c>
      <c r="F249" s="207" t="s">
        <v>638</v>
      </c>
      <c r="G249" s="208" t="s">
        <v>213</v>
      </c>
      <c r="H249" s="209" t="n">
        <v>0.062</v>
      </c>
      <c r="I249" s="210"/>
      <c r="J249" s="211" t="n">
        <f aca="false">ROUND(I249*H249,2)</f>
        <v>0</v>
      </c>
      <c r="K249" s="207" t="s">
        <v>134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1.03955</v>
      </c>
      <c r="R249" s="214" t="n">
        <f aca="false">Q249*H249</f>
        <v>0.0644521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35</v>
      </c>
      <c r="AT249" s="216" t="s">
        <v>130</v>
      </c>
      <c r="AU249" s="216" t="s">
        <v>80</v>
      </c>
      <c r="AY249" s="3" t="s">
        <v>12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35</v>
      </c>
      <c r="BM249" s="216" t="s">
        <v>639</v>
      </c>
    </row>
    <row r="250" s="31" customFormat="true" ht="12.8" hidden="false" customHeight="false" outlineLevel="0" collapsed="false">
      <c r="A250" s="24"/>
      <c r="B250" s="25"/>
      <c r="C250" s="26"/>
      <c r="D250" s="218" t="s">
        <v>137</v>
      </c>
      <c r="E250" s="26"/>
      <c r="F250" s="219" t="s">
        <v>640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23" t="s">
        <v>139</v>
      </c>
      <c r="E251" s="26"/>
      <c r="F251" s="224" t="s">
        <v>64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0</v>
      </c>
    </row>
    <row r="252" s="225" customFormat="true" ht="12.8" hidden="false" customHeight="false" outlineLevel="0" collapsed="false">
      <c r="B252" s="226"/>
      <c r="C252" s="227"/>
      <c r="D252" s="218" t="s">
        <v>141</v>
      </c>
      <c r="E252" s="228"/>
      <c r="F252" s="229" t="s">
        <v>642</v>
      </c>
      <c r="G252" s="227"/>
      <c r="H252" s="230" t="n">
        <v>0.054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1</v>
      </c>
      <c r="AU252" s="236" t="s">
        <v>80</v>
      </c>
      <c r="AV252" s="225" t="s">
        <v>80</v>
      </c>
      <c r="AW252" s="225" t="s">
        <v>33</v>
      </c>
      <c r="AX252" s="225" t="s">
        <v>71</v>
      </c>
      <c r="AY252" s="236" t="s">
        <v>128</v>
      </c>
    </row>
    <row r="253" s="225" customFormat="true" ht="12.8" hidden="false" customHeight="false" outlineLevel="0" collapsed="false">
      <c r="B253" s="226"/>
      <c r="C253" s="227"/>
      <c r="D253" s="218" t="s">
        <v>141</v>
      </c>
      <c r="E253" s="228"/>
      <c r="F253" s="229" t="s">
        <v>643</v>
      </c>
      <c r="G253" s="227"/>
      <c r="H253" s="230" t="n">
        <v>0.008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1</v>
      </c>
      <c r="AU253" s="236" t="s">
        <v>80</v>
      </c>
      <c r="AV253" s="225" t="s">
        <v>80</v>
      </c>
      <c r="AW253" s="225" t="s">
        <v>33</v>
      </c>
      <c r="AX253" s="225" t="s">
        <v>71</v>
      </c>
      <c r="AY253" s="236" t="s">
        <v>128</v>
      </c>
    </row>
    <row r="254" s="237" customFormat="true" ht="12.8" hidden="false" customHeight="false" outlineLevel="0" collapsed="false">
      <c r="B254" s="238"/>
      <c r="C254" s="239"/>
      <c r="D254" s="218" t="s">
        <v>141</v>
      </c>
      <c r="E254" s="240"/>
      <c r="F254" s="241" t="s">
        <v>499</v>
      </c>
      <c r="G254" s="239"/>
      <c r="H254" s="242" t="n">
        <v>0.062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41</v>
      </c>
      <c r="AU254" s="248" t="s">
        <v>80</v>
      </c>
      <c r="AV254" s="237" t="s">
        <v>135</v>
      </c>
      <c r="AW254" s="237" t="s">
        <v>33</v>
      </c>
      <c r="AX254" s="237" t="s">
        <v>78</v>
      </c>
      <c r="AY254" s="248" t="s">
        <v>128</v>
      </c>
    </row>
    <row r="255" s="31" customFormat="true" ht="37.8" hidden="false" customHeight="true" outlineLevel="0" collapsed="false">
      <c r="A255" s="24"/>
      <c r="B255" s="25"/>
      <c r="C255" s="205" t="s">
        <v>459</v>
      </c>
      <c r="D255" s="205" t="s">
        <v>130</v>
      </c>
      <c r="E255" s="206" t="s">
        <v>644</v>
      </c>
      <c r="F255" s="207" t="s">
        <v>645</v>
      </c>
      <c r="G255" s="208" t="s">
        <v>160</v>
      </c>
      <c r="H255" s="209" t="n">
        <v>13.492</v>
      </c>
      <c r="I255" s="210"/>
      <c r="J255" s="211" t="n">
        <f aca="false">ROUND(I255*H255,2)</f>
        <v>0</v>
      </c>
      <c r="K255" s="207" t="s">
        <v>154</v>
      </c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35</v>
      </c>
      <c r="AT255" s="216" t="s">
        <v>130</v>
      </c>
      <c r="AU255" s="216" t="s">
        <v>80</v>
      </c>
      <c r="AY255" s="3" t="s">
        <v>12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35</v>
      </c>
      <c r="BM255" s="216" t="s">
        <v>646</v>
      </c>
    </row>
    <row r="256" s="31" customFormat="true" ht="12.8" hidden="false" customHeight="false" outlineLevel="0" collapsed="false">
      <c r="A256" s="24"/>
      <c r="B256" s="25"/>
      <c r="C256" s="26"/>
      <c r="D256" s="218" t="s">
        <v>137</v>
      </c>
      <c r="E256" s="26"/>
      <c r="F256" s="219" t="s">
        <v>645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0</v>
      </c>
    </row>
    <row r="257" s="225" customFormat="true" ht="12.8" hidden="false" customHeight="false" outlineLevel="0" collapsed="false">
      <c r="B257" s="226"/>
      <c r="C257" s="227"/>
      <c r="D257" s="218" t="s">
        <v>141</v>
      </c>
      <c r="E257" s="228"/>
      <c r="F257" s="229" t="s">
        <v>647</v>
      </c>
      <c r="G257" s="227"/>
      <c r="H257" s="230" t="n">
        <v>13.492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1</v>
      </c>
      <c r="AU257" s="236" t="s">
        <v>80</v>
      </c>
      <c r="AV257" s="225" t="s">
        <v>80</v>
      </c>
      <c r="AW257" s="225" t="s">
        <v>33</v>
      </c>
      <c r="AX257" s="225" t="s">
        <v>78</v>
      </c>
      <c r="AY257" s="236" t="s">
        <v>128</v>
      </c>
    </row>
    <row r="258" s="31" customFormat="true" ht="24.15" hidden="false" customHeight="true" outlineLevel="0" collapsed="false">
      <c r="A258" s="24"/>
      <c r="B258" s="25"/>
      <c r="C258" s="205" t="s">
        <v>466</v>
      </c>
      <c r="D258" s="205" t="s">
        <v>130</v>
      </c>
      <c r="E258" s="206" t="s">
        <v>648</v>
      </c>
      <c r="F258" s="207" t="s">
        <v>649</v>
      </c>
      <c r="G258" s="208" t="s">
        <v>168</v>
      </c>
      <c r="H258" s="209" t="n">
        <v>0.393</v>
      </c>
      <c r="I258" s="210"/>
      <c r="J258" s="211" t="n">
        <f aca="false">ROUND(I258*H258,2)</f>
        <v>0</v>
      </c>
      <c r="K258" s="207" t="s">
        <v>154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35</v>
      </c>
      <c r="AT258" s="216" t="s">
        <v>130</v>
      </c>
      <c r="AU258" s="216" t="s">
        <v>80</v>
      </c>
      <c r="AY258" s="3" t="s">
        <v>128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35</v>
      </c>
      <c r="BM258" s="216" t="s">
        <v>650</v>
      </c>
    </row>
    <row r="259" s="31" customFormat="true" ht="12.8" hidden="false" customHeight="false" outlineLevel="0" collapsed="false">
      <c r="A259" s="24"/>
      <c r="B259" s="25"/>
      <c r="C259" s="26"/>
      <c r="D259" s="218" t="s">
        <v>137</v>
      </c>
      <c r="E259" s="26"/>
      <c r="F259" s="219" t="s">
        <v>64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7</v>
      </c>
      <c r="AU259" s="3" t="s">
        <v>80</v>
      </c>
    </row>
    <row r="260" s="225" customFormat="true" ht="12.8" hidden="false" customHeight="false" outlineLevel="0" collapsed="false">
      <c r="B260" s="226"/>
      <c r="C260" s="227"/>
      <c r="D260" s="218" t="s">
        <v>141</v>
      </c>
      <c r="E260" s="228"/>
      <c r="F260" s="229" t="s">
        <v>651</v>
      </c>
      <c r="G260" s="227"/>
      <c r="H260" s="230" t="n">
        <v>0.393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1</v>
      </c>
      <c r="AU260" s="236" t="s">
        <v>80</v>
      </c>
      <c r="AV260" s="225" t="s">
        <v>80</v>
      </c>
      <c r="AW260" s="225" t="s">
        <v>33</v>
      </c>
      <c r="AX260" s="225" t="s">
        <v>78</v>
      </c>
      <c r="AY260" s="236" t="s">
        <v>128</v>
      </c>
    </row>
    <row r="261" s="188" customFormat="true" ht="22.8" hidden="false" customHeight="true" outlineLevel="0" collapsed="false">
      <c r="B261" s="189"/>
      <c r="C261" s="190"/>
      <c r="D261" s="191" t="s">
        <v>70</v>
      </c>
      <c r="E261" s="203" t="s">
        <v>135</v>
      </c>
      <c r="F261" s="203" t="s">
        <v>422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302)</f>
        <v>0</v>
      </c>
      <c r="Q261" s="197"/>
      <c r="R261" s="198" t="n">
        <f aca="false">SUM(R262:R302)</f>
        <v>22.51409827</v>
      </c>
      <c r="S261" s="197"/>
      <c r="T261" s="199" t="n">
        <f aca="false">SUM(T262:T302)</f>
        <v>0</v>
      </c>
      <c r="AR261" s="200" t="s">
        <v>78</v>
      </c>
      <c r="AT261" s="201" t="s">
        <v>70</v>
      </c>
      <c r="AU261" s="201" t="s">
        <v>78</v>
      </c>
      <c r="AY261" s="200" t="s">
        <v>128</v>
      </c>
      <c r="BK261" s="202" t="n">
        <f aca="false">SUM(BK262:BK302)</f>
        <v>0</v>
      </c>
    </row>
    <row r="262" s="31" customFormat="true" ht="24.15" hidden="false" customHeight="true" outlineLevel="0" collapsed="false">
      <c r="A262" s="24"/>
      <c r="B262" s="25"/>
      <c r="C262" s="205" t="s">
        <v>652</v>
      </c>
      <c r="D262" s="205" t="s">
        <v>130</v>
      </c>
      <c r="E262" s="206" t="s">
        <v>653</v>
      </c>
      <c r="F262" s="207" t="s">
        <v>654</v>
      </c>
      <c r="G262" s="208" t="s">
        <v>160</v>
      </c>
      <c r="H262" s="209" t="n">
        <v>4.4</v>
      </c>
      <c r="I262" s="210"/>
      <c r="J262" s="211" t="n">
        <f aca="false">ROUND(I262*H262,2)</f>
        <v>0</v>
      </c>
      <c r="K262" s="207" t="s">
        <v>134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.11046</v>
      </c>
      <c r="R262" s="214" t="n">
        <f aca="false">Q262*H262</f>
        <v>0.486024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35</v>
      </c>
      <c r="AT262" s="216" t="s">
        <v>130</v>
      </c>
      <c r="AU262" s="216" t="s">
        <v>80</v>
      </c>
      <c r="AY262" s="3" t="s">
        <v>12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35</v>
      </c>
      <c r="BM262" s="216" t="s">
        <v>655</v>
      </c>
    </row>
    <row r="263" s="31" customFormat="true" ht="12.8" hidden="false" customHeight="false" outlineLevel="0" collapsed="false">
      <c r="A263" s="24"/>
      <c r="B263" s="25"/>
      <c r="C263" s="26"/>
      <c r="D263" s="218" t="s">
        <v>137</v>
      </c>
      <c r="E263" s="26"/>
      <c r="F263" s="219" t="s">
        <v>656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6"/>
      <c r="D264" s="223" t="s">
        <v>139</v>
      </c>
      <c r="E264" s="26"/>
      <c r="F264" s="224" t="s">
        <v>65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9</v>
      </c>
      <c r="AU264" s="3" t="s">
        <v>80</v>
      </c>
    </row>
    <row r="265" s="225" customFormat="true" ht="12.8" hidden="false" customHeight="false" outlineLevel="0" collapsed="false">
      <c r="B265" s="226"/>
      <c r="C265" s="227"/>
      <c r="D265" s="218" t="s">
        <v>141</v>
      </c>
      <c r="E265" s="228"/>
      <c r="F265" s="229" t="s">
        <v>658</v>
      </c>
      <c r="G265" s="227"/>
      <c r="H265" s="230" t="n">
        <v>4.4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1</v>
      </c>
      <c r="AU265" s="236" t="s">
        <v>80</v>
      </c>
      <c r="AV265" s="225" t="s">
        <v>80</v>
      </c>
      <c r="AW265" s="225" t="s">
        <v>33</v>
      </c>
      <c r="AX265" s="225" t="s">
        <v>78</v>
      </c>
      <c r="AY265" s="236" t="s">
        <v>128</v>
      </c>
    </row>
    <row r="266" s="31" customFormat="true" ht="16.5" hidden="false" customHeight="true" outlineLevel="0" collapsed="false">
      <c r="A266" s="24"/>
      <c r="B266" s="25"/>
      <c r="C266" s="205" t="s">
        <v>659</v>
      </c>
      <c r="D266" s="205" t="s">
        <v>130</v>
      </c>
      <c r="E266" s="206" t="s">
        <v>660</v>
      </c>
      <c r="F266" s="207" t="s">
        <v>661</v>
      </c>
      <c r="G266" s="208" t="s">
        <v>133</v>
      </c>
      <c r="H266" s="209" t="n">
        <v>2.86</v>
      </c>
      <c r="I266" s="210"/>
      <c r="J266" s="211" t="n">
        <f aca="false">ROUND(I266*H266,2)</f>
        <v>0</v>
      </c>
      <c r="K266" s="207" t="s">
        <v>134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.00658</v>
      </c>
      <c r="R266" s="214" t="n">
        <f aca="false">Q266*H266</f>
        <v>0.0188188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35</v>
      </c>
      <c r="AT266" s="216" t="s">
        <v>130</v>
      </c>
      <c r="AU266" s="216" t="s">
        <v>80</v>
      </c>
      <c r="AY266" s="3" t="s">
        <v>12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35</v>
      </c>
      <c r="BM266" s="216" t="s">
        <v>662</v>
      </c>
    </row>
    <row r="267" s="31" customFormat="true" ht="12.8" hidden="false" customHeight="false" outlineLevel="0" collapsed="false">
      <c r="A267" s="24"/>
      <c r="B267" s="25"/>
      <c r="C267" s="26"/>
      <c r="D267" s="218" t="s">
        <v>137</v>
      </c>
      <c r="E267" s="26"/>
      <c r="F267" s="219" t="s">
        <v>663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0</v>
      </c>
    </row>
    <row r="268" s="31" customFormat="true" ht="12.8" hidden="false" customHeight="false" outlineLevel="0" collapsed="false">
      <c r="A268" s="24"/>
      <c r="B268" s="25"/>
      <c r="C268" s="26"/>
      <c r="D268" s="223" t="s">
        <v>139</v>
      </c>
      <c r="E268" s="26"/>
      <c r="F268" s="224" t="s">
        <v>664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9</v>
      </c>
      <c r="AU268" s="3" t="s">
        <v>80</v>
      </c>
    </row>
    <row r="269" s="225" customFormat="true" ht="12.8" hidden="false" customHeight="false" outlineLevel="0" collapsed="false">
      <c r="B269" s="226"/>
      <c r="C269" s="227"/>
      <c r="D269" s="218" t="s">
        <v>141</v>
      </c>
      <c r="E269" s="228"/>
      <c r="F269" s="229" t="s">
        <v>665</v>
      </c>
      <c r="G269" s="227"/>
      <c r="H269" s="230" t="n">
        <v>2.86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41</v>
      </c>
      <c r="AU269" s="236" t="s">
        <v>80</v>
      </c>
      <c r="AV269" s="225" t="s">
        <v>80</v>
      </c>
      <c r="AW269" s="225" t="s">
        <v>33</v>
      </c>
      <c r="AX269" s="225" t="s">
        <v>78</v>
      </c>
      <c r="AY269" s="236" t="s">
        <v>128</v>
      </c>
    </row>
    <row r="270" s="31" customFormat="true" ht="16.5" hidden="false" customHeight="true" outlineLevel="0" collapsed="false">
      <c r="A270" s="24"/>
      <c r="B270" s="25"/>
      <c r="C270" s="205" t="s">
        <v>666</v>
      </c>
      <c r="D270" s="205" t="s">
        <v>130</v>
      </c>
      <c r="E270" s="206" t="s">
        <v>667</v>
      </c>
      <c r="F270" s="207" t="s">
        <v>668</v>
      </c>
      <c r="G270" s="208" t="s">
        <v>133</v>
      </c>
      <c r="H270" s="209" t="n">
        <v>2.86</v>
      </c>
      <c r="I270" s="210"/>
      <c r="J270" s="211" t="n">
        <f aca="false">ROUND(I270*H270,2)</f>
        <v>0</v>
      </c>
      <c r="K270" s="207" t="s">
        <v>134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35</v>
      </c>
      <c r="AT270" s="216" t="s">
        <v>130</v>
      </c>
      <c r="AU270" s="216" t="s">
        <v>80</v>
      </c>
      <c r="AY270" s="3" t="s">
        <v>12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35</v>
      </c>
      <c r="BM270" s="216" t="s">
        <v>669</v>
      </c>
    </row>
    <row r="271" s="31" customFormat="true" ht="12.8" hidden="false" customHeight="false" outlineLevel="0" collapsed="false">
      <c r="A271" s="24"/>
      <c r="B271" s="25"/>
      <c r="C271" s="26"/>
      <c r="D271" s="218" t="s">
        <v>137</v>
      </c>
      <c r="E271" s="26"/>
      <c r="F271" s="219" t="s">
        <v>670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7</v>
      </c>
      <c r="AU271" s="3" t="s">
        <v>80</v>
      </c>
    </row>
    <row r="272" s="31" customFormat="true" ht="12.8" hidden="false" customHeight="false" outlineLevel="0" collapsed="false">
      <c r="A272" s="24"/>
      <c r="B272" s="25"/>
      <c r="C272" s="26"/>
      <c r="D272" s="223" t="s">
        <v>139</v>
      </c>
      <c r="E272" s="26"/>
      <c r="F272" s="224" t="s">
        <v>67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80</v>
      </c>
    </row>
    <row r="273" s="225" customFormat="true" ht="12.8" hidden="false" customHeight="false" outlineLevel="0" collapsed="false">
      <c r="B273" s="226"/>
      <c r="C273" s="227"/>
      <c r="D273" s="218" t="s">
        <v>141</v>
      </c>
      <c r="E273" s="228"/>
      <c r="F273" s="229" t="s">
        <v>665</v>
      </c>
      <c r="G273" s="227"/>
      <c r="H273" s="230" t="n">
        <v>2.86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41</v>
      </c>
      <c r="AU273" s="236" t="s">
        <v>80</v>
      </c>
      <c r="AV273" s="225" t="s">
        <v>80</v>
      </c>
      <c r="AW273" s="225" t="s">
        <v>33</v>
      </c>
      <c r="AX273" s="225" t="s">
        <v>78</v>
      </c>
      <c r="AY273" s="236" t="s">
        <v>128</v>
      </c>
    </row>
    <row r="274" s="31" customFormat="true" ht="24.15" hidden="false" customHeight="true" outlineLevel="0" collapsed="false">
      <c r="A274" s="24"/>
      <c r="B274" s="25"/>
      <c r="C274" s="205" t="s">
        <v>672</v>
      </c>
      <c r="D274" s="205" t="s">
        <v>130</v>
      </c>
      <c r="E274" s="206" t="s">
        <v>673</v>
      </c>
      <c r="F274" s="207" t="s">
        <v>674</v>
      </c>
      <c r="G274" s="208" t="s">
        <v>133</v>
      </c>
      <c r="H274" s="209" t="n">
        <v>14.193</v>
      </c>
      <c r="I274" s="210"/>
      <c r="J274" s="211" t="n">
        <f aca="false">ROUND(I274*H274,2)</f>
        <v>0</v>
      </c>
      <c r="K274" s="207" t="s">
        <v>134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35</v>
      </c>
      <c r="AT274" s="216" t="s">
        <v>130</v>
      </c>
      <c r="AU274" s="216" t="s">
        <v>80</v>
      </c>
      <c r="AY274" s="3" t="s">
        <v>12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35</v>
      </c>
      <c r="BM274" s="216" t="s">
        <v>675</v>
      </c>
    </row>
    <row r="275" s="31" customFormat="true" ht="12.8" hidden="false" customHeight="false" outlineLevel="0" collapsed="false">
      <c r="A275" s="24"/>
      <c r="B275" s="25"/>
      <c r="C275" s="26"/>
      <c r="D275" s="218" t="s">
        <v>137</v>
      </c>
      <c r="E275" s="26"/>
      <c r="F275" s="219" t="s">
        <v>67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0</v>
      </c>
    </row>
    <row r="276" s="31" customFormat="true" ht="12.8" hidden="false" customHeight="false" outlineLevel="0" collapsed="false">
      <c r="A276" s="24"/>
      <c r="B276" s="25"/>
      <c r="C276" s="26"/>
      <c r="D276" s="223" t="s">
        <v>139</v>
      </c>
      <c r="E276" s="26"/>
      <c r="F276" s="224" t="s">
        <v>67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9</v>
      </c>
      <c r="AU276" s="3" t="s">
        <v>80</v>
      </c>
    </row>
    <row r="277" s="225" customFormat="true" ht="12.8" hidden="false" customHeight="false" outlineLevel="0" collapsed="false">
      <c r="B277" s="226"/>
      <c r="C277" s="227"/>
      <c r="D277" s="218" t="s">
        <v>141</v>
      </c>
      <c r="E277" s="228"/>
      <c r="F277" s="229" t="s">
        <v>678</v>
      </c>
      <c r="G277" s="227"/>
      <c r="H277" s="230" t="n">
        <v>2.693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41</v>
      </c>
      <c r="AU277" s="236" t="s">
        <v>80</v>
      </c>
      <c r="AV277" s="225" t="s">
        <v>80</v>
      </c>
      <c r="AW277" s="225" t="s">
        <v>33</v>
      </c>
      <c r="AX277" s="225" t="s">
        <v>71</v>
      </c>
      <c r="AY277" s="236" t="s">
        <v>128</v>
      </c>
    </row>
    <row r="278" s="225" customFormat="true" ht="12.8" hidden="false" customHeight="false" outlineLevel="0" collapsed="false">
      <c r="B278" s="226"/>
      <c r="C278" s="227"/>
      <c r="D278" s="218" t="s">
        <v>141</v>
      </c>
      <c r="E278" s="228"/>
      <c r="F278" s="229" t="s">
        <v>679</v>
      </c>
      <c r="G278" s="227"/>
      <c r="H278" s="230" t="n">
        <v>11.5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41</v>
      </c>
      <c r="AU278" s="236" t="s">
        <v>80</v>
      </c>
      <c r="AV278" s="225" t="s">
        <v>80</v>
      </c>
      <c r="AW278" s="225" t="s">
        <v>33</v>
      </c>
      <c r="AX278" s="225" t="s">
        <v>71</v>
      </c>
      <c r="AY278" s="236" t="s">
        <v>128</v>
      </c>
    </row>
    <row r="279" s="263" customFormat="true" ht="12.8" hidden="false" customHeight="false" outlineLevel="0" collapsed="false">
      <c r="B279" s="264"/>
      <c r="C279" s="265"/>
      <c r="D279" s="218" t="s">
        <v>141</v>
      </c>
      <c r="E279" s="266"/>
      <c r="F279" s="267" t="s">
        <v>594</v>
      </c>
      <c r="G279" s="265"/>
      <c r="H279" s="268" t="n">
        <v>14.193</v>
      </c>
      <c r="I279" s="269"/>
      <c r="J279" s="265"/>
      <c r="K279" s="265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141</v>
      </c>
      <c r="AU279" s="274" t="s">
        <v>80</v>
      </c>
      <c r="AV279" s="263" t="s">
        <v>151</v>
      </c>
      <c r="AW279" s="263" t="s">
        <v>33</v>
      </c>
      <c r="AX279" s="263" t="s">
        <v>71</v>
      </c>
      <c r="AY279" s="274" t="s">
        <v>128</v>
      </c>
    </row>
    <row r="280" s="237" customFormat="true" ht="12.8" hidden="false" customHeight="false" outlineLevel="0" collapsed="false">
      <c r="B280" s="238"/>
      <c r="C280" s="239"/>
      <c r="D280" s="218" t="s">
        <v>141</v>
      </c>
      <c r="E280" s="240"/>
      <c r="F280" s="241" t="s">
        <v>252</v>
      </c>
      <c r="G280" s="239"/>
      <c r="H280" s="242" t="n">
        <v>14.193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41</v>
      </c>
      <c r="AU280" s="248" t="s">
        <v>80</v>
      </c>
      <c r="AV280" s="237" t="s">
        <v>135</v>
      </c>
      <c r="AW280" s="237" t="s">
        <v>33</v>
      </c>
      <c r="AX280" s="237" t="s">
        <v>78</v>
      </c>
      <c r="AY280" s="248" t="s">
        <v>128</v>
      </c>
    </row>
    <row r="281" s="31" customFormat="true" ht="21.75" hidden="false" customHeight="true" outlineLevel="0" collapsed="false">
      <c r="A281" s="24"/>
      <c r="B281" s="25"/>
      <c r="C281" s="205" t="s">
        <v>680</v>
      </c>
      <c r="D281" s="205" t="s">
        <v>130</v>
      </c>
      <c r="E281" s="206" t="s">
        <v>681</v>
      </c>
      <c r="F281" s="207" t="s">
        <v>682</v>
      </c>
      <c r="G281" s="208" t="s">
        <v>133</v>
      </c>
      <c r="H281" s="209" t="n">
        <v>14.193</v>
      </c>
      <c r="I281" s="210"/>
      <c r="J281" s="211" t="n">
        <f aca="false">ROUND(I281*H281,2)</f>
        <v>0</v>
      </c>
      <c r="K281" s="207" t="s">
        <v>134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.21252</v>
      </c>
      <c r="R281" s="214" t="n">
        <f aca="false">Q281*H281</f>
        <v>3.01629636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35</v>
      </c>
      <c r="AT281" s="216" t="s">
        <v>130</v>
      </c>
      <c r="AU281" s="216" t="s">
        <v>80</v>
      </c>
      <c r="AY281" s="3" t="s">
        <v>12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35</v>
      </c>
      <c r="BM281" s="216" t="s">
        <v>683</v>
      </c>
    </row>
    <row r="282" s="31" customFormat="true" ht="12.8" hidden="false" customHeight="false" outlineLevel="0" collapsed="false">
      <c r="A282" s="24"/>
      <c r="B282" s="25"/>
      <c r="C282" s="26"/>
      <c r="D282" s="218" t="s">
        <v>137</v>
      </c>
      <c r="E282" s="26"/>
      <c r="F282" s="219" t="s">
        <v>68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7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23" t="s">
        <v>139</v>
      </c>
      <c r="E283" s="26"/>
      <c r="F283" s="224" t="s">
        <v>68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0</v>
      </c>
    </row>
    <row r="284" s="225" customFormat="true" ht="12.8" hidden="false" customHeight="false" outlineLevel="0" collapsed="false">
      <c r="B284" s="226"/>
      <c r="C284" s="227"/>
      <c r="D284" s="218" t="s">
        <v>141</v>
      </c>
      <c r="E284" s="228"/>
      <c r="F284" s="229" t="s">
        <v>678</v>
      </c>
      <c r="G284" s="227"/>
      <c r="H284" s="230" t="n">
        <v>2.693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41</v>
      </c>
      <c r="AU284" s="236" t="s">
        <v>80</v>
      </c>
      <c r="AV284" s="225" t="s">
        <v>80</v>
      </c>
      <c r="AW284" s="225" t="s">
        <v>33</v>
      </c>
      <c r="AX284" s="225" t="s">
        <v>71</v>
      </c>
      <c r="AY284" s="236" t="s">
        <v>128</v>
      </c>
    </row>
    <row r="285" s="225" customFormat="true" ht="12.8" hidden="false" customHeight="false" outlineLevel="0" collapsed="false">
      <c r="B285" s="226"/>
      <c r="C285" s="227"/>
      <c r="D285" s="218" t="s">
        <v>141</v>
      </c>
      <c r="E285" s="228"/>
      <c r="F285" s="229" t="s">
        <v>679</v>
      </c>
      <c r="G285" s="227"/>
      <c r="H285" s="230" t="n">
        <v>11.5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41</v>
      </c>
      <c r="AU285" s="236" t="s">
        <v>80</v>
      </c>
      <c r="AV285" s="225" t="s">
        <v>80</v>
      </c>
      <c r="AW285" s="225" t="s">
        <v>33</v>
      </c>
      <c r="AX285" s="225" t="s">
        <v>71</v>
      </c>
      <c r="AY285" s="236" t="s">
        <v>128</v>
      </c>
    </row>
    <row r="286" s="263" customFormat="true" ht="12.8" hidden="false" customHeight="false" outlineLevel="0" collapsed="false">
      <c r="B286" s="264"/>
      <c r="C286" s="265"/>
      <c r="D286" s="218" t="s">
        <v>141</v>
      </c>
      <c r="E286" s="266"/>
      <c r="F286" s="267" t="s">
        <v>594</v>
      </c>
      <c r="G286" s="265"/>
      <c r="H286" s="268" t="n">
        <v>14.193</v>
      </c>
      <c r="I286" s="269"/>
      <c r="J286" s="265"/>
      <c r="K286" s="265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141</v>
      </c>
      <c r="AU286" s="274" t="s">
        <v>80</v>
      </c>
      <c r="AV286" s="263" t="s">
        <v>151</v>
      </c>
      <c r="AW286" s="263" t="s">
        <v>33</v>
      </c>
      <c r="AX286" s="263" t="s">
        <v>71</v>
      </c>
      <c r="AY286" s="274" t="s">
        <v>128</v>
      </c>
    </row>
    <row r="287" s="237" customFormat="true" ht="12.8" hidden="false" customHeight="false" outlineLevel="0" collapsed="false">
      <c r="B287" s="238"/>
      <c r="C287" s="239"/>
      <c r="D287" s="218" t="s">
        <v>141</v>
      </c>
      <c r="E287" s="240"/>
      <c r="F287" s="241" t="s">
        <v>252</v>
      </c>
      <c r="G287" s="239"/>
      <c r="H287" s="242" t="n">
        <v>14.193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41</v>
      </c>
      <c r="AU287" s="248" t="s">
        <v>80</v>
      </c>
      <c r="AV287" s="237" t="s">
        <v>135</v>
      </c>
      <c r="AW287" s="237" t="s">
        <v>33</v>
      </c>
      <c r="AX287" s="237" t="s">
        <v>78</v>
      </c>
      <c r="AY287" s="248" t="s">
        <v>128</v>
      </c>
    </row>
    <row r="288" s="31" customFormat="true" ht="24.15" hidden="false" customHeight="true" outlineLevel="0" collapsed="false">
      <c r="A288" s="24"/>
      <c r="B288" s="25"/>
      <c r="C288" s="205" t="s">
        <v>686</v>
      </c>
      <c r="D288" s="205" t="s">
        <v>130</v>
      </c>
      <c r="E288" s="206" t="s">
        <v>687</v>
      </c>
      <c r="F288" s="207" t="s">
        <v>688</v>
      </c>
      <c r="G288" s="208" t="s">
        <v>168</v>
      </c>
      <c r="H288" s="209" t="n">
        <v>3.66</v>
      </c>
      <c r="I288" s="210"/>
      <c r="J288" s="211" t="n">
        <f aca="false">ROUND(I288*H288,2)</f>
        <v>0</v>
      </c>
      <c r="K288" s="207" t="s">
        <v>134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1.9968</v>
      </c>
      <c r="R288" s="214" t="n">
        <f aca="false">Q288*H288</f>
        <v>7.30828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35</v>
      </c>
      <c r="AT288" s="216" t="s">
        <v>130</v>
      </c>
      <c r="AU288" s="216" t="s">
        <v>80</v>
      </c>
      <c r="AY288" s="3" t="s">
        <v>12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35</v>
      </c>
      <c r="BM288" s="216" t="s">
        <v>689</v>
      </c>
    </row>
    <row r="289" s="31" customFormat="true" ht="12.8" hidden="false" customHeight="false" outlineLevel="0" collapsed="false">
      <c r="A289" s="24"/>
      <c r="B289" s="25"/>
      <c r="C289" s="26"/>
      <c r="D289" s="218" t="s">
        <v>137</v>
      </c>
      <c r="E289" s="26"/>
      <c r="F289" s="219" t="s">
        <v>69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23" t="s">
        <v>139</v>
      </c>
      <c r="E290" s="26"/>
      <c r="F290" s="224" t="s">
        <v>691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0</v>
      </c>
    </row>
    <row r="291" s="225" customFormat="true" ht="12.8" hidden="false" customHeight="false" outlineLevel="0" collapsed="false">
      <c r="B291" s="226"/>
      <c r="C291" s="227"/>
      <c r="D291" s="218" t="s">
        <v>141</v>
      </c>
      <c r="E291" s="228"/>
      <c r="F291" s="229" t="s">
        <v>692</v>
      </c>
      <c r="G291" s="227"/>
      <c r="H291" s="230" t="n">
        <v>3.66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41</v>
      </c>
      <c r="AU291" s="236" t="s">
        <v>80</v>
      </c>
      <c r="AV291" s="225" t="s">
        <v>80</v>
      </c>
      <c r="AW291" s="225" t="s">
        <v>33</v>
      </c>
      <c r="AX291" s="225" t="s">
        <v>78</v>
      </c>
      <c r="AY291" s="236" t="s">
        <v>128</v>
      </c>
    </row>
    <row r="292" s="31" customFormat="true" ht="16.5" hidden="false" customHeight="true" outlineLevel="0" collapsed="false">
      <c r="A292" s="24"/>
      <c r="B292" s="25"/>
      <c r="C292" s="205" t="s">
        <v>693</v>
      </c>
      <c r="D292" s="205" t="s">
        <v>130</v>
      </c>
      <c r="E292" s="206" t="s">
        <v>694</v>
      </c>
      <c r="F292" s="207" t="s">
        <v>695</v>
      </c>
      <c r="G292" s="208" t="s">
        <v>133</v>
      </c>
      <c r="H292" s="209" t="n">
        <v>12.2</v>
      </c>
      <c r="I292" s="210"/>
      <c r="J292" s="211" t="n">
        <f aca="false">ROUND(I292*H292,2)</f>
        <v>0</v>
      </c>
      <c r="K292" s="207" t="s">
        <v>134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35</v>
      </c>
      <c r="AT292" s="216" t="s">
        <v>130</v>
      </c>
      <c r="AU292" s="216" t="s">
        <v>80</v>
      </c>
      <c r="AY292" s="3" t="s">
        <v>12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35</v>
      </c>
      <c r="BM292" s="216" t="s">
        <v>696</v>
      </c>
    </row>
    <row r="293" s="31" customFormat="true" ht="12.8" hidden="false" customHeight="false" outlineLevel="0" collapsed="false">
      <c r="A293" s="24"/>
      <c r="B293" s="25"/>
      <c r="C293" s="26"/>
      <c r="D293" s="218" t="s">
        <v>137</v>
      </c>
      <c r="E293" s="26"/>
      <c r="F293" s="219" t="s">
        <v>69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7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23" t="s">
        <v>139</v>
      </c>
      <c r="E294" s="26"/>
      <c r="F294" s="224" t="s">
        <v>69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0</v>
      </c>
    </row>
    <row r="295" s="225" customFormat="true" ht="12.8" hidden="false" customHeight="false" outlineLevel="0" collapsed="false">
      <c r="B295" s="226"/>
      <c r="C295" s="227"/>
      <c r="D295" s="218" t="s">
        <v>141</v>
      </c>
      <c r="E295" s="228"/>
      <c r="F295" s="229" t="s">
        <v>699</v>
      </c>
      <c r="G295" s="227"/>
      <c r="H295" s="230" t="n">
        <v>12.2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41</v>
      </c>
      <c r="AU295" s="236" t="s">
        <v>80</v>
      </c>
      <c r="AV295" s="225" t="s">
        <v>80</v>
      </c>
      <c r="AW295" s="225" t="s">
        <v>33</v>
      </c>
      <c r="AX295" s="225" t="s">
        <v>78</v>
      </c>
      <c r="AY295" s="236" t="s">
        <v>128</v>
      </c>
    </row>
    <row r="296" s="31" customFormat="true" ht="24.15" hidden="false" customHeight="true" outlineLevel="0" collapsed="false">
      <c r="A296" s="24"/>
      <c r="B296" s="25"/>
      <c r="C296" s="205" t="s">
        <v>700</v>
      </c>
      <c r="D296" s="205" t="s">
        <v>130</v>
      </c>
      <c r="E296" s="206" t="s">
        <v>701</v>
      </c>
      <c r="F296" s="207" t="s">
        <v>702</v>
      </c>
      <c r="G296" s="208" t="s">
        <v>133</v>
      </c>
      <c r="H296" s="209" t="n">
        <v>14.193</v>
      </c>
      <c r="I296" s="210"/>
      <c r="J296" s="211" t="n">
        <f aca="false">ROUND(I296*H296,2)</f>
        <v>0</v>
      </c>
      <c r="K296" s="207" t="s">
        <v>134</v>
      </c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.82327</v>
      </c>
      <c r="R296" s="214" t="n">
        <f aca="false">Q296*H296</f>
        <v>11.68467111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35</v>
      </c>
      <c r="AT296" s="216" t="s">
        <v>130</v>
      </c>
      <c r="AU296" s="216" t="s">
        <v>80</v>
      </c>
      <c r="AY296" s="3" t="s">
        <v>12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135</v>
      </c>
      <c r="BM296" s="216" t="s">
        <v>703</v>
      </c>
    </row>
    <row r="297" s="31" customFormat="true" ht="12.8" hidden="false" customHeight="false" outlineLevel="0" collapsed="false">
      <c r="A297" s="24"/>
      <c r="B297" s="25"/>
      <c r="C297" s="26"/>
      <c r="D297" s="218" t="s">
        <v>137</v>
      </c>
      <c r="E297" s="26"/>
      <c r="F297" s="219" t="s">
        <v>70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0</v>
      </c>
    </row>
    <row r="298" s="31" customFormat="true" ht="12.8" hidden="false" customHeight="false" outlineLevel="0" collapsed="false">
      <c r="A298" s="24"/>
      <c r="B298" s="25"/>
      <c r="C298" s="26"/>
      <c r="D298" s="223" t="s">
        <v>139</v>
      </c>
      <c r="E298" s="26"/>
      <c r="F298" s="224" t="s">
        <v>705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0</v>
      </c>
    </row>
    <row r="299" s="225" customFormat="true" ht="12.8" hidden="false" customHeight="false" outlineLevel="0" collapsed="false">
      <c r="B299" s="226"/>
      <c r="C299" s="227"/>
      <c r="D299" s="218" t="s">
        <v>141</v>
      </c>
      <c r="E299" s="228"/>
      <c r="F299" s="229" t="s">
        <v>678</v>
      </c>
      <c r="G299" s="227"/>
      <c r="H299" s="230" t="n">
        <v>2.693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41</v>
      </c>
      <c r="AU299" s="236" t="s">
        <v>80</v>
      </c>
      <c r="AV299" s="225" t="s">
        <v>80</v>
      </c>
      <c r="AW299" s="225" t="s">
        <v>33</v>
      </c>
      <c r="AX299" s="225" t="s">
        <v>71</v>
      </c>
      <c r="AY299" s="236" t="s">
        <v>128</v>
      </c>
    </row>
    <row r="300" s="225" customFormat="true" ht="12.8" hidden="false" customHeight="false" outlineLevel="0" collapsed="false">
      <c r="B300" s="226"/>
      <c r="C300" s="227"/>
      <c r="D300" s="218" t="s">
        <v>141</v>
      </c>
      <c r="E300" s="228"/>
      <c r="F300" s="229" t="s">
        <v>679</v>
      </c>
      <c r="G300" s="227"/>
      <c r="H300" s="230" t="n">
        <v>11.5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41</v>
      </c>
      <c r="AU300" s="236" t="s">
        <v>80</v>
      </c>
      <c r="AV300" s="225" t="s">
        <v>80</v>
      </c>
      <c r="AW300" s="225" t="s">
        <v>33</v>
      </c>
      <c r="AX300" s="225" t="s">
        <v>71</v>
      </c>
      <c r="AY300" s="236" t="s">
        <v>128</v>
      </c>
    </row>
    <row r="301" s="263" customFormat="true" ht="12.8" hidden="false" customHeight="false" outlineLevel="0" collapsed="false">
      <c r="B301" s="264"/>
      <c r="C301" s="265"/>
      <c r="D301" s="218" t="s">
        <v>141</v>
      </c>
      <c r="E301" s="266"/>
      <c r="F301" s="267" t="s">
        <v>594</v>
      </c>
      <c r="G301" s="265"/>
      <c r="H301" s="268" t="n">
        <v>14.193</v>
      </c>
      <c r="I301" s="269"/>
      <c r="J301" s="265"/>
      <c r="K301" s="265"/>
      <c r="L301" s="270"/>
      <c r="M301" s="271"/>
      <c r="N301" s="272"/>
      <c r="O301" s="272"/>
      <c r="P301" s="272"/>
      <c r="Q301" s="272"/>
      <c r="R301" s="272"/>
      <c r="S301" s="272"/>
      <c r="T301" s="273"/>
      <c r="AT301" s="274" t="s">
        <v>141</v>
      </c>
      <c r="AU301" s="274" t="s">
        <v>80</v>
      </c>
      <c r="AV301" s="263" t="s">
        <v>151</v>
      </c>
      <c r="AW301" s="263" t="s">
        <v>33</v>
      </c>
      <c r="AX301" s="263" t="s">
        <v>71</v>
      </c>
      <c r="AY301" s="274" t="s">
        <v>128</v>
      </c>
    </row>
    <row r="302" s="237" customFormat="true" ht="12.8" hidden="false" customHeight="false" outlineLevel="0" collapsed="false">
      <c r="B302" s="238"/>
      <c r="C302" s="239"/>
      <c r="D302" s="218" t="s">
        <v>141</v>
      </c>
      <c r="E302" s="240"/>
      <c r="F302" s="241" t="s">
        <v>252</v>
      </c>
      <c r="G302" s="239"/>
      <c r="H302" s="242" t="n">
        <v>14.193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41</v>
      </c>
      <c r="AU302" s="248" t="s">
        <v>80</v>
      </c>
      <c r="AV302" s="237" t="s">
        <v>135</v>
      </c>
      <c r="AW302" s="237" t="s">
        <v>33</v>
      </c>
      <c r="AX302" s="237" t="s">
        <v>78</v>
      </c>
      <c r="AY302" s="248" t="s">
        <v>128</v>
      </c>
    </row>
    <row r="303" s="188" customFormat="true" ht="22.8" hidden="false" customHeight="true" outlineLevel="0" collapsed="false">
      <c r="B303" s="189"/>
      <c r="C303" s="190"/>
      <c r="D303" s="191" t="s">
        <v>70</v>
      </c>
      <c r="E303" s="203" t="s">
        <v>165</v>
      </c>
      <c r="F303" s="203" t="s">
        <v>230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07)</f>
        <v>0</v>
      </c>
      <c r="Q303" s="197"/>
      <c r="R303" s="198" t="n">
        <f aca="false">SUM(R304:R307)</f>
        <v>0</v>
      </c>
      <c r="S303" s="197"/>
      <c r="T303" s="199" t="n">
        <f aca="false">SUM(T304:T307)</f>
        <v>0</v>
      </c>
      <c r="AR303" s="200" t="s">
        <v>78</v>
      </c>
      <c r="AT303" s="201" t="s">
        <v>70</v>
      </c>
      <c r="AU303" s="201" t="s">
        <v>78</v>
      </c>
      <c r="AY303" s="200" t="s">
        <v>128</v>
      </c>
      <c r="BK303" s="202" t="n">
        <f aca="false">SUM(BK304:BK307)</f>
        <v>0</v>
      </c>
    </row>
    <row r="304" s="31" customFormat="true" ht="24.15" hidden="false" customHeight="true" outlineLevel="0" collapsed="false">
      <c r="A304" s="24"/>
      <c r="B304" s="25"/>
      <c r="C304" s="205" t="s">
        <v>706</v>
      </c>
      <c r="D304" s="205" t="s">
        <v>130</v>
      </c>
      <c r="E304" s="206" t="s">
        <v>707</v>
      </c>
      <c r="F304" s="207" t="s">
        <v>708</v>
      </c>
      <c r="G304" s="208" t="s">
        <v>133</v>
      </c>
      <c r="H304" s="209" t="n">
        <v>44.29</v>
      </c>
      <c r="I304" s="210"/>
      <c r="J304" s="211" t="n">
        <f aca="false">ROUND(I304*H304,2)</f>
        <v>0</v>
      </c>
      <c r="K304" s="207" t="s">
        <v>134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35</v>
      </c>
      <c r="AT304" s="216" t="s">
        <v>130</v>
      </c>
      <c r="AU304" s="216" t="s">
        <v>80</v>
      </c>
      <c r="AY304" s="3" t="s">
        <v>12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35</v>
      </c>
      <c r="BM304" s="216" t="s">
        <v>709</v>
      </c>
    </row>
    <row r="305" s="31" customFormat="true" ht="12.8" hidden="false" customHeight="false" outlineLevel="0" collapsed="false">
      <c r="A305" s="24"/>
      <c r="B305" s="25"/>
      <c r="C305" s="26"/>
      <c r="D305" s="218" t="s">
        <v>137</v>
      </c>
      <c r="E305" s="26"/>
      <c r="F305" s="219" t="s">
        <v>71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7</v>
      </c>
      <c r="AU305" s="3" t="s">
        <v>80</v>
      </c>
    </row>
    <row r="306" s="31" customFormat="true" ht="12.8" hidden="false" customHeight="false" outlineLevel="0" collapsed="false">
      <c r="A306" s="24"/>
      <c r="B306" s="25"/>
      <c r="C306" s="26"/>
      <c r="D306" s="223" t="s">
        <v>139</v>
      </c>
      <c r="E306" s="26"/>
      <c r="F306" s="224" t="s">
        <v>71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9</v>
      </c>
      <c r="AU306" s="3" t="s">
        <v>80</v>
      </c>
    </row>
    <row r="307" s="225" customFormat="true" ht="12.8" hidden="false" customHeight="false" outlineLevel="0" collapsed="false">
      <c r="B307" s="226"/>
      <c r="C307" s="227"/>
      <c r="D307" s="218" t="s">
        <v>141</v>
      </c>
      <c r="E307" s="228"/>
      <c r="F307" s="229" t="s">
        <v>484</v>
      </c>
      <c r="G307" s="227"/>
      <c r="H307" s="230" t="n">
        <v>44.29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41</v>
      </c>
      <c r="AU307" s="236" t="s">
        <v>80</v>
      </c>
      <c r="AV307" s="225" t="s">
        <v>80</v>
      </c>
      <c r="AW307" s="225" t="s">
        <v>33</v>
      </c>
      <c r="AX307" s="225" t="s">
        <v>78</v>
      </c>
      <c r="AY307" s="236" t="s">
        <v>128</v>
      </c>
    </row>
    <row r="308" s="188" customFormat="true" ht="22.8" hidden="false" customHeight="true" outlineLevel="0" collapsed="false">
      <c r="B308" s="189"/>
      <c r="C308" s="190"/>
      <c r="D308" s="191" t="s">
        <v>70</v>
      </c>
      <c r="E308" s="203" t="s">
        <v>186</v>
      </c>
      <c r="F308" s="203" t="s">
        <v>712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23)</f>
        <v>0</v>
      </c>
      <c r="Q308" s="197"/>
      <c r="R308" s="198" t="n">
        <f aca="false">SUM(R309:R323)</f>
        <v>0.094</v>
      </c>
      <c r="S308" s="197"/>
      <c r="T308" s="199" t="n">
        <f aca="false">SUM(T309:T323)</f>
        <v>0</v>
      </c>
      <c r="AR308" s="200" t="s">
        <v>78</v>
      </c>
      <c r="AT308" s="201" t="s">
        <v>70</v>
      </c>
      <c r="AU308" s="201" t="s">
        <v>78</v>
      </c>
      <c r="AY308" s="200" t="s">
        <v>128</v>
      </c>
      <c r="BK308" s="202" t="n">
        <f aca="false">SUM(BK309:BK323)</f>
        <v>0</v>
      </c>
    </row>
    <row r="309" s="31" customFormat="true" ht="24.15" hidden="false" customHeight="true" outlineLevel="0" collapsed="false">
      <c r="A309" s="24"/>
      <c r="B309" s="25"/>
      <c r="C309" s="205" t="s">
        <v>713</v>
      </c>
      <c r="D309" s="205" t="s">
        <v>130</v>
      </c>
      <c r="E309" s="206" t="s">
        <v>714</v>
      </c>
      <c r="F309" s="207" t="s">
        <v>715</v>
      </c>
      <c r="G309" s="208" t="s">
        <v>225</v>
      </c>
      <c r="H309" s="209" t="n">
        <v>1</v>
      </c>
      <c r="I309" s="210"/>
      <c r="J309" s="211" t="n">
        <f aca="false">ROUND(I309*H309,2)</f>
        <v>0</v>
      </c>
      <c r="K309" s="207" t="s">
        <v>154</v>
      </c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35</v>
      </c>
      <c r="AT309" s="216" t="s">
        <v>130</v>
      </c>
      <c r="AU309" s="216" t="s">
        <v>80</v>
      </c>
      <c r="AY309" s="3" t="s">
        <v>128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135</v>
      </c>
      <c r="BM309" s="216" t="s">
        <v>716</v>
      </c>
    </row>
    <row r="310" s="31" customFormat="true" ht="12.8" hidden="false" customHeight="false" outlineLevel="0" collapsed="false">
      <c r="A310" s="24"/>
      <c r="B310" s="25"/>
      <c r="C310" s="26"/>
      <c r="D310" s="218" t="s">
        <v>137</v>
      </c>
      <c r="E310" s="26"/>
      <c r="F310" s="219" t="s">
        <v>715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0</v>
      </c>
    </row>
    <row r="311" s="225" customFormat="true" ht="12.8" hidden="false" customHeight="false" outlineLevel="0" collapsed="false">
      <c r="B311" s="226"/>
      <c r="C311" s="227"/>
      <c r="D311" s="218" t="s">
        <v>141</v>
      </c>
      <c r="E311" s="228"/>
      <c r="F311" s="229" t="s">
        <v>574</v>
      </c>
      <c r="G311" s="227"/>
      <c r="H311" s="230" t="n">
        <v>1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41</v>
      </c>
      <c r="AU311" s="236" t="s">
        <v>80</v>
      </c>
      <c r="AV311" s="225" t="s">
        <v>80</v>
      </c>
      <c r="AW311" s="225" t="s">
        <v>33</v>
      </c>
      <c r="AX311" s="225" t="s">
        <v>78</v>
      </c>
      <c r="AY311" s="236" t="s">
        <v>128</v>
      </c>
    </row>
    <row r="312" s="31" customFormat="true" ht="24.15" hidden="false" customHeight="true" outlineLevel="0" collapsed="false">
      <c r="A312" s="24"/>
      <c r="B312" s="25"/>
      <c r="C312" s="205" t="s">
        <v>717</v>
      </c>
      <c r="D312" s="205" t="s">
        <v>130</v>
      </c>
      <c r="E312" s="206" t="s">
        <v>718</v>
      </c>
      <c r="F312" s="207" t="s">
        <v>719</v>
      </c>
      <c r="G312" s="208" t="s">
        <v>160</v>
      </c>
      <c r="H312" s="209" t="n">
        <v>15.5</v>
      </c>
      <c r="I312" s="210"/>
      <c r="J312" s="211" t="n">
        <f aca="false">ROUND(I312*H312,2)</f>
        <v>0</v>
      </c>
      <c r="K312" s="207" t="s">
        <v>154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35</v>
      </c>
      <c r="AT312" s="216" t="s">
        <v>130</v>
      </c>
      <c r="AU312" s="216" t="s">
        <v>80</v>
      </c>
      <c r="AY312" s="3" t="s">
        <v>12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135</v>
      </c>
      <c r="BM312" s="216" t="s">
        <v>720</v>
      </c>
    </row>
    <row r="313" s="31" customFormat="true" ht="12.8" hidden="false" customHeight="false" outlineLevel="0" collapsed="false">
      <c r="A313" s="24"/>
      <c r="B313" s="25"/>
      <c r="C313" s="26"/>
      <c r="D313" s="218" t="s">
        <v>137</v>
      </c>
      <c r="E313" s="26"/>
      <c r="F313" s="219" t="s">
        <v>71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0</v>
      </c>
    </row>
    <row r="314" s="225" customFormat="true" ht="12.8" hidden="false" customHeight="false" outlineLevel="0" collapsed="false">
      <c r="B314" s="226"/>
      <c r="C314" s="227"/>
      <c r="D314" s="218" t="s">
        <v>141</v>
      </c>
      <c r="E314" s="228"/>
      <c r="F314" s="229" t="s">
        <v>525</v>
      </c>
      <c r="G314" s="227"/>
      <c r="H314" s="230" t="n">
        <v>15.5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41</v>
      </c>
      <c r="AU314" s="236" t="s">
        <v>80</v>
      </c>
      <c r="AV314" s="225" t="s">
        <v>80</v>
      </c>
      <c r="AW314" s="225" t="s">
        <v>33</v>
      </c>
      <c r="AX314" s="225" t="s">
        <v>78</v>
      </c>
      <c r="AY314" s="236" t="s">
        <v>128</v>
      </c>
    </row>
    <row r="315" s="31" customFormat="true" ht="37.8" hidden="false" customHeight="true" outlineLevel="0" collapsed="false">
      <c r="A315" s="24"/>
      <c r="B315" s="25"/>
      <c r="C315" s="205" t="s">
        <v>721</v>
      </c>
      <c r="D315" s="205" t="s">
        <v>130</v>
      </c>
      <c r="E315" s="206" t="s">
        <v>722</v>
      </c>
      <c r="F315" s="207" t="s">
        <v>723</v>
      </c>
      <c r="G315" s="208" t="s">
        <v>225</v>
      </c>
      <c r="H315" s="209" t="n">
        <v>1</v>
      </c>
      <c r="I315" s="210"/>
      <c r="J315" s="211" t="n">
        <f aca="false">ROUND(I315*H315,2)</f>
        <v>0</v>
      </c>
      <c r="K315" s="207" t="s">
        <v>154</v>
      </c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35</v>
      </c>
      <c r="AT315" s="216" t="s">
        <v>130</v>
      </c>
      <c r="AU315" s="216" t="s">
        <v>80</v>
      </c>
      <c r="AY315" s="3" t="s">
        <v>12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135</v>
      </c>
      <c r="BM315" s="216" t="s">
        <v>724</v>
      </c>
    </row>
    <row r="316" s="31" customFormat="true" ht="12.8" hidden="false" customHeight="false" outlineLevel="0" collapsed="false">
      <c r="A316" s="24"/>
      <c r="B316" s="25"/>
      <c r="C316" s="26"/>
      <c r="D316" s="218" t="s">
        <v>137</v>
      </c>
      <c r="E316" s="26"/>
      <c r="F316" s="219" t="s">
        <v>723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0</v>
      </c>
    </row>
    <row r="317" s="225" customFormat="true" ht="12.8" hidden="false" customHeight="false" outlineLevel="0" collapsed="false">
      <c r="B317" s="226"/>
      <c r="C317" s="227"/>
      <c r="D317" s="218" t="s">
        <v>141</v>
      </c>
      <c r="E317" s="228"/>
      <c r="F317" s="229" t="s">
        <v>574</v>
      </c>
      <c r="G317" s="227"/>
      <c r="H317" s="230" t="n">
        <v>1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41</v>
      </c>
      <c r="AU317" s="236" t="s">
        <v>80</v>
      </c>
      <c r="AV317" s="225" t="s">
        <v>80</v>
      </c>
      <c r="AW317" s="225" t="s">
        <v>33</v>
      </c>
      <c r="AX317" s="225" t="s">
        <v>78</v>
      </c>
      <c r="AY317" s="236" t="s">
        <v>128</v>
      </c>
    </row>
    <row r="318" s="31" customFormat="true" ht="24.15" hidden="false" customHeight="true" outlineLevel="0" collapsed="false">
      <c r="A318" s="24"/>
      <c r="B318" s="25"/>
      <c r="C318" s="249" t="s">
        <v>725</v>
      </c>
      <c r="D318" s="249" t="s">
        <v>210</v>
      </c>
      <c r="E318" s="250" t="s">
        <v>726</v>
      </c>
      <c r="F318" s="251" t="s">
        <v>727</v>
      </c>
      <c r="G318" s="252" t="s">
        <v>225</v>
      </c>
      <c r="H318" s="253" t="n">
        <v>1</v>
      </c>
      <c r="I318" s="254"/>
      <c r="J318" s="255" t="n">
        <f aca="false">ROUND(I318*H318,2)</f>
        <v>0</v>
      </c>
      <c r="K318" s="251" t="s">
        <v>134</v>
      </c>
      <c r="L318" s="256"/>
      <c r="M318" s="257"/>
      <c r="N318" s="258" t="s">
        <v>42</v>
      </c>
      <c r="O318" s="67"/>
      <c r="P318" s="214" t="n">
        <f aca="false">O318*H318</f>
        <v>0</v>
      </c>
      <c r="Q318" s="214" t="n">
        <v>0.083</v>
      </c>
      <c r="R318" s="214" t="n">
        <f aca="false">Q318*H318</f>
        <v>0.083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86</v>
      </c>
      <c r="AT318" s="216" t="s">
        <v>210</v>
      </c>
      <c r="AU318" s="216" t="s">
        <v>80</v>
      </c>
      <c r="AY318" s="3" t="s">
        <v>12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35</v>
      </c>
      <c r="BM318" s="216" t="s">
        <v>728</v>
      </c>
    </row>
    <row r="319" s="31" customFormat="true" ht="12.8" hidden="false" customHeight="false" outlineLevel="0" collapsed="false">
      <c r="A319" s="24"/>
      <c r="B319" s="25"/>
      <c r="C319" s="26"/>
      <c r="D319" s="218" t="s">
        <v>137</v>
      </c>
      <c r="E319" s="26"/>
      <c r="F319" s="219" t="s">
        <v>727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0</v>
      </c>
    </row>
    <row r="320" s="225" customFormat="true" ht="12.8" hidden="false" customHeight="false" outlineLevel="0" collapsed="false">
      <c r="B320" s="226"/>
      <c r="C320" s="227"/>
      <c r="D320" s="218" t="s">
        <v>141</v>
      </c>
      <c r="E320" s="228"/>
      <c r="F320" s="229" t="s">
        <v>729</v>
      </c>
      <c r="G320" s="227"/>
      <c r="H320" s="230" t="n">
        <v>1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41</v>
      </c>
      <c r="AU320" s="236" t="s">
        <v>80</v>
      </c>
      <c r="AV320" s="225" t="s">
        <v>80</v>
      </c>
      <c r="AW320" s="225" t="s">
        <v>33</v>
      </c>
      <c r="AX320" s="225" t="s">
        <v>78</v>
      </c>
      <c r="AY320" s="236" t="s">
        <v>128</v>
      </c>
    </row>
    <row r="321" s="31" customFormat="true" ht="16.5" hidden="false" customHeight="true" outlineLevel="0" collapsed="false">
      <c r="A321" s="24"/>
      <c r="B321" s="25"/>
      <c r="C321" s="249" t="s">
        <v>730</v>
      </c>
      <c r="D321" s="249" t="s">
        <v>210</v>
      </c>
      <c r="E321" s="250" t="s">
        <v>731</v>
      </c>
      <c r="F321" s="251" t="s">
        <v>732</v>
      </c>
      <c r="G321" s="252" t="s">
        <v>225</v>
      </c>
      <c r="H321" s="253" t="n">
        <v>1</v>
      </c>
      <c r="I321" s="254"/>
      <c r="J321" s="255" t="n">
        <f aca="false">ROUND(I321*H321,2)</f>
        <v>0</v>
      </c>
      <c r="K321" s="251" t="s">
        <v>134</v>
      </c>
      <c r="L321" s="256"/>
      <c r="M321" s="257"/>
      <c r="N321" s="258" t="s">
        <v>42</v>
      </c>
      <c r="O321" s="67"/>
      <c r="P321" s="214" t="n">
        <f aca="false">O321*H321</f>
        <v>0</v>
      </c>
      <c r="Q321" s="214" t="n">
        <v>0.011</v>
      </c>
      <c r="R321" s="214" t="n">
        <f aca="false">Q321*H321</f>
        <v>0.011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86</v>
      </c>
      <c r="AT321" s="216" t="s">
        <v>210</v>
      </c>
      <c r="AU321" s="216" t="s">
        <v>80</v>
      </c>
      <c r="AY321" s="3" t="s">
        <v>128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35</v>
      </c>
      <c r="BM321" s="216" t="s">
        <v>733</v>
      </c>
    </row>
    <row r="322" s="31" customFormat="true" ht="12.8" hidden="false" customHeight="false" outlineLevel="0" collapsed="false">
      <c r="A322" s="24"/>
      <c r="B322" s="25"/>
      <c r="C322" s="26"/>
      <c r="D322" s="218" t="s">
        <v>137</v>
      </c>
      <c r="E322" s="26"/>
      <c r="F322" s="219" t="s">
        <v>732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7</v>
      </c>
      <c r="AU322" s="3" t="s">
        <v>80</v>
      </c>
    </row>
    <row r="323" s="225" customFormat="true" ht="12.8" hidden="false" customHeight="false" outlineLevel="0" collapsed="false">
      <c r="B323" s="226"/>
      <c r="C323" s="227"/>
      <c r="D323" s="218" t="s">
        <v>141</v>
      </c>
      <c r="E323" s="228"/>
      <c r="F323" s="229" t="s">
        <v>734</v>
      </c>
      <c r="G323" s="227"/>
      <c r="H323" s="230" t="n">
        <v>1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41</v>
      </c>
      <c r="AU323" s="236" t="s">
        <v>80</v>
      </c>
      <c r="AV323" s="225" t="s">
        <v>80</v>
      </c>
      <c r="AW323" s="225" t="s">
        <v>33</v>
      </c>
      <c r="AX323" s="225" t="s">
        <v>78</v>
      </c>
      <c r="AY323" s="236" t="s">
        <v>128</v>
      </c>
    </row>
    <row r="324" s="188" customFormat="true" ht="22.8" hidden="false" customHeight="true" outlineLevel="0" collapsed="false">
      <c r="B324" s="189"/>
      <c r="C324" s="190"/>
      <c r="D324" s="191" t="s">
        <v>70</v>
      </c>
      <c r="E324" s="203" t="s">
        <v>195</v>
      </c>
      <c r="F324" s="203" t="s">
        <v>735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55)</f>
        <v>0</v>
      </c>
      <c r="Q324" s="197"/>
      <c r="R324" s="198" t="n">
        <f aca="false">SUM(R325:R355)</f>
        <v>0.3903466</v>
      </c>
      <c r="S324" s="197"/>
      <c r="T324" s="199" t="n">
        <f aca="false">SUM(T325:T355)</f>
        <v>0</v>
      </c>
      <c r="AR324" s="200" t="s">
        <v>78</v>
      </c>
      <c r="AT324" s="201" t="s">
        <v>70</v>
      </c>
      <c r="AU324" s="201" t="s">
        <v>78</v>
      </c>
      <c r="AY324" s="200" t="s">
        <v>128</v>
      </c>
      <c r="BK324" s="202" t="n">
        <f aca="false">SUM(BK325:BK355)</f>
        <v>0</v>
      </c>
    </row>
    <row r="325" s="31" customFormat="true" ht="16.5" hidden="false" customHeight="true" outlineLevel="0" collapsed="false">
      <c r="A325" s="24"/>
      <c r="B325" s="25"/>
      <c r="C325" s="205" t="s">
        <v>736</v>
      </c>
      <c r="D325" s="205" t="s">
        <v>130</v>
      </c>
      <c r="E325" s="206" t="s">
        <v>737</v>
      </c>
      <c r="F325" s="207" t="s">
        <v>738</v>
      </c>
      <c r="G325" s="208" t="s">
        <v>133</v>
      </c>
      <c r="H325" s="209" t="n">
        <v>4.93</v>
      </c>
      <c r="I325" s="210"/>
      <c r="J325" s="211" t="n">
        <f aca="false">ROUND(I325*H325,2)</f>
        <v>0</v>
      </c>
      <c r="K325" s="207" t="s">
        <v>134</v>
      </c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.04622</v>
      </c>
      <c r="R325" s="214" t="n">
        <f aca="false">Q325*H325</f>
        <v>0.2278646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35</v>
      </c>
      <c r="AT325" s="216" t="s">
        <v>130</v>
      </c>
      <c r="AU325" s="216" t="s">
        <v>80</v>
      </c>
      <c r="AY325" s="3" t="s">
        <v>128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135</v>
      </c>
      <c r="BM325" s="216" t="s">
        <v>739</v>
      </c>
    </row>
    <row r="326" s="31" customFormat="true" ht="12.8" hidden="false" customHeight="false" outlineLevel="0" collapsed="false">
      <c r="A326" s="24"/>
      <c r="B326" s="25"/>
      <c r="C326" s="26"/>
      <c r="D326" s="218" t="s">
        <v>137</v>
      </c>
      <c r="E326" s="26"/>
      <c r="F326" s="219" t="s">
        <v>74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7</v>
      </c>
      <c r="AU326" s="3" t="s">
        <v>80</v>
      </c>
    </row>
    <row r="327" s="31" customFormat="true" ht="12.8" hidden="false" customHeight="false" outlineLevel="0" collapsed="false">
      <c r="A327" s="24"/>
      <c r="B327" s="25"/>
      <c r="C327" s="26"/>
      <c r="D327" s="223" t="s">
        <v>139</v>
      </c>
      <c r="E327" s="26"/>
      <c r="F327" s="224" t="s">
        <v>74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9</v>
      </c>
      <c r="AU327" s="3" t="s">
        <v>80</v>
      </c>
    </row>
    <row r="328" s="225" customFormat="true" ht="12.8" hidden="false" customHeight="false" outlineLevel="0" collapsed="false">
      <c r="B328" s="226"/>
      <c r="C328" s="227"/>
      <c r="D328" s="218" t="s">
        <v>141</v>
      </c>
      <c r="E328" s="228"/>
      <c r="F328" s="229" t="s">
        <v>742</v>
      </c>
      <c r="G328" s="227"/>
      <c r="H328" s="230" t="n">
        <v>4.93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41</v>
      </c>
      <c r="AU328" s="236" t="s">
        <v>80</v>
      </c>
      <c r="AV328" s="225" t="s">
        <v>80</v>
      </c>
      <c r="AW328" s="225" t="s">
        <v>33</v>
      </c>
      <c r="AX328" s="225" t="s">
        <v>78</v>
      </c>
      <c r="AY328" s="236" t="s">
        <v>128</v>
      </c>
    </row>
    <row r="329" s="31" customFormat="true" ht="16.5" hidden="false" customHeight="true" outlineLevel="0" collapsed="false">
      <c r="A329" s="24"/>
      <c r="B329" s="25"/>
      <c r="C329" s="205" t="s">
        <v>743</v>
      </c>
      <c r="D329" s="205" t="s">
        <v>130</v>
      </c>
      <c r="E329" s="206" t="s">
        <v>744</v>
      </c>
      <c r="F329" s="207" t="s">
        <v>745</v>
      </c>
      <c r="G329" s="208" t="s">
        <v>160</v>
      </c>
      <c r="H329" s="209" t="n">
        <v>2</v>
      </c>
      <c r="I329" s="210"/>
      <c r="J329" s="211" t="n">
        <f aca="false">ROUND(I329*H329,2)</f>
        <v>0</v>
      </c>
      <c r="K329" s="207" t="s">
        <v>134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6925</v>
      </c>
      <c r="R329" s="214" t="n">
        <f aca="false">Q329*H329</f>
        <v>0.1385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35</v>
      </c>
      <c r="AT329" s="216" t="s">
        <v>130</v>
      </c>
      <c r="AU329" s="216" t="s">
        <v>80</v>
      </c>
      <c r="AY329" s="3" t="s">
        <v>128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35</v>
      </c>
      <c r="BM329" s="216" t="s">
        <v>746</v>
      </c>
    </row>
    <row r="330" s="31" customFormat="true" ht="12.8" hidden="false" customHeight="false" outlineLevel="0" collapsed="false">
      <c r="A330" s="24"/>
      <c r="B330" s="25"/>
      <c r="C330" s="26"/>
      <c r="D330" s="218" t="s">
        <v>137</v>
      </c>
      <c r="E330" s="26"/>
      <c r="F330" s="219" t="s">
        <v>747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7</v>
      </c>
      <c r="AU330" s="3" t="s">
        <v>80</v>
      </c>
    </row>
    <row r="331" s="31" customFormat="true" ht="12.8" hidden="false" customHeight="false" outlineLevel="0" collapsed="false">
      <c r="A331" s="24"/>
      <c r="B331" s="25"/>
      <c r="C331" s="26"/>
      <c r="D331" s="223" t="s">
        <v>139</v>
      </c>
      <c r="E331" s="26"/>
      <c r="F331" s="224" t="s">
        <v>748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9</v>
      </c>
      <c r="AU331" s="3" t="s">
        <v>80</v>
      </c>
    </row>
    <row r="332" s="225" customFormat="true" ht="12.8" hidden="false" customHeight="false" outlineLevel="0" collapsed="false">
      <c r="B332" s="226"/>
      <c r="C332" s="227"/>
      <c r="D332" s="218" t="s">
        <v>141</v>
      </c>
      <c r="E332" s="228"/>
      <c r="F332" s="229" t="s">
        <v>749</v>
      </c>
      <c r="G332" s="227"/>
      <c r="H332" s="230" t="n">
        <v>2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41</v>
      </c>
      <c r="AU332" s="236" t="s">
        <v>80</v>
      </c>
      <c r="AV332" s="225" t="s">
        <v>80</v>
      </c>
      <c r="AW332" s="225" t="s">
        <v>33</v>
      </c>
      <c r="AX332" s="225" t="s">
        <v>78</v>
      </c>
      <c r="AY332" s="236" t="s">
        <v>128</v>
      </c>
    </row>
    <row r="333" s="31" customFormat="true" ht="33" hidden="false" customHeight="true" outlineLevel="0" collapsed="false">
      <c r="A333" s="24"/>
      <c r="B333" s="25"/>
      <c r="C333" s="205" t="s">
        <v>750</v>
      </c>
      <c r="D333" s="205" t="s">
        <v>130</v>
      </c>
      <c r="E333" s="206" t="s">
        <v>751</v>
      </c>
      <c r="F333" s="207" t="s">
        <v>752</v>
      </c>
      <c r="G333" s="208" t="s">
        <v>160</v>
      </c>
      <c r="H333" s="209" t="n">
        <v>9.6</v>
      </c>
      <c r="I333" s="210"/>
      <c r="J333" s="211" t="n">
        <f aca="false">ROUND(I333*H333,2)</f>
        <v>0</v>
      </c>
      <c r="K333" s="207" t="s">
        <v>134</v>
      </c>
      <c r="L333" s="30"/>
      <c r="M333" s="212"/>
      <c r="N333" s="213" t="s">
        <v>42</v>
      </c>
      <c r="O333" s="67"/>
      <c r="P333" s="214" t="n">
        <f aca="false">O333*H333</f>
        <v>0</v>
      </c>
      <c r="Q333" s="214" t="n">
        <v>0.00232</v>
      </c>
      <c r="R333" s="214" t="n">
        <f aca="false">Q333*H333</f>
        <v>0.022272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35</v>
      </c>
      <c r="AT333" s="216" t="s">
        <v>130</v>
      </c>
      <c r="AU333" s="216" t="s">
        <v>80</v>
      </c>
      <c r="AY333" s="3" t="s">
        <v>128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135</v>
      </c>
      <c r="BM333" s="216" t="s">
        <v>753</v>
      </c>
    </row>
    <row r="334" s="31" customFormat="true" ht="12.8" hidden="false" customHeight="false" outlineLevel="0" collapsed="false">
      <c r="A334" s="24"/>
      <c r="B334" s="25"/>
      <c r="C334" s="26"/>
      <c r="D334" s="218" t="s">
        <v>137</v>
      </c>
      <c r="E334" s="26"/>
      <c r="F334" s="219" t="s">
        <v>754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0</v>
      </c>
    </row>
    <row r="335" s="31" customFormat="true" ht="12.8" hidden="false" customHeight="false" outlineLevel="0" collapsed="false">
      <c r="A335" s="24"/>
      <c r="B335" s="25"/>
      <c r="C335" s="26"/>
      <c r="D335" s="223" t="s">
        <v>139</v>
      </c>
      <c r="E335" s="26"/>
      <c r="F335" s="224" t="s">
        <v>755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9</v>
      </c>
      <c r="AU335" s="3" t="s">
        <v>80</v>
      </c>
    </row>
    <row r="336" s="225" customFormat="true" ht="12.8" hidden="false" customHeight="false" outlineLevel="0" collapsed="false">
      <c r="B336" s="226"/>
      <c r="C336" s="227"/>
      <c r="D336" s="218" t="s">
        <v>141</v>
      </c>
      <c r="E336" s="228"/>
      <c r="F336" s="229" t="s">
        <v>756</v>
      </c>
      <c r="G336" s="227"/>
      <c r="H336" s="230" t="n">
        <v>9.6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41</v>
      </c>
      <c r="AU336" s="236" t="s">
        <v>80</v>
      </c>
      <c r="AV336" s="225" t="s">
        <v>80</v>
      </c>
      <c r="AW336" s="225" t="s">
        <v>33</v>
      </c>
      <c r="AX336" s="225" t="s">
        <v>78</v>
      </c>
      <c r="AY336" s="236" t="s">
        <v>128</v>
      </c>
    </row>
    <row r="337" s="31" customFormat="true" ht="24.15" hidden="false" customHeight="true" outlineLevel="0" collapsed="false">
      <c r="A337" s="24"/>
      <c r="B337" s="25"/>
      <c r="C337" s="205" t="s">
        <v>757</v>
      </c>
      <c r="D337" s="205" t="s">
        <v>130</v>
      </c>
      <c r="E337" s="206" t="s">
        <v>758</v>
      </c>
      <c r="F337" s="207" t="s">
        <v>759</v>
      </c>
      <c r="G337" s="208" t="s">
        <v>225</v>
      </c>
      <c r="H337" s="209" t="n">
        <v>12</v>
      </c>
      <c r="I337" s="210"/>
      <c r="J337" s="211" t="n">
        <f aca="false">ROUND(I337*H337,2)</f>
        <v>0</v>
      </c>
      <c r="K337" s="207" t="s">
        <v>134</v>
      </c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1E-005</v>
      </c>
      <c r="R337" s="214" t="n">
        <f aca="false">Q337*H337</f>
        <v>0.00012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35</v>
      </c>
      <c r="AT337" s="216" t="s">
        <v>130</v>
      </c>
      <c r="AU337" s="216" t="s">
        <v>80</v>
      </c>
      <c r="AY337" s="3" t="s">
        <v>12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135</v>
      </c>
      <c r="BM337" s="216" t="s">
        <v>760</v>
      </c>
    </row>
    <row r="338" s="31" customFormat="true" ht="12.8" hidden="false" customHeight="false" outlineLevel="0" collapsed="false">
      <c r="A338" s="24"/>
      <c r="B338" s="25"/>
      <c r="C338" s="26"/>
      <c r="D338" s="218" t="s">
        <v>137</v>
      </c>
      <c r="E338" s="26"/>
      <c r="F338" s="219" t="s">
        <v>761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80</v>
      </c>
    </row>
    <row r="339" s="31" customFormat="true" ht="12.8" hidden="false" customHeight="false" outlineLevel="0" collapsed="false">
      <c r="A339" s="24"/>
      <c r="B339" s="25"/>
      <c r="C339" s="26"/>
      <c r="D339" s="223" t="s">
        <v>139</v>
      </c>
      <c r="E339" s="26"/>
      <c r="F339" s="224" t="s">
        <v>762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9</v>
      </c>
      <c r="AU339" s="3" t="s">
        <v>80</v>
      </c>
    </row>
    <row r="340" s="225" customFormat="true" ht="12.8" hidden="false" customHeight="false" outlineLevel="0" collapsed="false">
      <c r="B340" s="226"/>
      <c r="C340" s="227"/>
      <c r="D340" s="218" t="s">
        <v>141</v>
      </c>
      <c r="E340" s="228"/>
      <c r="F340" s="229" t="s">
        <v>763</v>
      </c>
      <c r="G340" s="227"/>
      <c r="H340" s="230" t="n">
        <v>12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41</v>
      </c>
      <c r="AU340" s="236" t="s">
        <v>80</v>
      </c>
      <c r="AV340" s="225" t="s">
        <v>80</v>
      </c>
      <c r="AW340" s="225" t="s">
        <v>33</v>
      </c>
      <c r="AX340" s="225" t="s">
        <v>78</v>
      </c>
      <c r="AY340" s="236" t="s">
        <v>128</v>
      </c>
    </row>
    <row r="341" s="31" customFormat="true" ht="21.75" hidden="false" customHeight="true" outlineLevel="0" collapsed="false">
      <c r="A341" s="24"/>
      <c r="B341" s="25"/>
      <c r="C341" s="205" t="s">
        <v>764</v>
      </c>
      <c r="D341" s="205" t="s">
        <v>130</v>
      </c>
      <c r="E341" s="206" t="s">
        <v>765</v>
      </c>
      <c r="F341" s="207" t="s">
        <v>766</v>
      </c>
      <c r="G341" s="208" t="s">
        <v>225</v>
      </c>
      <c r="H341" s="209" t="n">
        <v>12</v>
      </c>
      <c r="I341" s="210"/>
      <c r="J341" s="211" t="n">
        <f aca="false">ROUND(I341*H341,2)</f>
        <v>0</v>
      </c>
      <c r="K341" s="207" t="s">
        <v>154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.00013</v>
      </c>
      <c r="R341" s="214" t="n">
        <f aca="false">Q341*H341</f>
        <v>0.00156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35</v>
      </c>
      <c r="AT341" s="216" t="s">
        <v>130</v>
      </c>
      <c r="AU341" s="216" t="s">
        <v>80</v>
      </c>
      <c r="AY341" s="3" t="s">
        <v>128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135</v>
      </c>
      <c r="BM341" s="216" t="s">
        <v>767</v>
      </c>
    </row>
    <row r="342" s="31" customFormat="true" ht="12.8" hidden="false" customHeight="false" outlineLevel="0" collapsed="false">
      <c r="A342" s="24"/>
      <c r="B342" s="25"/>
      <c r="C342" s="26"/>
      <c r="D342" s="218" t="s">
        <v>137</v>
      </c>
      <c r="E342" s="26"/>
      <c r="F342" s="219" t="s">
        <v>768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7</v>
      </c>
      <c r="AU342" s="3" t="s">
        <v>80</v>
      </c>
    </row>
    <row r="343" s="225" customFormat="true" ht="12.8" hidden="false" customHeight="false" outlineLevel="0" collapsed="false">
      <c r="B343" s="226"/>
      <c r="C343" s="227"/>
      <c r="D343" s="218" t="s">
        <v>141</v>
      </c>
      <c r="E343" s="228"/>
      <c r="F343" s="229" t="s">
        <v>769</v>
      </c>
      <c r="G343" s="227"/>
      <c r="H343" s="230" t="n">
        <v>12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41</v>
      </c>
      <c r="AU343" s="236" t="s">
        <v>80</v>
      </c>
      <c r="AV343" s="225" t="s">
        <v>80</v>
      </c>
      <c r="AW343" s="225" t="s">
        <v>33</v>
      </c>
      <c r="AX343" s="225" t="s">
        <v>78</v>
      </c>
      <c r="AY343" s="236" t="s">
        <v>128</v>
      </c>
    </row>
    <row r="344" s="31" customFormat="true" ht="24.15" hidden="false" customHeight="true" outlineLevel="0" collapsed="false">
      <c r="A344" s="24"/>
      <c r="B344" s="25"/>
      <c r="C344" s="249" t="s">
        <v>770</v>
      </c>
      <c r="D344" s="249" t="s">
        <v>210</v>
      </c>
      <c r="E344" s="250" t="s">
        <v>771</v>
      </c>
      <c r="F344" s="251" t="s">
        <v>772</v>
      </c>
      <c r="G344" s="252" t="s">
        <v>773</v>
      </c>
      <c r="H344" s="253" t="n">
        <v>0.12</v>
      </c>
      <c r="I344" s="254"/>
      <c r="J344" s="255" t="n">
        <f aca="false">ROUND(I344*H344,2)</f>
        <v>0</v>
      </c>
      <c r="K344" s="251" t="s">
        <v>134</v>
      </c>
      <c r="L344" s="256"/>
      <c r="M344" s="257"/>
      <c r="N344" s="258" t="s">
        <v>42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86</v>
      </c>
      <c r="AT344" s="216" t="s">
        <v>210</v>
      </c>
      <c r="AU344" s="216" t="s">
        <v>80</v>
      </c>
      <c r="AY344" s="3" t="s">
        <v>128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135</v>
      </c>
      <c r="BM344" s="216" t="s">
        <v>774</v>
      </c>
    </row>
    <row r="345" s="31" customFormat="true" ht="12.8" hidden="false" customHeight="false" outlineLevel="0" collapsed="false">
      <c r="A345" s="24"/>
      <c r="B345" s="25"/>
      <c r="C345" s="26"/>
      <c r="D345" s="218" t="s">
        <v>137</v>
      </c>
      <c r="E345" s="26"/>
      <c r="F345" s="219" t="s">
        <v>77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7</v>
      </c>
      <c r="AU345" s="3" t="s">
        <v>80</v>
      </c>
    </row>
    <row r="346" s="225" customFormat="true" ht="12.8" hidden="false" customHeight="false" outlineLevel="0" collapsed="false">
      <c r="B346" s="226"/>
      <c r="C346" s="227"/>
      <c r="D346" s="218" t="s">
        <v>141</v>
      </c>
      <c r="E346" s="227"/>
      <c r="F346" s="229" t="s">
        <v>775</v>
      </c>
      <c r="G346" s="227"/>
      <c r="H346" s="230" t="n">
        <v>0.12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41</v>
      </c>
      <c r="AU346" s="236" t="s">
        <v>80</v>
      </c>
      <c r="AV346" s="225" t="s">
        <v>80</v>
      </c>
      <c r="AW346" s="225" t="s">
        <v>4</v>
      </c>
      <c r="AX346" s="225" t="s">
        <v>78</v>
      </c>
      <c r="AY346" s="236" t="s">
        <v>128</v>
      </c>
    </row>
    <row r="347" s="31" customFormat="true" ht="24.15" hidden="false" customHeight="true" outlineLevel="0" collapsed="false">
      <c r="A347" s="24"/>
      <c r="B347" s="25"/>
      <c r="C347" s="249" t="s">
        <v>776</v>
      </c>
      <c r="D347" s="249" t="s">
        <v>210</v>
      </c>
      <c r="E347" s="250" t="s">
        <v>777</v>
      </c>
      <c r="F347" s="251" t="s">
        <v>778</v>
      </c>
      <c r="G347" s="252" t="s">
        <v>773</v>
      </c>
      <c r="H347" s="253" t="n">
        <v>0.12</v>
      </c>
      <c r="I347" s="254"/>
      <c r="J347" s="255" t="n">
        <f aca="false">ROUND(I347*H347,2)</f>
        <v>0</v>
      </c>
      <c r="K347" s="251" t="s">
        <v>134</v>
      </c>
      <c r="L347" s="256"/>
      <c r="M347" s="257"/>
      <c r="N347" s="258" t="s">
        <v>42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86</v>
      </c>
      <c r="AT347" s="216" t="s">
        <v>210</v>
      </c>
      <c r="AU347" s="216" t="s">
        <v>80</v>
      </c>
      <c r="AY347" s="3" t="s">
        <v>12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135</v>
      </c>
      <c r="BM347" s="216" t="s">
        <v>779</v>
      </c>
    </row>
    <row r="348" s="31" customFormat="true" ht="12.8" hidden="false" customHeight="false" outlineLevel="0" collapsed="false">
      <c r="A348" s="24"/>
      <c r="B348" s="25"/>
      <c r="C348" s="26"/>
      <c r="D348" s="218" t="s">
        <v>137</v>
      </c>
      <c r="E348" s="26"/>
      <c r="F348" s="219" t="s">
        <v>778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7</v>
      </c>
      <c r="AU348" s="3" t="s">
        <v>80</v>
      </c>
    </row>
    <row r="349" s="225" customFormat="true" ht="12.8" hidden="false" customHeight="false" outlineLevel="0" collapsed="false">
      <c r="B349" s="226"/>
      <c r="C349" s="227"/>
      <c r="D349" s="218" t="s">
        <v>141</v>
      </c>
      <c r="E349" s="227"/>
      <c r="F349" s="229" t="s">
        <v>775</v>
      </c>
      <c r="G349" s="227"/>
      <c r="H349" s="230" t="n">
        <v>0.12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41</v>
      </c>
      <c r="AU349" s="236" t="s">
        <v>80</v>
      </c>
      <c r="AV349" s="225" t="s">
        <v>80</v>
      </c>
      <c r="AW349" s="225" t="s">
        <v>4</v>
      </c>
      <c r="AX349" s="225" t="s">
        <v>78</v>
      </c>
      <c r="AY349" s="236" t="s">
        <v>128</v>
      </c>
    </row>
    <row r="350" s="31" customFormat="true" ht="24.15" hidden="false" customHeight="true" outlineLevel="0" collapsed="false">
      <c r="A350" s="24"/>
      <c r="B350" s="25"/>
      <c r="C350" s="249" t="s">
        <v>780</v>
      </c>
      <c r="D350" s="249" t="s">
        <v>210</v>
      </c>
      <c r="E350" s="250" t="s">
        <v>781</v>
      </c>
      <c r="F350" s="251" t="s">
        <v>782</v>
      </c>
      <c r="G350" s="252" t="s">
        <v>773</v>
      </c>
      <c r="H350" s="253" t="n">
        <v>0.12</v>
      </c>
      <c r="I350" s="254"/>
      <c r="J350" s="255" t="n">
        <f aca="false">ROUND(I350*H350,2)</f>
        <v>0</v>
      </c>
      <c r="K350" s="251" t="s">
        <v>134</v>
      </c>
      <c r="L350" s="256"/>
      <c r="M350" s="257"/>
      <c r="N350" s="258" t="s">
        <v>42</v>
      </c>
      <c r="O350" s="67"/>
      <c r="P350" s="214" t="n">
        <f aca="false">O350*H350</f>
        <v>0</v>
      </c>
      <c r="Q350" s="214" t="n">
        <v>0.00025</v>
      </c>
      <c r="R350" s="214" t="n">
        <f aca="false">Q350*H350</f>
        <v>3E-005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86</v>
      </c>
      <c r="AT350" s="216" t="s">
        <v>210</v>
      </c>
      <c r="AU350" s="216" t="s">
        <v>80</v>
      </c>
      <c r="AY350" s="3" t="s">
        <v>12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35</v>
      </c>
      <c r="BM350" s="216" t="s">
        <v>783</v>
      </c>
    </row>
    <row r="351" s="31" customFormat="true" ht="12.8" hidden="false" customHeight="false" outlineLevel="0" collapsed="false">
      <c r="A351" s="24"/>
      <c r="B351" s="25"/>
      <c r="C351" s="26"/>
      <c r="D351" s="218" t="s">
        <v>137</v>
      </c>
      <c r="E351" s="26"/>
      <c r="F351" s="219" t="s">
        <v>782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0</v>
      </c>
    </row>
    <row r="352" s="225" customFormat="true" ht="12.8" hidden="false" customHeight="false" outlineLevel="0" collapsed="false">
      <c r="B352" s="226"/>
      <c r="C352" s="227"/>
      <c r="D352" s="218" t="s">
        <v>141</v>
      </c>
      <c r="E352" s="227"/>
      <c r="F352" s="229" t="s">
        <v>775</v>
      </c>
      <c r="G352" s="227"/>
      <c r="H352" s="230" t="n">
        <v>0.12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41</v>
      </c>
      <c r="AU352" s="236" t="s">
        <v>80</v>
      </c>
      <c r="AV352" s="225" t="s">
        <v>80</v>
      </c>
      <c r="AW352" s="225" t="s">
        <v>4</v>
      </c>
      <c r="AX352" s="225" t="s">
        <v>78</v>
      </c>
      <c r="AY352" s="236" t="s">
        <v>128</v>
      </c>
    </row>
    <row r="353" s="31" customFormat="true" ht="37.8" hidden="false" customHeight="true" outlineLevel="0" collapsed="false">
      <c r="A353" s="24"/>
      <c r="B353" s="25"/>
      <c r="C353" s="205" t="s">
        <v>784</v>
      </c>
      <c r="D353" s="205" t="s">
        <v>130</v>
      </c>
      <c r="E353" s="206" t="s">
        <v>785</v>
      </c>
      <c r="F353" s="207" t="s">
        <v>786</v>
      </c>
      <c r="G353" s="208" t="s">
        <v>787</v>
      </c>
      <c r="H353" s="209" t="n">
        <v>1</v>
      </c>
      <c r="I353" s="210"/>
      <c r="J353" s="211" t="n">
        <f aca="false">ROUND(I353*H353,2)</f>
        <v>0</v>
      </c>
      <c r="K353" s="207" t="s">
        <v>154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35</v>
      </c>
      <c r="AT353" s="216" t="s">
        <v>130</v>
      </c>
      <c r="AU353" s="216" t="s">
        <v>80</v>
      </c>
      <c r="AY353" s="3" t="s">
        <v>128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8</v>
      </c>
      <c r="BK353" s="217" t="n">
        <f aca="false">ROUND(I353*H353,2)</f>
        <v>0</v>
      </c>
      <c r="BL353" s="3" t="s">
        <v>135</v>
      </c>
      <c r="BM353" s="216" t="s">
        <v>788</v>
      </c>
    </row>
    <row r="354" s="31" customFormat="true" ht="12.8" hidden="false" customHeight="false" outlineLevel="0" collapsed="false">
      <c r="A354" s="24"/>
      <c r="B354" s="25"/>
      <c r="C354" s="26"/>
      <c r="D354" s="218" t="s">
        <v>137</v>
      </c>
      <c r="E354" s="26"/>
      <c r="F354" s="219" t="s">
        <v>789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0</v>
      </c>
    </row>
    <row r="355" s="225" customFormat="true" ht="12.8" hidden="false" customHeight="false" outlineLevel="0" collapsed="false">
      <c r="B355" s="226"/>
      <c r="C355" s="227"/>
      <c r="D355" s="218" t="s">
        <v>141</v>
      </c>
      <c r="E355" s="228"/>
      <c r="F355" s="229" t="s">
        <v>734</v>
      </c>
      <c r="G355" s="227"/>
      <c r="H355" s="230" t="n">
        <v>1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41</v>
      </c>
      <c r="AU355" s="236" t="s">
        <v>80</v>
      </c>
      <c r="AV355" s="225" t="s">
        <v>80</v>
      </c>
      <c r="AW355" s="225" t="s">
        <v>33</v>
      </c>
      <c r="AX355" s="225" t="s">
        <v>78</v>
      </c>
      <c r="AY355" s="236" t="s">
        <v>128</v>
      </c>
    </row>
    <row r="356" s="188" customFormat="true" ht="22.8" hidden="false" customHeight="true" outlineLevel="0" collapsed="false">
      <c r="B356" s="189"/>
      <c r="C356" s="190"/>
      <c r="D356" s="191" t="s">
        <v>70</v>
      </c>
      <c r="E356" s="203" t="s">
        <v>272</v>
      </c>
      <c r="F356" s="203" t="s">
        <v>273</v>
      </c>
      <c r="G356" s="190"/>
      <c r="H356" s="190"/>
      <c r="I356" s="193"/>
      <c r="J356" s="204" t="n">
        <f aca="false">BK356</f>
        <v>0</v>
      </c>
      <c r="K356" s="190"/>
      <c r="L356" s="195"/>
      <c r="M356" s="196"/>
      <c r="N356" s="197"/>
      <c r="O356" s="197"/>
      <c r="P356" s="198" t="n">
        <f aca="false">SUM(P357:P359)</f>
        <v>0</v>
      </c>
      <c r="Q356" s="197"/>
      <c r="R356" s="198" t="n">
        <f aca="false">SUM(R357:R359)</f>
        <v>0</v>
      </c>
      <c r="S356" s="197"/>
      <c r="T356" s="199" t="n">
        <f aca="false">SUM(T357:T359)</f>
        <v>0</v>
      </c>
      <c r="AR356" s="200" t="s">
        <v>78</v>
      </c>
      <c r="AT356" s="201" t="s">
        <v>70</v>
      </c>
      <c r="AU356" s="201" t="s">
        <v>78</v>
      </c>
      <c r="AY356" s="200" t="s">
        <v>128</v>
      </c>
      <c r="BK356" s="202" t="n">
        <f aca="false">SUM(BK357:BK359)</f>
        <v>0</v>
      </c>
    </row>
    <row r="357" s="31" customFormat="true" ht="24.15" hidden="false" customHeight="true" outlineLevel="0" collapsed="false">
      <c r="A357" s="24"/>
      <c r="B357" s="25"/>
      <c r="C357" s="205" t="s">
        <v>790</v>
      </c>
      <c r="D357" s="205" t="s">
        <v>130</v>
      </c>
      <c r="E357" s="206" t="s">
        <v>791</v>
      </c>
      <c r="F357" s="207" t="s">
        <v>792</v>
      </c>
      <c r="G357" s="208" t="s">
        <v>213</v>
      </c>
      <c r="H357" s="209" t="n">
        <v>127.735</v>
      </c>
      <c r="I357" s="210"/>
      <c r="J357" s="211" t="n">
        <f aca="false">ROUND(I357*H357,2)</f>
        <v>0</v>
      </c>
      <c r="K357" s="207" t="s">
        <v>134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35</v>
      </c>
      <c r="AT357" s="216" t="s">
        <v>130</v>
      </c>
      <c r="AU357" s="216" t="s">
        <v>80</v>
      </c>
      <c r="AY357" s="3" t="s">
        <v>128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135</v>
      </c>
      <c r="BM357" s="216" t="s">
        <v>793</v>
      </c>
    </row>
    <row r="358" s="31" customFormat="true" ht="12.8" hidden="false" customHeight="false" outlineLevel="0" collapsed="false">
      <c r="A358" s="24"/>
      <c r="B358" s="25"/>
      <c r="C358" s="26"/>
      <c r="D358" s="218" t="s">
        <v>137</v>
      </c>
      <c r="E358" s="26"/>
      <c r="F358" s="219" t="s">
        <v>794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7</v>
      </c>
      <c r="AU358" s="3" t="s">
        <v>80</v>
      </c>
    </row>
    <row r="359" s="31" customFormat="true" ht="12.8" hidden="false" customHeight="false" outlineLevel="0" collapsed="false">
      <c r="A359" s="24"/>
      <c r="B359" s="25"/>
      <c r="C359" s="26"/>
      <c r="D359" s="223" t="s">
        <v>139</v>
      </c>
      <c r="E359" s="26"/>
      <c r="F359" s="224" t="s">
        <v>79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9</v>
      </c>
      <c r="AU359" s="3" t="s">
        <v>80</v>
      </c>
    </row>
    <row r="360" s="188" customFormat="true" ht="25.9" hidden="false" customHeight="true" outlineLevel="0" collapsed="false">
      <c r="B360" s="189"/>
      <c r="C360" s="190"/>
      <c r="D360" s="191" t="s">
        <v>70</v>
      </c>
      <c r="E360" s="192" t="s">
        <v>796</v>
      </c>
      <c r="F360" s="192" t="s">
        <v>797</v>
      </c>
      <c r="G360" s="190"/>
      <c r="H360" s="190"/>
      <c r="I360" s="193"/>
      <c r="J360" s="194" t="n">
        <f aca="false">BK360</f>
        <v>0</v>
      </c>
      <c r="K360" s="190"/>
      <c r="L360" s="195"/>
      <c r="M360" s="196"/>
      <c r="N360" s="197"/>
      <c r="O360" s="197"/>
      <c r="P360" s="198" t="n">
        <f aca="false">P361+P380+P457</f>
        <v>0</v>
      </c>
      <c r="Q360" s="197"/>
      <c r="R360" s="198" t="n">
        <f aca="false">R361+R380+R457</f>
        <v>20.4650504</v>
      </c>
      <c r="S360" s="197"/>
      <c r="T360" s="199" t="n">
        <f aca="false">T361+T380+T457</f>
        <v>0</v>
      </c>
      <c r="AR360" s="200" t="s">
        <v>80</v>
      </c>
      <c r="AT360" s="201" t="s">
        <v>70</v>
      </c>
      <c r="AU360" s="201" t="s">
        <v>71</v>
      </c>
      <c r="AY360" s="200" t="s">
        <v>128</v>
      </c>
      <c r="BK360" s="202" t="n">
        <f aca="false">BK361+BK380+BK457</f>
        <v>0</v>
      </c>
    </row>
    <row r="361" s="188" customFormat="true" ht="22.8" hidden="false" customHeight="true" outlineLevel="0" collapsed="false">
      <c r="B361" s="189"/>
      <c r="C361" s="190"/>
      <c r="D361" s="191" t="s">
        <v>70</v>
      </c>
      <c r="E361" s="203" t="s">
        <v>798</v>
      </c>
      <c r="F361" s="203" t="s">
        <v>799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379)</f>
        <v>0</v>
      </c>
      <c r="Q361" s="197"/>
      <c r="R361" s="198" t="n">
        <f aca="false">SUM(R362:R379)</f>
        <v>0.186405</v>
      </c>
      <c r="S361" s="197"/>
      <c r="T361" s="199" t="n">
        <f aca="false">SUM(T362:T379)</f>
        <v>0</v>
      </c>
      <c r="AR361" s="200" t="s">
        <v>80</v>
      </c>
      <c r="AT361" s="201" t="s">
        <v>70</v>
      </c>
      <c r="AU361" s="201" t="s">
        <v>78</v>
      </c>
      <c r="AY361" s="200" t="s">
        <v>128</v>
      </c>
      <c r="BK361" s="202" t="n">
        <f aca="false">SUM(BK362:BK379)</f>
        <v>0</v>
      </c>
    </row>
    <row r="362" s="31" customFormat="true" ht="24.15" hidden="false" customHeight="true" outlineLevel="0" collapsed="false">
      <c r="A362" s="24"/>
      <c r="B362" s="25"/>
      <c r="C362" s="205" t="s">
        <v>800</v>
      </c>
      <c r="D362" s="205" t="s">
        <v>130</v>
      </c>
      <c r="E362" s="206" t="s">
        <v>801</v>
      </c>
      <c r="F362" s="207" t="s">
        <v>802</v>
      </c>
      <c r="G362" s="208" t="s">
        <v>133</v>
      </c>
      <c r="H362" s="209" t="n">
        <v>4.5</v>
      </c>
      <c r="I362" s="210"/>
      <c r="J362" s="211" t="n">
        <f aca="false">ROUND(I362*H362,2)</f>
        <v>0</v>
      </c>
      <c r="K362" s="207" t="s">
        <v>134</v>
      </c>
      <c r="L362" s="30"/>
      <c r="M362" s="212"/>
      <c r="N362" s="213" t="s">
        <v>42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44</v>
      </c>
      <c r="AT362" s="216" t="s">
        <v>130</v>
      </c>
      <c r="AU362" s="216" t="s">
        <v>80</v>
      </c>
      <c r="AY362" s="3" t="s">
        <v>12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244</v>
      </c>
      <c r="BM362" s="216" t="s">
        <v>803</v>
      </c>
    </row>
    <row r="363" s="31" customFormat="true" ht="12.8" hidden="false" customHeight="false" outlineLevel="0" collapsed="false">
      <c r="A363" s="24"/>
      <c r="B363" s="25"/>
      <c r="C363" s="26"/>
      <c r="D363" s="218" t="s">
        <v>137</v>
      </c>
      <c r="E363" s="26"/>
      <c r="F363" s="219" t="s">
        <v>804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7</v>
      </c>
      <c r="AU363" s="3" t="s">
        <v>80</v>
      </c>
    </row>
    <row r="364" s="31" customFormat="true" ht="12.8" hidden="false" customHeight="false" outlineLevel="0" collapsed="false">
      <c r="A364" s="24"/>
      <c r="B364" s="25"/>
      <c r="C364" s="26"/>
      <c r="D364" s="223" t="s">
        <v>139</v>
      </c>
      <c r="E364" s="26"/>
      <c r="F364" s="224" t="s">
        <v>80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9</v>
      </c>
      <c r="AU364" s="3" t="s">
        <v>80</v>
      </c>
    </row>
    <row r="365" s="225" customFormat="true" ht="12.8" hidden="false" customHeight="false" outlineLevel="0" collapsed="false">
      <c r="B365" s="226"/>
      <c r="C365" s="227"/>
      <c r="D365" s="218" t="s">
        <v>141</v>
      </c>
      <c r="E365" s="228"/>
      <c r="F365" s="229" t="s">
        <v>806</v>
      </c>
      <c r="G365" s="227"/>
      <c r="H365" s="230" t="n">
        <v>4.5</v>
      </c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41</v>
      </c>
      <c r="AU365" s="236" t="s">
        <v>80</v>
      </c>
      <c r="AV365" s="225" t="s">
        <v>80</v>
      </c>
      <c r="AW365" s="225" t="s">
        <v>33</v>
      </c>
      <c r="AX365" s="225" t="s">
        <v>78</v>
      </c>
      <c r="AY365" s="236" t="s">
        <v>128</v>
      </c>
    </row>
    <row r="366" s="31" customFormat="true" ht="16.5" hidden="false" customHeight="true" outlineLevel="0" collapsed="false">
      <c r="A366" s="24"/>
      <c r="B366" s="25"/>
      <c r="C366" s="205" t="s">
        <v>807</v>
      </c>
      <c r="D366" s="205" t="s">
        <v>130</v>
      </c>
      <c r="E366" s="206" t="s">
        <v>808</v>
      </c>
      <c r="F366" s="207" t="s">
        <v>809</v>
      </c>
      <c r="G366" s="208" t="s">
        <v>133</v>
      </c>
      <c r="H366" s="209" t="n">
        <v>2.25</v>
      </c>
      <c r="I366" s="210"/>
      <c r="J366" s="211" t="n">
        <f aca="false">ROUND(I366*H366,2)</f>
        <v>0</v>
      </c>
      <c r="K366" s="207" t="s">
        <v>134</v>
      </c>
      <c r="L366" s="30"/>
      <c r="M366" s="212"/>
      <c r="N366" s="213" t="s">
        <v>42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44</v>
      </c>
      <c r="AT366" s="216" t="s">
        <v>130</v>
      </c>
      <c r="AU366" s="216" t="s">
        <v>80</v>
      </c>
      <c r="AY366" s="3" t="s">
        <v>128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8</v>
      </c>
      <c r="BK366" s="217" t="n">
        <f aca="false">ROUND(I366*H366,2)</f>
        <v>0</v>
      </c>
      <c r="BL366" s="3" t="s">
        <v>244</v>
      </c>
      <c r="BM366" s="216" t="s">
        <v>810</v>
      </c>
    </row>
    <row r="367" s="31" customFormat="true" ht="12.8" hidden="false" customHeight="false" outlineLevel="0" collapsed="false">
      <c r="A367" s="24"/>
      <c r="B367" s="25"/>
      <c r="C367" s="26"/>
      <c r="D367" s="218" t="s">
        <v>137</v>
      </c>
      <c r="E367" s="26"/>
      <c r="F367" s="219" t="s">
        <v>811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7</v>
      </c>
      <c r="AU367" s="3" t="s">
        <v>80</v>
      </c>
    </row>
    <row r="368" s="31" customFormat="true" ht="12.8" hidden="false" customHeight="false" outlineLevel="0" collapsed="false">
      <c r="A368" s="24"/>
      <c r="B368" s="25"/>
      <c r="C368" s="26"/>
      <c r="D368" s="223" t="s">
        <v>139</v>
      </c>
      <c r="E368" s="26"/>
      <c r="F368" s="224" t="s">
        <v>81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9</v>
      </c>
      <c r="AU368" s="3" t="s">
        <v>80</v>
      </c>
    </row>
    <row r="369" s="225" customFormat="true" ht="12.8" hidden="false" customHeight="false" outlineLevel="0" collapsed="false">
      <c r="B369" s="226"/>
      <c r="C369" s="227"/>
      <c r="D369" s="218" t="s">
        <v>141</v>
      </c>
      <c r="E369" s="228"/>
      <c r="F369" s="229" t="s">
        <v>813</v>
      </c>
      <c r="G369" s="227"/>
      <c r="H369" s="230" t="n">
        <v>2.25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41</v>
      </c>
      <c r="AU369" s="236" t="s">
        <v>80</v>
      </c>
      <c r="AV369" s="225" t="s">
        <v>80</v>
      </c>
      <c r="AW369" s="225" t="s">
        <v>33</v>
      </c>
      <c r="AX369" s="225" t="s">
        <v>78</v>
      </c>
      <c r="AY369" s="236" t="s">
        <v>128</v>
      </c>
    </row>
    <row r="370" s="31" customFormat="true" ht="16.5" hidden="false" customHeight="true" outlineLevel="0" collapsed="false">
      <c r="A370" s="24"/>
      <c r="B370" s="25"/>
      <c r="C370" s="249" t="s">
        <v>814</v>
      </c>
      <c r="D370" s="249" t="s">
        <v>210</v>
      </c>
      <c r="E370" s="250" t="s">
        <v>815</v>
      </c>
      <c r="F370" s="251" t="s">
        <v>816</v>
      </c>
      <c r="G370" s="252" t="s">
        <v>168</v>
      </c>
      <c r="H370" s="253" t="n">
        <v>0.248</v>
      </c>
      <c r="I370" s="254"/>
      <c r="J370" s="255" t="n">
        <f aca="false">ROUND(I370*H370,2)</f>
        <v>0</v>
      </c>
      <c r="K370" s="251" t="s">
        <v>134</v>
      </c>
      <c r="L370" s="256"/>
      <c r="M370" s="257"/>
      <c r="N370" s="258" t="s">
        <v>42</v>
      </c>
      <c r="O370" s="67"/>
      <c r="P370" s="214" t="n">
        <f aca="false">O370*H370</f>
        <v>0</v>
      </c>
      <c r="Q370" s="214" t="n">
        <v>0.75</v>
      </c>
      <c r="R370" s="214" t="n">
        <f aca="false">Q370*H370</f>
        <v>0.186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659</v>
      </c>
      <c r="AT370" s="216" t="s">
        <v>210</v>
      </c>
      <c r="AU370" s="216" t="s">
        <v>80</v>
      </c>
      <c r="AY370" s="3" t="s">
        <v>128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244</v>
      </c>
      <c r="BM370" s="216" t="s">
        <v>817</v>
      </c>
    </row>
    <row r="371" s="31" customFormat="true" ht="12.8" hidden="false" customHeight="false" outlineLevel="0" collapsed="false">
      <c r="A371" s="24"/>
      <c r="B371" s="25"/>
      <c r="C371" s="26"/>
      <c r="D371" s="218" t="s">
        <v>137</v>
      </c>
      <c r="E371" s="26"/>
      <c r="F371" s="219" t="s">
        <v>81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7</v>
      </c>
      <c r="AU371" s="3" t="s">
        <v>80</v>
      </c>
    </row>
    <row r="372" s="225" customFormat="true" ht="12.8" hidden="false" customHeight="false" outlineLevel="0" collapsed="false">
      <c r="B372" s="226"/>
      <c r="C372" s="227"/>
      <c r="D372" s="218" t="s">
        <v>141</v>
      </c>
      <c r="E372" s="228"/>
      <c r="F372" s="229" t="s">
        <v>818</v>
      </c>
      <c r="G372" s="227"/>
      <c r="H372" s="230" t="n">
        <v>0.248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41</v>
      </c>
      <c r="AU372" s="236" t="s">
        <v>80</v>
      </c>
      <c r="AV372" s="225" t="s">
        <v>80</v>
      </c>
      <c r="AW372" s="225" t="s">
        <v>33</v>
      </c>
      <c r="AX372" s="225" t="s">
        <v>78</v>
      </c>
      <c r="AY372" s="236" t="s">
        <v>128</v>
      </c>
    </row>
    <row r="373" s="31" customFormat="true" ht="24.15" hidden="false" customHeight="true" outlineLevel="0" collapsed="false">
      <c r="A373" s="24"/>
      <c r="B373" s="25"/>
      <c r="C373" s="205" t="s">
        <v>819</v>
      </c>
      <c r="D373" s="205" t="s">
        <v>130</v>
      </c>
      <c r="E373" s="206" t="s">
        <v>820</v>
      </c>
      <c r="F373" s="207" t="s">
        <v>821</v>
      </c>
      <c r="G373" s="208" t="s">
        <v>133</v>
      </c>
      <c r="H373" s="209" t="n">
        <v>2.25</v>
      </c>
      <c r="I373" s="210"/>
      <c r="J373" s="211" t="n">
        <f aca="false">ROUND(I373*H373,2)</f>
        <v>0</v>
      </c>
      <c r="K373" s="207" t="s">
        <v>134</v>
      </c>
      <c r="L373" s="30"/>
      <c r="M373" s="212"/>
      <c r="N373" s="213" t="s">
        <v>42</v>
      </c>
      <c r="O373" s="67"/>
      <c r="P373" s="214" t="n">
        <f aca="false">O373*H373</f>
        <v>0</v>
      </c>
      <c r="Q373" s="214" t="n">
        <v>0.00018</v>
      </c>
      <c r="R373" s="214" t="n">
        <f aca="false">Q373*H373</f>
        <v>0.000405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44</v>
      </c>
      <c r="AT373" s="216" t="s">
        <v>130</v>
      </c>
      <c r="AU373" s="216" t="s">
        <v>80</v>
      </c>
      <c r="AY373" s="3" t="s">
        <v>128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244</v>
      </c>
      <c r="BM373" s="216" t="s">
        <v>822</v>
      </c>
    </row>
    <row r="374" s="31" customFormat="true" ht="12.8" hidden="false" customHeight="false" outlineLevel="0" collapsed="false">
      <c r="A374" s="24"/>
      <c r="B374" s="25"/>
      <c r="C374" s="26"/>
      <c r="D374" s="218" t="s">
        <v>137</v>
      </c>
      <c r="E374" s="26"/>
      <c r="F374" s="219" t="s">
        <v>82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7</v>
      </c>
      <c r="AU374" s="3" t="s">
        <v>80</v>
      </c>
    </row>
    <row r="375" s="31" customFormat="true" ht="12.8" hidden="false" customHeight="false" outlineLevel="0" collapsed="false">
      <c r="A375" s="24"/>
      <c r="B375" s="25"/>
      <c r="C375" s="26"/>
      <c r="D375" s="223" t="s">
        <v>139</v>
      </c>
      <c r="E375" s="26"/>
      <c r="F375" s="224" t="s">
        <v>824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9</v>
      </c>
      <c r="AU375" s="3" t="s">
        <v>80</v>
      </c>
    </row>
    <row r="376" s="225" customFormat="true" ht="12.8" hidden="false" customHeight="false" outlineLevel="0" collapsed="false">
      <c r="B376" s="226"/>
      <c r="C376" s="227"/>
      <c r="D376" s="218" t="s">
        <v>141</v>
      </c>
      <c r="E376" s="228"/>
      <c r="F376" s="229" t="s">
        <v>813</v>
      </c>
      <c r="G376" s="227"/>
      <c r="H376" s="230" t="n">
        <v>2.25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41</v>
      </c>
      <c r="AU376" s="236" t="s">
        <v>80</v>
      </c>
      <c r="AV376" s="225" t="s">
        <v>80</v>
      </c>
      <c r="AW376" s="225" t="s">
        <v>33</v>
      </c>
      <c r="AX376" s="225" t="s">
        <v>78</v>
      </c>
      <c r="AY376" s="236" t="s">
        <v>128</v>
      </c>
    </row>
    <row r="377" s="31" customFormat="true" ht="24.15" hidden="false" customHeight="true" outlineLevel="0" collapsed="false">
      <c r="A377" s="24"/>
      <c r="B377" s="25"/>
      <c r="C377" s="205" t="s">
        <v>825</v>
      </c>
      <c r="D377" s="205" t="s">
        <v>130</v>
      </c>
      <c r="E377" s="206" t="s">
        <v>826</v>
      </c>
      <c r="F377" s="207" t="s">
        <v>827</v>
      </c>
      <c r="G377" s="208" t="s">
        <v>213</v>
      </c>
      <c r="H377" s="209" t="n">
        <v>0.186</v>
      </c>
      <c r="I377" s="210"/>
      <c r="J377" s="211" t="n">
        <f aca="false">ROUND(I377*H377,2)</f>
        <v>0</v>
      </c>
      <c r="K377" s="207" t="s">
        <v>134</v>
      </c>
      <c r="L377" s="30"/>
      <c r="M377" s="212"/>
      <c r="N377" s="213" t="s">
        <v>42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44</v>
      </c>
      <c r="AT377" s="216" t="s">
        <v>130</v>
      </c>
      <c r="AU377" s="216" t="s">
        <v>80</v>
      </c>
      <c r="AY377" s="3" t="s">
        <v>128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8</v>
      </c>
      <c r="BK377" s="217" t="n">
        <f aca="false">ROUND(I377*H377,2)</f>
        <v>0</v>
      </c>
      <c r="BL377" s="3" t="s">
        <v>244</v>
      </c>
      <c r="BM377" s="216" t="s">
        <v>828</v>
      </c>
    </row>
    <row r="378" s="31" customFormat="true" ht="12.8" hidden="false" customHeight="false" outlineLevel="0" collapsed="false">
      <c r="A378" s="24"/>
      <c r="B378" s="25"/>
      <c r="C378" s="26"/>
      <c r="D378" s="218" t="s">
        <v>137</v>
      </c>
      <c r="E378" s="26"/>
      <c r="F378" s="219" t="s">
        <v>829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7</v>
      </c>
      <c r="AU378" s="3" t="s">
        <v>80</v>
      </c>
    </row>
    <row r="379" s="31" customFormat="true" ht="12.8" hidden="false" customHeight="false" outlineLevel="0" collapsed="false">
      <c r="A379" s="24"/>
      <c r="B379" s="25"/>
      <c r="C379" s="26"/>
      <c r="D379" s="223" t="s">
        <v>139</v>
      </c>
      <c r="E379" s="26"/>
      <c r="F379" s="224" t="s">
        <v>830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9</v>
      </c>
      <c r="AU379" s="3" t="s">
        <v>80</v>
      </c>
    </row>
    <row r="380" s="188" customFormat="true" ht="22.8" hidden="false" customHeight="true" outlineLevel="0" collapsed="false">
      <c r="B380" s="189"/>
      <c r="C380" s="190"/>
      <c r="D380" s="191" t="s">
        <v>70</v>
      </c>
      <c r="E380" s="203" t="s">
        <v>831</v>
      </c>
      <c r="F380" s="203" t="s">
        <v>832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456)</f>
        <v>0</v>
      </c>
      <c r="Q380" s="197"/>
      <c r="R380" s="198" t="n">
        <f aca="false">SUM(R381:R456)</f>
        <v>20.2773404</v>
      </c>
      <c r="S380" s="197"/>
      <c r="T380" s="199" t="n">
        <f aca="false">SUM(T381:T456)</f>
        <v>0</v>
      </c>
      <c r="AR380" s="200" t="s">
        <v>80</v>
      </c>
      <c r="AT380" s="201" t="s">
        <v>70</v>
      </c>
      <c r="AU380" s="201" t="s">
        <v>78</v>
      </c>
      <c r="AY380" s="200" t="s">
        <v>128</v>
      </c>
      <c r="BK380" s="202" t="n">
        <f aca="false">SUM(BK381:BK456)</f>
        <v>0</v>
      </c>
    </row>
    <row r="381" s="31" customFormat="true" ht="24.15" hidden="false" customHeight="true" outlineLevel="0" collapsed="false">
      <c r="A381" s="24"/>
      <c r="B381" s="25"/>
      <c r="C381" s="205" t="s">
        <v>833</v>
      </c>
      <c r="D381" s="205" t="s">
        <v>130</v>
      </c>
      <c r="E381" s="206" t="s">
        <v>834</v>
      </c>
      <c r="F381" s="207" t="s">
        <v>835</v>
      </c>
      <c r="G381" s="208" t="s">
        <v>225</v>
      </c>
      <c r="H381" s="209" t="n">
        <v>1</v>
      </c>
      <c r="I381" s="210"/>
      <c r="J381" s="211" t="n">
        <f aca="false">ROUND(I381*H381,2)</f>
        <v>0</v>
      </c>
      <c r="K381" s="207" t="s">
        <v>154</v>
      </c>
      <c r="L381" s="30"/>
      <c r="M381" s="212"/>
      <c r="N381" s="213" t="s">
        <v>42</v>
      </c>
      <c r="O381" s="67"/>
      <c r="P381" s="214" t="n">
        <f aca="false">O381*H381</f>
        <v>0</v>
      </c>
      <c r="Q381" s="214" t="n">
        <v>0.03</v>
      </c>
      <c r="R381" s="214" t="n">
        <f aca="false">Q381*H381</f>
        <v>0.03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44</v>
      </c>
      <c r="AT381" s="216" t="s">
        <v>130</v>
      </c>
      <c r="AU381" s="216" t="s">
        <v>80</v>
      </c>
      <c r="AY381" s="3" t="s">
        <v>12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8</v>
      </c>
      <c r="BK381" s="217" t="n">
        <f aca="false">ROUND(I381*H381,2)</f>
        <v>0</v>
      </c>
      <c r="BL381" s="3" t="s">
        <v>244</v>
      </c>
      <c r="BM381" s="216" t="s">
        <v>836</v>
      </c>
    </row>
    <row r="382" s="31" customFormat="true" ht="12.8" hidden="false" customHeight="false" outlineLevel="0" collapsed="false">
      <c r="A382" s="24"/>
      <c r="B382" s="25"/>
      <c r="C382" s="26"/>
      <c r="D382" s="218" t="s">
        <v>137</v>
      </c>
      <c r="E382" s="26"/>
      <c r="F382" s="219" t="s">
        <v>835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7</v>
      </c>
      <c r="AU382" s="3" t="s">
        <v>80</v>
      </c>
    </row>
    <row r="383" s="225" customFormat="true" ht="12.8" hidden="false" customHeight="false" outlineLevel="0" collapsed="false">
      <c r="B383" s="226"/>
      <c r="C383" s="227"/>
      <c r="D383" s="218" t="s">
        <v>141</v>
      </c>
      <c r="E383" s="228"/>
      <c r="F383" s="229" t="s">
        <v>837</v>
      </c>
      <c r="G383" s="227"/>
      <c r="H383" s="230" t="n">
        <v>1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41</v>
      </c>
      <c r="AU383" s="236" t="s">
        <v>80</v>
      </c>
      <c r="AV383" s="225" t="s">
        <v>80</v>
      </c>
      <c r="AW383" s="225" t="s">
        <v>33</v>
      </c>
      <c r="AX383" s="225" t="s">
        <v>78</v>
      </c>
      <c r="AY383" s="236" t="s">
        <v>128</v>
      </c>
    </row>
    <row r="384" s="31" customFormat="true" ht="37.8" hidden="false" customHeight="true" outlineLevel="0" collapsed="false">
      <c r="A384" s="24"/>
      <c r="B384" s="25"/>
      <c r="C384" s="205" t="s">
        <v>838</v>
      </c>
      <c r="D384" s="205" t="s">
        <v>130</v>
      </c>
      <c r="E384" s="206" t="s">
        <v>839</v>
      </c>
      <c r="F384" s="207" t="s">
        <v>840</v>
      </c>
      <c r="G384" s="208" t="s">
        <v>841</v>
      </c>
      <c r="H384" s="209" t="n">
        <v>112</v>
      </c>
      <c r="I384" s="210"/>
      <c r="J384" s="211" t="n">
        <f aca="false">ROUND(I384*H384,2)</f>
        <v>0</v>
      </c>
      <c r="K384" s="207" t="s">
        <v>154</v>
      </c>
      <c r="L384" s="30"/>
      <c r="M384" s="212"/>
      <c r="N384" s="213" t="s">
        <v>42</v>
      </c>
      <c r="O384" s="67"/>
      <c r="P384" s="214" t="n">
        <f aca="false">O384*H384</f>
        <v>0</v>
      </c>
      <c r="Q384" s="214" t="n">
        <v>0.05</v>
      </c>
      <c r="R384" s="214" t="n">
        <f aca="false">Q384*H384</f>
        <v>5.6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44</v>
      </c>
      <c r="AT384" s="216" t="s">
        <v>130</v>
      </c>
      <c r="AU384" s="216" t="s">
        <v>80</v>
      </c>
      <c r="AY384" s="3" t="s">
        <v>128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8</v>
      </c>
      <c r="BK384" s="217" t="n">
        <f aca="false">ROUND(I384*H384,2)</f>
        <v>0</v>
      </c>
      <c r="BL384" s="3" t="s">
        <v>244</v>
      </c>
      <c r="BM384" s="216" t="s">
        <v>842</v>
      </c>
    </row>
    <row r="385" s="31" customFormat="true" ht="12.8" hidden="false" customHeight="false" outlineLevel="0" collapsed="false">
      <c r="A385" s="24"/>
      <c r="B385" s="25"/>
      <c r="C385" s="26"/>
      <c r="D385" s="218" t="s">
        <v>137</v>
      </c>
      <c r="E385" s="26"/>
      <c r="F385" s="219" t="s">
        <v>843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7</v>
      </c>
      <c r="AU385" s="3" t="s">
        <v>80</v>
      </c>
    </row>
    <row r="386" s="225" customFormat="true" ht="12.8" hidden="false" customHeight="false" outlineLevel="0" collapsed="false">
      <c r="B386" s="226"/>
      <c r="C386" s="227"/>
      <c r="D386" s="218" t="s">
        <v>141</v>
      </c>
      <c r="E386" s="228"/>
      <c r="F386" s="229" t="s">
        <v>844</v>
      </c>
      <c r="G386" s="227"/>
      <c r="H386" s="230" t="n">
        <v>112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41</v>
      </c>
      <c r="AU386" s="236" t="s">
        <v>80</v>
      </c>
      <c r="AV386" s="225" t="s">
        <v>80</v>
      </c>
      <c r="AW386" s="225" t="s">
        <v>33</v>
      </c>
      <c r="AX386" s="225" t="s">
        <v>78</v>
      </c>
      <c r="AY386" s="236" t="s">
        <v>128</v>
      </c>
    </row>
    <row r="387" s="31" customFormat="true" ht="24.15" hidden="false" customHeight="true" outlineLevel="0" collapsed="false">
      <c r="A387" s="24"/>
      <c r="B387" s="25"/>
      <c r="C387" s="249" t="s">
        <v>845</v>
      </c>
      <c r="D387" s="249" t="s">
        <v>210</v>
      </c>
      <c r="E387" s="250" t="s">
        <v>846</v>
      </c>
      <c r="F387" s="251" t="s">
        <v>847</v>
      </c>
      <c r="G387" s="252" t="s">
        <v>213</v>
      </c>
      <c r="H387" s="253" t="n">
        <v>0.016</v>
      </c>
      <c r="I387" s="254"/>
      <c r="J387" s="255" t="n">
        <f aca="false">ROUND(I387*H387,2)</f>
        <v>0</v>
      </c>
      <c r="K387" s="251" t="s">
        <v>134</v>
      </c>
      <c r="L387" s="256"/>
      <c r="M387" s="257"/>
      <c r="N387" s="258" t="s">
        <v>42</v>
      </c>
      <c r="O387" s="67"/>
      <c r="P387" s="214" t="n">
        <f aca="false">O387*H387</f>
        <v>0</v>
      </c>
      <c r="Q387" s="214" t="n">
        <v>1</v>
      </c>
      <c r="R387" s="214" t="n">
        <f aca="false">Q387*H387</f>
        <v>0.016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659</v>
      </c>
      <c r="AT387" s="216" t="s">
        <v>210</v>
      </c>
      <c r="AU387" s="216" t="s">
        <v>80</v>
      </c>
      <c r="AY387" s="3" t="s">
        <v>128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244</v>
      </c>
      <c r="BM387" s="216" t="s">
        <v>848</v>
      </c>
    </row>
    <row r="388" s="31" customFormat="true" ht="12.8" hidden="false" customHeight="false" outlineLevel="0" collapsed="false">
      <c r="A388" s="24"/>
      <c r="B388" s="25"/>
      <c r="C388" s="26"/>
      <c r="D388" s="218" t="s">
        <v>137</v>
      </c>
      <c r="E388" s="26"/>
      <c r="F388" s="219" t="s">
        <v>847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7</v>
      </c>
      <c r="AU388" s="3" t="s">
        <v>80</v>
      </c>
    </row>
    <row r="389" s="225" customFormat="true" ht="12.8" hidden="false" customHeight="false" outlineLevel="0" collapsed="false">
      <c r="B389" s="226"/>
      <c r="C389" s="227"/>
      <c r="D389" s="218" t="s">
        <v>141</v>
      </c>
      <c r="E389" s="228"/>
      <c r="F389" s="229" t="s">
        <v>849</v>
      </c>
      <c r="G389" s="227"/>
      <c r="H389" s="230" t="n">
        <v>0.016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41</v>
      </c>
      <c r="AU389" s="236" t="s">
        <v>80</v>
      </c>
      <c r="AV389" s="225" t="s">
        <v>80</v>
      </c>
      <c r="AW389" s="225" t="s">
        <v>33</v>
      </c>
      <c r="AX389" s="225" t="s">
        <v>78</v>
      </c>
      <c r="AY389" s="236" t="s">
        <v>128</v>
      </c>
    </row>
    <row r="390" s="31" customFormat="true" ht="21.75" hidden="false" customHeight="true" outlineLevel="0" collapsed="false">
      <c r="A390" s="24"/>
      <c r="B390" s="25"/>
      <c r="C390" s="249" t="s">
        <v>850</v>
      </c>
      <c r="D390" s="249" t="s">
        <v>210</v>
      </c>
      <c r="E390" s="250" t="s">
        <v>851</v>
      </c>
      <c r="F390" s="251" t="s">
        <v>852</v>
      </c>
      <c r="G390" s="252" t="s">
        <v>213</v>
      </c>
      <c r="H390" s="253" t="n">
        <v>0.002</v>
      </c>
      <c r="I390" s="254"/>
      <c r="J390" s="255" t="n">
        <f aca="false">ROUND(I390*H390,2)</f>
        <v>0</v>
      </c>
      <c r="K390" s="251"/>
      <c r="L390" s="256"/>
      <c r="M390" s="257"/>
      <c r="N390" s="258" t="s">
        <v>42</v>
      </c>
      <c r="O390" s="67"/>
      <c r="P390" s="214" t="n">
        <f aca="false">O390*H390</f>
        <v>0</v>
      </c>
      <c r="Q390" s="214" t="n">
        <v>1</v>
      </c>
      <c r="R390" s="214" t="n">
        <f aca="false">Q390*H390</f>
        <v>0.002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659</v>
      </c>
      <c r="AT390" s="216" t="s">
        <v>210</v>
      </c>
      <c r="AU390" s="216" t="s">
        <v>80</v>
      </c>
      <c r="AY390" s="3" t="s">
        <v>128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244</v>
      </c>
      <c r="BM390" s="216" t="s">
        <v>853</v>
      </c>
    </row>
    <row r="391" s="31" customFormat="true" ht="12.8" hidden="false" customHeight="false" outlineLevel="0" collapsed="false">
      <c r="A391" s="24"/>
      <c r="B391" s="25"/>
      <c r="C391" s="26"/>
      <c r="D391" s="218" t="s">
        <v>137</v>
      </c>
      <c r="E391" s="26"/>
      <c r="F391" s="219" t="s">
        <v>854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7</v>
      </c>
      <c r="AU391" s="3" t="s">
        <v>80</v>
      </c>
    </row>
    <row r="392" s="225" customFormat="true" ht="12.8" hidden="false" customHeight="false" outlineLevel="0" collapsed="false">
      <c r="B392" s="226"/>
      <c r="C392" s="227"/>
      <c r="D392" s="218" t="s">
        <v>141</v>
      </c>
      <c r="E392" s="228"/>
      <c r="F392" s="229" t="s">
        <v>855</v>
      </c>
      <c r="G392" s="227"/>
      <c r="H392" s="230" t="n">
        <v>0.002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41</v>
      </c>
      <c r="AU392" s="236" t="s">
        <v>80</v>
      </c>
      <c r="AV392" s="225" t="s">
        <v>80</v>
      </c>
      <c r="AW392" s="225" t="s">
        <v>33</v>
      </c>
      <c r="AX392" s="225" t="s">
        <v>78</v>
      </c>
      <c r="AY392" s="236" t="s">
        <v>128</v>
      </c>
    </row>
    <row r="393" s="31" customFormat="true" ht="21.75" hidden="false" customHeight="true" outlineLevel="0" collapsed="false">
      <c r="A393" s="24"/>
      <c r="B393" s="25"/>
      <c r="C393" s="249" t="s">
        <v>856</v>
      </c>
      <c r="D393" s="249" t="s">
        <v>210</v>
      </c>
      <c r="E393" s="250" t="s">
        <v>857</v>
      </c>
      <c r="F393" s="251" t="s">
        <v>858</v>
      </c>
      <c r="G393" s="252" t="s">
        <v>213</v>
      </c>
      <c r="H393" s="253" t="n">
        <v>0.001</v>
      </c>
      <c r="I393" s="254"/>
      <c r="J393" s="255" t="n">
        <f aca="false">ROUND(I393*H393,2)</f>
        <v>0</v>
      </c>
      <c r="K393" s="251" t="s">
        <v>134</v>
      </c>
      <c r="L393" s="256"/>
      <c r="M393" s="257"/>
      <c r="N393" s="258" t="s">
        <v>42</v>
      </c>
      <c r="O393" s="67"/>
      <c r="P393" s="214" t="n">
        <f aca="false">O393*H393</f>
        <v>0</v>
      </c>
      <c r="Q393" s="214" t="n">
        <v>1</v>
      </c>
      <c r="R393" s="214" t="n">
        <f aca="false">Q393*H393</f>
        <v>0.001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659</v>
      </c>
      <c r="AT393" s="216" t="s">
        <v>210</v>
      </c>
      <c r="AU393" s="216" t="s">
        <v>80</v>
      </c>
      <c r="AY393" s="3" t="s">
        <v>128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8</v>
      </c>
      <c r="BK393" s="217" t="n">
        <f aca="false">ROUND(I393*H393,2)</f>
        <v>0</v>
      </c>
      <c r="BL393" s="3" t="s">
        <v>244</v>
      </c>
      <c r="BM393" s="216" t="s">
        <v>859</v>
      </c>
    </row>
    <row r="394" s="31" customFormat="true" ht="12.8" hidden="false" customHeight="false" outlineLevel="0" collapsed="false">
      <c r="A394" s="24"/>
      <c r="B394" s="25"/>
      <c r="C394" s="26"/>
      <c r="D394" s="218" t="s">
        <v>137</v>
      </c>
      <c r="E394" s="26"/>
      <c r="F394" s="219" t="s">
        <v>858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7</v>
      </c>
      <c r="AU394" s="3" t="s">
        <v>80</v>
      </c>
    </row>
    <row r="395" s="225" customFormat="true" ht="12.8" hidden="false" customHeight="false" outlineLevel="0" collapsed="false">
      <c r="B395" s="226"/>
      <c r="C395" s="227"/>
      <c r="D395" s="218" t="s">
        <v>141</v>
      </c>
      <c r="E395" s="228"/>
      <c r="F395" s="229" t="s">
        <v>860</v>
      </c>
      <c r="G395" s="227"/>
      <c r="H395" s="230" t="n">
        <v>0.001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41</v>
      </c>
      <c r="AU395" s="236" t="s">
        <v>80</v>
      </c>
      <c r="AV395" s="225" t="s">
        <v>80</v>
      </c>
      <c r="AW395" s="225" t="s">
        <v>33</v>
      </c>
      <c r="AX395" s="225" t="s">
        <v>78</v>
      </c>
      <c r="AY395" s="236" t="s">
        <v>128</v>
      </c>
    </row>
    <row r="396" s="31" customFormat="true" ht="21.75" hidden="false" customHeight="true" outlineLevel="0" collapsed="false">
      <c r="A396" s="24"/>
      <c r="B396" s="25"/>
      <c r="C396" s="249" t="s">
        <v>861</v>
      </c>
      <c r="D396" s="249" t="s">
        <v>210</v>
      </c>
      <c r="E396" s="250" t="s">
        <v>862</v>
      </c>
      <c r="F396" s="251" t="s">
        <v>863</v>
      </c>
      <c r="G396" s="252" t="s">
        <v>213</v>
      </c>
      <c r="H396" s="253" t="n">
        <v>0.001</v>
      </c>
      <c r="I396" s="254"/>
      <c r="J396" s="255" t="n">
        <f aca="false">ROUND(I396*H396,2)</f>
        <v>0</v>
      </c>
      <c r="K396" s="251" t="s">
        <v>134</v>
      </c>
      <c r="L396" s="256"/>
      <c r="M396" s="257"/>
      <c r="N396" s="258" t="s">
        <v>42</v>
      </c>
      <c r="O396" s="67"/>
      <c r="P396" s="214" t="n">
        <f aca="false">O396*H396</f>
        <v>0</v>
      </c>
      <c r="Q396" s="214" t="n">
        <v>1</v>
      </c>
      <c r="R396" s="214" t="n">
        <f aca="false">Q396*H396</f>
        <v>0.001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659</v>
      </c>
      <c r="AT396" s="216" t="s">
        <v>210</v>
      </c>
      <c r="AU396" s="216" t="s">
        <v>80</v>
      </c>
      <c r="AY396" s="3" t="s">
        <v>128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244</v>
      </c>
      <c r="BM396" s="216" t="s">
        <v>864</v>
      </c>
    </row>
    <row r="397" s="31" customFormat="true" ht="12.8" hidden="false" customHeight="false" outlineLevel="0" collapsed="false">
      <c r="A397" s="24"/>
      <c r="B397" s="25"/>
      <c r="C397" s="26"/>
      <c r="D397" s="218" t="s">
        <v>137</v>
      </c>
      <c r="E397" s="26"/>
      <c r="F397" s="219" t="s">
        <v>86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7</v>
      </c>
      <c r="AU397" s="3" t="s">
        <v>80</v>
      </c>
    </row>
    <row r="398" s="225" customFormat="true" ht="12.8" hidden="false" customHeight="false" outlineLevel="0" collapsed="false">
      <c r="B398" s="226"/>
      <c r="C398" s="227"/>
      <c r="D398" s="218" t="s">
        <v>141</v>
      </c>
      <c r="E398" s="228"/>
      <c r="F398" s="229" t="s">
        <v>865</v>
      </c>
      <c r="G398" s="227"/>
      <c r="H398" s="230" t="n">
        <v>0.001</v>
      </c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41</v>
      </c>
      <c r="AU398" s="236" t="s">
        <v>80</v>
      </c>
      <c r="AV398" s="225" t="s">
        <v>80</v>
      </c>
      <c r="AW398" s="225" t="s">
        <v>33</v>
      </c>
      <c r="AX398" s="225" t="s">
        <v>78</v>
      </c>
      <c r="AY398" s="236" t="s">
        <v>128</v>
      </c>
    </row>
    <row r="399" s="31" customFormat="true" ht="16.5" hidden="false" customHeight="true" outlineLevel="0" collapsed="false">
      <c r="A399" s="24"/>
      <c r="B399" s="25"/>
      <c r="C399" s="249" t="s">
        <v>866</v>
      </c>
      <c r="D399" s="249" t="s">
        <v>210</v>
      </c>
      <c r="E399" s="250" t="s">
        <v>867</v>
      </c>
      <c r="F399" s="251" t="s">
        <v>868</v>
      </c>
      <c r="G399" s="252" t="s">
        <v>225</v>
      </c>
      <c r="H399" s="253" t="n">
        <v>2</v>
      </c>
      <c r="I399" s="254"/>
      <c r="J399" s="255" t="n">
        <f aca="false">ROUND(I399*H399,2)</f>
        <v>0</v>
      </c>
      <c r="K399" s="251"/>
      <c r="L399" s="256"/>
      <c r="M399" s="257"/>
      <c r="N399" s="258" t="s">
        <v>42</v>
      </c>
      <c r="O399" s="67"/>
      <c r="P399" s="214" t="n">
        <f aca="false">O399*H399</f>
        <v>0</v>
      </c>
      <c r="Q399" s="214" t="n">
        <v>0.0015</v>
      </c>
      <c r="R399" s="214" t="n">
        <f aca="false">Q399*H399</f>
        <v>0.003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659</v>
      </c>
      <c r="AT399" s="216" t="s">
        <v>210</v>
      </c>
      <c r="AU399" s="216" t="s">
        <v>80</v>
      </c>
      <c r="AY399" s="3" t="s">
        <v>128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244</v>
      </c>
      <c r="BM399" s="216" t="s">
        <v>869</v>
      </c>
    </row>
    <row r="400" s="31" customFormat="true" ht="12.8" hidden="false" customHeight="false" outlineLevel="0" collapsed="false">
      <c r="A400" s="24"/>
      <c r="B400" s="25"/>
      <c r="C400" s="26"/>
      <c r="D400" s="218" t="s">
        <v>137</v>
      </c>
      <c r="E400" s="26"/>
      <c r="F400" s="219" t="s">
        <v>87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7</v>
      </c>
      <c r="AU400" s="3" t="s">
        <v>80</v>
      </c>
    </row>
    <row r="401" s="225" customFormat="true" ht="12.8" hidden="false" customHeight="false" outlineLevel="0" collapsed="false">
      <c r="B401" s="226"/>
      <c r="C401" s="227"/>
      <c r="D401" s="218" t="s">
        <v>141</v>
      </c>
      <c r="E401" s="228"/>
      <c r="F401" s="229" t="s">
        <v>871</v>
      </c>
      <c r="G401" s="227"/>
      <c r="H401" s="230" t="n">
        <v>2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41</v>
      </c>
      <c r="AU401" s="236" t="s">
        <v>80</v>
      </c>
      <c r="AV401" s="225" t="s">
        <v>80</v>
      </c>
      <c r="AW401" s="225" t="s">
        <v>33</v>
      </c>
      <c r="AX401" s="225" t="s">
        <v>78</v>
      </c>
      <c r="AY401" s="236" t="s">
        <v>128</v>
      </c>
    </row>
    <row r="402" s="31" customFormat="true" ht="24.15" hidden="false" customHeight="true" outlineLevel="0" collapsed="false">
      <c r="A402" s="24"/>
      <c r="B402" s="25"/>
      <c r="C402" s="249" t="s">
        <v>872</v>
      </c>
      <c r="D402" s="249" t="s">
        <v>210</v>
      </c>
      <c r="E402" s="250" t="s">
        <v>873</v>
      </c>
      <c r="F402" s="251" t="s">
        <v>874</v>
      </c>
      <c r="G402" s="252" t="s">
        <v>213</v>
      </c>
      <c r="H402" s="253" t="n">
        <v>0.057</v>
      </c>
      <c r="I402" s="254"/>
      <c r="J402" s="255" t="n">
        <f aca="false">ROUND(I402*H402,2)</f>
        <v>0</v>
      </c>
      <c r="K402" s="251" t="s">
        <v>134</v>
      </c>
      <c r="L402" s="256"/>
      <c r="M402" s="257"/>
      <c r="N402" s="258" t="s">
        <v>42</v>
      </c>
      <c r="O402" s="67"/>
      <c r="P402" s="214" t="n">
        <f aca="false">O402*H402</f>
        <v>0</v>
      </c>
      <c r="Q402" s="214" t="n">
        <v>1</v>
      </c>
      <c r="R402" s="214" t="n">
        <f aca="false">Q402*H402</f>
        <v>0.057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659</v>
      </c>
      <c r="AT402" s="216" t="s">
        <v>210</v>
      </c>
      <c r="AU402" s="216" t="s">
        <v>80</v>
      </c>
      <c r="AY402" s="3" t="s">
        <v>128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8</v>
      </c>
      <c r="BK402" s="217" t="n">
        <f aca="false">ROUND(I402*H402,2)</f>
        <v>0</v>
      </c>
      <c r="BL402" s="3" t="s">
        <v>244</v>
      </c>
      <c r="BM402" s="216" t="s">
        <v>875</v>
      </c>
    </row>
    <row r="403" s="31" customFormat="true" ht="12.8" hidden="false" customHeight="false" outlineLevel="0" collapsed="false">
      <c r="A403" s="24"/>
      <c r="B403" s="25"/>
      <c r="C403" s="26"/>
      <c r="D403" s="218" t="s">
        <v>137</v>
      </c>
      <c r="E403" s="26"/>
      <c r="F403" s="219" t="s">
        <v>874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7</v>
      </c>
      <c r="AU403" s="3" t="s">
        <v>80</v>
      </c>
    </row>
    <row r="404" s="225" customFormat="true" ht="12.8" hidden="false" customHeight="false" outlineLevel="0" collapsed="false">
      <c r="B404" s="226"/>
      <c r="C404" s="227"/>
      <c r="D404" s="218" t="s">
        <v>141</v>
      </c>
      <c r="E404" s="228"/>
      <c r="F404" s="229" t="s">
        <v>876</v>
      </c>
      <c r="G404" s="227"/>
      <c r="H404" s="230" t="n">
        <v>0.057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41</v>
      </c>
      <c r="AU404" s="236" t="s">
        <v>80</v>
      </c>
      <c r="AV404" s="225" t="s">
        <v>80</v>
      </c>
      <c r="AW404" s="225" t="s">
        <v>33</v>
      </c>
      <c r="AX404" s="225" t="s">
        <v>78</v>
      </c>
      <c r="AY404" s="236" t="s">
        <v>128</v>
      </c>
    </row>
    <row r="405" s="31" customFormat="true" ht="21.75" hidden="false" customHeight="true" outlineLevel="0" collapsed="false">
      <c r="A405" s="24"/>
      <c r="B405" s="25"/>
      <c r="C405" s="249" t="s">
        <v>877</v>
      </c>
      <c r="D405" s="249" t="s">
        <v>210</v>
      </c>
      <c r="E405" s="250" t="s">
        <v>878</v>
      </c>
      <c r="F405" s="251" t="s">
        <v>879</v>
      </c>
      <c r="G405" s="252" t="s">
        <v>213</v>
      </c>
      <c r="H405" s="253" t="n">
        <v>0.001</v>
      </c>
      <c r="I405" s="254"/>
      <c r="J405" s="255" t="n">
        <f aca="false">ROUND(I405*H405,2)</f>
        <v>0</v>
      </c>
      <c r="K405" s="251" t="s">
        <v>134</v>
      </c>
      <c r="L405" s="256"/>
      <c r="M405" s="257"/>
      <c r="N405" s="258" t="s">
        <v>42</v>
      </c>
      <c r="O405" s="67"/>
      <c r="P405" s="214" t="n">
        <f aca="false">O405*H405</f>
        <v>0</v>
      </c>
      <c r="Q405" s="214" t="n">
        <v>1</v>
      </c>
      <c r="R405" s="214" t="n">
        <f aca="false">Q405*H405</f>
        <v>0.001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659</v>
      </c>
      <c r="AT405" s="216" t="s">
        <v>210</v>
      </c>
      <c r="AU405" s="216" t="s">
        <v>80</v>
      </c>
      <c r="AY405" s="3" t="s">
        <v>128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244</v>
      </c>
      <c r="BM405" s="216" t="s">
        <v>880</v>
      </c>
    </row>
    <row r="406" s="31" customFormat="true" ht="12.8" hidden="false" customHeight="false" outlineLevel="0" collapsed="false">
      <c r="A406" s="24"/>
      <c r="B406" s="25"/>
      <c r="C406" s="26"/>
      <c r="D406" s="218" t="s">
        <v>137</v>
      </c>
      <c r="E406" s="26"/>
      <c r="F406" s="219" t="s">
        <v>879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7</v>
      </c>
      <c r="AU406" s="3" t="s">
        <v>80</v>
      </c>
    </row>
    <row r="407" s="225" customFormat="true" ht="12.8" hidden="false" customHeight="false" outlineLevel="0" collapsed="false">
      <c r="B407" s="226"/>
      <c r="C407" s="227"/>
      <c r="D407" s="218" t="s">
        <v>141</v>
      </c>
      <c r="E407" s="228"/>
      <c r="F407" s="229" t="s">
        <v>881</v>
      </c>
      <c r="G407" s="227"/>
      <c r="H407" s="230" t="n">
        <v>0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41</v>
      </c>
      <c r="AU407" s="236" t="s">
        <v>80</v>
      </c>
      <c r="AV407" s="225" t="s">
        <v>80</v>
      </c>
      <c r="AW407" s="225" t="s">
        <v>33</v>
      </c>
      <c r="AX407" s="225" t="s">
        <v>71</v>
      </c>
      <c r="AY407" s="236" t="s">
        <v>128</v>
      </c>
    </row>
    <row r="408" s="225" customFormat="true" ht="12.8" hidden="false" customHeight="false" outlineLevel="0" collapsed="false">
      <c r="B408" s="226"/>
      <c r="C408" s="227"/>
      <c r="D408" s="218" t="s">
        <v>141</v>
      </c>
      <c r="E408" s="228"/>
      <c r="F408" s="229" t="s">
        <v>12</v>
      </c>
      <c r="G408" s="227"/>
      <c r="H408" s="230" t="n">
        <v>0.001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41</v>
      </c>
      <c r="AU408" s="236" t="s">
        <v>80</v>
      </c>
      <c r="AV408" s="225" t="s">
        <v>80</v>
      </c>
      <c r="AW408" s="225" t="s">
        <v>33</v>
      </c>
      <c r="AX408" s="225" t="s">
        <v>78</v>
      </c>
      <c r="AY408" s="236" t="s">
        <v>128</v>
      </c>
    </row>
    <row r="409" s="31" customFormat="true" ht="24.15" hidden="false" customHeight="true" outlineLevel="0" collapsed="false">
      <c r="A409" s="24"/>
      <c r="B409" s="25"/>
      <c r="C409" s="249" t="s">
        <v>882</v>
      </c>
      <c r="D409" s="249" t="s">
        <v>210</v>
      </c>
      <c r="E409" s="250" t="s">
        <v>883</v>
      </c>
      <c r="F409" s="251" t="s">
        <v>884</v>
      </c>
      <c r="G409" s="252" t="s">
        <v>213</v>
      </c>
      <c r="H409" s="253" t="n">
        <v>0.031</v>
      </c>
      <c r="I409" s="254"/>
      <c r="J409" s="255" t="n">
        <f aca="false">ROUND(I409*H409,2)</f>
        <v>0</v>
      </c>
      <c r="K409" s="251" t="s">
        <v>134</v>
      </c>
      <c r="L409" s="256"/>
      <c r="M409" s="257"/>
      <c r="N409" s="258" t="s">
        <v>42</v>
      </c>
      <c r="O409" s="67"/>
      <c r="P409" s="214" t="n">
        <f aca="false">O409*H409</f>
        <v>0</v>
      </c>
      <c r="Q409" s="214" t="n">
        <v>1</v>
      </c>
      <c r="R409" s="214" t="n">
        <f aca="false">Q409*H409</f>
        <v>0.031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659</v>
      </c>
      <c r="AT409" s="216" t="s">
        <v>210</v>
      </c>
      <c r="AU409" s="216" t="s">
        <v>80</v>
      </c>
      <c r="AY409" s="3" t="s">
        <v>128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244</v>
      </c>
      <c r="BM409" s="216" t="s">
        <v>885</v>
      </c>
    </row>
    <row r="410" s="31" customFormat="true" ht="12.8" hidden="false" customHeight="false" outlineLevel="0" collapsed="false">
      <c r="A410" s="24"/>
      <c r="B410" s="25"/>
      <c r="C410" s="26"/>
      <c r="D410" s="218" t="s">
        <v>137</v>
      </c>
      <c r="E410" s="26"/>
      <c r="F410" s="219" t="s">
        <v>884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7</v>
      </c>
      <c r="AU410" s="3" t="s">
        <v>80</v>
      </c>
    </row>
    <row r="411" s="225" customFormat="true" ht="12.8" hidden="false" customHeight="false" outlineLevel="0" collapsed="false">
      <c r="B411" s="226"/>
      <c r="C411" s="227"/>
      <c r="D411" s="218" t="s">
        <v>141</v>
      </c>
      <c r="E411" s="228"/>
      <c r="F411" s="229" t="s">
        <v>886</v>
      </c>
      <c r="G411" s="227"/>
      <c r="H411" s="230" t="n">
        <v>0.031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41</v>
      </c>
      <c r="AU411" s="236" t="s">
        <v>80</v>
      </c>
      <c r="AV411" s="225" t="s">
        <v>80</v>
      </c>
      <c r="AW411" s="225" t="s">
        <v>33</v>
      </c>
      <c r="AX411" s="225" t="s">
        <v>78</v>
      </c>
      <c r="AY411" s="236" t="s">
        <v>128</v>
      </c>
    </row>
    <row r="412" s="31" customFormat="true" ht="24.15" hidden="false" customHeight="true" outlineLevel="0" collapsed="false">
      <c r="A412" s="24"/>
      <c r="B412" s="25"/>
      <c r="C412" s="205" t="s">
        <v>887</v>
      </c>
      <c r="D412" s="205" t="s">
        <v>130</v>
      </c>
      <c r="E412" s="206" t="s">
        <v>888</v>
      </c>
      <c r="F412" s="207" t="s">
        <v>889</v>
      </c>
      <c r="G412" s="208" t="s">
        <v>225</v>
      </c>
      <c r="H412" s="209" t="n">
        <v>1</v>
      </c>
      <c r="I412" s="210"/>
      <c r="J412" s="211" t="n">
        <f aca="false">ROUND(I412*H412,2)</f>
        <v>0</v>
      </c>
      <c r="K412" s="207" t="s">
        <v>154</v>
      </c>
      <c r="L412" s="30"/>
      <c r="M412" s="212"/>
      <c r="N412" s="213" t="s">
        <v>42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44</v>
      </c>
      <c r="AT412" s="216" t="s">
        <v>130</v>
      </c>
      <c r="AU412" s="216" t="s">
        <v>80</v>
      </c>
      <c r="AY412" s="3" t="s">
        <v>128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8</v>
      </c>
      <c r="BK412" s="217" t="n">
        <f aca="false">ROUND(I412*H412,2)</f>
        <v>0</v>
      </c>
      <c r="BL412" s="3" t="s">
        <v>244</v>
      </c>
      <c r="BM412" s="216" t="s">
        <v>890</v>
      </c>
    </row>
    <row r="413" s="31" customFormat="true" ht="12.8" hidden="false" customHeight="false" outlineLevel="0" collapsed="false">
      <c r="A413" s="24"/>
      <c r="B413" s="25"/>
      <c r="C413" s="26"/>
      <c r="D413" s="218" t="s">
        <v>137</v>
      </c>
      <c r="E413" s="26"/>
      <c r="F413" s="219" t="s">
        <v>889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7</v>
      </c>
      <c r="AU413" s="3" t="s">
        <v>80</v>
      </c>
    </row>
    <row r="414" s="225" customFormat="true" ht="12.8" hidden="false" customHeight="false" outlineLevel="0" collapsed="false">
      <c r="B414" s="226"/>
      <c r="C414" s="227"/>
      <c r="D414" s="218" t="s">
        <v>141</v>
      </c>
      <c r="E414" s="228"/>
      <c r="F414" s="229" t="s">
        <v>837</v>
      </c>
      <c r="G414" s="227"/>
      <c r="H414" s="230" t="n">
        <v>1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41</v>
      </c>
      <c r="AU414" s="236" t="s">
        <v>80</v>
      </c>
      <c r="AV414" s="225" t="s">
        <v>80</v>
      </c>
      <c r="AW414" s="225" t="s">
        <v>33</v>
      </c>
      <c r="AX414" s="225" t="s">
        <v>78</v>
      </c>
      <c r="AY414" s="236" t="s">
        <v>128</v>
      </c>
    </row>
    <row r="415" s="31" customFormat="true" ht="24.15" hidden="false" customHeight="true" outlineLevel="0" collapsed="false">
      <c r="A415" s="24"/>
      <c r="B415" s="25"/>
      <c r="C415" s="205" t="s">
        <v>891</v>
      </c>
      <c r="D415" s="205" t="s">
        <v>130</v>
      </c>
      <c r="E415" s="206" t="s">
        <v>892</v>
      </c>
      <c r="F415" s="207" t="s">
        <v>893</v>
      </c>
      <c r="G415" s="208" t="s">
        <v>841</v>
      </c>
      <c r="H415" s="209" t="n">
        <v>37</v>
      </c>
      <c r="I415" s="210"/>
      <c r="J415" s="211" t="n">
        <f aca="false">ROUND(I415*H415,2)</f>
        <v>0</v>
      </c>
      <c r="K415" s="207" t="s">
        <v>154</v>
      </c>
      <c r="L415" s="30"/>
      <c r="M415" s="212"/>
      <c r="N415" s="213" t="s">
        <v>42</v>
      </c>
      <c r="O415" s="67"/>
      <c r="P415" s="214" t="n">
        <f aca="false">O415*H415</f>
        <v>0</v>
      </c>
      <c r="Q415" s="214" t="n">
        <v>0.05</v>
      </c>
      <c r="R415" s="214" t="n">
        <f aca="false">Q415*H415</f>
        <v>1.85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44</v>
      </c>
      <c r="AT415" s="216" t="s">
        <v>130</v>
      </c>
      <c r="AU415" s="216" t="s">
        <v>80</v>
      </c>
      <c r="AY415" s="3" t="s">
        <v>128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8</v>
      </c>
      <c r="BK415" s="217" t="n">
        <f aca="false">ROUND(I415*H415,2)</f>
        <v>0</v>
      </c>
      <c r="BL415" s="3" t="s">
        <v>244</v>
      </c>
      <c r="BM415" s="216" t="s">
        <v>894</v>
      </c>
    </row>
    <row r="416" s="31" customFormat="true" ht="12.8" hidden="false" customHeight="false" outlineLevel="0" collapsed="false">
      <c r="A416" s="24"/>
      <c r="B416" s="25"/>
      <c r="C416" s="26"/>
      <c r="D416" s="218" t="s">
        <v>137</v>
      </c>
      <c r="E416" s="26"/>
      <c r="F416" s="219" t="s">
        <v>893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7</v>
      </c>
      <c r="AU416" s="3" t="s">
        <v>80</v>
      </c>
    </row>
    <row r="417" s="225" customFormat="true" ht="12.8" hidden="false" customHeight="false" outlineLevel="0" collapsed="false">
      <c r="B417" s="226"/>
      <c r="C417" s="227"/>
      <c r="D417" s="218" t="s">
        <v>141</v>
      </c>
      <c r="E417" s="228"/>
      <c r="F417" s="229" t="s">
        <v>895</v>
      </c>
      <c r="G417" s="227"/>
      <c r="H417" s="230" t="n">
        <v>37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41</v>
      </c>
      <c r="AU417" s="236" t="s">
        <v>80</v>
      </c>
      <c r="AV417" s="225" t="s">
        <v>80</v>
      </c>
      <c r="AW417" s="225" t="s">
        <v>33</v>
      </c>
      <c r="AX417" s="225" t="s">
        <v>78</v>
      </c>
      <c r="AY417" s="236" t="s">
        <v>128</v>
      </c>
    </row>
    <row r="418" s="31" customFormat="true" ht="21.75" hidden="false" customHeight="true" outlineLevel="0" collapsed="false">
      <c r="A418" s="24"/>
      <c r="B418" s="25"/>
      <c r="C418" s="249" t="s">
        <v>896</v>
      </c>
      <c r="D418" s="249" t="s">
        <v>210</v>
      </c>
      <c r="E418" s="250" t="s">
        <v>897</v>
      </c>
      <c r="F418" s="251" t="s">
        <v>898</v>
      </c>
      <c r="G418" s="252" t="s">
        <v>213</v>
      </c>
      <c r="H418" s="253" t="n">
        <v>0.017</v>
      </c>
      <c r="I418" s="254"/>
      <c r="J418" s="255" t="n">
        <f aca="false">ROUND(I418*H418,2)</f>
        <v>0</v>
      </c>
      <c r="K418" s="251" t="s">
        <v>134</v>
      </c>
      <c r="L418" s="256"/>
      <c r="M418" s="257"/>
      <c r="N418" s="258" t="s">
        <v>42</v>
      </c>
      <c r="O418" s="67"/>
      <c r="P418" s="214" t="n">
        <f aca="false">O418*H418</f>
        <v>0</v>
      </c>
      <c r="Q418" s="214" t="n">
        <v>1</v>
      </c>
      <c r="R418" s="214" t="n">
        <f aca="false">Q418*H418</f>
        <v>0.017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659</v>
      </c>
      <c r="AT418" s="216" t="s">
        <v>210</v>
      </c>
      <c r="AU418" s="216" t="s">
        <v>80</v>
      </c>
      <c r="AY418" s="3" t="s">
        <v>128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8</v>
      </c>
      <c r="BK418" s="217" t="n">
        <f aca="false">ROUND(I418*H418,2)</f>
        <v>0</v>
      </c>
      <c r="BL418" s="3" t="s">
        <v>244</v>
      </c>
      <c r="BM418" s="216" t="s">
        <v>899</v>
      </c>
    </row>
    <row r="419" s="31" customFormat="true" ht="12.8" hidden="false" customHeight="false" outlineLevel="0" collapsed="false">
      <c r="A419" s="24"/>
      <c r="B419" s="25"/>
      <c r="C419" s="26"/>
      <c r="D419" s="218" t="s">
        <v>137</v>
      </c>
      <c r="E419" s="26"/>
      <c r="F419" s="219" t="s">
        <v>898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7</v>
      </c>
      <c r="AU419" s="3" t="s">
        <v>80</v>
      </c>
    </row>
    <row r="420" s="225" customFormat="true" ht="12.8" hidden="false" customHeight="false" outlineLevel="0" collapsed="false">
      <c r="B420" s="226"/>
      <c r="C420" s="227"/>
      <c r="D420" s="218" t="s">
        <v>141</v>
      </c>
      <c r="E420" s="228"/>
      <c r="F420" s="229" t="s">
        <v>900</v>
      </c>
      <c r="G420" s="227"/>
      <c r="H420" s="230" t="n">
        <v>0.017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41</v>
      </c>
      <c r="AU420" s="236" t="s">
        <v>80</v>
      </c>
      <c r="AV420" s="225" t="s">
        <v>80</v>
      </c>
      <c r="AW420" s="225" t="s">
        <v>33</v>
      </c>
      <c r="AX420" s="225" t="s">
        <v>78</v>
      </c>
      <c r="AY420" s="236" t="s">
        <v>128</v>
      </c>
    </row>
    <row r="421" s="31" customFormat="true" ht="21.75" hidden="false" customHeight="true" outlineLevel="0" collapsed="false">
      <c r="A421" s="24"/>
      <c r="B421" s="25"/>
      <c r="C421" s="249" t="s">
        <v>901</v>
      </c>
      <c r="D421" s="249" t="s">
        <v>210</v>
      </c>
      <c r="E421" s="250" t="s">
        <v>902</v>
      </c>
      <c r="F421" s="251" t="s">
        <v>903</v>
      </c>
      <c r="G421" s="252" t="s">
        <v>213</v>
      </c>
      <c r="H421" s="253" t="n">
        <v>0.012</v>
      </c>
      <c r="I421" s="254"/>
      <c r="J421" s="255" t="n">
        <f aca="false">ROUND(I421*H421,2)</f>
        <v>0</v>
      </c>
      <c r="K421" s="251" t="s">
        <v>134</v>
      </c>
      <c r="L421" s="256"/>
      <c r="M421" s="257"/>
      <c r="N421" s="258" t="s">
        <v>42</v>
      </c>
      <c r="O421" s="67"/>
      <c r="P421" s="214" t="n">
        <f aca="false">O421*H421</f>
        <v>0</v>
      </c>
      <c r="Q421" s="214" t="n">
        <v>1</v>
      </c>
      <c r="R421" s="214" t="n">
        <f aca="false">Q421*H421</f>
        <v>0.012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659</v>
      </c>
      <c r="AT421" s="216" t="s">
        <v>210</v>
      </c>
      <c r="AU421" s="216" t="s">
        <v>80</v>
      </c>
      <c r="AY421" s="3" t="s">
        <v>128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244</v>
      </c>
      <c r="BM421" s="216" t="s">
        <v>904</v>
      </c>
    </row>
    <row r="422" s="31" customFormat="true" ht="12.8" hidden="false" customHeight="false" outlineLevel="0" collapsed="false">
      <c r="A422" s="24"/>
      <c r="B422" s="25"/>
      <c r="C422" s="26"/>
      <c r="D422" s="218" t="s">
        <v>137</v>
      </c>
      <c r="E422" s="26"/>
      <c r="F422" s="219" t="s">
        <v>903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7</v>
      </c>
      <c r="AU422" s="3" t="s">
        <v>80</v>
      </c>
    </row>
    <row r="423" s="225" customFormat="true" ht="12.8" hidden="false" customHeight="false" outlineLevel="0" collapsed="false">
      <c r="B423" s="226"/>
      <c r="C423" s="227"/>
      <c r="D423" s="218" t="s">
        <v>141</v>
      </c>
      <c r="E423" s="228"/>
      <c r="F423" s="229" t="s">
        <v>905</v>
      </c>
      <c r="G423" s="227"/>
      <c r="H423" s="230" t="n">
        <v>0.012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41</v>
      </c>
      <c r="AU423" s="236" t="s">
        <v>80</v>
      </c>
      <c r="AV423" s="225" t="s">
        <v>80</v>
      </c>
      <c r="AW423" s="225" t="s">
        <v>33</v>
      </c>
      <c r="AX423" s="225" t="s">
        <v>78</v>
      </c>
      <c r="AY423" s="236" t="s">
        <v>128</v>
      </c>
    </row>
    <row r="424" s="31" customFormat="true" ht="24.15" hidden="false" customHeight="true" outlineLevel="0" collapsed="false">
      <c r="A424" s="24"/>
      <c r="B424" s="25"/>
      <c r="C424" s="249" t="s">
        <v>906</v>
      </c>
      <c r="D424" s="249" t="s">
        <v>210</v>
      </c>
      <c r="E424" s="250" t="s">
        <v>907</v>
      </c>
      <c r="F424" s="251" t="s">
        <v>908</v>
      </c>
      <c r="G424" s="252" t="s">
        <v>213</v>
      </c>
      <c r="H424" s="253" t="n">
        <v>0.008</v>
      </c>
      <c r="I424" s="254"/>
      <c r="J424" s="255" t="n">
        <f aca="false">ROUND(I424*H424,2)</f>
        <v>0</v>
      </c>
      <c r="K424" s="251" t="s">
        <v>134</v>
      </c>
      <c r="L424" s="256"/>
      <c r="M424" s="257"/>
      <c r="N424" s="258" t="s">
        <v>42</v>
      </c>
      <c r="O424" s="67"/>
      <c r="P424" s="214" t="n">
        <f aca="false">O424*H424</f>
        <v>0</v>
      </c>
      <c r="Q424" s="214" t="n">
        <v>1</v>
      </c>
      <c r="R424" s="214" t="n">
        <f aca="false">Q424*H424</f>
        <v>0.008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659</v>
      </c>
      <c r="AT424" s="216" t="s">
        <v>210</v>
      </c>
      <c r="AU424" s="216" t="s">
        <v>80</v>
      </c>
      <c r="AY424" s="3" t="s">
        <v>128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8</v>
      </c>
      <c r="BK424" s="217" t="n">
        <f aca="false">ROUND(I424*H424,2)</f>
        <v>0</v>
      </c>
      <c r="BL424" s="3" t="s">
        <v>244</v>
      </c>
      <c r="BM424" s="216" t="s">
        <v>909</v>
      </c>
    </row>
    <row r="425" s="31" customFormat="true" ht="12.8" hidden="false" customHeight="false" outlineLevel="0" collapsed="false">
      <c r="A425" s="24"/>
      <c r="B425" s="25"/>
      <c r="C425" s="26"/>
      <c r="D425" s="218" t="s">
        <v>137</v>
      </c>
      <c r="E425" s="26"/>
      <c r="F425" s="219" t="s">
        <v>908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7</v>
      </c>
      <c r="AU425" s="3" t="s">
        <v>80</v>
      </c>
    </row>
    <row r="426" s="225" customFormat="true" ht="12.8" hidden="false" customHeight="false" outlineLevel="0" collapsed="false">
      <c r="B426" s="226"/>
      <c r="C426" s="227"/>
      <c r="D426" s="218" t="s">
        <v>141</v>
      </c>
      <c r="E426" s="228"/>
      <c r="F426" s="229" t="s">
        <v>910</v>
      </c>
      <c r="G426" s="227"/>
      <c r="H426" s="230" t="n">
        <v>0.008</v>
      </c>
      <c r="I426" s="231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41</v>
      </c>
      <c r="AU426" s="236" t="s">
        <v>80</v>
      </c>
      <c r="AV426" s="225" t="s">
        <v>80</v>
      </c>
      <c r="AW426" s="225" t="s">
        <v>33</v>
      </c>
      <c r="AX426" s="225" t="s">
        <v>78</v>
      </c>
      <c r="AY426" s="236" t="s">
        <v>128</v>
      </c>
    </row>
    <row r="427" s="31" customFormat="true" ht="24.15" hidden="false" customHeight="true" outlineLevel="0" collapsed="false">
      <c r="A427" s="24"/>
      <c r="B427" s="25"/>
      <c r="C427" s="205" t="s">
        <v>911</v>
      </c>
      <c r="D427" s="205" t="s">
        <v>130</v>
      </c>
      <c r="E427" s="206" t="s">
        <v>912</v>
      </c>
      <c r="F427" s="207" t="s">
        <v>913</v>
      </c>
      <c r="G427" s="208" t="s">
        <v>841</v>
      </c>
      <c r="H427" s="209" t="n">
        <v>248</v>
      </c>
      <c r="I427" s="210"/>
      <c r="J427" s="211" t="n">
        <f aca="false">ROUND(I427*H427,2)</f>
        <v>0</v>
      </c>
      <c r="K427" s="207" t="s">
        <v>154</v>
      </c>
      <c r="L427" s="30"/>
      <c r="M427" s="212"/>
      <c r="N427" s="213" t="s">
        <v>42</v>
      </c>
      <c r="O427" s="67"/>
      <c r="P427" s="214" t="n">
        <f aca="false">O427*H427</f>
        <v>0</v>
      </c>
      <c r="Q427" s="214" t="n">
        <v>0.05</v>
      </c>
      <c r="R427" s="214" t="n">
        <f aca="false">Q427*H427</f>
        <v>12.4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44</v>
      </c>
      <c r="AT427" s="216" t="s">
        <v>130</v>
      </c>
      <c r="AU427" s="216" t="s">
        <v>80</v>
      </c>
      <c r="AY427" s="3" t="s">
        <v>128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8</v>
      </c>
      <c r="BK427" s="217" t="n">
        <f aca="false">ROUND(I427*H427,2)</f>
        <v>0</v>
      </c>
      <c r="BL427" s="3" t="s">
        <v>244</v>
      </c>
      <c r="BM427" s="216" t="s">
        <v>914</v>
      </c>
    </row>
    <row r="428" s="31" customFormat="true" ht="12.8" hidden="false" customHeight="false" outlineLevel="0" collapsed="false">
      <c r="A428" s="24"/>
      <c r="B428" s="25"/>
      <c r="C428" s="26"/>
      <c r="D428" s="218" t="s">
        <v>137</v>
      </c>
      <c r="E428" s="26"/>
      <c r="F428" s="219" t="s">
        <v>91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7</v>
      </c>
      <c r="AU428" s="3" t="s">
        <v>80</v>
      </c>
    </row>
    <row r="429" s="225" customFormat="true" ht="12.8" hidden="false" customHeight="false" outlineLevel="0" collapsed="false">
      <c r="B429" s="226"/>
      <c r="C429" s="227"/>
      <c r="D429" s="218" t="s">
        <v>141</v>
      </c>
      <c r="E429" s="228"/>
      <c r="F429" s="229" t="s">
        <v>915</v>
      </c>
      <c r="G429" s="227"/>
      <c r="H429" s="230" t="n">
        <v>248</v>
      </c>
      <c r="I429" s="231"/>
      <c r="J429" s="227"/>
      <c r="K429" s="227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41</v>
      </c>
      <c r="AU429" s="236" t="s">
        <v>80</v>
      </c>
      <c r="AV429" s="225" t="s">
        <v>80</v>
      </c>
      <c r="AW429" s="225" t="s">
        <v>33</v>
      </c>
      <c r="AX429" s="225" t="s">
        <v>78</v>
      </c>
      <c r="AY429" s="236" t="s">
        <v>128</v>
      </c>
    </row>
    <row r="430" s="31" customFormat="true" ht="24.15" hidden="false" customHeight="true" outlineLevel="0" collapsed="false">
      <c r="A430" s="24"/>
      <c r="B430" s="25"/>
      <c r="C430" s="249" t="s">
        <v>916</v>
      </c>
      <c r="D430" s="249" t="s">
        <v>210</v>
      </c>
      <c r="E430" s="250" t="s">
        <v>917</v>
      </c>
      <c r="F430" s="251" t="s">
        <v>918</v>
      </c>
      <c r="G430" s="252" t="s">
        <v>773</v>
      </c>
      <c r="H430" s="253" t="n">
        <v>0.48</v>
      </c>
      <c r="I430" s="254"/>
      <c r="J430" s="255" t="n">
        <f aca="false">ROUND(I430*H430,2)</f>
        <v>0</v>
      </c>
      <c r="K430" s="251" t="s">
        <v>134</v>
      </c>
      <c r="L430" s="256"/>
      <c r="M430" s="257"/>
      <c r="N430" s="258" t="s">
        <v>42</v>
      </c>
      <c r="O430" s="67"/>
      <c r="P430" s="214" t="n">
        <f aca="false">O430*H430</f>
        <v>0</v>
      </c>
      <c r="Q430" s="214" t="n">
        <v>0.0089</v>
      </c>
      <c r="R430" s="214" t="n">
        <f aca="false">Q430*H430</f>
        <v>0.004272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659</v>
      </c>
      <c r="AT430" s="216" t="s">
        <v>210</v>
      </c>
      <c r="AU430" s="216" t="s">
        <v>80</v>
      </c>
      <c r="AY430" s="3" t="s">
        <v>128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8</v>
      </c>
      <c r="BK430" s="217" t="n">
        <f aca="false">ROUND(I430*H430,2)</f>
        <v>0</v>
      </c>
      <c r="BL430" s="3" t="s">
        <v>244</v>
      </c>
      <c r="BM430" s="216" t="s">
        <v>919</v>
      </c>
    </row>
    <row r="431" s="31" customFormat="true" ht="12.8" hidden="false" customHeight="false" outlineLevel="0" collapsed="false">
      <c r="A431" s="24"/>
      <c r="B431" s="25"/>
      <c r="C431" s="26"/>
      <c r="D431" s="218" t="s">
        <v>137</v>
      </c>
      <c r="E431" s="26"/>
      <c r="F431" s="219" t="s">
        <v>91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7</v>
      </c>
      <c r="AU431" s="3" t="s">
        <v>80</v>
      </c>
    </row>
    <row r="432" s="225" customFormat="true" ht="12.8" hidden="false" customHeight="false" outlineLevel="0" collapsed="false">
      <c r="B432" s="226"/>
      <c r="C432" s="227"/>
      <c r="D432" s="218" t="s">
        <v>141</v>
      </c>
      <c r="E432" s="228"/>
      <c r="F432" s="229" t="s">
        <v>920</v>
      </c>
      <c r="G432" s="227"/>
      <c r="H432" s="230" t="n">
        <v>48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41</v>
      </c>
      <c r="AU432" s="236" t="s">
        <v>80</v>
      </c>
      <c r="AV432" s="225" t="s">
        <v>80</v>
      </c>
      <c r="AW432" s="225" t="s">
        <v>33</v>
      </c>
      <c r="AX432" s="225" t="s">
        <v>78</v>
      </c>
      <c r="AY432" s="236" t="s">
        <v>128</v>
      </c>
    </row>
    <row r="433" s="225" customFormat="true" ht="12.8" hidden="false" customHeight="false" outlineLevel="0" collapsed="false">
      <c r="B433" s="226"/>
      <c r="C433" s="227"/>
      <c r="D433" s="218" t="s">
        <v>141</v>
      </c>
      <c r="E433" s="227"/>
      <c r="F433" s="229" t="s">
        <v>921</v>
      </c>
      <c r="G433" s="227"/>
      <c r="H433" s="230" t="n">
        <v>0.48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41</v>
      </c>
      <c r="AU433" s="236" t="s">
        <v>80</v>
      </c>
      <c r="AV433" s="225" t="s">
        <v>80</v>
      </c>
      <c r="AW433" s="225" t="s">
        <v>4</v>
      </c>
      <c r="AX433" s="225" t="s">
        <v>78</v>
      </c>
      <c r="AY433" s="236" t="s">
        <v>128</v>
      </c>
    </row>
    <row r="434" s="31" customFormat="true" ht="24.15" hidden="false" customHeight="true" outlineLevel="0" collapsed="false">
      <c r="A434" s="24"/>
      <c r="B434" s="25"/>
      <c r="C434" s="249" t="s">
        <v>922</v>
      </c>
      <c r="D434" s="249" t="s">
        <v>210</v>
      </c>
      <c r="E434" s="250" t="s">
        <v>923</v>
      </c>
      <c r="F434" s="251" t="s">
        <v>924</v>
      </c>
      <c r="G434" s="252" t="s">
        <v>773</v>
      </c>
      <c r="H434" s="253" t="n">
        <v>0.48</v>
      </c>
      <c r="I434" s="254"/>
      <c r="J434" s="255" t="n">
        <f aca="false">ROUND(I434*H434,2)</f>
        <v>0</v>
      </c>
      <c r="K434" s="251" t="s">
        <v>134</v>
      </c>
      <c r="L434" s="256"/>
      <c r="M434" s="257"/>
      <c r="N434" s="258" t="s">
        <v>42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659</v>
      </c>
      <c r="AT434" s="216" t="s">
        <v>210</v>
      </c>
      <c r="AU434" s="216" t="s">
        <v>80</v>
      </c>
      <c r="AY434" s="3" t="s">
        <v>128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244</v>
      </c>
      <c r="BM434" s="216" t="s">
        <v>925</v>
      </c>
    </row>
    <row r="435" s="31" customFormat="true" ht="12.8" hidden="false" customHeight="false" outlineLevel="0" collapsed="false">
      <c r="A435" s="24"/>
      <c r="B435" s="25"/>
      <c r="C435" s="26"/>
      <c r="D435" s="218" t="s">
        <v>137</v>
      </c>
      <c r="E435" s="26"/>
      <c r="F435" s="219" t="s">
        <v>924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7</v>
      </c>
      <c r="AU435" s="3" t="s">
        <v>80</v>
      </c>
    </row>
    <row r="436" s="225" customFormat="true" ht="12.8" hidden="false" customHeight="false" outlineLevel="0" collapsed="false">
      <c r="B436" s="226"/>
      <c r="C436" s="227"/>
      <c r="D436" s="218" t="s">
        <v>141</v>
      </c>
      <c r="E436" s="227"/>
      <c r="F436" s="229" t="s">
        <v>921</v>
      </c>
      <c r="G436" s="227"/>
      <c r="H436" s="230" t="n">
        <v>0.48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41</v>
      </c>
      <c r="AU436" s="236" t="s">
        <v>80</v>
      </c>
      <c r="AV436" s="225" t="s">
        <v>80</v>
      </c>
      <c r="AW436" s="225" t="s">
        <v>4</v>
      </c>
      <c r="AX436" s="225" t="s">
        <v>78</v>
      </c>
      <c r="AY436" s="236" t="s">
        <v>128</v>
      </c>
    </row>
    <row r="437" s="31" customFormat="true" ht="12.8" hidden="false" customHeight="false" outlineLevel="0" collapsed="false">
      <c r="A437" s="24"/>
      <c r="B437" s="25"/>
      <c r="C437" s="249" t="s">
        <v>926</v>
      </c>
      <c r="D437" s="249" t="s">
        <v>210</v>
      </c>
      <c r="E437" s="250" t="s">
        <v>927</v>
      </c>
      <c r="F437" s="251" t="s">
        <v>928</v>
      </c>
      <c r="G437" s="252" t="s">
        <v>773</v>
      </c>
      <c r="H437" s="253" t="n">
        <v>0.48</v>
      </c>
      <c r="I437" s="254"/>
      <c r="J437" s="255" t="n">
        <f aca="false">ROUND(I437*H437,2)</f>
        <v>0</v>
      </c>
      <c r="K437" s="251" t="s">
        <v>134</v>
      </c>
      <c r="L437" s="256"/>
      <c r="M437" s="257"/>
      <c r="N437" s="258" t="s">
        <v>42</v>
      </c>
      <c r="O437" s="67"/>
      <c r="P437" s="214" t="n">
        <f aca="false">O437*H437</f>
        <v>0</v>
      </c>
      <c r="Q437" s="214" t="n">
        <v>0.00054</v>
      </c>
      <c r="R437" s="214" t="n">
        <f aca="false">Q437*H437</f>
        <v>0.0002592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659</v>
      </c>
      <c r="AT437" s="216" t="s">
        <v>210</v>
      </c>
      <c r="AU437" s="216" t="s">
        <v>80</v>
      </c>
      <c r="AY437" s="3" t="s">
        <v>128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8</v>
      </c>
      <c r="BK437" s="217" t="n">
        <f aca="false">ROUND(I437*H437,2)</f>
        <v>0</v>
      </c>
      <c r="BL437" s="3" t="s">
        <v>244</v>
      </c>
      <c r="BM437" s="216" t="s">
        <v>929</v>
      </c>
    </row>
    <row r="438" s="31" customFormat="true" ht="12.8" hidden="false" customHeight="false" outlineLevel="0" collapsed="false">
      <c r="A438" s="24"/>
      <c r="B438" s="25"/>
      <c r="C438" s="26"/>
      <c r="D438" s="218" t="s">
        <v>137</v>
      </c>
      <c r="E438" s="26"/>
      <c r="F438" s="219" t="s">
        <v>928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7</v>
      </c>
      <c r="AU438" s="3" t="s">
        <v>80</v>
      </c>
    </row>
    <row r="439" s="225" customFormat="true" ht="12.8" hidden="false" customHeight="false" outlineLevel="0" collapsed="false">
      <c r="B439" s="226"/>
      <c r="C439" s="227"/>
      <c r="D439" s="218" t="s">
        <v>141</v>
      </c>
      <c r="E439" s="227"/>
      <c r="F439" s="229" t="s">
        <v>921</v>
      </c>
      <c r="G439" s="227"/>
      <c r="H439" s="230" t="n">
        <v>0.48</v>
      </c>
      <c r="I439" s="231"/>
      <c r="J439" s="227"/>
      <c r="K439" s="227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41</v>
      </c>
      <c r="AU439" s="236" t="s">
        <v>80</v>
      </c>
      <c r="AV439" s="225" t="s">
        <v>80</v>
      </c>
      <c r="AW439" s="225" t="s">
        <v>4</v>
      </c>
      <c r="AX439" s="225" t="s">
        <v>78</v>
      </c>
      <c r="AY439" s="236" t="s">
        <v>128</v>
      </c>
    </row>
    <row r="440" s="31" customFormat="true" ht="24.15" hidden="false" customHeight="true" outlineLevel="0" collapsed="false">
      <c r="A440" s="24"/>
      <c r="B440" s="25"/>
      <c r="C440" s="249" t="s">
        <v>930</v>
      </c>
      <c r="D440" s="249" t="s">
        <v>210</v>
      </c>
      <c r="E440" s="250" t="s">
        <v>931</v>
      </c>
      <c r="F440" s="251" t="s">
        <v>932</v>
      </c>
      <c r="G440" s="252" t="s">
        <v>213</v>
      </c>
      <c r="H440" s="253" t="n">
        <v>0.103</v>
      </c>
      <c r="I440" s="254"/>
      <c r="J440" s="255" t="n">
        <f aca="false">ROUND(I440*H440,2)</f>
        <v>0</v>
      </c>
      <c r="K440" s="251" t="s">
        <v>134</v>
      </c>
      <c r="L440" s="256"/>
      <c r="M440" s="257"/>
      <c r="N440" s="258" t="s">
        <v>42</v>
      </c>
      <c r="O440" s="67"/>
      <c r="P440" s="214" t="n">
        <f aca="false">O440*H440</f>
        <v>0</v>
      </c>
      <c r="Q440" s="214" t="n">
        <v>1</v>
      </c>
      <c r="R440" s="214" t="n">
        <f aca="false">Q440*H440</f>
        <v>0.103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659</v>
      </c>
      <c r="AT440" s="216" t="s">
        <v>210</v>
      </c>
      <c r="AU440" s="216" t="s">
        <v>80</v>
      </c>
      <c r="AY440" s="3" t="s">
        <v>128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8</v>
      </c>
      <c r="BK440" s="217" t="n">
        <f aca="false">ROUND(I440*H440,2)</f>
        <v>0</v>
      </c>
      <c r="BL440" s="3" t="s">
        <v>244</v>
      </c>
      <c r="BM440" s="216" t="s">
        <v>933</v>
      </c>
    </row>
    <row r="441" s="31" customFormat="true" ht="12.8" hidden="false" customHeight="false" outlineLevel="0" collapsed="false">
      <c r="A441" s="24"/>
      <c r="B441" s="25"/>
      <c r="C441" s="26"/>
      <c r="D441" s="218" t="s">
        <v>137</v>
      </c>
      <c r="E441" s="26"/>
      <c r="F441" s="219" t="s">
        <v>932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0</v>
      </c>
    </row>
    <row r="442" s="225" customFormat="true" ht="12.8" hidden="false" customHeight="false" outlineLevel="0" collapsed="false">
      <c r="B442" s="226"/>
      <c r="C442" s="227"/>
      <c r="D442" s="218" t="s">
        <v>141</v>
      </c>
      <c r="E442" s="228"/>
      <c r="F442" s="229" t="s">
        <v>934</v>
      </c>
      <c r="G442" s="227"/>
      <c r="H442" s="230" t="n">
        <v>0.103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41</v>
      </c>
      <c r="AU442" s="236" t="s">
        <v>80</v>
      </c>
      <c r="AV442" s="225" t="s">
        <v>80</v>
      </c>
      <c r="AW442" s="225" t="s">
        <v>33</v>
      </c>
      <c r="AX442" s="225" t="s">
        <v>78</v>
      </c>
      <c r="AY442" s="236" t="s">
        <v>128</v>
      </c>
    </row>
    <row r="443" s="31" customFormat="true" ht="24.15" hidden="false" customHeight="true" outlineLevel="0" collapsed="false">
      <c r="A443" s="24"/>
      <c r="B443" s="25"/>
      <c r="C443" s="249" t="s">
        <v>935</v>
      </c>
      <c r="D443" s="249" t="s">
        <v>210</v>
      </c>
      <c r="E443" s="250" t="s">
        <v>936</v>
      </c>
      <c r="F443" s="251" t="s">
        <v>937</v>
      </c>
      <c r="G443" s="252" t="s">
        <v>213</v>
      </c>
      <c r="H443" s="253" t="n">
        <v>0.015</v>
      </c>
      <c r="I443" s="254"/>
      <c r="J443" s="255" t="n">
        <f aca="false">ROUND(I443*H443,2)</f>
        <v>0</v>
      </c>
      <c r="K443" s="251" t="s">
        <v>134</v>
      </c>
      <c r="L443" s="256"/>
      <c r="M443" s="257"/>
      <c r="N443" s="258" t="s">
        <v>42</v>
      </c>
      <c r="O443" s="67"/>
      <c r="P443" s="214" t="n">
        <f aca="false">O443*H443</f>
        <v>0</v>
      </c>
      <c r="Q443" s="214" t="n">
        <v>1</v>
      </c>
      <c r="R443" s="214" t="n">
        <f aca="false">Q443*H443</f>
        <v>0.015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659</v>
      </c>
      <c r="AT443" s="216" t="s">
        <v>210</v>
      </c>
      <c r="AU443" s="216" t="s">
        <v>80</v>
      </c>
      <c r="AY443" s="3" t="s">
        <v>128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8</v>
      </c>
      <c r="BK443" s="217" t="n">
        <f aca="false">ROUND(I443*H443,2)</f>
        <v>0</v>
      </c>
      <c r="BL443" s="3" t="s">
        <v>244</v>
      </c>
      <c r="BM443" s="216" t="s">
        <v>938</v>
      </c>
    </row>
    <row r="444" s="31" customFormat="true" ht="12.8" hidden="false" customHeight="false" outlineLevel="0" collapsed="false">
      <c r="A444" s="24"/>
      <c r="B444" s="25"/>
      <c r="C444" s="26"/>
      <c r="D444" s="218" t="s">
        <v>137</v>
      </c>
      <c r="E444" s="26"/>
      <c r="F444" s="219" t="s">
        <v>937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7</v>
      </c>
      <c r="AU444" s="3" t="s">
        <v>80</v>
      </c>
    </row>
    <row r="445" s="225" customFormat="true" ht="12.8" hidden="false" customHeight="false" outlineLevel="0" collapsed="false">
      <c r="B445" s="226"/>
      <c r="C445" s="227"/>
      <c r="D445" s="218" t="s">
        <v>141</v>
      </c>
      <c r="E445" s="228"/>
      <c r="F445" s="229" t="s">
        <v>939</v>
      </c>
      <c r="G445" s="227"/>
      <c r="H445" s="230" t="n">
        <v>0.015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41</v>
      </c>
      <c r="AU445" s="236" t="s">
        <v>80</v>
      </c>
      <c r="AV445" s="225" t="s">
        <v>80</v>
      </c>
      <c r="AW445" s="225" t="s">
        <v>33</v>
      </c>
      <c r="AX445" s="225" t="s">
        <v>78</v>
      </c>
      <c r="AY445" s="236" t="s">
        <v>128</v>
      </c>
    </row>
    <row r="446" s="31" customFormat="true" ht="24.15" hidden="false" customHeight="true" outlineLevel="0" collapsed="false">
      <c r="A446" s="24"/>
      <c r="B446" s="25"/>
      <c r="C446" s="249" t="s">
        <v>940</v>
      </c>
      <c r="D446" s="249" t="s">
        <v>210</v>
      </c>
      <c r="E446" s="250" t="s">
        <v>941</v>
      </c>
      <c r="F446" s="251" t="s">
        <v>942</v>
      </c>
      <c r="G446" s="252" t="s">
        <v>160</v>
      </c>
      <c r="H446" s="253" t="n">
        <v>38.94</v>
      </c>
      <c r="I446" s="254"/>
      <c r="J446" s="255" t="n">
        <f aca="false">ROUND(I446*H446,2)</f>
        <v>0</v>
      </c>
      <c r="K446" s="251" t="s">
        <v>134</v>
      </c>
      <c r="L446" s="256"/>
      <c r="M446" s="257"/>
      <c r="N446" s="258" t="s">
        <v>42</v>
      </c>
      <c r="O446" s="67"/>
      <c r="P446" s="214" t="n">
        <f aca="false">O446*H446</f>
        <v>0</v>
      </c>
      <c r="Q446" s="214" t="n">
        <v>0.00308</v>
      </c>
      <c r="R446" s="214" t="n">
        <f aca="false">Q446*H446</f>
        <v>0.1199352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659</v>
      </c>
      <c r="AT446" s="216" t="s">
        <v>210</v>
      </c>
      <c r="AU446" s="216" t="s">
        <v>80</v>
      </c>
      <c r="AY446" s="3" t="s">
        <v>128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8</v>
      </c>
      <c r="BK446" s="217" t="n">
        <f aca="false">ROUND(I446*H446,2)</f>
        <v>0</v>
      </c>
      <c r="BL446" s="3" t="s">
        <v>244</v>
      </c>
      <c r="BM446" s="216" t="s">
        <v>943</v>
      </c>
    </row>
    <row r="447" s="31" customFormat="true" ht="12.8" hidden="false" customHeight="false" outlineLevel="0" collapsed="false">
      <c r="A447" s="24"/>
      <c r="B447" s="25"/>
      <c r="C447" s="26"/>
      <c r="D447" s="218" t="s">
        <v>137</v>
      </c>
      <c r="E447" s="26"/>
      <c r="F447" s="219" t="s">
        <v>942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7</v>
      </c>
      <c r="AU447" s="3" t="s">
        <v>80</v>
      </c>
    </row>
    <row r="448" s="225" customFormat="true" ht="12.8" hidden="false" customHeight="false" outlineLevel="0" collapsed="false">
      <c r="B448" s="226"/>
      <c r="C448" s="227"/>
      <c r="D448" s="218" t="s">
        <v>141</v>
      </c>
      <c r="E448" s="228"/>
      <c r="F448" s="229" t="s">
        <v>944</v>
      </c>
      <c r="G448" s="227"/>
      <c r="H448" s="230" t="n">
        <v>38.94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41</v>
      </c>
      <c r="AU448" s="236" t="s">
        <v>80</v>
      </c>
      <c r="AV448" s="225" t="s">
        <v>80</v>
      </c>
      <c r="AW448" s="225" t="s">
        <v>33</v>
      </c>
      <c r="AX448" s="225" t="s">
        <v>78</v>
      </c>
      <c r="AY448" s="236" t="s">
        <v>128</v>
      </c>
    </row>
    <row r="449" s="31" customFormat="true" ht="21.75" hidden="false" customHeight="true" outlineLevel="0" collapsed="false">
      <c r="A449" s="24"/>
      <c r="B449" s="25"/>
      <c r="C449" s="249" t="s">
        <v>945</v>
      </c>
      <c r="D449" s="249" t="s">
        <v>210</v>
      </c>
      <c r="E449" s="250" t="s">
        <v>946</v>
      </c>
      <c r="F449" s="251" t="s">
        <v>947</v>
      </c>
      <c r="G449" s="252" t="s">
        <v>213</v>
      </c>
      <c r="H449" s="253" t="n">
        <v>0.005</v>
      </c>
      <c r="I449" s="254"/>
      <c r="J449" s="255" t="n">
        <f aca="false">ROUND(I449*H449,2)</f>
        <v>0</v>
      </c>
      <c r="K449" s="251" t="s">
        <v>134</v>
      </c>
      <c r="L449" s="256"/>
      <c r="M449" s="257"/>
      <c r="N449" s="258" t="s">
        <v>42</v>
      </c>
      <c r="O449" s="67"/>
      <c r="P449" s="214" t="n">
        <f aca="false">O449*H449</f>
        <v>0</v>
      </c>
      <c r="Q449" s="214" t="n">
        <v>1</v>
      </c>
      <c r="R449" s="214" t="n">
        <f aca="false">Q449*H449</f>
        <v>0.005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659</v>
      </c>
      <c r="AT449" s="216" t="s">
        <v>210</v>
      </c>
      <c r="AU449" s="216" t="s">
        <v>80</v>
      </c>
      <c r="AY449" s="3" t="s">
        <v>128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8</v>
      </c>
      <c r="BK449" s="217" t="n">
        <f aca="false">ROUND(I449*H449,2)</f>
        <v>0</v>
      </c>
      <c r="BL449" s="3" t="s">
        <v>244</v>
      </c>
      <c r="BM449" s="216" t="s">
        <v>948</v>
      </c>
    </row>
    <row r="450" s="31" customFormat="true" ht="12.8" hidden="false" customHeight="false" outlineLevel="0" collapsed="false">
      <c r="A450" s="24"/>
      <c r="B450" s="25"/>
      <c r="C450" s="26"/>
      <c r="D450" s="218" t="s">
        <v>137</v>
      </c>
      <c r="E450" s="26"/>
      <c r="F450" s="219" t="s">
        <v>947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7</v>
      </c>
      <c r="AU450" s="3" t="s">
        <v>80</v>
      </c>
    </row>
    <row r="451" s="225" customFormat="true" ht="12.8" hidden="false" customHeight="false" outlineLevel="0" collapsed="false">
      <c r="B451" s="226"/>
      <c r="C451" s="227"/>
      <c r="D451" s="218" t="s">
        <v>141</v>
      </c>
      <c r="E451" s="228"/>
      <c r="F451" s="229" t="s">
        <v>949</v>
      </c>
      <c r="G451" s="227"/>
      <c r="H451" s="230" t="n">
        <v>0.005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41</v>
      </c>
      <c r="AU451" s="236" t="s">
        <v>80</v>
      </c>
      <c r="AV451" s="225" t="s">
        <v>80</v>
      </c>
      <c r="AW451" s="225" t="s">
        <v>33</v>
      </c>
      <c r="AX451" s="225" t="s">
        <v>78</v>
      </c>
      <c r="AY451" s="236" t="s">
        <v>128</v>
      </c>
    </row>
    <row r="452" s="31" customFormat="true" ht="16.5" hidden="false" customHeight="true" outlineLevel="0" collapsed="false">
      <c r="A452" s="24"/>
      <c r="B452" s="25"/>
      <c r="C452" s="249" t="s">
        <v>950</v>
      </c>
      <c r="D452" s="249" t="s">
        <v>210</v>
      </c>
      <c r="E452" s="250" t="s">
        <v>951</v>
      </c>
      <c r="F452" s="251" t="s">
        <v>952</v>
      </c>
      <c r="G452" s="252" t="s">
        <v>160</v>
      </c>
      <c r="H452" s="253" t="n">
        <v>1.9</v>
      </c>
      <c r="I452" s="254"/>
      <c r="J452" s="255" t="n">
        <f aca="false">ROUND(I452*H452,2)</f>
        <v>0</v>
      </c>
      <c r="K452" s="251" t="s">
        <v>154</v>
      </c>
      <c r="L452" s="256"/>
      <c r="M452" s="257"/>
      <c r="N452" s="258" t="s">
        <v>42</v>
      </c>
      <c r="O452" s="67"/>
      <c r="P452" s="214" t="n">
        <f aca="false">O452*H452</f>
        <v>0</v>
      </c>
      <c r="Q452" s="214" t="n">
        <v>0.00046</v>
      </c>
      <c r="R452" s="214" t="n">
        <f aca="false">Q452*H452</f>
        <v>0.000874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659</v>
      </c>
      <c r="AT452" s="216" t="s">
        <v>210</v>
      </c>
      <c r="AU452" s="216" t="s">
        <v>80</v>
      </c>
      <c r="AY452" s="3" t="s">
        <v>128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8</v>
      </c>
      <c r="BK452" s="217" t="n">
        <f aca="false">ROUND(I452*H452,2)</f>
        <v>0</v>
      </c>
      <c r="BL452" s="3" t="s">
        <v>244</v>
      </c>
      <c r="BM452" s="216" t="s">
        <v>953</v>
      </c>
    </row>
    <row r="453" s="31" customFormat="true" ht="12.8" hidden="false" customHeight="false" outlineLevel="0" collapsed="false">
      <c r="A453" s="24"/>
      <c r="B453" s="25"/>
      <c r="C453" s="26"/>
      <c r="D453" s="218" t="s">
        <v>137</v>
      </c>
      <c r="E453" s="26"/>
      <c r="F453" s="219" t="s">
        <v>954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7</v>
      </c>
      <c r="AU453" s="3" t="s">
        <v>80</v>
      </c>
    </row>
    <row r="454" s="31" customFormat="true" ht="24.15" hidden="false" customHeight="true" outlineLevel="0" collapsed="false">
      <c r="A454" s="24"/>
      <c r="B454" s="25"/>
      <c r="C454" s="205" t="s">
        <v>955</v>
      </c>
      <c r="D454" s="205" t="s">
        <v>130</v>
      </c>
      <c r="E454" s="206" t="s">
        <v>956</v>
      </c>
      <c r="F454" s="207" t="s">
        <v>957</v>
      </c>
      <c r="G454" s="208" t="s">
        <v>213</v>
      </c>
      <c r="H454" s="209" t="n">
        <v>20.277</v>
      </c>
      <c r="I454" s="210"/>
      <c r="J454" s="211" t="n">
        <f aca="false">ROUND(I454*H454,2)</f>
        <v>0</v>
      </c>
      <c r="K454" s="207" t="s">
        <v>134</v>
      </c>
      <c r="L454" s="30"/>
      <c r="M454" s="212"/>
      <c r="N454" s="213" t="s">
        <v>42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44</v>
      </c>
      <c r="AT454" s="216" t="s">
        <v>130</v>
      </c>
      <c r="AU454" s="216" t="s">
        <v>80</v>
      </c>
      <c r="AY454" s="3" t="s">
        <v>128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8</v>
      </c>
      <c r="BK454" s="217" t="n">
        <f aca="false">ROUND(I454*H454,2)</f>
        <v>0</v>
      </c>
      <c r="BL454" s="3" t="s">
        <v>244</v>
      </c>
      <c r="BM454" s="216" t="s">
        <v>958</v>
      </c>
    </row>
    <row r="455" s="31" customFormat="true" ht="12.8" hidden="false" customHeight="false" outlineLevel="0" collapsed="false">
      <c r="A455" s="24"/>
      <c r="B455" s="25"/>
      <c r="C455" s="26"/>
      <c r="D455" s="218" t="s">
        <v>137</v>
      </c>
      <c r="E455" s="26"/>
      <c r="F455" s="219" t="s">
        <v>959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7</v>
      </c>
      <c r="AU455" s="3" t="s">
        <v>80</v>
      </c>
    </row>
    <row r="456" s="31" customFormat="true" ht="12.8" hidden="false" customHeight="false" outlineLevel="0" collapsed="false">
      <c r="A456" s="24"/>
      <c r="B456" s="25"/>
      <c r="C456" s="26"/>
      <c r="D456" s="223" t="s">
        <v>139</v>
      </c>
      <c r="E456" s="26"/>
      <c r="F456" s="224" t="s">
        <v>96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9</v>
      </c>
      <c r="AU456" s="3" t="s">
        <v>80</v>
      </c>
    </row>
    <row r="457" s="188" customFormat="true" ht="22.8" hidden="false" customHeight="true" outlineLevel="0" collapsed="false">
      <c r="B457" s="189"/>
      <c r="C457" s="190"/>
      <c r="D457" s="191" t="s">
        <v>70</v>
      </c>
      <c r="E457" s="203" t="s">
        <v>961</v>
      </c>
      <c r="F457" s="203" t="s">
        <v>962</v>
      </c>
      <c r="G457" s="190"/>
      <c r="H457" s="190"/>
      <c r="I457" s="193"/>
      <c r="J457" s="204" t="n">
        <f aca="false">BK457</f>
        <v>0</v>
      </c>
      <c r="K457" s="190"/>
      <c r="L457" s="195"/>
      <c r="M457" s="196"/>
      <c r="N457" s="197"/>
      <c r="O457" s="197"/>
      <c r="P457" s="198" t="n">
        <f aca="false">SUM(P458:P461)</f>
        <v>0</v>
      </c>
      <c r="Q457" s="197"/>
      <c r="R457" s="198" t="n">
        <f aca="false">SUM(R458:R461)</f>
        <v>0.001305</v>
      </c>
      <c r="S457" s="197"/>
      <c r="T457" s="199" t="n">
        <f aca="false">SUM(T458:T461)</f>
        <v>0</v>
      </c>
      <c r="AR457" s="200" t="s">
        <v>80</v>
      </c>
      <c r="AT457" s="201" t="s">
        <v>70</v>
      </c>
      <c r="AU457" s="201" t="s">
        <v>78</v>
      </c>
      <c r="AY457" s="200" t="s">
        <v>128</v>
      </c>
      <c r="BK457" s="202" t="n">
        <f aca="false">SUM(BK458:BK461)</f>
        <v>0</v>
      </c>
    </row>
    <row r="458" s="31" customFormat="true" ht="24.15" hidden="false" customHeight="true" outlineLevel="0" collapsed="false">
      <c r="A458" s="24"/>
      <c r="B458" s="25"/>
      <c r="C458" s="205" t="s">
        <v>963</v>
      </c>
      <c r="D458" s="205" t="s">
        <v>130</v>
      </c>
      <c r="E458" s="206" t="s">
        <v>964</v>
      </c>
      <c r="F458" s="207" t="s">
        <v>965</v>
      </c>
      <c r="G458" s="208" t="s">
        <v>133</v>
      </c>
      <c r="H458" s="209" t="n">
        <v>4.5</v>
      </c>
      <c r="I458" s="210"/>
      <c r="J458" s="211" t="n">
        <f aca="false">ROUND(I458*H458,2)</f>
        <v>0</v>
      </c>
      <c r="K458" s="207" t="s">
        <v>134</v>
      </c>
      <c r="L458" s="30"/>
      <c r="M458" s="212"/>
      <c r="N458" s="213" t="s">
        <v>42</v>
      </c>
      <c r="O458" s="67"/>
      <c r="P458" s="214" t="n">
        <f aca="false">O458*H458</f>
        <v>0</v>
      </c>
      <c r="Q458" s="214" t="n">
        <v>0.00029</v>
      </c>
      <c r="R458" s="214" t="n">
        <f aca="false">Q458*H458</f>
        <v>0.001305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44</v>
      </c>
      <c r="AT458" s="216" t="s">
        <v>130</v>
      </c>
      <c r="AU458" s="216" t="s">
        <v>80</v>
      </c>
      <c r="AY458" s="3" t="s">
        <v>128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8</v>
      </c>
      <c r="BK458" s="217" t="n">
        <f aca="false">ROUND(I458*H458,2)</f>
        <v>0</v>
      </c>
      <c r="BL458" s="3" t="s">
        <v>244</v>
      </c>
      <c r="BM458" s="216" t="s">
        <v>966</v>
      </c>
    </row>
    <row r="459" s="31" customFormat="true" ht="12.8" hidden="false" customHeight="false" outlineLevel="0" collapsed="false">
      <c r="A459" s="24"/>
      <c r="B459" s="25"/>
      <c r="C459" s="26"/>
      <c r="D459" s="218" t="s">
        <v>137</v>
      </c>
      <c r="E459" s="26"/>
      <c r="F459" s="219" t="s">
        <v>967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7</v>
      </c>
      <c r="AU459" s="3" t="s">
        <v>80</v>
      </c>
    </row>
    <row r="460" s="31" customFormat="true" ht="12.8" hidden="false" customHeight="false" outlineLevel="0" collapsed="false">
      <c r="A460" s="24"/>
      <c r="B460" s="25"/>
      <c r="C460" s="26"/>
      <c r="D460" s="223" t="s">
        <v>139</v>
      </c>
      <c r="E460" s="26"/>
      <c r="F460" s="224" t="s">
        <v>968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9</v>
      </c>
      <c r="AU460" s="3" t="s">
        <v>80</v>
      </c>
    </row>
    <row r="461" s="225" customFormat="true" ht="12.8" hidden="false" customHeight="false" outlineLevel="0" collapsed="false">
      <c r="B461" s="226"/>
      <c r="C461" s="227"/>
      <c r="D461" s="218" t="s">
        <v>141</v>
      </c>
      <c r="E461" s="228"/>
      <c r="F461" s="229" t="s">
        <v>806</v>
      </c>
      <c r="G461" s="227"/>
      <c r="H461" s="230" t="n">
        <v>4.5</v>
      </c>
      <c r="I461" s="231"/>
      <c r="J461" s="227"/>
      <c r="K461" s="227"/>
      <c r="L461" s="232"/>
      <c r="M461" s="275"/>
      <c r="N461" s="276"/>
      <c r="O461" s="276"/>
      <c r="P461" s="276"/>
      <c r="Q461" s="276"/>
      <c r="R461" s="276"/>
      <c r="S461" s="276"/>
      <c r="T461" s="277"/>
      <c r="AT461" s="236" t="s">
        <v>141</v>
      </c>
      <c r="AU461" s="236" t="s">
        <v>80</v>
      </c>
      <c r="AV461" s="225" t="s">
        <v>80</v>
      </c>
      <c r="AW461" s="225" t="s">
        <v>33</v>
      </c>
      <c r="AX461" s="225" t="s">
        <v>78</v>
      </c>
      <c r="AY461" s="236" t="s">
        <v>128</v>
      </c>
    </row>
    <row r="462" s="31" customFormat="true" ht="6.95" hidden="false" customHeight="true" outlineLevel="0" collapsed="false">
      <c r="A462" s="24"/>
      <c r="B462" s="45"/>
      <c r="C462" s="46"/>
      <c r="D462" s="46"/>
      <c r="E462" s="46"/>
      <c r="F462" s="46"/>
      <c r="G462" s="46"/>
      <c r="H462" s="46"/>
      <c r="I462" s="46"/>
      <c r="J462" s="46"/>
      <c r="K462" s="46"/>
      <c r="L462" s="30"/>
      <c r="M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</row>
  </sheetData>
  <sheetProtection algorithmName="SHA-512" hashValue="Rdkb+KpMaHQYAd4VWrjCCwMe5wr81Pdig1BGPm9v98G0I+ydcnGAXXFc0INpW0NOdIBuWj/oO1CCvVTaPYYStw==" saltValue="kCft50U9HY+G9bPeBIeHOHGyj1ycJUqA479RE+ki/xb+g1ICIrCNkadwi0mnSpNDjofxRNcRDmqOF0tntebzTg==" spinCount="100000" sheet="true" password="dd37" objects="true" scenarios="true" formatColumns="false" formatRows="false" autoFilter="false"/>
  <autoFilter ref="C97:K4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3_01/113151111"/>
    <hyperlink ref="F107" r:id="rId2" display="https://podminky.urs.cz/item/CS_URS_2023_01/115101201"/>
    <hyperlink ref="F111" r:id="rId3" display="https://podminky.urs.cz/item/CS_URS_2023_01/122251103"/>
    <hyperlink ref="F117" r:id="rId4" display="https://podminky.urs.cz/item/CS_URS_2023_01/129253101"/>
    <hyperlink ref="F121" r:id="rId5" display="https://podminky.urs.cz/item/CS_URS_2023_01/131251100"/>
    <hyperlink ref="F126" r:id="rId6" display="https://podminky.urs.cz/item/CS_URS_2023_01/132251101"/>
    <hyperlink ref="F137" r:id="rId7" display="https://podminky.urs.cz/item/CS_URS_2023_01/162251101"/>
    <hyperlink ref="F143" r:id="rId8" display="https://podminky.urs.cz/item/CS_URS_2023_01/162751117"/>
    <hyperlink ref="F147" r:id="rId9" display="https://podminky.urs.cz/item/CS_URS_2023_01/162751119"/>
    <hyperlink ref="F152" r:id="rId10" display="https://podminky.urs.cz/item/CS_URS_2023_01/167151101"/>
    <hyperlink ref="F156" r:id="rId11" display="https://podminky.urs.cz/item/CS_URS_2023_01/171103201"/>
    <hyperlink ref="F160" r:id="rId12" display="https://podminky.urs.cz/item/CS_URS_2023_01/171201231"/>
    <hyperlink ref="F165" r:id="rId13" display="https://podminky.urs.cz/item/CS_URS_2023_01/171251201"/>
    <hyperlink ref="F169" r:id="rId14" display="https://podminky.urs.cz/item/CS_URS_2023_01/174151101"/>
    <hyperlink ref="F173" r:id="rId15" display="https://podminky.urs.cz/item/CS_URS_2023_01/181912112"/>
    <hyperlink ref="F178" r:id="rId16" display="https://podminky.urs.cz/item/CS_URS_2023_01/273321211"/>
    <hyperlink ref="F182" r:id="rId17" display="https://podminky.urs.cz/item/CS_URS_2023_01/273362021"/>
    <hyperlink ref="F189" r:id="rId18" display="https://podminky.urs.cz/item/CS_URS_2023_01/291211111"/>
    <hyperlink ref="F197" r:id="rId19" display="https://podminky.urs.cz/item/CS_URS_2023_01/321213345"/>
    <hyperlink ref="F208" r:id="rId20" display="https://podminky.urs.cz/item/CS_URS_2023_01/321321116"/>
    <hyperlink ref="F217" r:id="rId21" display="https://podminky.urs.cz/item/CS_URS_2023_01/321321216"/>
    <hyperlink ref="F221" r:id="rId22" display="https://podminky.urs.cz/item/CS_URS_2023_01/321351010"/>
    <hyperlink ref="F233" r:id="rId23" display="https://podminky.urs.cz/item/CS_URS_2023_01/321352010"/>
    <hyperlink ref="F245" r:id="rId24" display="https://podminky.urs.cz/item/CS_URS_2023_01/321366111"/>
    <hyperlink ref="F251" r:id="rId25" display="https://podminky.urs.cz/item/CS_URS_2023_01/321368211"/>
    <hyperlink ref="F264" r:id="rId26" display="https://podminky.urs.cz/item/CS_URS_2023_01/434311115"/>
    <hyperlink ref="F268" r:id="rId27" display="https://podminky.urs.cz/item/CS_URS_2023_01/434351141"/>
    <hyperlink ref="F272" r:id="rId28" display="https://podminky.urs.cz/item/CS_URS_2023_01/434351142"/>
    <hyperlink ref="F276" r:id="rId29" display="https://podminky.urs.cz/item/CS_URS_2023_01/451314211"/>
    <hyperlink ref="F283" r:id="rId30" display="https://podminky.urs.cz/item/CS_URS_2023_01/451571111"/>
    <hyperlink ref="F290" r:id="rId31" display="https://podminky.urs.cz/item/CS_URS_2023_01/463212111"/>
    <hyperlink ref="F294" r:id="rId32" display="https://podminky.urs.cz/item/CS_URS_2023_01/463212191"/>
    <hyperlink ref="F298" r:id="rId33" display="https://podminky.urs.cz/item/CS_URS_2023_01/465513227"/>
    <hyperlink ref="F306" r:id="rId34" display="https://podminky.urs.cz/item/CS_URS_2023_01/564251011"/>
    <hyperlink ref="F327" r:id="rId35" display="https://podminky.urs.cz/item/CS_URS_2023_01/934956124"/>
    <hyperlink ref="F331" r:id="rId36" display="https://podminky.urs.cz/item/CS_URS_2023_01/936501111"/>
    <hyperlink ref="F335" r:id="rId37" display="https://podminky.urs.cz/item/CS_URS_2023_01/953334423"/>
    <hyperlink ref="F339" r:id="rId38" display="https://podminky.urs.cz/item/CS_URS_2023_01/953961112"/>
    <hyperlink ref="F359" r:id="rId39" display="https://podminky.urs.cz/item/CS_URS_2023_01/998322011"/>
    <hyperlink ref="F364" r:id="rId40" display="https://podminky.urs.cz/item/CS_URS_2023_01/762081510"/>
    <hyperlink ref="F368" r:id="rId41" display="https://podminky.urs.cz/item/CS_URS_2023_01/762523108"/>
    <hyperlink ref="F375" r:id="rId42" display="https://podminky.urs.cz/item/CS_URS_2023_01/762595001"/>
    <hyperlink ref="F379" r:id="rId43" display="https://podminky.urs.cz/item/CS_URS_2023_01/998762101"/>
    <hyperlink ref="F456" r:id="rId44" display="https://podminky.urs.cz/item/CS_URS_2023_01/998767101"/>
    <hyperlink ref="F460" r:id="rId45" display="https://podminky.urs.cz/item/CS_URS_2023_01/783218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ístovské rybníky - řešení technického stav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0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338)),  2)</f>
        <v>0</v>
      </c>
      <c r="G35" s="24"/>
      <c r="H35" s="24"/>
      <c r="I35" s="143" t="n">
        <v>0.21</v>
      </c>
      <c r="J35" s="142" t="n">
        <f aca="false">ROUND(((SUM(BE95:BE33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338)),  2)</f>
        <v>0</v>
      </c>
      <c r="G36" s="24"/>
      <c r="H36" s="24"/>
      <c r="I36" s="143" t="n">
        <v>0.15</v>
      </c>
      <c r="J36" s="142" t="n">
        <f aca="false">ROUND(((SUM(BF95:BF33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3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3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3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ístovské rybníky - řešení technického stav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3 - Bezpečnostní přeli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k.ú.Pístov u Jihlavy</v>
      </c>
      <c r="G56" s="26"/>
      <c r="H56" s="26"/>
      <c r="I56" s="17" t="s">
        <v>23</v>
      </c>
      <c r="J56" s="156" t="str">
        <f aca="false">IF(J14="","",J14)</f>
        <v>10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 </v>
      </c>
      <c r="G58" s="26"/>
      <c r="H58" s="26"/>
      <c r="I58" s="17" t="s">
        <v>31</v>
      </c>
      <c r="J58" s="157" t="str">
        <f aca="false">E23</f>
        <v>ALCEDO - Ing.Martin Růžička, CSc., J.Hrade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17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1</v>
      </c>
      <c r="E67" s="173"/>
      <c r="F67" s="173"/>
      <c r="G67" s="173"/>
      <c r="H67" s="173"/>
      <c r="I67" s="173"/>
      <c r="J67" s="174" t="n">
        <f aca="false">J18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2</v>
      </c>
      <c r="E68" s="173"/>
      <c r="F68" s="173"/>
      <c r="G68" s="173"/>
      <c r="H68" s="173"/>
      <c r="I68" s="173"/>
      <c r="J68" s="174" t="n">
        <f aca="false">J25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74</v>
      </c>
      <c r="E69" s="173"/>
      <c r="F69" s="173"/>
      <c r="G69" s="173"/>
      <c r="H69" s="173"/>
      <c r="I69" s="173"/>
      <c r="J69" s="174" t="n">
        <f aca="false">J27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1</v>
      </c>
      <c r="E70" s="173"/>
      <c r="F70" s="173"/>
      <c r="G70" s="173"/>
      <c r="H70" s="173"/>
      <c r="I70" s="173"/>
      <c r="J70" s="174" t="n">
        <f aca="false">J30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2</v>
      </c>
      <c r="E71" s="173"/>
      <c r="F71" s="173"/>
      <c r="G71" s="173"/>
      <c r="H71" s="173"/>
      <c r="I71" s="173"/>
      <c r="J71" s="174" t="n">
        <f aca="false">J321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475</v>
      </c>
      <c r="E72" s="167"/>
      <c r="F72" s="167"/>
      <c r="G72" s="167"/>
      <c r="H72" s="167"/>
      <c r="I72" s="167"/>
      <c r="J72" s="168" t="n">
        <f aca="false">J325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477</v>
      </c>
      <c r="E73" s="173"/>
      <c r="F73" s="173"/>
      <c r="G73" s="173"/>
      <c r="H73" s="173"/>
      <c r="I73" s="173"/>
      <c r="J73" s="174" t="n">
        <f aca="false">J326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Pístovské rybníky - řešení technického stavu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9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00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D.1.3 - Bezpečnostní přeliv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4</f>
        <v>k.ú.Pístov u Jihlavy</v>
      </c>
      <c r="G89" s="26"/>
      <c r="H89" s="26"/>
      <c r="I89" s="17" t="s">
        <v>23</v>
      </c>
      <c r="J89" s="156" t="str">
        <f aca="false">IF(J14="","",J14)</f>
        <v>10. 10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7</f>
        <v> </v>
      </c>
      <c r="G91" s="26"/>
      <c r="H91" s="26"/>
      <c r="I91" s="17" t="s">
        <v>31</v>
      </c>
      <c r="J91" s="157" t="str">
        <f aca="false">E23</f>
        <v>ALCEDO - Ing.Martin Růžička, CSc., J.Hradec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14</v>
      </c>
      <c r="D94" s="179" t="s">
        <v>56</v>
      </c>
      <c r="E94" s="179" t="s">
        <v>52</v>
      </c>
      <c r="F94" s="179" t="s">
        <v>53</v>
      </c>
      <c r="G94" s="179" t="s">
        <v>115</v>
      </c>
      <c r="H94" s="179" t="s">
        <v>116</v>
      </c>
      <c r="I94" s="179" t="s">
        <v>117</v>
      </c>
      <c r="J94" s="179" t="s">
        <v>105</v>
      </c>
      <c r="K94" s="180" t="s">
        <v>118</v>
      </c>
      <c r="L94" s="181"/>
      <c r="M94" s="74"/>
      <c r="N94" s="75" t="s">
        <v>41</v>
      </c>
      <c r="O94" s="75" t="s">
        <v>119</v>
      </c>
      <c r="P94" s="75" t="s">
        <v>120</v>
      </c>
      <c r="Q94" s="75" t="s">
        <v>121</v>
      </c>
      <c r="R94" s="75" t="s">
        <v>122</v>
      </c>
      <c r="S94" s="75" t="s">
        <v>123</v>
      </c>
      <c r="T94" s="76" t="s">
        <v>124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25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325</f>
        <v>0</v>
      </c>
      <c r="Q95" s="78"/>
      <c r="R95" s="185" t="n">
        <f aca="false">R96+R325</f>
        <v>200.04873159</v>
      </c>
      <c r="S95" s="78"/>
      <c r="T95" s="186" t="n">
        <f aca="false">T96+T325</f>
        <v>41.599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06</v>
      </c>
      <c r="BK95" s="187" t="n">
        <f aca="false">BK96+BK325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26</v>
      </c>
      <c r="F96" s="192" t="s">
        <v>127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72+P181+P252+P276+P305+P321</f>
        <v>0</v>
      </c>
      <c r="Q96" s="197"/>
      <c r="R96" s="198" t="n">
        <f aca="false">R97+R172+R181+R252+R276+R305+R321</f>
        <v>199.82089659</v>
      </c>
      <c r="S96" s="197"/>
      <c r="T96" s="199" t="n">
        <f aca="false">T97+T172+T181+T252+T276+T305+T321</f>
        <v>41.599</v>
      </c>
      <c r="AR96" s="200" t="s">
        <v>78</v>
      </c>
      <c r="AT96" s="201" t="s">
        <v>70</v>
      </c>
      <c r="AU96" s="201" t="s">
        <v>71</v>
      </c>
      <c r="AY96" s="200" t="s">
        <v>128</v>
      </c>
      <c r="BK96" s="202" t="n">
        <f aca="false">BK97+BK172+BK181+BK252+BK276+BK305+BK321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78</v>
      </c>
      <c r="F97" s="203" t="s">
        <v>129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71)</f>
        <v>0</v>
      </c>
      <c r="Q97" s="197"/>
      <c r="R97" s="198" t="n">
        <f aca="false">SUM(R98:R171)</f>
        <v>0.00514</v>
      </c>
      <c r="S97" s="197"/>
      <c r="T97" s="199" t="n">
        <f aca="false">SUM(T98:T171)</f>
        <v>0</v>
      </c>
      <c r="AR97" s="200" t="s">
        <v>78</v>
      </c>
      <c r="AT97" s="201" t="s">
        <v>70</v>
      </c>
      <c r="AU97" s="201" t="s">
        <v>78</v>
      </c>
      <c r="AY97" s="200" t="s">
        <v>128</v>
      </c>
      <c r="BK97" s="202" t="n">
        <f aca="false">SUM(BK98:BK171)</f>
        <v>0</v>
      </c>
    </row>
    <row r="98" s="31" customFormat="true" ht="24.15" hidden="false" customHeight="true" outlineLevel="0" collapsed="false">
      <c r="A98" s="24"/>
      <c r="B98" s="25"/>
      <c r="C98" s="205" t="s">
        <v>78</v>
      </c>
      <c r="D98" s="205" t="s">
        <v>130</v>
      </c>
      <c r="E98" s="206" t="s">
        <v>295</v>
      </c>
      <c r="F98" s="207" t="s">
        <v>296</v>
      </c>
      <c r="G98" s="208" t="s">
        <v>133</v>
      </c>
      <c r="H98" s="209" t="n">
        <v>257</v>
      </c>
      <c r="I98" s="210"/>
      <c r="J98" s="211" t="n">
        <f aca="false">ROUND(I98*H98,2)</f>
        <v>0</v>
      </c>
      <c r="K98" s="207" t="s">
        <v>134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5</v>
      </c>
      <c r="AT98" s="216" t="s">
        <v>130</v>
      </c>
      <c r="AU98" s="216" t="s">
        <v>80</v>
      </c>
      <c r="AY98" s="3" t="s">
        <v>12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35</v>
      </c>
      <c r="BM98" s="216" t="s">
        <v>970</v>
      </c>
    </row>
    <row r="99" s="31" customFormat="true" ht="12.8" hidden="false" customHeight="false" outlineLevel="0" collapsed="false">
      <c r="A99" s="24"/>
      <c r="B99" s="25"/>
      <c r="C99" s="26"/>
      <c r="D99" s="218" t="s">
        <v>137</v>
      </c>
      <c r="E99" s="26"/>
      <c r="F99" s="219" t="s">
        <v>29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23" t="s">
        <v>139</v>
      </c>
      <c r="E100" s="26"/>
      <c r="F100" s="224" t="s">
        <v>29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0</v>
      </c>
    </row>
    <row r="101" s="225" customFormat="true" ht="12.8" hidden="false" customHeight="false" outlineLevel="0" collapsed="false">
      <c r="B101" s="226"/>
      <c r="C101" s="227"/>
      <c r="D101" s="218" t="s">
        <v>141</v>
      </c>
      <c r="E101" s="228"/>
      <c r="F101" s="229" t="s">
        <v>971</v>
      </c>
      <c r="G101" s="227"/>
      <c r="H101" s="230" t="n">
        <v>205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1</v>
      </c>
      <c r="AU101" s="236" t="s">
        <v>80</v>
      </c>
      <c r="AV101" s="225" t="s">
        <v>80</v>
      </c>
      <c r="AW101" s="225" t="s">
        <v>33</v>
      </c>
      <c r="AX101" s="225" t="s">
        <v>71</v>
      </c>
      <c r="AY101" s="236" t="s">
        <v>128</v>
      </c>
    </row>
    <row r="102" s="225" customFormat="true" ht="12.8" hidden="false" customHeight="false" outlineLevel="0" collapsed="false">
      <c r="B102" s="226"/>
      <c r="C102" s="227"/>
      <c r="D102" s="218" t="s">
        <v>141</v>
      </c>
      <c r="E102" s="228"/>
      <c r="F102" s="229" t="s">
        <v>972</v>
      </c>
      <c r="G102" s="227"/>
      <c r="H102" s="230" t="n">
        <v>52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1</v>
      </c>
      <c r="AU102" s="236" t="s">
        <v>80</v>
      </c>
      <c r="AV102" s="225" t="s">
        <v>80</v>
      </c>
      <c r="AW102" s="225" t="s">
        <v>33</v>
      </c>
      <c r="AX102" s="225" t="s">
        <v>71</v>
      </c>
      <c r="AY102" s="236" t="s">
        <v>128</v>
      </c>
    </row>
    <row r="103" s="237" customFormat="true" ht="12.8" hidden="false" customHeight="false" outlineLevel="0" collapsed="false">
      <c r="B103" s="238"/>
      <c r="C103" s="239"/>
      <c r="D103" s="218" t="s">
        <v>141</v>
      </c>
      <c r="E103" s="240"/>
      <c r="F103" s="241" t="s">
        <v>252</v>
      </c>
      <c r="G103" s="239"/>
      <c r="H103" s="242" t="n">
        <v>257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41</v>
      </c>
      <c r="AU103" s="248" t="s">
        <v>80</v>
      </c>
      <c r="AV103" s="237" t="s">
        <v>135</v>
      </c>
      <c r="AW103" s="237" t="s">
        <v>33</v>
      </c>
      <c r="AX103" s="237" t="s">
        <v>78</v>
      </c>
      <c r="AY103" s="248" t="s">
        <v>128</v>
      </c>
    </row>
    <row r="104" s="31" customFormat="true" ht="33" hidden="false" customHeight="true" outlineLevel="0" collapsed="false">
      <c r="A104" s="24"/>
      <c r="B104" s="25"/>
      <c r="C104" s="205" t="s">
        <v>80</v>
      </c>
      <c r="D104" s="205" t="s">
        <v>130</v>
      </c>
      <c r="E104" s="206" t="s">
        <v>973</v>
      </c>
      <c r="F104" s="207" t="s">
        <v>974</v>
      </c>
      <c r="G104" s="208" t="s">
        <v>168</v>
      </c>
      <c r="H104" s="209" t="n">
        <v>594.488</v>
      </c>
      <c r="I104" s="210"/>
      <c r="J104" s="211" t="n">
        <f aca="false">ROUND(I104*H104,2)</f>
        <v>0</v>
      </c>
      <c r="K104" s="207" t="s">
        <v>13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5</v>
      </c>
      <c r="AT104" s="216" t="s">
        <v>130</v>
      </c>
      <c r="AU104" s="216" t="s">
        <v>80</v>
      </c>
      <c r="AY104" s="3" t="s">
        <v>12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35</v>
      </c>
      <c r="BM104" s="216" t="s">
        <v>97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7</v>
      </c>
      <c r="E105" s="26"/>
      <c r="F105" s="219" t="s">
        <v>97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23" t="s">
        <v>139</v>
      </c>
      <c r="E106" s="26"/>
      <c r="F106" s="224" t="s">
        <v>97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0</v>
      </c>
    </row>
    <row r="107" s="225" customFormat="true" ht="12.8" hidden="false" customHeight="false" outlineLevel="0" collapsed="false">
      <c r="B107" s="226"/>
      <c r="C107" s="227"/>
      <c r="D107" s="218" t="s">
        <v>141</v>
      </c>
      <c r="E107" s="228"/>
      <c r="F107" s="229" t="s">
        <v>978</v>
      </c>
      <c r="G107" s="227"/>
      <c r="H107" s="230" t="n">
        <v>513.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1</v>
      </c>
      <c r="AU107" s="236" t="s">
        <v>80</v>
      </c>
      <c r="AV107" s="225" t="s">
        <v>80</v>
      </c>
      <c r="AW107" s="225" t="s">
        <v>33</v>
      </c>
      <c r="AX107" s="225" t="s">
        <v>71</v>
      </c>
      <c r="AY107" s="236" t="s">
        <v>128</v>
      </c>
    </row>
    <row r="108" s="225" customFormat="true" ht="12.8" hidden="false" customHeight="false" outlineLevel="0" collapsed="false">
      <c r="B108" s="226"/>
      <c r="C108" s="227"/>
      <c r="D108" s="218" t="s">
        <v>141</v>
      </c>
      <c r="E108" s="228"/>
      <c r="F108" s="229" t="s">
        <v>979</v>
      </c>
      <c r="G108" s="227"/>
      <c r="H108" s="230" t="n">
        <v>70.988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1</v>
      </c>
      <c r="AU108" s="236" t="s">
        <v>80</v>
      </c>
      <c r="AV108" s="225" t="s">
        <v>80</v>
      </c>
      <c r="AW108" s="225" t="s">
        <v>33</v>
      </c>
      <c r="AX108" s="225" t="s">
        <v>71</v>
      </c>
      <c r="AY108" s="236" t="s">
        <v>128</v>
      </c>
    </row>
    <row r="109" s="225" customFormat="true" ht="12.8" hidden="false" customHeight="false" outlineLevel="0" collapsed="false">
      <c r="B109" s="226"/>
      <c r="C109" s="227"/>
      <c r="D109" s="218" t="s">
        <v>141</v>
      </c>
      <c r="E109" s="228"/>
      <c r="F109" s="229" t="s">
        <v>980</v>
      </c>
      <c r="G109" s="227"/>
      <c r="H109" s="230" t="n">
        <v>10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1</v>
      </c>
      <c r="AU109" s="236" t="s">
        <v>80</v>
      </c>
      <c r="AV109" s="225" t="s">
        <v>80</v>
      </c>
      <c r="AW109" s="225" t="s">
        <v>33</v>
      </c>
      <c r="AX109" s="225" t="s">
        <v>71</v>
      </c>
      <c r="AY109" s="236" t="s">
        <v>128</v>
      </c>
    </row>
    <row r="110" s="237" customFormat="true" ht="12.8" hidden="false" customHeight="false" outlineLevel="0" collapsed="false">
      <c r="B110" s="238"/>
      <c r="C110" s="239"/>
      <c r="D110" s="218" t="s">
        <v>141</v>
      </c>
      <c r="E110" s="240"/>
      <c r="F110" s="241" t="s">
        <v>981</v>
      </c>
      <c r="G110" s="239"/>
      <c r="H110" s="242" t="n">
        <v>594.488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1</v>
      </c>
      <c r="AU110" s="248" t="s">
        <v>80</v>
      </c>
      <c r="AV110" s="237" t="s">
        <v>135</v>
      </c>
      <c r="AW110" s="237" t="s">
        <v>33</v>
      </c>
      <c r="AX110" s="237" t="s">
        <v>78</v>
      </c>
      <c r="AY110" s="248" t="s">
        <v>128</v>
      </c>
    </row>
    <row r="111" s="31" customFormat="true" ht="33" hidden="false" customHeight="true" outlineLevel="0" collapsed="false">
      <c r="A111" s="24"/>
      <c r="B111" s="25"/>
      <c r="C111" s="205" t="s">
        <v>151</v>
      </c>
      <c r="D111" s="205" t="s">
        <v>130</v>
      </c>
      <c r="E111" s="206" t="s">
        <v>982</v>
      </c>
      <c r="F111" s="207" t="s">
        <v>983</v>
      </c>
      <c r="G111" s="208" t="s">
        <v>168</v>
      </c>
      <c r="H111" s="209" t="n">
        <v>58.2</v>
      </c>
      <c r="I111" s="210"/>
      <c r="J111" s="211" t="n">
        <f aca="false">ROUND(I111*H111,2)</f>
        <v>0</v>
      </c>
      <c r="K111" s="207" t="s">
        <v>134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5</v>
      </c>
      <c r="AT111" s="216" t="s">
        <v>130</v>
      </c>
      <c r="AU111" s="216" t="s">
        <v>80</v>
      </c>
      <c r="AY111" s="3" t="s">
        <v>12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5</v>
      </c>
      <c r="BM111" s="216" t="s">
        <v>98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7</v>
      </c>
      <c r="E112" s="26"/>
      <c r="F112" s="219" t="s">
        <v>98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39</v>
      </c>
      <c r="E113" s="26"/>
      <c r="F113" s="224" t="s">
        <v>98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0</v>
      </c>
    </row>
    <row r="114" s="225" customFormat="true" ht="12.8" hidden="false" customHeight="false" outlineLevel="0" collapsed="false">
      <c r="B114" s="226"/>
      <c r="C114" s="227"/>
      <c r="D114" s="218" t="s">
        <v>141</v>
      </c>
      <c r="E114" s="228"/>
      <c r="F114" s="229" t="s">
        <v>987</v>
      </c>
      <c r="G114" s="227"/>
      <c r="H114" s="230" t="n">
        <v>58.2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41</v>
      </c>
      <c r="AU114" s="236" t="s">
        <v>80</v>
      </c>
      <c r="AV114" s="225" t="s">
        <v>80</v>
      </c>
      <c r="AW114" s="225" t="s">
        <v>33</v>
      </c>
      <c r="AX114" s="225" t="s">
        <v>71</v>
      </c>
      <c r="AY114" s="236" t="s">
        <v>128</v>
      </c>
    </row>
    <row r="115" s="237" customFormat="true" ht="12.8" hidden="false" customHeight="false" outlineLevel="0" collapsed="false">
      <c r="B115" s="238"/>
      <c r="C115" s="239"/>
      <c r="D115" s="218" t="s">
        <v>141</v>
      </c>
      <c r="E115" s="240"/>
      <c r="F115" s="241" t="s">
        <v>988</v>
      </c>
      <c r="G115" s="239"/>
      <c r="H115" s="242" t="n">
        <v>58.2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41</v>
      </c>
      <c r="AU115" s="248" t="s">
        <v>80</v>
      </c>
      <c r="AV115" s="237" t="s">
        <v>135</v>
      </c>
      <c r="AW115" s="237" t="s">
        <v>33</v>
      </c>
      <c r="AX115" s="237" t="s">
        <v>78</v>
      </c>
      <c r="AY115" s="248" t="s">
        <v>128</v>
      </c>
    </row>
    <row r="116" s="31" customFormat="true" ht="37.8" hidden="false" customHeight="true" outlineLevel="0" collapsed="false">
      <c r="A116" s="24"/>
      <c r="B116" s="25"/>
      <c r="C116" s="205" t="s">
        <v>135</v>
      </c>
      <c r="D116" s="205" t="s">
        <v>130</v>
      </c>
      <c r="E116" s="206" t="s">
        <v>989</v>
      </c>
      <c r="F116" s="207" t="s">
        <v>990</v>
      </c>
      <c r="G116" s="208" t="s">
        <v>168</v>
      </c>
      <c r="H116" s="209" t="n">
        <v>655</v>
      </c>
      <c r="I116" s="210"/>
      <c r="J116" s="211" t="n">
        <f aca="false">ROUND(I116*H116,2)</f>
        <v>0</v>
      </c>
      <c r="K116" s="207" t="s">
        <v>134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35</v>
      </c>
      <c r="AT116" s="216" t="s">
        <v>130</v>
      </c>
      <c r="AU116" s="216" t="s">
        <v>80</v>
      </c>
      <c r="AY116" s="3" t="s">
        <v>12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35</v>
      </c>
      <c r="BM116" s="216" t="s">
        <v>99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37</v>
      </c>
      <c r="E117" s="26"/>
      <c r="F117" s="219" t="s">
        <v>99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23" t="s">
        <v>139</v>
      </c>
      <c r="E118" s="26"/>
      <c r="F118" s="224" t="s">
        <v>99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0</v>
      </c>
    </row>
    <row r="119" s="225" customFormat="true" ht="12.8" hidden="false" customHeight="false" outlineLevel="0" collapsed="false">
      <c r="B119" s="226"/>
      <c r="C119" s="227"/>
      <c r="D119" s="218" t="s">
        <v>141</v>
      </c>
      <c r="E119" s="228"/>
      <c r="F119" s="229" t="s">
        <v>994</v>
      </c>
      <c r="G119" s="227"/>
      <c r="H119" s="230" t="n">
        <v>327.5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1</v>
      </c>
      <c r="AU119" s="236" t="s">
        <v>80</v>
      </c>
      <c r="AV119" s="225" t="s">
        <v>80</v>
      </c>
      <c r="AW119" s="225" t="s">
        <v>33</v>
      </c>
      <c r="AX119" s="225" t="s">
        <v>71</v>
      </c>
      <c r="AY119" s="236" t="s">
        <v>128</v>
      </c>
    </row>
    <row r="120" s="225" customFormat="true" ht="12.8" hidden="false" customHeight="false" outlineLevel="0" collapsed="false">
      <c r="B120" s="226"/>
      <c r="C120" s="227"/>
      <c r="D120" s="218" t="s">
        <v>141</v>
      </c>
      <c r="E120" s="228"/>
      <c r="F120" s="229" t="s">
        <v>995</v>
      </c>
      <c r="G120" s="227"/>
      <c r="H120" s="230" t="n">
        <v>327.5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41</v>
      </c>
      <c r="AU120" s="236" t="s">
        <v>80</v>
      </c>
      <c r="AV120" s="225" t="s">
        <v>80</v>
      </c>
      <c r="AW120" s="225" t="s">
        <v>33</v>
      </c>
      <c r="AX120" s="225" t="s">
        <v>71</v>
      </c>
      <c r="AY120" s="236" t="s">
        <v>128</v>
      </c>
    </row>
    <row r="121" s="237" customFormat="true" ht="12.8" hidden="false" customHeight="false" outlineLevel="0" collapsed="false">
      <c r="B121" s="238"/>
      <c r="C121" s="239"/>
      <c r="D121" s="218" t="s">
        <v>141</v>
      </c>
      <c r="E121" s="240"/>
      <c r="F121" s="241" t="s">
        <v>988</v>
      </c>
      <c r="G121" s="239"/>
      <c r="H121" s="242" t="n">
        <v>655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41</v>
      </c>
      <c r="AU121" s="248" t="s">
        <v>80</v>
      </c>
      <c r="AV121" s="237" t="s">
        <v>135</v>
      </c>
      <c r="AW121" s="237" t="s">
        <v>33</v>
      </c>
      <c r="AX121" s="237" t="s">
        <v>78</v>
      </c>
      <c r="AY121" s="248" t="s">
        <v>128</v>
      </c>
    </row>
    <row r="122" s="31" customFormat="true" ht="37.8" hidden="false" customHeight="true" outlineLevel="0" collapsed="false">
      <c r="A122" s="24"/>
      <c r="B122" s="25"/>
      <c r="C122" s="205" t="s">
        <v>165</v>
      </c>
      <c r="D122" s="205" t="s">
        <v>130</v>
      </c>
      <c r="E122" s="206" t="s">
        <v>330</v>
      </c>
      <c r="F122" s="207" t="s">
        <v>331</v>
      </c>
      <c r="G122" s="208" t="s">
        <v>168</v>
      </c>
      <c r="H122" s="209" t="n">
        <v>325.188</v>
      </c>
      <c r="I122" s="210"/>
      <c r="J122" s="211" t="n">
        <f aca="false">ROUND(I122*H122,2)</f>
        <v>0</v>
      </c>
      <c r="K122" s="207" t="s">
        <v>134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5</v>
      </c>
      <c r="AT122" s="216" t="s">
        <v>130</v>
      </c>
      <c r="AU122" s="216" t="s">
        <v>80</v>
      </c>
      <c r="AY122" s="3" t="s">
        <v>12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35</v>
      </c>
      <c r="BM122" s="216" t="s">
        <v>99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7</v>
      </c>
      <c r="E123" s="26"/>
      <c r="F123" s="219" t="s">
        <v>33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139</v>
      </c>
      <c r="E124" s="26"/>
      <c r="F124" s="224" t="s">
        <v>33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80</v>
      </c>
    </row>
    <row r="125" s="225" customFormat="true" ht="12.8" hidden="false" customHeight="false" outlineLevel="0" collapsed="false">
      <c r="B125" s="226"/>
      <c r="C125" s="227"/>
      <c r="D125" s="218" t="s">
        <v>141</v>
      </c>
      <c r="E125" s="228"/>
      <c r="F125" s="229" t="s">
        <v>997</v>
      </c>
      <c r="G125" s="227"/>
      <c r="H125" s="230" t="n">
        <v>325.18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1</v>
      </c>
      <c r="AU125" s="236" t="s">
        <v>80</v>
      </c>
      <c r="AV125" s="225" t="s">
        <v>80</v>
      </c>
      <c r="AW125" s="225" t="s">
        <v>33</v>
      </c>
      <c r="AX125" s="225" t="s">
        <v>78</v>
      </c>
      <c r="AY125" s="236" t="s">
        <v>128</v>
      </c>
    </row>
    <row r="126" s="31" customFormat="true" ht="37.8" hidden="false" customHeight="true" outlineLevel="0" collapsed="false">
      <c r="A126" s="24"/>
      <c r="B126" s="25"/>
      <c r="C126" s="205" t="s">
        <v>173</v>
      </c>
      <c r="D126" s="205" t="s">
        <v>130</v>
      </c>
      <c r="E126" s="206" t="s">
        <v>336</v>
      </c>
      <c r="F126" s="207" t="s">
        <v>337</v>
      </c>
      <c r="G126" s="208" t="s">
        <v>168</v>
      </c>
      <c r="H126" s="209" t="n">
        <v>1951.128</v>
      </c>
      <c r="I126" s="210"/>
      <c r="J126" s="211" t="n">
        <f aca="false">ROUND(I126*H126,2)</f>
        <v>0</v>
      </c>
      <c r="K126" s="207" t="s">
        <v>134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5</v>
      </c>
      <c r="AT126" s="216" t="s">
        <v>130</v>
      </c>
      <c r="AU126" s="216" t="s">
        <v>80</v>
      </c>
      <c r="AY126" s="3" t="s">
        <v>12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35</v>
      </c>
      <c r="BM126" s="216" t="s">
        <v>998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7</v>
      </c>
      <c r="E127" s="26"/>
      <c r="F127" s="219" t="s">
        <v>33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39</v>
      </c>
      <c r="E128" s="26"/>
      <c r="F128" s="224" t="s">
        <v>34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0</v>
      </c>
    </row>
    <row r="129" s="225" customFormat="true" ht="12.8" hidden="false" customHeight="false" outlineLevel="0" collapsed="false">
      <c r="B129" s="226"/>
      <c r="C129" s="227"/>
      <c r="D129" s="218" t="s">
        <v>141</v>
      </c>
      <c r="E129" s="228"/>
      <c r="F129" s="229" t="s">
        <v>997</v>
      </c>
      <c r="G129" s="227"/>
      <c r="H129" s="230" t="n">
        <v>325.188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1</v>
      </c>
      <c r="AU129" s="236" t="s">
        <v>80</v>
      </c>
      <c r="AV129" s="225" t="s">
        <v>80</v>
      </c>
      <c r="AW129" s="225" t="s">
        <v>33</v>
      </c>
      <c r="AX129" s="225" t="s">
        <v>78</v>
      </c>
      <c r="AY129" s="236" t="s">
        <v>128</v>
      </c>
    </row>
    <row r="130" s="225" customFormat="true" ht="12.8" hidden="false" customHeight="false" outlineLevel="0" collapsed="false">
      <c r="B130" s="226"/>
      <c r="C130" s="227"/>
      <c r="D130" s="218" t="s">
        <v>141</v>
      </c>
      <c r="E130" s="227"/>
      <c r="F130" s="229" t="s">
        <v>999</v>
      </c>
      <c r="G130" s="227"/>
      <c r="H130" s="230" t="n">
        <v>1951.12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1</v>
      </c>
      <c r="AU130" s="236" t="s">
        <v>80</v>
      </c>
      <c r="AV130" s="225" t="s">
        <v>80</v>
      </c>
      <c r="AW130" s="225" t="s">
        <v>4</v>
      </c>
      <c r="AX130" s="225" t="s">
        <v>78</v>
      </c>
      <c r="AY130" s="236" t="s">
        <v>128</v>
      </c>
    </row>
    <row r="131" s="31" customFormat="true" ht="24.15" hidden="false" customHeight="true" outlineLevel="0" collapsed="false">
      <c r="A131" s="24"/>
      <c r="B131" s="25"/>
      <c r="C131" s="205" t="s">
        <v>164</v>
      </c>
      <c r="D131" s="205" t="s">
        <v>130</v>
      </c>
      <c r="E131" s="206" t="s">
        <v>342</v>
      </c>
      <c r="F131" s="207" t="s">
        <v>343</v>
      </c>
      <c r="G131" s="208" t="s">
        <v>168</v>
      </c>
      <c r="H131" s="209" t="n">
        <v>327.5</v>
      </c>
      <c r="I131" s="210"/>
      <c r="J131" s="211" t="n">
        <f aca="false">ROUND(I131*H131,2)</f>
        <v>0</v>
      </c>
      <c r="K131" s="207" t="s">
        <v>134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5</v>
      </c>
      <c r="AT131" s="216" t="s">
        <v>130</v>
      </c>
      <c r="AU131" s="216" t="s">
        <v>80</v>
      </c>
      <c r="AY131" s="3" t="s">
        <v>12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35</v>
      </c>
      <c r="BM131" s="216" t="s">
        <v>100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37</v>
      </c>
      <c r="E132" s="26"/>
      <c r="F132" s="219" t="s">
        <v>34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139</v>
      </c>
      <c r="E133" s="26"/>
      <c r="F133" s="224" t="s">
        <v>34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0</v>
      </c>
    </row>
    <row r="134" s="225" customFormat="true" ht="12.8" hidden="false" customHeight="false" outlineLevel="0" collapsed="false">
      <c r="B134" s="226"/>
      <c r="C134" s="227"/>
      <c r="D134" s="218" t="s">
        <v>141</v>
      </c>
      <c r="E134" s="228"/>
      <c r="F134" s="229" t="s">
        <v>995</v>
      </c>
      <c r="G134" s="227"/>
      <c r="H134" s="230" t="n">
        <v>327.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1</v>
      </c>
      <c r="AU134" s="236" t="s">
        <v>80</v>
      </c>
      <c r="AV134" s="225" t="s">
        <v>80</v>
      </c>
      <c r="AW134" s="225" t="s">
        <v>33</v>
      </c>
      <c r="AX134" s="225" t="s">
        <v>71</v>
      </c>
      <c r="AY134" s="236" t="s">
        <v>128</v>
      </c>
    </row>
    <row r="135" s="237" customFormat="true" ht="12.8" hidden="false" customHeight="false" outlineLevel="0" collapsed="false">
      <c r="B135" s="238"/>
      <c r="C135" s="239"/>
      <c r="D135" s="218" t="s">
        <v>141</v>
      </c>
      <c r="E135" s="240"/>
      <c r="F135" s="241" t="s">
        <v>988</v>
      </c>
      <c r="G135" s="239"/>
      <c r="H135" s="242" t="n">
        <v>327.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1</v>
      </c>
      <c r="AU135" s="248" t="s">
        <v>80</v>
      </c>
      <c r="AV135" s="237" t="s">
        <v>135</v>
      </c>
      <c r="AW135" s="237" t="s">
        <v>33</v>
      </c>
      <c r="AX135" s="237" t="s">
        <v>78</v>
      </c>
      <c r="AY135" s="248" t="s">
        <v>128</v>
      </c>
    </row>
    <row r="136" s="31" customFormat="true" ht="37.8" hidden="false" customHeight="true" outlineLevel="0" collapsed="false">
      <c r="A136" s="24"/>
      <c r="B136" s="25"/>
      <c r="C136" s="205" t="s">
        <v>186</v>
      </c>
      <c r="D136" s="205" t="s">
        <v>130</v>
      </c>
      <c r="E136" s="206" t="s">
        <v>348</v>
      </c>
      <c r="F136" s="207" t="s">
        <v>349</v>
      </c>
      <c r="G136" s="208" t="s">
        <v>168</v>
      </c>
      <c r="H136" s="209" t="n">
        <v>327.5</v>
      </c>
      <c r="I136" s="210"/>
      <c r="J136" s="211" t="n">
        <f aca="false">ROUND(I136*H136,2)</f>
        <v>0</v>
      </c>
      <c r="K136" s="207" t="s">
        <v>134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35</v>
      </c>
      <c r="AT136" s="216" t="s">
        <v>130</v>
      </c>
      <c r="AU136" s="216" t="s">
        <v>80</v>
      </c>
      <c r="AY136" s="3" t="s">
        <v>12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35</v>
      </c>
      <c r="BM136" s="216" t="s">
        <v>100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7</v>
      </c>
      <c r="E137" s="26"/>
      <c r="F137" s="219" t="s">
        <v>35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23" t="s">
        <v>139</v>
      </c>
      <c r="E138" s="26"/>
      <c r="F138" s="224" t="s">
        <v>35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0</v>
      </c>
    </row>
    <row r="139" s="225" customFormat="true" ht="12.8" hidden="false" customHeight="false" outlineLevel="0" collapsed="false">
      <c r="B139" s="226"/>
      <c r="C139" s="227"/>
      <c r="D139" s="218" t="s">
        <v>141</v>
      </c>
      <c r="E139" s="228"/>
      <c r="F139" s="229" t="s">
        <v>1002</v>
      </c>
      <c r="G139" s="227"/>
      <c r="H139" s="230" t="n">
        <v>327.5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1</v>
      </c>
      <c r="AU139" s="236" t="s">
        <v>80</v>
      </c>
      <c r="AV139" s="225" t="s">
        <v>80</v>
      </c>
      <c r="AW139" s="225" t="s">
        <v>33</v>
      </c>
      <c r="AX139" s="225" t="s">
        <v>78</v>
      </c>
      <c r="AY139" s="236" t="s">
        <v>128</v>
      </c>
    </row>
    <row r="140" s="31" customFormat="true" ht="33" hidden="false" customHeight="true" outlineLevel="0" collapsed="false">
      <c r="A140" s="24"/>
      <c r="B140" s="25"/>
      <c r="C140" s="205" t="s">
        <v>195</v>
      </c>
      <c r="D140" s="205" t="s">
        <v>130</v>
      </c>
      <c r="E140" s="206" t="s">
        <v>354</v>
      </c>
      <c r="F140" s="207" t="s">
        <v>355</v>
      </c>
      <c r="G140" s="208" t="s">
        <v>213</v>
      </c>
      <c r="H140" s="209" t="n">
        <v>650.376</v>
      </c>
      <c r="I140" s="210"/>
      <c r="J140" s="211" t="n">
        <f aca="false">ROUND(I140*H140,2)</f>
        <v>0</v>
      </c>
      <c r="K140" s="207" t="s">
        <v>134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35</v>
      </c>
      <c r="AT140" s="216" t="s">
        <v>130</v>
      </c>
      <c r="AU140" s="216" t="s">
        <v>80</v>
      </c>
      <c r="AY140" s="3" t="s">
        <v>12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35</v>
      </c>
      <c r="BM140" s="216" t="s">
        <v>1003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7</v>
      </c>
      <c r="E141" s="26"/>
      <c r="F141" s="219" t="s">
        <v>35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3" t="s">
        <v>139</v>
      </c>
      <c r="E142" s="26"/>
      <c r="F142" s="224" t="s">
        <v>35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0</v>
      </c>
    </row>
    <row r="143" s="225" customFormat="true" ht="12.8" hidden="false" customHeight="false" outlineLevel="0" collapsed="false">
      <c r="B143" s="226"/>
      <c r="C143" s="227"/>
      <c r="D143" s="218" t="s">
        <v>141</v>
      </c>
      <c r="E143" s="228"/>
      <c r="F143" s="229" t="s">
        <v>997</v>
      </c>
      <c r="G143" s="227"/>
      <c r="H143" s="230" t="n">
        <v>325.188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1</v>
      </c>
      <c r="AU143" s="236" t="s">
        <v>80</v>
      </c>
      <c r="AV143" s="225" t="s">
        <v>80</v>
      </c>
      <c r="AW143" s="225" t="s">
        <v>33</v>
      </c>
      <c r="AX143" s="225" t="s">
        <v>78</v>
      </c>
      <c r="AY143" s="236" t="s">
        <v>128</v>
      </c>
    </row>
    <row r="144" s="225" customFormat="true" ht="12.8" hidden="false" customHeight="false" outlineLevel="0" collapsed="false">
      <c r="B144" s="226"/>
      <c r="C144" s="227"/>
      <c r="D144" s="218" t="s">
        <v>141</v>
      </c>
      <c r="E144" s="227"/>
      <c r="F144" s="229" t="s">
        <v>1004</v>
      </c>
      <c r="G144" s="227"/>
      <c r="H144" s="230" t="n">
        <v>650.376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1</v>
      </c>
      <c r="AU144" s="236" t="s">
        <v>80</v>
      </c>
      <c r="AV144" s="225" t="s">
        <v>80</v>
      </c>
      <c r="AW144" s="225" t="s">
        <v>4</v>
      </c>
      <c r="AX144" s="225" t="s">
        <v>78</v>
      </c>
      <c r="AY144" s="236" t="s">
        <v>128</v>
      </c>
    </row>
    <row r="145" s="31" customFormat="true" ht="16.5" hidden="false" customHeight="true" outlineLevel="0" collapsed="false">
      <c r="A145" s="24"/>
      <c r="B145" s="25"/>
      <c r="C145" s="205" t="s">
        <v>203</v>
      </c>
      <c r="D145" s="205" t="s">
        <v>130</v>
      </c>
      <c r="E145" s="206" t="s">
        <v>360</v>
      </c>
      <c r="F145" s="207" t="s">
        <v>361</v>
      </c>
      <c r="G145" s="208" t="s">
        <v>168</v>
      </c>
      <c r="H145" s="209" t="n">
        <v>325.188</v>
      </c>
      <c r="I145" s="210"/>
      <c r="J145" s="211" t="n">
        <f aca="false">ROUND(I145*H145,2)</f>
        <v>0</v>
      </c>
      <c r="K145" s="207" t="s">
        <v>134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35</v>
      </c>
      <c r="AT145" s="216" t="s">
        <v>130</v>
      </c>
      <c r="AU145" s="216" t="s">
        <v>80</v>
      </c>
      <c r="AY145" s="3" t="s">
        <v>12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35</v>
      </c>
      <c r="BM145" s="216" t="s">
        <v>100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37</v>
      </c>
      <c r="E146" s="26"/>
      <c r="F146" s="219" t="s">
        <v>36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39</v>
      </c>
      <c r="E147" s="26"/>
      <c r="F147" s="224" t="s">
        <v>36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18" t="s">
        <v>141</v>
      </c>
      <c r="E148" s="228"/>
      <c r="F148" s="229" t="s">
        <v>997</v>
      </c>
      <c r="G148" s="227"/>
      <c r="H148" s="230" t="n">
        <v>325.188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1</v>
      </c>
      <c r="AU148" s="236" t="s">
        <v>80</v>
      </c>
      <c r="AV148" s="225" t="s">
        <v>80</v>
      </c>
      <c r="AW148" s="225" t="s">
        <v>33</v>
      </c>
      <c r="AX148" s="225" t="s">
        <v>78</v>
      </c>
      <c r="AY148" s="236" t="s">
        <v>128</v>
      </c>
    </row>
    <row r="149" s="31" customFormat="true" ht="24.15" hidden="false" customHeight="true" outlineLevel="0" collapsed="false">
      <c r="A149" s="24"/>
      <c r="B149" s="25"/>
      <c r="C149" s="205" t="s">
        <v>209</v>
      </c>
      <c r="D149" s="205" t="s">
        <v>130</v>
      </c>
      <c r="E149" s="206" t="s">
        <v>1006</v>
      </c>
      <c r="F149" s="207" t="s">
        <v>1007</v>
      </c>
      <c r="G149" s="208" t="s">
        <v>133</v>
      </c>
      <c r="H149" s="209" t="n">
        <v>257</v>
      </c>
      <c r="I149" s="210"/>
      <c r="J149" s="211" t="n">
        <f aca="false">ROUND(I149*H149,2)</f>
        <v>0</v>
      </c>
      <c r="K149" s="207" t="s">
        <v>134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5</v>
      </c>
      <c r="AT149" s="216" t="s">
        <v>130</v>
      </c>
      <c r="AU149" s="216" t="s">
        <v>80</v>
      </c>
      <c r="AY149" s="3" t="s">
        <v>12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35</v>
      </c>
      <c r="BM149" s="216" t="s">
        <v>1008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7</v>
      </c>
      <c r="E150" s="26"/>
      <c r="F150" s="219" t="s">
        <v>100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139</v>
      </c>
      <c r="E151" s="26"/>
      <c r="F151" s="224" t="s">
        <v>101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0</v>
      </c>
    </row>
    <row r="152" s="225" customFormat="true" ht="12.8" hidden="false" customHeight="false" outlineLevel="0" collapsed="false">
      <c r="B152" s="226"/>
      <c r="C152" s="227"/>
      <c r="D152" s="218" t="s">
        <v>141</v>
      </c>
      <c r="E152" s="228"/>
      <c r="F152" s="229" t="s">
        <v>971</v>
      </c>
      <c r="G152" s="227"/>
      <c r="H152" s="230" t="n">
        <v>205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1</v>
      </c>
      <c r="AU152" s="236" t="s">
        <v>80</v>
      </c>
      <c r="AV152" s="225" t="s">
        <v>80</v>
      </c>
      <c r="AW152" s="225" t="s">
        <v>33</v>
      </c>
      <c r="AX152" s="225" t="s">
        <v>71</v>
      </c>
      <c r="AY152" s="236" t="s">
        <v>128</v>
      </c>
    </row>
    <row r="153" s="225" customFormat="true" ht="12.8" hidden="false" customHeight="false" outlineLevel="0" collapsed="false">
      <c r="B153" s="226"/>
      <c r="C153" s="227"/>
      <c r="D153" s="218" t="s">
        <v>141</v>
      </c>
      <c r="E153" s="228"/>
      <c r="F153" s="229" t="s">
        <v>972</v>
      </c>
      <c r="G153" s="227"/>
      <c r="H153" s="230" t="n">
        <v>52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1</v>
      </c>
      <c r="AU153" s="236" t="s">
        <v>80</v>
      </c>
      <c r="AV153" s="225" t="s">
        <v>80</v>
      </c>
      <c r="AW153" s="225" t="s">
        <v>33</v>
      </c>
      <c r="AX153" s="225" t="s">
        <v>71</v>
      </c>
      <c r="AY153" s="236" t="s">
        <v>128</v>
      </c>
    </row>
    <row r="154" s="237" customFormat="true" ht="12.8" hidden="false" customHeight="false" outlineLevel="0" collapsed="false">
      <c r="B154" s="238"/>
      <c r="C154" s="239"/>
      <c r="D154" s="218" t="s">
        <v>141</v>
      </c>
      <c r="E154" s="240"/>
      <c r="F154" s="241" t="s">
        <v>252</v>
      </c>
      <c r="G154" s="239"/>
      <c r="H154" s="242" t="n">
        <v>257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1</v>
      </c>
      <c r="AU154" s="248" t="s">
        <v>80</v>
      </c>
      <c r="AV154" s="237" t="s">
        <v>135</v>
      </c>
      <c r="AW154" s="237" t="s">
        <v>33</v>
      </c>
      <c r="AX154" s="237" t="s">
        <v>78</v>
      </c>
      <c r="AY154" s="248" t="s">
        <v>128</v>
      </c>
    </row>
    <row r="155" s="31" customFormat="true" ht="16.5" hidden="false" customHeight="true" outlineLevel="0" collapsed="false">
      <c r="A155" s="24"/>
      <c r="B155" s="25"/>
      <c r="C155" s="249" t="s">
        <v>217</v>
      </c>
      <c r="D155" s="249" t="s">
        <v>210</v>
      </c>
      <c r="E155" s="250" t="s">
        <v>1011</v>
      </c>
      <c r="F155" s="251" t="s">
        <v>1012</v>
      </c>
      <c r="G155" s="252" t="s">
        <v>841</v>
      </c>
      <c r="H155" s="253" t="n">
        <v>5.14</v>
      </c>
      <c r="I155" s="254"/>
      <c r="J155" s="255" t="n">
        <f aca="false">ROUND(I155*H155,2)</f>
        <v>0</v>
      </c>
      <c r="K155" s="251" t="s">
        <v>134</v>
      </c>
      <c r="L155" s="256"/>
      <c r="M155" s="257"/>
      <c r="N155" s="258" t="s">
        <v>42</v>
      </c>
      <c r="O155" s="67"/>
      <c r="P155" s="214" t="n">
        <f aca="false">O155*H155</f>
        <v>0</v>
      </c>
      <c r="Q155" s="214" t="n">
        <v>0.001</v>
      </c>
      <c r="R155" s="214" t="n">
        <f aca="false">Q155*H155</f>
        <v>0.0051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6</v>
      </c>
      <c r="AT155" s="216" t="s">
        <v>210</v>
      </c>
      <c r="AU155" s="216" t="s">
        <v>80</v>
      </c>
      <c r="AY155" s="3" t="s">
        <v>12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35</v>
      </c>
      <c r="BM155" s="216" t="s">
        <v>101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37</v>
      </c>
      <c r="E156" s="26"/>
      <c r="F156" s="219" t="s">
        <v>101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0</v>
      </c>
    </row>
    <row r="157" s="225" customFormat="true" ht="12.8" hidden="false" customHeight="false" outlineLevel="0" collapsed="false">
      <c r="B157" s="226"/>
      <c r="C157" s="227"/>
      <c r="D157" s="218" t="s">
        <v>141</v>
      </c>
      <c r="E157" s="227"/>
      <c r="F157" s="229" t="s">
        <v>1014</v>
      </c>
      <c r="G157" s="227"/>
      <c r="H157" s="230" t="n">
        <v>5.1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1</v>
      </c>
      <c r="AU157" s="236" t="s">
        <v>80</v>
      </c>
      <c r="AV157" s="225" t="s">
        <v>80</v>
      </c>
      <c r="AW157" s="225" t="s">
        <v>4</v>
      </c>
      <c r="AX157" s="225" t="s">
        <v>78</v>
      </c>
      <c r="AY157" s="236" t="s">
        <v>128</v>
      </c>
    </row>
    <row r="158" s="31" customFormat="true" ht="24.15" hidden="false" customHeight="true" outlineLevel="0" collapsed="false">
      <c r="A158" s="24"/>
      <c r="B158" s="25"/>
      <c r="C158" s="205" t="s">
        <v>222</v>
      </c>
      <c r="D158" s="205" t="s">
        <v>130</v>
      </c>
      <c r="E158" s="206" t="s">
        <v>1015</v>
      </c>
      <c r="F158" s="207" t="s">
        <v>1016</v>
      </c>
      <c r="G158" s="208" t="s">
        <v>133</v>
      </c>
      <c r="H158" s="209" t="n">
        <v>66.3</v>
      </c>
      <c r="I158" s="210"/>
      <c r="J158" s="211" t="n">
        <f aca="false">ROUND(I158*H158,2)</f>
        <v>0</v>
      </c>
      <c r="K158" s="207" t="s">
        <v>134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35</v>
      </c>
      <c r="AT158" s="216" t="s">
        <v>130</v>
      </c>
      <c r="AU158" s="216" t="s">
        <v>80</v>
      </c>
      <c r="AY158" s="3" t="s">
        <v>12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35</v>
      </c>
      <c r="BM158" s="216" t="s">
        <v>101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7</v>
      </c>
      <c r="E159" s="26"/>
      <c r="F159" s="219" t="s">
        <v>101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23" t="s">
        <v>139</v>
      </c>
      <c r="E160" s="26"/>
      <c r="F160" s="224" t="s">
        <v>101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0</v>
      </c>
    </row>
    <row r="161" s="225" customFormat="true" ht="12.8" hidden="false" customHeight="false" outlineLevel="0" collapsed="false">
      <c r="B161" s="226"/>
      <c r="C161" s="227"/>
      <c r="D161" s="218" t="s">
        <v>141</v>
      </c>
      <c r="E161" s="228"/>
      <c r="F161" s="229" t="s">
        <v>1020</v>
      </c>
      <c r="G161" s="227"/>
      <c r="H161" s="230" t="n">
        <v>66.3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1</v>
      </c>
      <c r="AU161" s="236" t="s">
        <v>80</v>
      </c>
      <c r="AV161" s="225" t="s">
        <v>80</v>
      </c>
      <c r="AW161" s="225" t="s">
        <v>33</v>
      </c>
      <c r="AX161" s="225" t="s">
        <v>78</v>
      </c>
      <c r="AY161" s="236" t="s">
        <v>128</v>
      </c>
    </row>
    <row r="162" s="31" customFormat="true" ht="16.5" hidden="false" customHeight="true" outlineLevel="0" collapsed="false">
      <c r="A162" s="24"/>
      <c r="B162" s="25"/>
      <c r="C162" s="205" t="s">
        <v>231</v>
      </c>
      <c r="D162" s="205" t="s">
        <v>130</v>
      </c>
      <c r="E162" s="206" t="s">
        <v>376</v>
      </c>
      <c r="F162" s="207" t="s">
        <v>377</v>
      </c>
      <c r="G162" s="208" t="s">
        <v>133</v>
      </c>
      <c r="H162" s="209" t="n">
        <v>205</v>
      </c>
      <c r="I162" s="210"/>
      <c r="J162" s="211" t="n">
        <f aca="false">ROUND(I162*H162,2)</f>
        <v>0</v>
      </c>
      <c r="K162" s="207" t="s">
        <v>134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35</v>
      </c>
      <c r="AT162" s="216" t="s">
        <v>130</v>
      </c>
      <c r="AU162" s="216" t="s">
        <v>80</v>
      </c>
      <c r="AY162" s="3" t="s">
        <v>12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35</v>
      </c>
      <c r="BM162" s="216" t="s">
        <v>1021</v>
      </c>
    </row>
    <row r="163" s="31" customFormat="true" ht="12.8" hidden="false" customHeight="false" outlineLevel="0" collapsed="false">
      <c r="A163" s="24"/>
      <c r="B163" s="25"/>
      <c r="C163" s="26"/>
      <c r="D163" s="218" t="s">
        <v>137</v>
      </c>
      <c r="E163" s="26"/>
      <c r="F163" s="219" t="s">
        <v>379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3" t="s">
        <v>139</v>
      </c>
      <c r="E164" s="26"/>
      <c r="F164" s="224" t="s">
        <v>38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0</v>
      </c>
    </row>
    <row r="165" s="225" customFormat="true" ht="12.8" hidden="false" customHeight="false" outlineLevel="0" collapsed="false">
      <c r="B165" s="226"/>
      <c r="C165" s="227"/>
      <c r="D165" s="218" t="s">
        <v>141</v>
      </c>
      <c r="E165" s="228"/>
      <c r="F165" s="229" t="s">
        <v>971</v>
      </c>
      <c r="G165" s="227"/>
      <c r="H165" s="230" t="n">
        <v>205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1</v>
      </c>
      <c r="AU165" s="236" t="s">
        <v>80</v>
      </c>
      <c r="AV165" s="225" t="s">
        <v>80</v>
      </c>
      <c r="AW165" s="225" t="s">
        <v>33</v>
      </c>
      <c r="AX165" s="225" t="s">
        <v>78</v>
      </c>
      <c r="AY165" s="236" t="s">
        <v>128</v>
      </c>
    </row>
    <row r="166" s="31" customFormat="true" ht="24.15" hidden="false" customHeight="true" outlineLevel="0" collapsed="false">
      <c r="A166" s="24"/>
      <c r="B166" s="25"/>
      <c r="C166" s="205" t="s">
        <v>8</v>
      </c>
      <c r="D166" s="205" t="s">
        <v>130</v>
      </c>
      <c r="E166" s="206" t="s">
        <v>382</v>
      </c>
      <c r="F166" s="207" t="s">
        <v>383</v>
      </c>
      <c r="G166" s="208" t="s">
        <v>133</v>
      </c>
      <c r="H166" s="209" t="n">
        <v>257</v>
      </c>
      <c r="I166" s="210"/>
      <c r="J166" s="211" t="n">
        <f aca="false">ROUND(I166*H166,2)</f>
        <v>0</v>
      </c>
      <c r="K166" s="207" t="s">
        <v>134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35</v>
      </c>
      <c r="AT166" s="216" t="s">
        <v>130</v>
      </c>
      <c r="AU166" s="216" t="s">
        <v>80</v>
      </c>
      <c r="AY166" s="3" t="s">
        <v>12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35</v>
      </c>
      <c r="BM166" s="216" t="s">
        <v>102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37</v>
      </c>
      <c r="E167" s="26"/>
      <c r="F167" s="219" t="s">
        <v>38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23" t="s">
        <v>139</v>
      </c>
      <c r="E168" s="26"/>
      <c r="F168" s="224" t="s">
        <v>38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0</v>
      </c>
    </row>
    <row r="169" s="225" customFormat="true" ht="12.8" hidden="false" customHeight="false" outlineLevel="0" collapsed="false">
      <c r="B169" s="226"/>
      <c r="C169" s="227"/>
      <c r="D169" s="218" t="s">
        <v>141</v>
      </c>
      <c r="E169" s="228"/>
      <c r="F169" s="229" t="s">
        <v>971</v>
      </c>
      <c r="G169" s="227"/>
      <c r="H169" s="230" t="n">
        <v>205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1</v>
      </c>
      <c r="AU169" s="236" t="s">
        <v>80</v>
      </c>
      <c r="AV169" s="225" t="s">
        <v>80</v>
      </c>
      <c r="AW169" s="225" t="s">
        <v>33</v>
      </c>
      <c r="AX169" s="225" t="s">
        <v>71</v>
      </c>
      <c r="AY169" s="236" t="s">
        <v>128</v>
      </c>
    </row>
    <row r="170" s="225" customFormat="true" ht="12.8" hidden="false" customHeight="false" outlineLevel="0" collapsed="false">
      <c r="B170" s="226"/>
      <c r="C170" s="227"/>
      <c r="D170" s="218" t="s">
        <v>141</v>
      </c>
      <c r="E170" s="228"/>
      <c r="F170" s="229" t="s">
        <v>972</v>
      </c>
      <c r="G170" s="227"/>
      <c r="H170" s="230" t="n">
        <v>52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1</v>
      </c>
      <c r="AU170" s="236" t="s">
        <v>80</v>
      </c>
      <c r="AV170" s="225" t="s">
        <v>80</v>
      </c>
      <c r="AW170" s="225" t="s">
        <v>33</v>
      </c>
      <c r="AX170" s="225" t="s">
        <v>71</v>
      </c>
      <c r="AY170" s="236" t="s">
        <v>128</v>
      </c>
    </row>
    <row r="171" s="237" customFormat="true" ht="12.8" hidden="false" customHeight="false" outlineLevel="0" collapsed="false">
      <c r="B171" s="238"/>
      <c r="C171" s="239"/>
      <c r="D171" s="218" t="s">
        <v>141</v>
      </c>
      <c r="E171" s="240"/>
      <c r="F171" s="241" t="s">
        <v>252</v>
      </c>
      <c r="G171" s="239"/>
      <c r="H171" s="242" t="n">
        <v>257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1</v>
      </c>
      <c r="AU171" s="248" t="s">
        <v>80</v>
      </c>
      <c r="AV171" s="237" t="s">
        <v>135</v>
      </c>
      <c r="AW171" s="237" t="s">
        <v>33</v>
      </c>
      <c r="AX171" s="237" t="s">
        <v>78</v>
      </c>
      <c r="AY171" s="248" t="s">
        <v>128</v>
      </c>
    </row>
    <row r="172" s="188" customFormat="true" ht="22.8" hidden="false" customHeight="true" outlineLevel="0" collapsed="false">
      <c r="B172" s="189"/>
      <c r="C172" s="190"/>
      <c r="D172" s="191" t="s">
        <v>70</v>
      </c>
      <c r="E172" s="203" t="s">
        <v>80</v>
      </c>
      <c r="F172" s="203" t="s">
        <v>216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0)</f>
        <v>0</v>
      </c>
      <c r="Q172" s="197"/>
      <c r="R172" s="198" t="n">
        <f aca="false">SUM(R173:R180)</f>
        <v>25.70699544</v>
      </c>
      <c r="S172" s="197"/>
      <c r="T172" s="199" t="n">
        <f aca="false">SUM(T173:T180)</f>
        <v>0</v>
      </c>
      <c r="AR172" s="200" t="s">
        <v>78</v>
      </c>
      <c r="AT172" s="201" t="s">
        <v>70</v>
      </c>
      <c r="AU172" s="201" t="s">
        <v>78</v>
      </c>
      <c r="AY172" s="200" t="s">
        <v>128</v>
      </c>
      <c r="BK172" s="202" t="n">
        <f aca="false">SUM(BK173:BK180)</f>
        <v>0</v>
      </c>
    </row>
    <row r="173" s="31" customFormat="true" ht="16.5" hidden="false" customHeight="true" outlineLevel="0" collapsed="false">
      <c r="A173" s="24"/>
      <c r="B173" s="25"/>
      <c r="C173" s="205" t="s">
        <v>244</v>
      </c>
      <c r="D173" s="205" t="s">
        <v>130</v>
      </c>
      <c r="E173" s="206" t="s">
        <v>1023</v>
      </c>
      <c r="F173" s="207" t="s">
        <v>1024</v>
      </c>
      <c r="G173" s="208" t="s">
        <v>168</v>
      </c>
      <c r="H173" s="209" t="n">
        <v>11.172</v>
      </c>
      <c r="I173" s="210"/>
      <c r="J173" s="211" t="n">
        <f aca="false">ROUND(I173*H173,2)</f>
        <v>0</v>
      </c>
      <c r="K173" s="207" t="s">
        <v>13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2.30102</v>
      </c>
      <c r="R173" s="214" t="n">
        <f aca="false">Q173*H173</f>
        <v>25.7069954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35</v>
      </c>
      <c r="AT173" s="216" t="s">
        <v>130</v>
      </c>
      <c r="AU173" s="216" t="s">
        <v>80</v>
      </c>
      <c r="AY173" s="3" t="s">
        <v>12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35</v>
      </c>
      <c r="BM173" s="216" t="s">
        <v>102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37</v>
      </c>
      <c r="E174" s="26"/>
      <c r="F174" s="219" t="s">
        <v>102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39</v>
      </c>
      <c r="E175" s="26"/>
      <c r="F175" s="224" t="s">
        <v>102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0</v>
      </c>
    </row>
    <row r="176" s="225" customFormat="true" ht="12.8" hidden="false" customHeight="false" outlineLevel="0" collapsed="false">
      <c r="B176" s="226"/>
      <c r="C176" s="227"/>
      <c r="D176" s="218" t="s">
        <v>141</v>
      </c>
      <c r="E176" s="228"/>
      <c r="F176" s="229" t="s">
        <v>1028</v>
      </c>
      <c r="G176" s="227"/>
      <c r="H176" s="230" t="n">
        <v>4.184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1</v>
      </c>
      <c r="AU176" s="236" t="s">
        <v>80</v>
      </c>
      <c r="AV176" s="225" t="s">
        <v>80</v>
      </c>
      <c r="AW176" s="225" t="s">
        <v>33</v>
      </c>
      <c r="AX176" s="225" t="s">
        <v>71</v>
      </c>
      <c r="AY176" s="236" t="s">
        <v>128</v>
      </c>
    </row>
    <row r="177" s="225" customFormat="true" ht="12.8" hidden="false" customHeight="false" outlineLevel="0" collapsed="false">
      <c r="B177" s="226"/>
      <c r="C177" s="227"/>
      <c r="D177" s="218" t="s">
        <v>141</v>
      </c>
      <c r="E177" s="228"/>
      <c r="F177" s="229" t="s">
        <v>1029</v>
      </c>
      <c r="G177" s="227"/>
      <c r="H177" s="230" t="n">
        <v>4.78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1</v>
      </c>
      <c r="AU177" s="236" t="s">
        <v>80</v>
      </c>
      <c r="AV177" s="225" t="s">
        <v>80</v>
      </c>
      <c r="AW177" s="225" t="s">
        <v>33</v>
      </c>
      <c r="AX177" s="225" t="s">
        <v>71</v>
      </c>
      <c r="AY177" s="236" t="s">
        <v>128</v>
      </c>
    </row>
    <row r="178" s="225" customFormat="true" ht="12.8" hidden="false" customHeight="false" outlineLevel="0" collapsed="false">
      <c r="B178" s="226"/>
      <c r="C178" s="227"/>
      <c r="D178" s="218" t="s">
        <v>141</v>
      </c>
      <c r="E178" s="228"/>
      <c r="F178" s="229" t="s">
        <v>1030</v>
      </c>
      <c r="G178" s="227"/>
      <c r="H178" s="230" t="n">
        <v>1.84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1</v>
      </c>
      <c r="AU178" s="236" t="s">
        <v>80</v>
      </c>
      <c r="AV178" s="225" t="s">
        <v>80</v>
      </c>
      <c r="AW178" s="225" t="s">
        <v>33</v>
      </c>
      <c r="AX178" s="225" t="s">
        <v>71</v>
      </c>
      <c r="AY178" s="236" t="s">
        <v>128</v>
      </c>
    </row>
    <row r="179" s="225" customFormat="true" ht="12.8" hidden="false" customHeight="false" outlineLevel="0" collapsed="false">
      <c r="B179" s="226"/>
      <c r="C179" s="227"/>
      <c r="D179" s="218" t="s">
        <v>141</v>
      </c>
      <c r="E179" s="228"/>
      <c r="F179" s="229" t="s">
        <v>1031</v>
      </c>
      <c r="G179" s="227"/>
      <c r="H179" s="230" t="n">
        <v>0.36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1</v>
      </c>
      <c r="AU179" s="236" t="s">
        <v>80</v>
      </c>
      <c r="AV179" s="225" t="s">
        <v>80</v>
      </c>
      <c r="AW179" s="225" t="s">
        <v>33</v>
      </c>
      <c r="AX179" s="225" t="s">
        <v>71</v>
      </c>
      <c r="AY179" s="236" t="s">
        <v>128</v>
      </c>
    </row>
    <row r="180" s="237" customFormat="true" ht="12.8" hidden="false" customHeight="false" outlineLevel="0" collapsed="false">
      <c r="B180" s="238"/>
      <c r="C180" s="239"/>
      <c r="D180" s="218" t="s">
        <v>141</v>
      </c>
      <c r="E180" s="240"/>
      <c r="F180" s="241" t="s">
        <v>988</v>
      </c>
      <c r="G180" s="239"/>
      <c r="H180" s="242" t="n">
        <v>11.17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1</v>
      </c>
      <c r="AU180" s="248" t="s">
        <v>80</v>
      </c>
      <c r="AV180" s="237" t="s">
        <v>135</v>
      </c>
      <c r="AW180" s="237" t="s">
        <v>33</v>
      </c>
      <c r="AX180" s="237" t="s">
        <v>78</v>
      </c>
      <c r="AY180" s="248" t="s">
        <v>128</v>
      </c>
    </row>
    <row r="181" s="188" customFormat="true" ht="22.8" hidden="false" customHeight="true" outlineLevel="0" collapsed="false">
      <c r="B181" s="189"/>
      <c r="C181" s="190"/>
      <c r="D181" s="191" t="s">
        <v>70</v>
      </c>
      <c r="E181" s="203" t="s">
        <v>151</v>
      </c>
      <c r="F181" s="203" t="s">
        <v>415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51)</f>
        <v>0</v>
      </c>
      <c r="Q181" s="197"/>
      <c r="R181" s="198" t="n">
        <f aca="false">SUM(R182:R251)</f>
        <v>92.11649153</v>
      </c>
      <c r="S181" s="197"/>
      <c r="T181" s="199" t="n">
        <f aca="false">SUM(T182:T251)</f>
        <v>0</v>
      </c>
      <c r="AR181" s="200" t="s">
        <v>78</v>
      </c>
      <c r="AT181" s="201" t="s">
        <v>70</v>
      </c>
      <c r="AU181" s="201" t="s">
        <v>78</v>
      </c>
      <c r="AY181" s="200" t="s">
        <v>128</v>
      </c>
      <c r="BK181" s="202" t="n">
        <f aca="false">SUM(BK182:BK251)</f>
        <v>0</v>
      </c>
    </row>
    <row r="182" s="31" customFormat="true" ht="24.15" hidden="false" customHeight="true" outlineLevel="0" collapsed="false">
      <c r="A182" s="24"/>
      <c r="B182" s="25"/>
      <c r="C182" s="205" t="s">
        <v>253</v>
      </c>
      <c r="D182" s="205" t="s">
        <v>130</v>
      </c>
      <c r="E182" s="206" t="s">
        <v>1032</v>
      </c>
      <c r="F182" s="207" t="s">
        <v>1033</v>
      </c>
      <c r="G182" s="208" t="s">
        <v>168</v>
      </c>
      <c r="H182" s="209" t="n">
        <v>2.352</v>
      </c>
      <c r="I182" s="210"/>
      <c r="J182" s="211" t="n">
        <f aca="false">ROUND(I182*H182,2)</f>
        <v>0</v>
      </c>
      <c r="K182" s="207" t="s">
        <v>134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2.88016</v>
      </c>
      <c r="R182" s="214" t="n">
        <f aca="false">Q182*H182</f>
        <v>6.7741363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35</v>
      </c>
      <c r="AT182" s="216" t="s">
        <v>130</v>
      </c>
      <c r="AU182" s="216" t="s">
        <v>80</v>
      </c>
      <c r="AY182" s="3" t="s">
        <v>12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35</v>
      </c>
      <c r="BM182" s="216" t="s">
        <v>103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37</v>
      </c>
      <c r="E183" s="26"/>
      <c r="F183" s="219" t="s">
        <v>103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23" t="s">
        <v>139</v>
      </c>
      <c r="E184" s="26"/>
      <c r="F184" s="224" t="s">
        <v>103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0</v>
      </c>
    </row>
    <row r="185" s="225" customFormat="true" ht="12.8" hidden="false" customHeight="false" outlineLevel="0" collapsed="false">
      <c r="B185" s="226"/>
      <c r="C185" s="227"/>
      <c r="D185" s="218" t="s">
        <v>141</v>
      </c>
      <c r="E185" s="228"/>
      <c r="F185" s="229" t="s">
        <v>1037</v>
      </c>
      <c r="G185" s="227"/>
      <c r="H185" s="230" t="n">
        <v>2.352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1</v>
      </c>
      <c r="AU185" s="236" t="s">
        <v>80</v>
      </c>
      <c r="AV185" s="225" t="s">
        <v>80</v>
      </c>
      <c r="AW185" s="225" t="s">
        <v>33</v>
      </c>
      <c r="AX185" s="225" t="s">
        <v>71</v>
      </c>
      <c r="AY185" s="236" t="s">
        <v>128</v>
      </c>
    </row>
    <row r="186" s="237" customFormat="true" ht="12.8" hidden="false" customHeight="false" outlineLevel="0" collapsed="false">
      <c r="B186" s="238"/>
      <c r="C186" s="239"/>
      <c r="D186" s="218" t="s">
        <v>141</v>
      </c>
      <c r="E186" s="240"/>
      <c r="F186" s="241" t="s">
        <v>1038</v>
      </c>
      <c r="G186" s="239"/>
      <c r="H186" s="242" t="n">
        <v>2.352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41</v>
      </c>
      <c r="AU186" s="248" t="s">
        <v>80</v>
      </c>
      <c r="AV186" s="237" t="s">
        <v>135</v>
      </c>
      <c r="AW186" s="237" t="s">
        <v>33</v>
      </c>
      <c r="AX186" s="237" t="s">
        <v>78</v>
      </c>
      <c r="AY186" s="248" t="s">
        <v>128</v>
      </c>
    </row>
    <row r="187" s="31" customFormat="true" ht="24.15" hidden="false" customHeight="true" outlineLevel="0" collapsed="false">
      <c r="A187" s="24"/>
      <c r="B187" s="25"/>
      <c r="C187" s="205" t="s">
        <v>260</v>
      </c>
      <c r="D187" s="205" t="s">
        <v>130</v>
      </c>
      <c r="E187" s="206" t="s">
        <v>1039</v>
      </c>
      <c r="F187" s="207" t="s">
        <v>1040</v>
      </c>
      <c r="G187" s="208" t="s">
        <v>168</v>
      </c>
      <c r="H187" s="209" t="n">
        <v>38.247</v>
      </c>
      <c r="I187" s="210"/>
      <c r="J187" s="211" t="n">
        <f aca="false">ROUND(I187*H187,2)</f>
        <v>0</v>
      </c>
      <c r="K187" s="207" t="s">
        <v>134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35</v>
      </c>
      <c r="AT187" s="216" t="s">
        <v>130</v>
      </c>
      <c r="AU187" s="216" t="s">
        <v>80</v>
      </c>
      <c r="AY187" s="3" t="s">
        <v>12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35</v>
      </c>
      <c r="BM187" s="216" t="s">
        <v>1041</v>
      </c>
    </row>
    <row r="188" s="31" customFormat="true" ht="12.8" hidden="false" customHeight="false" outlineLevel="0" collapsed="false">
      <c r="A188" s="24"/>
      <c r="B188" s="25"/>
      <c r="C188" s="26"/>
      <c r="D188" s="218" t="s">
        <v>137</v>
      </c>
      <c r="E188" s="26"/>
      <c r="F188" s="219" t="s">
        <v>104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3" t="s">
        <v>139</v>
      </c>
      <c r="E189" s="26"/>
      <c r="F189" s="224" t="s">
        <v>104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0</v>
      </c>
    </row>
    <row r="190" s="225" customFormat="true" ht="12.8" hidden="false" customHeight="false" outlineLevel="0" collapsed="false">
      <c r="B190" s="226"/>
      <c r="C190" s="227"/>
      <c r="D190" s="218" t="s">
        <v>141</v>
      </c>
      <c r="E190" s="228"/>
      <c r="F190" s="229" t="s">
        <v>1044</v>
      </c>
      <c r="G190" s="227"/>
      <c r="H190" s="230" t="n">
        <v>12.749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1</v>
      </c>
      <c r="AU190" s="236" t="s">
        <v>80</v>
      </c>
      <c r="AV190" s="225" t="s">
        <v>80</v>
      </c>
      <c r="AW190" s="225" t="s">
        <v>33</v>
      </c>
      <c r="AX190" s="225" t="s">
        <v>71</v>
      </c>
      <c r="AY190" s="236" t="s">
        <v>128</v>
      </c>
    </row>
    <row r="191" s="225" customFormat="true" ht="12.8" hidden="false" customHeight="false" outlineLevel="0" collapsed="false">
      <c r="B191" s="226"/>
      <c r="C191" s="227"/>
      <c r="D191" s="218" t="s">
        <v>141</v>
      </c>
      <c r="E191" s="228"/>
      <c r="F191" s="229" t="s">
        <v>1045</v>
      </c>
      <c r="G191" s="227"/>
      <c r="H191" s="230" t="n">
        <v>25.498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1</v>
      </c>
      <c r="AU191" s="236" t="s">
        <v>80</v>
      </c>
      <c r="AV191" s="225" t="s">
        <v>80</v>
      </c>
      <c r="AW191" s="225" t="s">
        <v>33</v>
      </c>
      <c r="AX191" s="225" t="s">
        <v>71</v>
      </c>
      <c r="AY191" s="236" t="s">
        <v>128</v>
      </c>
    </row>
    <row r="192" s="237" customFormat="true" ht="12.8" hidden="false" customHeight="false" outlineLevel="0" collapsed="false">
      <c r="B192" s="238"/>
      <c r="C192" s="239"/>
      <c r="D192" s="218" t="s">
        <v>141</v>
      </c>
      <c r="E192" s="240"/>
      <c r="F192" s="241" t="s">
        <v>981</v>
      </c>
      <c r="G192" s="239"/>
      <c r="H192" s="242" t="n">
        <v>38.247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1</v>
      </c>
      <c r="AU192" s="248" t="s">
        <v>80</v>
      </c>
      <c r="AV192" s="237" t="s">
        <v>135</v>
      </c>
      <c r="AW192" s="237" t="s">
        <v>33</v>
      </c>
      <c r="AX192" s="237" t="s">
        <v>78</v>
      </c>
      <c r="AY192" s="248" t="s">
        <v>128</v>
      </c>
    </row>
    <row r="193" s="31" customFormat="true" ht="24.15" hidden="false" customHeight="true" outlineLevel="0" collapsed="false">
      <c r="A193" s="24"/>
      <c r="B193" s="25"/>
      <c r="C193" s="205" t="s">
        <v>266</v>
      </c>
      <c r="D193" s="205" t="s">
        <v>130</v>
      </c>
      <c r="E193" s="206" t="s">
        <v>595</v>
      </c>
      <c r="F193" s="207" t="s">
        <v>596</v>
      </c>
      <c r="G193" s="208" t="s">
        <v>168</v>
      </c>
      <c r="H193" s="209" t="n">
        <v>41.786</v>
      </c>
      <c r="I193" s="210"/>
      <c r="J193" s="211" t="n">
        <f aca="false">ROUND(I193*H193,2)</f>
        <v>0</v>
      </c>
      <c r="K193" s="207" t="s">
        <v>134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35</v>
      </c>
      <c r="AT193" s="216" t="s">
        <v>130</v>
      </c>
      <c r="AU193" s="216" t="s">
        <v>80</v>
      </c>
      <c r="AY193" s="3" t="s">
        <v>12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35</v>
      </c>
      <c r="BM193" s="216" t="s">
        <v>1046</v>
      </c>
    </row>
    <row r="194" s="31" customFormat="true" ht="12.8" hidden="false" customHeight="false" outlineLevel="0" collapsed="false">
      <c r="A194" s="24"/>
      <c r="B194" s="25"/>
      <c r="C194" s="26"/>
      <c r="D194" s="218" t="s">
        <v>137</v>
      </c>
      <c r="E194" s="26"/>
      <c r="F194" s="219" t="s">
        <v>59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139</v>
      </c>
      <c r="E195" s="26"/>
      <c r="F195" s="224" t="s">
        <v>59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0</v>
      </c>
    </row>
    <row r="196" s="225" customFormat="true" ht="12.8" hidden="false" customHeight="false" outlineLevel="0" collapsed="false">
      <c r="B196" s="226"/>
      <c r="C196" s="227"/>
      <c r="D196" s="218" t="s">
        <v>141</v>
      </c>
      <c r="E196" s="228"/>
      <c r="F196" s="229" t="s">
        <v>1047</v>
      </c>
      <c r="G196" s="227"/>
      <c r="H196" s="230" t="n">
        <v>11.92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1</v>
      </c>
      <c r="AU196" s="236" t="s">
        <v>80</v>
      </c>
      <c r="AV196" s="225" t="s">
        <v>80</v>
      </c>
      <c r="AW196" s="225" t="s">
        <v>33</v>
      </c>
      <c r="AX196" s="225" t="s">
        <v>71</v>
      </c>
      <c r="AY196" s="236" t="s">
        <v>128</v>
      </c>
    </row>
    <row r="197" s="225" customFormat="true" ht="12.8" hidden="false" customHeight="false" outlineLevel="0" collapsed="false">
      <c r="B197" s="226"/>
      <c r="C197" s="227"/>
      <c r="D197" s="218" t="s">
        <v>141</v>
      </c>
      <c r="E197" s="228"/>
      <c r="F197" s="229" t="s">
        <v>1048</v>
      </c>
      <c r="G197" s="227"/>
      <c r="H197" s="230" t="n">
        <v>4.76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1</v>
      </c>
      <c r="AU197" s="236" t="s">
        <v>80</v>
      </c>
      <c r="AV197" s="225" t="s">
        <v>80</v>
      </c>
      <c r="AW197" s="225" t="s">
        <v>33</v>
      </c>
      <c r="AX197" s="225" t="s">
        <v>71</v>
      </c>
      <c r="AY197" s="236" t="s">
        <v>128</v>
      </c>
    </row>
    <row r="198" s="225" customFormat="true" ht="12.8" hidden="false" customHeight="false" outlineLevel="0" collapsed="false">
      <c r="B198" s="226"/>
      <c r="C198" s="227"/>
      <c r="D198" s="218" t="s">
        <v>141</v>
      </c>
      <c r="E198" s="228"/>
      <c r="F198" s="229" t="s">
        <v>1049</v>
      </c>
      <c r="G198" s="227"/>
      <c r="H198" s="230" t="n">
        <v>16.163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1</v>
      </c>
      <c r="AU198" s="236" t="s">
        <v>80</v>
      </c>
      <c r="AV198" s="225" t="s">
        <v>80</v>
      </c>
      <c r="AW198" s="225" t="s">
        <v>33</v>
      </c>
      <c r="AX198" s="225" t="s">
        <v>71</v>
      </c>
      <c r="AY198" s="236" t="s">
        <v>128</v>
      </c>
    </row>
    <row r="199" s="225" customFormat="true" ht="12.8" hidden="false" customHeight="false" outlineLevel="0" collapsed="false">
      <c r="B199" s="226"/>
      <c r="C199" s="227"/>
      <c r="D199" s="218" t="s">
        <v>141</v>
      </c>
      <c r="E199" s="228"/>
      <c r="F199" s="229" t="s">
        <v>1050</v>
      </c>
      <c r="G199" s="227"/>
      <c r="H199" s="230" t="n">
        <v>8.943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1</v>
      </c>
      <c r="AU199" s="236" t="s">
        <v>80</v>
      </c>
      <c r="AV199" s="225" t="s">
        <v>80</v>
      </c>
      <c r="AW199" s="225" t="s">
        <v>33</v>
      </c>
      <c r="AX199" s="225" t="s">
        <v>71</v>
      </c>
      <c r="AY199" s="236" t="s">
        <v>128</v>
      </c>
    </row>
    <row r="200" s="237" customFormat="true" ht="12.8" hidden="false" customHeight="false" outlineLevel="0" collapsed="false">
      <c r="B200" s="238"/>
      <c r="C200" s="239"/>
      <c r="D200" s="218" t="s">
        <v>141</v>
      </c>
      <c r="E200" s="240"/>
      <c r="F200" s="241" t="s">
        <v>981</v>
      </c>
      <c r="G200" s="239"/>
      <c r="H200" s="242" t="n">
        <v>41.786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1</v>
      </c>
      <c r="AU200" s="248" t="s">
        <v>80</v>
      </c>
      <c r="AV200" s="237" t="s">
        <v>135</v>
      </c>
      <c r="AW200" s="237" t="s">
        <v>33</v>
      </c>
      <c r="AX200" s="237" t="s">
        <v>78</v>
      </c>
      <c r="AY200" s="248" t="s">
        <v>128</v>
      </c>
    </row>
    <row r="201" s="31" customFormat="true" ht="21.75" hidden="false" customHeight="true" outlineLevel="0" collapsed="false">
      <c r="A201" s="24"/>
      <c r="B201" s="25"/>
      <c r="C201" s="205" t="s">
        <v>274</v>
      </c>
      <c r="D201" s="205" t="s">
        <v>130</v>
      </c>
      <c r="E201" s="206" t="s">
        <v>612</v>
      </c>
      <c r="F201" s="207" t="s">
        <v>613</v>
      </c>
      <c r="G201" s="208" t="s">
        <v>133</v>
      </c>
      <c r="H201" s="209" t="n">
        <v>221.189</v>
      </c>
      <c r="I201" s="210"/>
      <c r="J201" s="211" t="n">
        <f aca="false">ROUND(I201*H201,2)</f>
        <v>0</v>
      </c>
      <c r="K201" s="207" t="s">
        <v>134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726</v>
      </c>
      <c r="R201" s="214" t="n">
        <f aca="false">Q201*H201</f>
        <v>1.6058321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35</v>
      </c>
      <c r="AT201" s="216" t="s">
        <v>130</v>
      </c>
      <c r="AU201" s="216" t="s">
        <v>80</v>
      </c>
      <c r="AY201" s="3" t="s">
        <v>12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35</v>
      </c>
      <c r="BM201" s="216" t="s">
        <v>1051</v>
      </c>
    </row>
    <row r="202" s="31" customFormat="true" ht="12.8" hidden="false" customHeight="false" outlineLevel="0" collapsed="false">
      <c r="A202" s="24"/>
      <c r="B202" s="25"/>
      <c r="C202" s="26"/>
      <c r="D202" s="218" t="s">
        <v>137</v>
      </c>
      <c r="E202" s="26"/>
      <c r="F202" s="219" t="s">
        <v>615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139</v>
      </c>
      <c r="E203" s="26"/>
      <c r="F203" s="224" t="s">
        <v>61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9</v>
      </c>
      <c r="AU203" s="3" t="s">
        <v>80</v>
      </c>
    </row>
    <row r="204" s="225" customFormat="true" ht="12.8" hidden="false" customHeight="false" outlineLevel="0" collapsed="false">
      <c r="B204" s="226"/>
      <c r="C204" s="227"/>
      <c r="D204" s="218" t="s">
        <v>141</v>
      </c>
      <c r="E204" s="228"/>
      <c r="F204" s="229" t="s">
        <v>1052</v>
      </c>
      <c r="G204" s="227"/>
      <c r="H204" s="230" t="n">
        <v>9.539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1</v>
      </c>
      <c r="AU204" s="236" t="s">
        <v>80</v>
      </c>
      <c r="AV204" s="225" t="s">
        <v>80</v>
      </c>
      <c r="AW204" s="225" t="s">
        <v>33</v>
      </c>
      <c r="AX204" s="225" t="s">
        <v>71</v>
      </c>
      <c r="AY204" s="236" t="s">
        <v>128</v>
      </c>
    </row>
    <row r="205" s="225" customFormat="true" ht="12.8" hidden="false" customHeight="false" outlineLevel="0" collapsed="false">
      <c r="B205" s="226"/>
      <c r="C205" s="227"/>
      <c r="D205" s="218" t="s">
        <v>141</v>
      </c>
      <c r="E205" s="228"/>
      <c r="F205" s="229" t="s">
        <v>1053</v>
      </c>
      <c r="G205" s="227"/>
      <c r="H205" s="230" t="n">
        <v>64.995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1</v>
      </c>
      <c r="AU205" s="236" t="s">
        <v>80</v>
      </c>
      <c r="AV205" s="225" t="s">
        <v>80</v>
      </c>
      <c r="AW205" s="225" t="s">
        <v>33</v>
      </c>
      <c r="AX205" s="225" t="s">
        <v>71</v>
      </c>
      <c r="AY205" s="236" t="s">
        <v>128</v>
      </c>
    </row>
    <row r="206" s="225" customFormat="true" ht="12.8" hidden="false" customHeight="false" outlineLevel="0" collapsed="false">
      <c r="B206" s="226"/>
      <c r="C206" s="227"/>
      <c r="D206" s="218" t="s">
        <v>141</v>
      </c>
      <c r="E206" s="228"/>
      <c r="F206" s="229" t="s">
        <v>1054</v>
      </c>
      <c r="G206" s="227"/>
      <c r="H206" s="230" t="n">
        <v>9.16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1</v>
      </c>
      <c r="AU206" s="236" t="s">
        <v>80</v>
      </c>
      <c r="AV206" s="225" t="s">
        <v>80</v>
      </c>
      <c r="AW206" s="225" t="s">
        <v>33</v>
      </c>
      <c r="AX206" s="225" t="s">
        <v>71</v>
      </c>
      <c r="AY206" s="236" t="s">
        <v>128</v>
      </c>
    </row>
    <row r="207" s="225" customFormat="true" ht="12.8" hidden="false" customHeight="false" outlineLevel="0" collapsed="false">
      <c r="B207" s="226"/>
      <c r="C207" s="227"/>
      <c r="D207" s="218" t="s">
        <v>141</v>
      </c>
      <c r="E207" s="228"/>
      <c r="F207" s="229" t="s">
        <v>1055</v>
      </c>
      <c r="G207" s="227"/>
      <c r="H207" s="230" t="n">
        <v>6.96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1</v>
      </c>
      <c r="AU207" s="236" t="s">
        <v>80</v>
      </c>
      <c r="AV207" s="225" t="s">
        <v>80</v>
      </c>
      <c r="AW207" s="225" t="s">
        <v>33</v>
      </c>
      <c r="AX207" s="225" t="s">
        <v>71</v>
      </c>
      <c r="AY207" s="236" t="s">
        <v>128</v>
      </c>
    </row>
    <row r="208" s="225" customFormat="true" ht="12.8" hidden="false" customHeight="false" outlineLevel="0" collapsed="false">
      <c r="B208" s="226"/>
      <c r="C208" s="227"/>
      <c r="D208" s="218" t="s">
        <v>141</v>
      </c>
      <c r="E208" s="228"/>
      <c r="F208" s="229" t="s">
        <v>1056</v>
      </c>
      <c r="G208" s="227"/>
      <c r="H208" s="230" t="n">
        <v>83.26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1</v>
      </c>
      <c r="AU208" s="236" t="s">
        <v>80</v>
      </c>
      <c r="AV208" s="225" t="s">
        <v>80</v>
      </c>
      <c r="AW208" s="225" t="s">
        <v>33</v>
      </c>
      <c r="AX208" s="225" t="s">
        <v>71</v>
      </c>
      <c r="AY208" s="236" t="s">
        <v>128</v>
      </c>
    </row>
    <row r="209" s="225" customFormat="true" ht="12.8" hidden="false" customHeight="false" outlineLevel="0" collapsed="false">
      <c r="B209" s="226"/>
      <c r="C209" s="227"/>
      <c r="D209" s="218" t="s">
        <v>141</v>
      </c>
      <c r="E209" s="228"/>
      <c r="F209" s="229" t="s">
        <v>1057</v>
      </c>
      <c r="G209" s="227"/>
      <c r="H209" s="230" t="n">
        <v>47.271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1</v>
      </c>
      <c r="AU209" s="236" t="s">
        <v>80</v>
      </c>
      <c r="AV209" s="225" t="s">
        <v>80</v>
      </c>
      <c r="AW209" s="225" t="s">
        <v>33</v>
      </c>
      <c r="AX209" s="225" t="s">
        <v>71</v>
      </c>
      <c r="AY209" s="236" t="s">
        <v>128</v>
      </c>
    </row>
    <row r="210" s="237" customFormat="true" ht="12.8" hidden="false" customHeight="false" outlineLevel="0" collapsed="false">
      <c r="B210" s="238"/>
      <c r="C210" s="239"/>
      <c r="D210" s="218" t="s">
        <v>141</v>
      </c>
      <c r="E210" s="240"/>
      <c r="F210" s="241" t="s">
        <v>981</v>
      </c>
      <c r="G210" s="239"/>
      <c r="H210" s="242" t="n">
        <v>221.189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1</v>
      </c>
      <c r="AU210" s="248" t="s">
        <v>80</v>
      </c>
      <c r="AV210" s="237" t="s">
        <v>135</v>
      </c>
      <c r="AW210" s="237" t="s">
        <v>33</v>
      </c>
      <c r="AX210" s="237" t="s">
        <v>78</v>
      </c>
      <c r="AY210" s="248" t="s">
        <v>128</v>
      </c>
    </row>
    <row r="211" s="31" customFormat="true" ht="21.75" hidden="false" customHeight="true" outlineLevel="0" collapsed="false">
      <c r="A211" s="24"/>
      <c r="B211" s="25"/>
      <c r="C211" s="205" t="s">
        <v>7</v>
      </c>
      <c r="D211" s="205" t="s">
        <v>130</v>
      </c>
      <c r="E211" s="206" t="s">
        <v>624</v>
      </c>
      <c r="F211" s="207" t="s">
        <v>625</v>
      </c>
      <c r="G211" s="208" t="s">
        <v>133</v>
      </c>
      <c r="H211" s="209" t="n">
        <v>221.189</v>
      </c>
      <c r="I211" s="210"/>
      <c r="J211" s="211" t="n">
        <f aca="false">ROUND(I211*H211,2)</f>
        <v>0</v>
      </c>
      <c r="K211" s="207" t="s">
        <v>134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086</v>
      </c>
      <c r="R211" s="214" t="n">
        <f aca="false">Q211*H211</f>
        <v>0.1902225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35</v>
      </c>
      <c r="AT211" s="216" t="s">
        <v>130</v>
      </c>
      <c r="AU211" s="216" t="s">
        <v>80</v>
      </c>
      <c r="AY211" s="3" t="s">
        <v>12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35</v>
      </c>
      <c r="BM211" s="216" t="s">
        <v>105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37</v>
      </c>
      <c r="E212" s="26"/>
      <c r="F212" s="219" t="s">
        <v>62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23" t="s">
        <v>139</v>
      </c>
      <c r="E213" s="26"/>
      <c r="F213" s="224" t="s">
        <v>62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0</v>
      </c>
    </row>
    <row r="214" s="225" customFormat="true" ht="12.8" hidden="false" customHeight="false" outlineLevel="0" collapsed="false">
      <c r="B214" s="226"/>
      <c r="C214" s="227"/>
      <c r="D214" s="218" t="s">
        <v>141</v>
      </c>
      <c r="E214" s="228"/>
      <c r="F214" s="229" t="s">
        <v>1052</v>
      </c>
      <c r="G214" s="227"/>
      <c r="H214" s="230" t="n">
        <v>9.539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1</v>
      </c>
      <c r="AU214" s="236" t="s">
        <v>80</v>
      </c>
      <c r="AV214" s="225" t="s">
        <v>80</v>
      </c>
      <c r="AW214" s="225" t="s">
        <v>33</v>
      </c>
      <c r="AX214" s="225" t="s">
        <v>71</v>
      </c>
      <c r="AY214" s="236" t="s">
        <v>128</v>
      </c>
    </row>
    <row r="215" s="225" customFormat="true" ht="12.8" hidden="false" customHeight="false" outlineLevel="0" collapsed="false">
      <c r="B215" s="226"/>
      <c r="C215" s="227"/>
      <c r="D215" s="218" t="s">
        <v>141</v>
      </c>
      <c r="E215" s="228"/>
      <c r="F215" s="229" t="s">
        <v>1053</v>
      </c>
      <c r="G215" s="227"/>
      <c r="H215" s="230" t="n">
        <v>64.99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1</v>
      </c>
      <c r="AU215" s="236" t="s">
        <v>80</v>
      </c>
      <c r="AV215" s="225" t="s">
        <v>80</v>
      </c>
      <c r="AW215" s="225" t="s">
        <v>33</v>
      </c>
      <c r="AX215" s="225" t="s">
        <v>71</v>
      </c>
      <c r="AY215" s="236" t="s">
        <v>128</v>
      </c>
    </row>
    <row r="216" s="225" customFormat="true" ht="12.8" hidden="false" customHeight="false" outlineLevel="0" collapsed="false">
      <c r="B216" s="226"/>
      <c r="C216" s="227"/>
      <c r="D216" s="218" t="s">
        <v>141</v>
      </c>
      <c r="E216" s="228"/>
      <c r="F216" s="229" t="s">
        <v>1054</v>
      </c>
      <c r="G216" s="227"/>
      <c r="H216" s="230" t="n">
        <v>9.16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1</v>
      </c>
      <c r="AU216" s="236" t="s">
        <v>80</v>
      </c>
      <c r="AV216" s="225" t="s">
        <v>80</v>
      </c>
      <c r="AW216" s="225" t="s">
        <v>33</v>
      </c>
      <c r="AX216" s="225" t="s">
        <v>71</v>
      </c>
      <c r="AY216" s="236" t="s">
        <v>128</v>
      </c>
    </row>
    <row r="217" s="225" customFormat="true" ht="12.8" hidden="false" customHeight="false" outlineLevel="0" collapsed="false">
      <c r="B217" s="226"/>
      <c r="C217" s="227"/>
      <c r="D217" s="218" t="s">
        <v>141</v>
      </c>
      <c r="E217" s="228"/>
      <c r="F217" s="229" t="s">
        <v>1055</v>
      </c>
      <c r="G217" s="227"/>
      <c r="H217" s="230" t="n">
        <v>6.96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1</v>
      </c>
      <c r="AU217" s="236" t="s">
        <v>80</v>
      </c>
      <c r="AV217" s="225" t="s">
        <v>80</v>
      </c>
      <c r="AW217" s="225" t="s">
        <v>33</v>
      </c>
      <c r="AX217" s="225" t="s">
        <v>71</v>
      </c>
      <c r="AY217" s="236" t="s">
        <v>128</v>
      </c>
    </row>
    <row r="218" s="225" customFormat="true" ht="12.8" hidden="false" customHeight="false" outlineLevel="0" collapsed="false">
      <c r="B218" s="226"/>
      <c r="C218" s="227"/>
      <c r="D218" s="218" t="s">
        <v>141</v>
      </c>
      <c r="E218" s="228"/>
      <c r="F218" s="229" t="s">
        <v>1056</v>
      </c>
      <c r="G218" s="227"/>
      <c r="H218" s="230" t="n">
        <v>83.264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1</v>
      </c>
      <c r="AU218" s="236" t="s">
        <v>80</v>
      </c>
      <c r="AV218" s="225" t="s">
        <v>80</v>
      </c>
      <c r="AW218" s="225" t="s">
        <v>33</v>
      </c>
      <c r="AX218" s="225" t="s">
        <v>71</v>
      </c>
      <c r="AY218" s="236" t="s">
        <v>128</v>
      </c>
    </row>
    <row r="219" s="225" customFormat="true" ht="12.8" hidden="false" customHeight="false" outlineLevel="0" collapsed="false">
      <c r="B219" s="226"/>
      <c r="C219" s="227"/>
      <c r="D219" s="218" t="s">
        <v>141</v>
      </c>
      <c r="E219" s="228"/>
      <c r="F219" s="229" t="s">
        <v>1057</v>
      </c>
      <c r="G219" s="227"/>
      <c r="H219" s="230" t="n">
        <v>47.271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1</v>
      </c>
      <c r="AU219" s="236" t="s">
        <v>80</v>
      </c>
      <c r="AV219" s="225" t="s">
        <v>80</v>
      </c>
      <c r="AW219" s="225" t="s">
        <v>33</v>
      </c>
      <c r="AX219" s="225" t="s">
        <v>71</v>
      </c>
      <c r="AY219" s="236" t="s">
        <v>128</v>
      </c>
    </row>
    <row r="220" s="237" customFormat="true" ht="12.8" hidden="false" customHeight="false" outlineLevel="0" collapsed="false">
      <c r="B220" s="238"/>
      <c r="C220" s="239"/>
      <c r="D220" s="218" t="s">
        <v>141</v>
      </c>
      <c r="E220" s="240"/>
      <c r="F220" s="241" t="s">
        <v>981</v>
      </c>
      <c r="G220" s="239"/>
      <c r="H220" s="242" t="n">
        <v>221.189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1</v>
      </c>
      <c r="AU220" s="248" t="s">
        <v>80</v>
      </c>
      <c r="AV220" s="237" t="s">
        <v>135</v>
      </c>
      <c r="AW220" s="237" t="s">
        <v>33</v>
      </c>
      <c r="AX220" s="237" t="s">
        <v>78</v>
      </c>
      <c r="AY220" s="248" t="s">
        <v>128</v>
      </c>
    </row>
    <row r="221" s="31" customFormat="true" ht="24.15" hidden="false" customHeight="true" outlineLevel="0" collapsed="false">
      <c r="A221" s="24"/>
      <c r="B221" s="25"/>
      <c r="C221" s="205" t="s">
        <v>416</v>
      </c>
      <c r="D221" s="205" t="s">
        <v>130</v>
      </c>
      <c r="E221" s="206" t="s">
        <v>1059</v>
      </c>
      <c r="F221" s="207" t="s">
        <v>1060</v>
      </c>
      <c r="G221" s="208" t="s">
        <v>213</v>
      </c>
      <c r="H221" s="209" t="n">
        <v>0.129</v>
      </c>
      <c r="I221" s="210"/>
      <c r="J221" s="211" t="n">
        <f aca="false">ROUND(I221*H221,2)</f>
        <v>0</v>
      </c>
      <c r="K221" s="207" t="s">
        <v>134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1.08528</v>
      </c>
      <c r="R221" s="214" t="n">
        <f aca="false">Q221*H221</f>
        <v>0.1400011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35</v>
      </c>
      <c r="AT221" s="216" t="s">
        <v>130</v>
      </c>
      <c r="AU221" s="216" t="s">
        <v>80</v>
      </c>
      <c r="AY221" s="3" t="s">
        <v>12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35</v>
      </c>
      <c r="BM221" s="216" t="s">
        <v>1061</v>
      </c>
    </row>
    <row r="222" s="31" customFormat="true" ht="12.8" hidden="false" customHeight="false" outlineLevel="0" collapsed="false">
      <c r="A222" s="24"/>
      <c r="B222" s="25"/>
      <c r="C222" s="26"/>
      <c r="D222" s="218" t="s">
        <v>137</v>
      </c>
      <c r="E222" s="26"/>
      <c r="F222" s="219" t="s">
        <v>106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3" t="s">
        <v>139</v>
      </c>
      <c r="E223" s="26"/>
      <c r="F223" s="224" t="s">
        <v>106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9</v>
      </c>
      <c r="AU223" s="3" t="s">
        <v>80</v>
      </c>
    </row>
    <row r="224" s="225" customFormat="true" ht="12.8" hidden="false" customHeight="false" outlineLevel="0" collapsed="false">
      <c r="B224" s="226"/>
      <c r="C224" s="227"/>
      <c r="D224" s="218" t="s">
        <v>141</v>
      </c>
      <c r="E224" s="228"/>
      <c r="F224" s="229" t="s">
        <v>1064</v>
      </c>
      <c r="G224" s="227"/>
      <c r="H224" s="230" t="n">
        <v>0.129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1</v>
      </c>
      <c r="AU224" s="236" t="s">
        <v>80</v>
      </c>
      <c r="AV224" s="225" t="s">
        <v>80</v>
      </c>
      <c r="AW224" s="225" t="s">
        <v>33</v>
      </c>
      <c r="AX224" s="225" t="s">
        <v>78</v>
      </c>
      <c r="AY224" s="236" t="s">
        <v>128</v>
      </c>
    </row>
    <row r="225" s="31" customFormat="true" ht="24.15" hidden="false" customHeight="true" outlineLevel="0" collapsed="false">
      <c r="A225" s="24"/>
      <c r="B225" s="25"/>
      <c r="C225" s="205" t="s">
        <v>423</v>
      </c>
      <c r="D225" s="205" t="s">
        <v>130</v>
      </c>
      <c r="E225" s="206" t="s">
        <v>629</v>
      </c>
      <c r="F225" s="207" t="s">
        <v>630</v>
      </c>
      <c r="G225" s="208" t="s">
        <v>213</v>
      </c>
      <c r="H225" s="209" t="n">
        <v>1.707</v>
      </c>
      <c r="I225" s="210"/>
      <c r="J225" s="211" t="n">
        <f aca="false">ROUND(I225*H225,2)</f>
        <v>0</v>
      </c>
      <c r="K225" s="207" t="s">
        <v>134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1.09528</v>
      </c>
      <c r="R225" s="214" t="n">
        <f aca="false">Q225*H225</f>
        <v>1.86964296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35</v>
      </c>
      <c r="AT225" s="216" t="s">
        <v>130</v>
      </c>
      <c r="AU225" s="216" t="s">
        <v>80</v>
      </c>
      <c r="AY225" s="3" t="s">
        <v>12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35</v>
      </c>
      <c r="BM225" s="216" t="s">
        <v>1065</v>
      </c>
    </row>
    <row r="226" s="31" customFormat="true" ht="12.8" hidden="false" customHeight="false" outlineLevel="0" collapsed="false">
      <c r="A226" s="24"/>
      <c r="B226" s="25"/>
      <c r="C226" s="26"/>
      <c r="D226" s="218" t="s">
        <v>137</v>
      </c>
      <c r="E226" s="26"/>
      <c r="F226" s="219" t="s">
        <v>632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0</v>
      </c>
    </row>
    <row r="227" s="31" customFormat="true" ht="12.8" hidden="false" customHeight="false" outlineLevel="0" collapsed="false">
      <c r="A227" s="24"/>
      <c r="B227" s="25"/>
      <c r="C227" s="26"/>
      <c r="D227" s="223" t="s">
        <v>139</v>
      </c>
      <c r="E227" s="26"/>
      <c r="F227" s="224" t="s">
        <v>633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80</v>
      </c>
    </row>
    <row r="228" s="225" customFormat="true" ht="12.8" hidden="false" customHeight="false" outlineLevel="0" collapsed="false">
      <c r="B228" s="226"/>
      <c r="C228" s="227"/>
      <c r="D228" s="218" t="s">
        <v>141</v>
      </c>
      <c r="E228" s="228"/>
      <c r="F228" s="229" t="s">
        <v>1066</v>
      </c>
      <c r="G228" s="227"/>
      <c r="H228" s="230" t="n">
        <v>1.148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1</v>
      </c>
      <c r="AU228" s="236" t="s">
        <v>80</v>
      </c>
      <c r="AV228" s="225" t="s">
        <v>80</v>
      </c>
      <c r="AW228" s="225" t="s">
        <v>33</v>
      </c>
      <c r="AX228" s="225" t="s">
        <v>71</v>
      </c>
      <c r="AY228" s="236" t="s">
        <v>128</v>
      </c>
    </row>
    <row r="229" s="225" customFormat="true" ht="12.8" hidden="false" customHeight="false" outlineLevel="0" collapsed="false">
      <c r="B229" s="226"/>
      <c r="C229" s="227"/>
      <c r="D229" s="218" t="s">
        <v>141</v>
      </c>
      <c r="E229" s="228"/>
      <c r="F229" s="229" t="s">
        <v>1067</v>
      </c>
      <c r="G229" s="227"/>
      <c r="H229" s="230" t="n">
        <v>0.559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1</v>
      </c>
      <c r="AU229" s="236" t="s">
        <v>80</v>
      </c>
      <c r="AV229" s="225" t="s">
        <v>80</v>
      </c>
      <c r="AW229" s="225" t="s">
        <v>33</v>
      </c>
      <c r="AX229" s="225" t="s">
        <v>71</v>
      </c>
      <c r="AY229" s="236" t="s">
        <v>128</v>
      </c>
    </row>
    <row r="230" s="237" customFormat="true" ht="12.8" hidden="false" customHeight="false" outlineLevel="0" collapsed="false">
      <c r="B230" s="238"/>
      <c r="C230" s="239"/>
      <c r="D230" s="218" t="s">
        <v>141</v>
      </c>
      <c r="E230" s="240"/>
      <c r="F230" s="241" t="s">
        <v>252</v>
      </c>
      <c r="G230" s="239"/>
      <c r="H230" s="242" t="n">
        <v>1.707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41</v>
      </c>
      <c r="AU230" s="248" t="s">
        <v>80</v>
      </c>
      <c r="AV230" s="237" t="s">
        <v>135</v>
      </c>
      <c r="AW230" s="237" t="s">
        <v>33</v>
      </c>
      <c r="AX230" s="237" t="s">
        <v>78</v>
      </c>
      <c r="AY230" s="248" t="s">
        <v>128</v>
      </c>
    </row>
    <row r="231" s="31" customFormat="true" ht="24.15" hidden="false" customHeight="true" outlineLevel="0" collapsed="false">
      <c r="A231" s="24"/>
      <c r="B231" s="25"/>
      <c r="C231" s="205" t="s">
        <v>430</v>
      </c>
      <c r="D231" s="205" t="s">
        <v>130</v>
      </c>
      <c r="E231" s="206" t="s">
        <v>637</v>
      </c>
      <c r="F231" s="207" t="s">
        <v>638</v>
      </c>
      <c r="G231" s="208" t="s">
        <v>213</v>
      </c>
      <c r="H231" s="209" t="n">
        <v>1.143</v>
      </c>
      <c r="I231" s="210"/>
      <c r="J231" s="211" t="n">
        <f aca="false">ROUND(I231*H231,2)</f>
        <v>0</v>
      </c>
      <c r="K231" s="207" t="s">
        <v>134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1.03955</v>
      </c>
      <c r="R231" s="214" t="n">
        <f aca="false">Q231*H231</f>
        <v>1.18820565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35</v>
      </c>
      <c r="AT231" s="216" t="s">
        <v>130</v>
      </c>
      <c r="AU231" s="216" t="s">
        <v>80</v>
      </c>
      <c r="AY231" s="3" t="s">
        <v>12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35</v>
      </c>
      <c r="BM231" s="216" t="s">
        <v>1068</v>
      </c>
    </row>
    <row r="232" s="31" customFormat="true" ht="12.8" hidden="false" customHeight="false" outlineLevel="0" collapsed="false">
      <c r="A232" s="24"/>
      <c r="B232" s="25"/>
      <c r="C232" s="26"/>
      <c r="D232" s="218" t="s">
        <v>137</v>
      </c>
      <c r="E232" s="26"/>
      <c r="F232" s="219" t="s">
        <v>64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80</v>
      </c>
    </row>
    <row r="233" s="31" customFormat="true" ht="12.8" hidden="false" customHeight="false" outlineLevel="0" collapsed="false">
      <c r="A233" s="24"/>
      <c r="B233" s="25"/>
      <c r="C233" s="26"/>
      <c r="D233" s="223" t="s">
        <v>139</v>
      </c>
      <c r="E233" s="26"/>
      <c r="F233" s="224" t="s">
        <v>64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0</v>
      </c>
    </row>
    <row r="234" s="225" customFormat="true" ht="12.8" hidden="false" customHeight="false" outlineLevel="0" collapsed="false">
      <c r="B234" s="226"/>
      <c r="C234" s="227"/>
      <c r="D234" s="218" t="s">
        <v>141</v>
      </c>
      <c r="E234" s="228"/>
      <c r="F234" s="229" t="s">
        <v>1069</v>
      </c>
      <c r="G234" s="227"/>
      <c r="H234" s="230" t="n">
        <v>0.623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1</v>
      </c>
      <c r="AU234" s="236" t="s">
        <v>80</v>
      </c>
      <c r="AV234" s="225" t="s">
        <v>80</v>
      </c>
      <c r="AW234" s="225" t="s">
        <v>33</v>
      </c>
      <c r="AX234" s="225" t="s">
        <v>71</v>
      </c>
      <c r="AY234" s="236" t="s">
        <v>128</v>
      </c>
    </row>
    <row r="235" s="225" customFormat="true" ht="12.8" hidden="false" customHeight="false" outlineLevel="0" collapsed="false">
      <c r="B235" s="226"/>
      <c r="C235" s="227"/>
      <c r="D235" s="218" t="s">
        <v>141</v>
      </c>
      <c r="E235" s="228"/>
      <c r="F235" s="229" t="s">
        <v>1070</v>
      </c>
      <c r="G235" s="227"/>
      <c r="H235" s="230" t="n">
        <v>0.334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1</v>
      </c>
      <c r="AU235" s="236" t="s">
        <v>80</v>
      </c>
      <c r="AV235" s="225" t="s">
        <v>80</v>
      </c>
      <c r="AW235" s="225" t="s">
        <v>33</v>
      </c>
      <c r="AX235" s="225" t="s">
        <v>71</v>
      </c>
      <c r="AY235" s="236" t="s">
        <v>128</v>
      </c>
    </row>
    <row r="236" s="225" customFormat="true" ht="12.8" hidden="false" customHeight="false" outlineLevel="0" collapsed="false">
      <c r="B236" s="226"/>
      <c r="C236" s="227"/>
      <c r="D236" s="218" t="s">
        <v>141</v>
      </c>
      <c r="E236" s="228"/>
      <c r="F236" s="229" t="s">
        <v>1071</v>
      </c>
      <c r="G236" s="227"/>
      <c r="H236" s="230" t="n">
        <v>0.186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1</v>
      </c>
      <c r="AU236" s="236" t="s">
        <v>80</v>
      </c>
      <c r="AV236" s="225" t="s">
        <v>80</v>
      </c>
      <c r="AW236" s="225" t="s">
        <v>33</v>
      </c>
      <c r="AX236" s="225" t="s">
        <v>71</v>
      </c>
      <c r="AY236" s="236" t="s">
        <v>128</v>
      </c>
    </row>
    <row r="237" s="237" customFormat="true" ht="12.8" hidden="false" customHeight="false" outlineLevel="0" collapsed="false">
      <c r="B237" s="238"/>
      <c r="C237" s="239"/>
      <c r="D237" s="218" t="s">
        <v>141</v>
      </c>
      <c r="E237" s="240"/>
      <c r="F237" s="241" t="s">
        <v>1072</v>
      </c>
      <c r="G237" s="239"/>
      <c r="H237" s="242" t="n">
        <v>1.143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1</v>
      </c>
      <c r="AU237" s="248" t="s">
        <v>80</v>
      </c>
      <c r="AV237" s="237" t="s">
        <v>135</v>
      </c>
      <c r="AW237" s="237" t="s">
        <v>33</v>
      </c>
      <c r="AX237" s="237" t="s">
        <v>78</v>
      </c>
      <c r="AY237" s="248" t="s">
        <v>128</v>
      </c>
    </row>
    <row r="238" s="31" customFormat="true" ht="24.15" hidden="false" customHeight="true" outlineLevel="0" collapsed="false">
      <c r="A238" s="24"/>
      <c r="B238" s="25"/>
      <c r="C238" s="205" t="s">
        <v>437</v>
      </c>
      <c r="D238" s="205" t="s">
        <v>130</v>
      </c>
      <c r="E238" s="206" t="s">
        <v>1073</v>
      </c>
      <c r="F238" s="207" t="s">
        <v>1074</v>
      </c>
      <c r="G238" s="208" t="s">
        <v>225</v>
      </c>
      <c r="H238" s="209" t="n">
        <v>13</v>
      </c>
      <c r="I238" s="210"/>
      <c r="J238" s="211" t="n">
        <f aca="false">ROUND(I238*H238,2)</f>
        <v>0</v>
      </c>
      <c r="K238" s="207" t="s">
        <v>134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.20716</v>
      </c>
      <c r="R238" s="214" t="n">
        <f aca="false">Q238*H238</f>
        <v>2.6930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35</v>
      </c>
      <c r="AT238" s="216" t="s">
        <v>130</v>
      </c>
      <c r="AU238" s="216" t="s">
        <v>80</v>
      </c>
      <c r="AY238" s="3" t="s">
        <v>12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35</v>
      </c>
      <c r="BM238" s="216" t="s">
        <v>1075</v>
      </c>
    </row>
    <row r="239" s="31" customFormat="true" ht="12.8" hidden="false" customHeight="false" outlineLevel="0" collapsed="false">
      <c r="A239" s="24"/>
      <c r="B239" s="25"/>
      <c r="C239" s="26"/>
      <c r="D239" s="218" t="s">
        <v>137</v>
      </c>
      <c r="E239" s="26"/>
      <c r="F239" s="219" t="s">
        <v>107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23" t="s">
        <v>139</v>
      </c>
      <c r="E240" s="26"/>
      <c r="F240" s="224" t="s">
        <v>107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0</v>
      </c>
    </row>
    <row r="241" s="225" customFormat="true" ht="12.8" hidden="false" customHeight="false" outlineLevel="0" collapsed="false">
      <c r="B241" s="226"/>
      <c r="C241" s="227"/>
      <c r="D241" s="218" t="s">
        <v>141</v>
      </c>
      <c r="E241" s="228"/>
      <c r="F241" s="229" t="s">
        <v>1078</v>
      </c>
      <c r="G241" s="227"/>
      <c r="H241" s="230" t="n">
        <v>13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1</v>
      </c>
      <c r="AU241" s="236" t="s">
        <v>80</v>
      </c>
      <c r="AV241" s="225" t="s">
        <v>80</v>
      </c>
      <c r="AW241" s="225" t="s">
        <v>33</v>
      </c>
      <c r="AX241" s="225" t="s">
        <v>78</v>
      </c>
      <c r="AY241" s="236" t="s">
        <v>128</v>
      </c>
    </row>
    <row r="242" s="31" customFormat="true" ht="16.5" hidden="false" customHeight="true" outlineLevel="0" collapsed="false">
      <c r="A242" s="24"/>
      <c r="B242" s="25"/>
      <c r="C242" s="249" t="s">
        <v>442</v>
      </c>
      <c r="D242" s="249" t="s">
        <v>210</v>
      </c>
      <c r="E242" s="250" t="s">
        <v>1079</v>
      </c>
      <c r="F242" s="251" t="s">
        <v>1080</v>
      </c>
      <c r="G242" s="252" t="s">
        <v>225</v>
      </c>
      <c r="H242" s="253" t="n">
        <v>13</v>
      </c>
      <c r="I242" s="254"/>
      <c r="J242" s="255" t="n">
        <f aca="false">ROUND(I242*H242,2)</f>
        <v>0</v>
      </c>
      <c r="K242" s="251" t="s">
        <v>134</v>
      </c>
      <c r="L242" s="256"/>
      <c r="M242" s="257"/>
      <c r="N242" s="258" t="s">
        <v>42</v>
      </c>
      <c r="O242" s="67"/>
      <c r="P242" s="214" t="n">
        <f aca="false">O242*H242</f>
        <v>0</v>
      </c>
      <c r="Q242" s="214" t="n">
        <v>5.938</v>
      </c>
      <c r="R242" s="214" t="n">
        <f aca="false">Q242*H242</f>
        <v>77.19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86</v>
      </c>
      <c r="AT242" s="216" t="s">
        <v>210</v>
      </c>
      <c r="AU242" s="216" t="s">
        <v>80</v>
      </c>
      <c r="AY242" s="3" t="s">
        <v>128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35</v>
      </c>
      <c r="BM242" s="216" t="s">
        <v>1081</v>
      </c>
    </row>
    <row r="243" s="31" customFormat="true" ht="12.8" hidden="false" customHeight="false" outlineLevel="0" collapsed="false">
      <c r="A243" s="24"/>
      <c r="B243" s="25"/>
      <c r="C243" s="26"/>
      <c r="D243" s="218" t="s">
        <v>137</v>
      </c>
      <c r="E243" s="26"/>
      <c r="F243" s="219" t="s">
        <v>108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7</v>
      </c>
      <c r="AU243" s="3" t="s">
        <v>80</v>
      </c>
    </row>
    <row r="244" s="31" customFormat="true" ht="33" hidden="false" customHeight="true" outlineLevel="0" collapsed="false">
      <c r="A244" s="24"/>
      <c r="B244" s="25"/>
      <c r="C244" s="205" t="s">
        <v>447</v>
      </c>
      <c r="D244" s="205" t="s">
        <v>130</v>
      </c>
      <c r="E244" s="206" t="s">
        <v>1082</v>
      </c>
      <c r="F244" s="207" t="s">
        <v>1083</v>
      </c>
      <c r="G244" s="208" t="s">
        <v>213</v>
      </c>
      <c r="H244" s="209" t="n">
        <v>0.44</v>
      </c>
      <c r="I244" s="210"/>
      <c r="J244" s="211" t="n">
        <f aca="false">ROUND(I244*H244,2)</f>
        <v>0</v>
      </c>
      <c r="K244" s="207" t="s">
        <v>134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1.04857</v>
      </c>
      <c r="R244" s="214" t="n">
        <f aca="false">Q244*H244</f>
        <v>0.4613708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35</v>
      </c>
      <c r="AT244" s="216" t="s">
        <v>130</v>
      </c>
      <c r="AU244" s="216" t="s">
        <v>80</v>
      </c>
      <c r="AY244" s="3" t="s">
        <v>12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35</v>
      </c>
      <c r="BM244" s="216" t="s">
        <v>1084</v>
      </c>
    </row>
    <row r="245" s="31" customFormat="true" ht="12.8" hidden="false" customHeight="false" outlineLevel="0" collapsed="false">
      <c r="A245" s="24"/>
      <c r="B245" s="25"/>
      <c r="C245" s="26"/>
      <c r="D245" s="218" t="s">
        <v>137</v>
      </c>
      <c r="E245" s="26"/>
      <c r="F245" s="219" t="s">
        <v>108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23" t="s">
        <v>139</v>
      </c>
      <c r="E246" s="26"/>
      <c r="F246" s="224" t="s">
        <v>108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0</v>
      </c>
    </row>
    <row r="247" s="225" customFormat="true" ht="12.8" hidden="false" customHeight="false" outlineLevel="0" collapsed="false">
      <c r="B247" s="226"/>
      <c r="C247" s="227"/>
      <c r="D247" s="218" t="s">
        <v>141</v>
      </c>
      <c r="E247" s="228"/>
      <c r="F247" s="229" t="s">
        <v>1087</v>
      </c>
      <c r="G247" s="227"/>
      <c r="H247" s="230" t="n">
        <v>0.44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1</v>
      </c>
      <c r="AU247" s="236" t="s">
        <v>80</v>
      </c>
      <c r="AV247" s="225" t="s">
        <v>80</v>
      </c>
      <c r="AW247" s="225" t="s">
        <v>33</v>
      </c>
      <c r="AX247" s="225" t="s">
        <v>78</v>
      </c>
      <c r="AY247" s="236" t="s">
        <v>128</v>
      </c>
    </row>
    <row r="248" s="31" customFormat="true" ht="33" hidden="false" customHeight="true" outlineLevel="0" collapsed="false">
      <c r="A248" s="24"/>
      <c r="B248" s="25"/>
      <c r="C248" s="205" t="s">
        <v>451</v>
      </c>
      <c r="D248" s="205" t="s">
        <v>130</v>
      </c>
      <c r="E248" s="206" t="s">
        <v>1088</v>
      </c>
      <c r="F248" s="207" t="s">
        <v>1089</v>
      </c>
      <c r="G248" s="208" t="s">
        <v>168</v>
      </c>
      <c r="H248" s="209" t="n">
        <v>1.92</v>
      </c>
      <c r="I248" s="210"/>
      <c r="J248" s="211" t="n">
        <f aca="false">ROUND(I248*H248,2)</f>
        <v>0</v>
      </c>
      <c r="K248" s="207" t="s">
        <v>134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35</v>
      </c>
      <c r="AT248" s="216" t="s">
        <v>130</v>
      </c>
      <c r="AU248" s="216" t="s">
        <v>80</v>
      </c>
      <c r="AY248" s="3" t="s">
        <v>128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35</v>
      </c>
      <c r="BM248" s="216" t="s">
        <v>1090</v>
      </c>
    </row>
    <row r="249" s="31" customFormat="true" ht="12.8" hidden="false" customHeight="false" outlineLevel="0" collapsed="false">
      <c r="A249" s="24"/>
      <c r="B249" s="25"/>
      <c r="C249" s="26"/>
      <c r="D249" s="218" t="s">
        <v>137</v>
      </c>
      <c r="E249" s="26"/>
      <c r="F249" s="219" t="s">
        <v>1091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7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23" t="s">
        <v>139</v>
      </c>
      <c r="E250" s="26"/>
      <c r="F250" s="224" t="s">
        <v>109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80</v>
      </c>
    </row>
    <row r="251" s="225" customFormat="true" ht="12.8" hidden="false" customHeight="false" outlineLevel="0" collapsed="false">
      <c r="B251" s="226"/>
      <c r="C251" s="227"/>
      <c r="D251" s="218" t="s">
        <v>141</v>
      </c>
      <c r="E251" s="228"/>
      <c r="F251" s="229" t="s">
        <v>1093</v>
      </c>
      <c r="G251" s="227"/>
      <c r="H251" s="230" t="n">
        <v>1.92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1</v>
      </c>
      <c r="AU251" s="236" t="s">
        <v>80</v>
      </c>
      <c r="AV251" s="225" t="s">
        <v>80</v>
      </c>
      <c r="AW251" s="225" t="s">
        <v>33</v>
      </c>
      <c r="AX251" s="225" t="s">
        <v>78</v>
      </c>
      <c r="AY251" s="236" t="s">
        <v>128</v>
      </c>
    </row>
    <row r="252" s="188" customFormat="true" ht="22.8" hidden="false" customHeight="true" outlineLevel="0" collapsed="false">
      <c r="B252" s="189"/>
      <c r="C252" s="190"/>
      <c r="D252" s="191" t="s">
        <v>70</v>
      </c>
      <c r="E252" s="203" t="s">
        <v>135</v>
      </c>
      <c r="F252" s="203" t="s">
        <v>422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75)</f>
        <v>0</v>
      </c>
      <c r="Q252" s="197"/>
      <c r="R252" s="198" t="n">
        <f aca="false">SUM(R253:R275)</f>
        <v>81.8794249</v>
      </c>
      <c r="S252" s="197"/>
      <c r="T252" s="199" t="n">
        <f aca="false">SUM(T253:T275)</f>
        <v>0</v>
      </c>
      <c r="AR252" s="200" t="s">
        <v>78</v>
      </c>
      <c r="AT252" s="201" t="s">
        <v>70</v>
      </c>
      <c r="AU252" s="201" t="s">
        <v>78</v>
      </c>
      <c r="AY252" s="200" t="s">
        <v>128</v>
      </c>
      <c r="BK252" s="202" t="n">
        <f aca="false">SUM(BK253:BK275)</f>
        <v>0</v>
      </c>
    </row>
    <row r="253" s="31" customFormat="true" ht="21.75" hidden="false" customHeight="true" outlineLevel="0" collapsed="false">
      <c r="A253" s="24"/>
      <c r="B253" s="25"/>
      <c r="C253" s="205" t="s">
        <v>459</v>
      </c>
      <c r="D253" s="205" t="s">
        <v>130</v>
      </c>
      <c r="E253" s="206" t="s">
        <v>681</v>
      </c>
      <c r="F253" s="207" t="s">
        <v>682</v>
      </c>
      <c r="G253" s="208" t="s">
        <v>133</v>
      </c>
      <c r="H253" s="209" t="n">
        <v>72.8</v>
      </c>
      <c r="I253" s="210"/>
      <c r="J253" s="211" t="n">
        <f aca="false">ROUND(I253*H253,2)</f>
        <v>0</v>
      </c>
      <c r="K253" s="207" t="s">
        <v>134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.21252</v>
      </c>
      <c r="R253" s="214" t="n">
        <f aca="false">Q253*H253</f>
        <v>15.47145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35</v>
      </c>
      <c r="AT253" s="216" t="s">
        <v>130</v>
      </c>
      <c r="AU253" s="216" t="s">
        <v>80</v>
      </c>
      <c r="AY253" s="3" t="s">
        <v>12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35</v>
      </c>
      <c r="BM253" s="216" t="s">
        <v>1094</v>
      </c>
    </row>
    <row r="254" s="31" customFormat="true" ht="12.8" hidden="false" customHeight="false" outlineLevel="0" collapsed="false">
      <c r="A254" s="24"/>
      <c r="B254" s="25"/>
      <c r="C254" s="26"/>
      <c r="D254" s="218" t="s">
        <v>137</v>
      </c>
      <c r="E254" s="26"/>
      <c r="F254" s="219" t="s">
        <v>68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7</v>
      </c>
      <c r="AU254" s="3" t="s">
        <v>80</v>
      </c>
    </row>
    <row r="255" s="31" customFormat="true" ht="12.8" hidden="false" customHeight="false" outlineLevel="0" collapsed="false">
      <c r="A255" s="24"/>
      <c r="B255" s="25"/>
      <c r="C255" s="26"/>
      <c r="D255" s="223" t="s">
        <v>139</v>
      </c>
      <c r="E255" s="26"/>
      <c r="F255" s="224" t="s">
        <v>68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9</v>
      </c>
      <c r="AU255" s="3" t="s">
        <v>80</v>
      </c>
    </row>
    <row r="256" s="225" customFormat="true" ht="12.8" hidden="false" customHeight="false" outlineLevel="0" collapsed="false">
      <c r="B256" s="226"/>
      <c r="C256" s="227"/>
      <c r="D256" s="218" t="s">
        <v>141</v>
      </c>
      <c r="E256" s="228"/>
      <c r="F256" s="229" t="s">
        <v>1095</v>
      </c>
      <c r="G256" s="227"/>
      <c r="H256" s="230" t="n">
        <v>72.8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1</v>
      </c>
      <c r="AU256" s="236" t="s">
        <v>80</v>
      </c>
      <c r="AV256" s="225" t="s">
        <v>80</v>
      </c>
      <c r="AW256" s="225" t="s">
        <v>33</v>
      </c>
      <c r="AX256" s="225" t="s">
        <v>78</v>
      </c>
      <c r="AY256" s="236" t="s">
        <v>128</v>
      </c>
    </row>
    <row r="257" s="31" customFormat="true" ht="24.15" hidden="false" customHeight="true" outlineLevel="0" collapsed="false">
      <c r="A257" s="24"/>
      <c r="B257" s="25"/>
      <c r="C257" s="205" t="s">
        <v>466</v>
      </c>
      <c r="D257" s="205" t="s">
        <v>130</v>
      </c>
      <c r="E257" s="206" t="s">
        <v>1096</v>
      </c>
      <c r="F257" s="207" t="s">
        <v>1097</v>
      </c>
      <c r="G257" s="208" t="s">
        <v>133</v>
      </c>
      <c r="H257" s="209" t="n">
        <v>72.8</v>
      </c>
      <c r="I257" s="210"/>
      <c r="J257" s="211" t="n">
        <f aca="false">ROUND(I257*H257,2)</f>
        <v>0</v>
      </c>
      <c r="K257" s="207" t="s">
        <v>134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.00028</v>
      </c>
      <c r="R257" s="214" t="n">
        <f aca="false">Q257*H257</f>
        <v>0.020384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35</v>
      </c>
      <c r="AT257" s="216" t="s">
        <v>130</v>
      </c>
      <c r="AU257" s="216" t="s">
        <v>80</v>
      </c>
      <c r="AY257" s="3" t="s">
        <v>12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35</v>
      </c>
      <c r="BM257" s="216" t="s">
        <v>1098</v>
      </c>
    </row>
    <row r="258" s="31" customFormat="true" ht="12.8" hidden="false" customHeight="false" outlineLevel="0" collapsed="false">
      <c r="A258" s="24"/>
      <c r="B258" s="25"/>
      <c r="C258" s="26"/>
      <c r="D258" s="218" t="s">
        <v>137</v>
      </c>
      <c r="E258" s="26"/>
      <c r="F258" s="219" t="s">
        <v>109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23" t="s">
        <v>139</v>
      </c>
      <c r="E259" s="26"/>
      <c r="F259" s="224" t="s">
        <v>1100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0</v>
      </c>
    </row>
    <row r="260" s="225" customFormat="true" ht="12.8" hidden="false" customHeight="false" outlineLevel="0" collapsed="false">
      <c r="B260" s="226"/>
      <c r="C260" s="227"/>
      <c r="D260" s="218" t="s">
        <v>141</v>
      </c>
      <c r="E260" s="228"/>
      <c r="F260" s="229" t="s">
        <v>1095</v>
      </c>
      <c r="G260" s="227"/>
      <c r="H260" s="230" t="n">
        <v>72.8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1</v>
      </c>
      <c r="AU260" s="236" t="s">
        <v>80</v>
      </c>
      <c r="AV260" s="225" t="s">
        <v>80</v>
      </c>
      <c r="AW260" s="225" t="s">
        <v>33</v>
      </c>
      <c r="AX260" s="225" t="s">
        <v>78</v>
      </c>
      <c r="AY260" s="236" t="s">
        <v>128</v>
      </c>
    </row>
    <row r="261" s="31" customFormat="true" ht="24.15" hidden="false" customHeight="true" outlineLevel="0" collapsed="false">
      <c r="A261" s="24"/>
      <c r="B261" s="25"/>
      <c r="C261" s="249" t="s">
        <v>652</v>
      </c>
      <c r="D261" s="249" t="s">
        <v>210</v>
      </c>
      <c r="E261" s="250" t="s">
        <v>405</v>
      </c>
      <c r="F261" s="251" t="s">
        <v>406</v>
      </c>
      <c r="G261" s="252" t="s">
        <v>133</v>
      </c>
      <c r="H261" s="253" t="n">
        <v>87.36</v>
      </c>
      <c r="I261" s="254"/>
      <c r="J261" s="255" t="n">
        <f aca="false">ROUND(I261*H261,2)</f>
        <v>0</v>
      </c>
      <c r="K261" s="251" t="s">
        <v>134</v>
      </c>
      <c r="L261" s="256"/>
      <c r="M261" s="257"/>
      <c r="N261" s="258" t="s">
        <v>42</v>
      </c>
      <c r="O261" s="67"/>
      <c r="P261" s="214" t="n">
        <f aca="false">O261*H261</f>
        <v>0</v>
      </c>
      <c r="Q261" s="214" t="n">
        <v>0.0003</v>
      </c>
      <c r="R261" s="214" t="n">
        <f aca="false">Q261*H261</f>
        <v>0.02620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86</v>
      </c>
      <c r="AT261" s="216" t="s">
        <v>210</v>
      </c>
      <c r="AU261" s="216" t="s">
        <v>80</v>
      </c>
      <c r="AY261" s="3" t="s">
        <v>128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135</v>
      </c>
      <c r="BM261" s="216" t="s">
        <v>1101</v>
      </c>
    </row>
    <row r="262" s="31" customFormat="true" ht="12.8" hidden="false" customHeight="false" outlineLevel="0" collapsed="false">
      <c r="A262" s="24"/>
      <c r="B262" s="25"/>
      <c r="C262" s="26"/>
      <c r="D262" s="218" t="s">
        <v>137</v>
      </c>
      <c r="E262" s="26"/>
      <c r="F262" s="219" t="s">
        <v>40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0</v>
      </c>
    </row>
    <row r="263" s="225" customFormat="true" ht="12.8" hidden="false" customHeight="false" outlineLevel="0" collapsed="false">
      <c r="B263" s="226"/>
      <c r="C263" s="227"/>
      <c r="D263" s="218" t="s">
        <v>141</v>
      </c>
      <c r="E263" s="227"/>
      <c r="F263" s="229" t="s">
        <v>1102</v>
      </c>
      <c r="G263" s="227"/>
      <c r="H263" s="230" t="n">
        <v>87.36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1</v>
      </c>
      <c r="AU263" s="236" t="s">
        <v>80</v>
      </c>
      <c r="AV263" s="225" t="s">
        <v>80</v>
      </c>
      <c r="AW263" s="225" t="s">
        <v>4</v>
      </c>
      <c r="AX263" s="225" t="s">
        <v>78</v>
      </c>
      <c r="AY263" s="236" t="s">
        <v>128</v>
      </c>
    </row>
    <row r="264" s="31" customFormat="true" ht="24.15" hidden="false" customHeight="true" outlineLevel="0" collapsed="false">
      <c r="A264" s="24"/>
      <c r="B264" s="25"/>
      <c r="C264" s="205" t="s">
        <v>659</v>
      </c>
      <c r="D264" s="205" t="s">
        <v>130</v>
      </c>
      <c r="E264" s="206" t="s">
        <v>687</v>
      </c>
      <c r="F264" s="207" t="s">
        <v>688</v>
      </c>
      <c r="G264" s="208" t="s">
        <v>168</v>
      </c>
      <c r="H264" s="209" t="n">
        <v>25.48</v>
      </c>
      <c r="I264" s="210"/>
      <c r="J264" s="211" t="n">
        <f aca="false">ROUND(I264*H264,2)</f>
        <v>0</v>
      </c>
      <c r="K264" s="207" t="s">
        <v>134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1.9968</v>
      </c>
      <c r="R264" s="214" t="n">
        <f aca="false">Q264*H264</f>
        <v>50.87846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35</v>
      </c>
      <c r="AT264" s="216" t="s">
        <v>130</v>
      </c>
      <c r="AU264" s="216" t="s">
        <v>80</v>
      </c>
      <c r="AY264" s="3" t="s">
        <v>12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35</v>
      </c>
      <c r="BM264" s="216" t="s">
        <v>1103</v>
      </c>
    </row>
    <row r="265" s="31" customFormat="true" ht="12.8" hidden="false" customHeight="false" outlineLevel="0" collapsed="false">
      <c r="A265" s="24"/>
      <c r="B265" s="25"/>
      <c r="C265" s="26"/>
      <c r="D265" s="218" t="s">
        <v>137</v>
      </c>
      <c r="E265" s="26"/>
      <c r="F265" s="219" t="s">
        <v>690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7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23" t="s">
        <v>139</v>
      </c>
      <c r="E266" s="26"/>
      <c r="F266" s="224" t="s">
        <v>69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80</v>
      </c>
    </row>
    <row r="267" s="225" customFormat="true" ht="12.8" hidden="false" customHeight="false" outlineLevel="0" collapsed="false">
      <c r="B267" s="226"/>
      <c r="C267" s="227"/>
      <c r="D267" s="218" t="s">
        <v>141</v>
      </c>
      <c r="E267" s="228"/>
      <c r="F267" s="229" t="s">
        <v>1104</v>
      </c>
      <c r="G267" s="227"/>
      <c r="H267" s="230" t="n">
        <v>25.48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1</v>
      </c>
      <c r="AU267" s="236" t="s">
        <v>80</v>
      </c>
      <c r="AV267" s="225" t="s">
        <v>80</v>
      </c>
      <c r="AW267" s="225" t="s">
        <v>33</v>
      </c>
      <c r="AX267" s="225" t="s">
        <v>78</v>
      </c>
      <c r="AY267" s="236" t="s">
        <v>128</v>
      </c>
    </row>
    <row r="268" s="31" customFormat="true" ht="16.5" hidden="false" customHeight="true" outlineLevel="0" collapsed="false">
      <c r="A268" s="24"/>
      <c r="B268" s="25"/>
      <c r="C268" s="205" t="s">
        <v>666</v>
      </c>
      <c r="D268" s="205" t="s">
        <v>130</v>
      </c>
      <c r="E268" s="206" t="s">
        <v>694</v>
      </c>
      <c r="F268" s="207" t="s">
        <v>695</v>
      </c>
      <c r="G268" s="208" t="s">
        <v>133</v>
      </c>
      <c r="H268" s="209" t="n">
        <v>72.8</v>
      </c>
      <c r="I268" s="210"/>
      <c r="J268" s="211" t="n">
        <f aca="false">ROUND(I268*H268,2)</f>
        <v>0</v>
      </c>
      <c r="K268" s="207" t="s">
        <v>134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35</v>
      </c>
      <c r="AT268" s="216" t="s">
        <v>130</v>
      </c>
      <c r="AU268" s="216" t="s">
        <v>80</v>
      </c>
      <c r="AY268" s="3" t="s">
        <v>12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135</v>
      </c>
      <c r="BM268" s="216" t="s">
        <v>1105</v>
      </c>
    </row>
    <row r="269" s="31" customFormat="true" ht="12.8" hidden="false" customHeight="false" outlineLevel="0" collapsed="false">
      <c r="A269" s="24"/>
      <c r="B269" s="25"/>
      <c r="C269" s="26"/>
      <c r="D269" s="218" t="s">
        <v>137</v>
      </c>
      <c r="E269" s="26"/>
      <c r="F269" s="219" t="s">
        <v>69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7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23" t="s">
        <v>139</v>
      </c>
      <c r="E270" s="26"/>
      <c r="F270" s="224" t="s">
        <v>69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9</v>
      </c>
      <c r="AU270" s="3" t="s">
        <v>80</v>
      </c>
    </row>
    <row r="271" s="225" customFormat="true" ht="12.8" hidden="false" customHeight="false" outlineLevel="0" collapsed="false">
      <c r="B271" s="226"/>
      <c r="C271" s="227"/>
      <c r="D271" s="218" t="s">
        <v>141</v>
      </c>
      <c r="E271" s="228"/>
      <c r="F271" s="229" t="s">
        <v>1095</v>
      </c>
      <c r="G271" s="227"/>
      <c r="H271" s="230" t="n">
        <v>72.8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1</v>
      </c>
      <c r="AU271" s="236" t="s">
        <v>80</v>
      </c>
      <c r="AV271" s="225" t="s">
        <v>80</v>
      </c>
      <c r="AW271" s="225" t="s">
        <v>33</v>
      </c>
      <c r="AX271" s="225" t="s">
        <v>78</v>
      </c>
      <c r="AY271" s="236" t="s">
        <v>128</v>
      </c>
    </row>
    <row r="272" s="31" customFormat="true" ht="24.15" hidden="false" customHeight="true" outlineLevel="0" collapsed="false">
      <c r="A272" s="24"/>
      <c r="B272" s="25"/>
      <c r="C272" s="205" t="s">
        <v>672</v>
      </c>
      <c r="D272" s="205" t="s">
        <v>130</v>
      </c>
      <c r="E272" s="206" t="s">
        <v>1106</v>
      </c>
      <c r="F272" s="207" t="s">
        <v>1107</v>
      </c>
      <c r="G272" s="208" t="s">
        <v>133</v>
      </c>
      <c r="H272" s="209" t="n">
        <v>16.51</v>
      </c>
      <c r="I272" s="210"/>
      <c r="J272" s="211" t="n">
        <f aca="false">ROUND(I272*H272,2)</f>
        <v>0</v>
      </c>
      <c r="K272" s="207" t="s">
        <v>134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.93779</v>
      </c>
      <c r="R272" s="214" t="n">
        <f aca="false">Q272*H272</f>
        <v>15.4829129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35</v>
      </c>
      <c r="AT272" s="216" t="s">
        <v>130</v>
      </c>
      <c r="AU272" s="216" t="s">
        <v>80</v>
      </c>
      <c r="AY272" s="3" t="s">
        <v>12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35</v>
      </c>
      <c r="BM272" s="216" t="s">
        <v>110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37</v>
      </c>
      <c r="E273" s="26"/>
      <c r="F273" s="219" t="s">
        <v>110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23" t="s">
        <v>139</v>
      </c>
      <c r="E274" s="26"/>
      <c r="F274" s="224" t="s">
        <v>111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0</v>
      </c>
    </row>
    <row r="275" s="225" customFormat="true" ht="12.8" hidden="false" customHeight="false" outlineLevel="0" collapsed="false">
      <c r="B275" s="226"/>
      <c r="C275" s="227"/>
      <c r="D275" s="218" t="s">
        <v>141</v>
      </c>
      <c r="E275" s="228"/>
      <c r="F275" s="229" t="s">
        <v>1111</v>
      </c>
      <c r="G275" s="227"/>
      <c r="H275" s="230" t="n">
        <v>16.51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1</v>
      </c>
      <c r="AU275" s="236" t="s">
        <v>80</v>
      </c>
      <c r="AV275" s="225" t="s">
        <v>80</v>
      </c>
      <c r="AW275" s="225" t="s">
        <v>33</v>
      </c>
      <c r="AX275" s="225" t="s">
        <v>78</v>
      </c>
      <c r="AY275" s="236" t="s">
        <v>128</v>
      </c>
    </row>
    <row r="276" s="188" customFormat="true" ht="22.8" hidden="false" customHeight="true" outlineLevel="0" collapsed="false">
      <c r="B276" s="189"/>
      <c r="C276" s="190"/>
      <c r="D276" s="191" t="s">
        <v>70</v>
      </c>
      <c r="E276" s="203" t="s">
        <v>195</v>
      </c>
      <c r="F276" s="203" t="s">
        <v>735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304)</f>
        <v>0</v>
      </c>
      <c r="Q276" s="197"/>
      <c r="R276" s="198" t="n">
        <f aca="false">SUM(R277:R304)</f>
        <v>0.11284472</v>
      </c>
      <c r="S276" s="197"/>
      <c r="T276" s="199" t="n">
        <f aca="false">SUM(T277:T304)</f>
        <v>41.599</v>
      </c>
      <c r="AR276" s="200" t="s">
        <v>78</v>
      </c>
      <c r="AT276" s="201" t="s">
        <v>70</v>
      </c>
      <c r="AU276" s="201" t="s">
        <v>78</v>
      </c>
      <c r="AY276" s="200" t="s">
        <v>128</v>
      </c>
      <c r="BK276" s="202" t="n">
        <f aca="false">SUM(BK277:BK304)</f>
        <v>0</v>
      </c>
    </row>
    <row r="277" s="31" customFormat="true" ht="21.75" hidden="false" customHeight="true" outlineLevel="0" collapsed="false">
      <c r="A277" s="24"/>
      <c r="B277" s="25"/>
      <c r="C277" s="205" t="s">
        <v>680</v>
      </c>
      <c r="D277" s="205" t="s">
        <v>130</v>
      </c>
      <c r="E277" s="206" t="s">
        <v>1112</v>
      </c>
      <c r="F277" s="207" t="s">
        <v>1113</v>
      </c>
      <c r="G277" s="208" t="s">
        <v>160</v>
      </c>
      <c r="H277" s="209" t="n">
        <v>96</v>
      </c>
      <c r="I277" s="210"/>
      <c r="J277" s="211" t="n">
        <f aca="false">ROUND(I277*H277,2)</f>
        <v>0</v>
      </c>
      <c r="K277" s="207" t="s">
        <v>134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00022</v>
      </c>
      <c r="R277" s="214" t="n">
        <f aca="false">Q277*H277</f>
        <v>0.0211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35</v>
      </c>
      <c r="AT277" s="216" t="s">
        <v>130</v>
      </c>
      <c r="AU277" s="216" t="s">
        <v>80</v>
      </c>
      <c r="AY277" s="3" t="s">
        <v>12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35</v>
      </c>
      <c r="BM277" s="216" t="s">
        <v>1114</v>
      </c>
    </row>
    <row r="278" s="31" customFormat="true" ht="12.8" hidden="false" customHeight="false" outlineLevel="0" collapsed="false">
      <c r="A278" s="24"/>
      <c r="B278" s="25"/>
      <c r="C278" s="26"/>
      <c r="D278" s="218" t="s">
        <v>137</v>
      </c>
      <c r="E278" s="26"/>
      <c r="F278" s="219" t="s">
        <v>111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0</v>
      </c>
    </row>
    <row r="279" s="31" customFormat="true" ht="12.8" hidden="false" customHeight="false" outlineLevel="0" collapsed="false">
      <c r="A279" s="24"/>
      <c r="B279" s="25"/>
      <c r="C279" s="26"/>
      <c r="D279" s="223" t="s">
        <v>139</v>
      </c>
      <c r="E279" s="26"/>
      <c r="F279" s="224" t="s">
        <v>111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0</v>
      </c>
    </row>
    <row r="280" s="225" customFormat="true" ht="12.8" hidden="false" customHeight="false" outlineLevel="0" collapsed="false">
      <c r="B280" s="226"/>
      <c r="C280" s="227"/>
      <c r="D280" s="218" t="s">
        <v>141</v>
      </c>
      <c r="E280" s="228"/>
      <c r="F280" s="229" t="s">
        <v>1117</v>
      </c>
      <c r="G280" s="227"/>
      <c r="H280" s="230" t="n">
        <v>96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41</v>
      </c>
      <c r="AU280" s="236" t="s">
        <v>80</v>
      </c>
      <c r="AV280" s="225" t="s">
        <v>80</v>
      </c>
      <c r="AW280" s="225" t="s">
        <v>33</v>
      </c>
      <c r="AX280" s="225" t="s">
        <v>78</v>
      </c>
      <c r="AY280" s="236" t="s">
        <v>128</v>
      </c>
    </row>
    <row r="281" s="31" customFormat="true" ht="33" hidden="false" customHeight="true" outlineLevel="0" collapsed="false">
      <c r="A281" s="24"/>
      <c r="B281" s="25"/>
      <c r="C281" s="205" t="s">
        <v>686</v>
      </c>
      <c r="D281" s="205" t="s">
        <v>130</v>
      </c>
      <c r="E281" s="206" t="s">
        <v>751</v>
      </c>
      <c r="F281" s="207" t="s">
        <v>752</v>
      </c>
      <c r="G281" s="208" t="s">
        <v>160</v>
      </c>
      <c r="H281" s="209" t="n">
        <v>26.456</v>
      </c>
      <c r="I281" s="210"/>
      <c r="J281" s="211" t="n">
        <f aca="false">ROUND(I281*H281,2)</f>
        <v>0</v>
      </c>
      <c r="K281" s="207" t="s">
        <v>134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.00232</v>
      </c>
      <c r="R281" s="214" t="n">
        <f aca="false">Q281*H281</f>
        <v>0.06137792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35</v>
      </c>
      <c r="AT281" s="216" t="s">
        <v>130</v>
      </c>
      <c r="AU281" s="216" t="s">
        <v>80</v>
      </c>
      <c r="AY281" s="3" t="s">
        <v>12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35</v>
      </c>
      <c r="BM281" s="216" t="s">
        <v>1118</v>
      </c>
    </row>
    <row r="282" s="31" customFormat="true" ht="12.8" hidden="false" customHeight="false" outlineLevel="0" collapsed="false">
      <c r="A282" s="24"/>
      <c r="B282" s="25"/>
      <c r="C282" s="26"/>
      <c r="D282" s="218" t="s">
        <v>137</v>
      </c>
      <c r="E282" s="26"/>
      <c r="F282" s="219" t="s">
        <v>75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7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23" t="s">
        <v>139</v>
      </c>
      <c r="E283" s="26"/>
      <c r="F283" s="224" t="s">
        <v>75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0</v>
      </c>
    </row>
    <row r="284" s="225" customFormat="true" ht="12.8" hidden="false" customHeight="false" outlineLevel="0" collapsed="false">
      <c r="B284" s="226"/>
      <c r="C284" s="227"/>
      <c r="D284" s="218" t="s">
        <v>141</v>
      </c>
      <c r="E284" s="228"/>
      <c r="F284" s="229" t="s">
        <v>1119</v>
      </c>
      <c r="G284" s="227"/>
      <c r="H284" s="230" t="n">
        <v>26.456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41</v>
      </c>
      <c r="AU284" s="236" t="s">
        <v>80</v>
      </c>
      <c r="AV284" s="225" t="s">
        <v>80</v>
      </c>
      <c r="AW284" s="225" t="s">
        <v>33</v>
      </c>
      <c r="AX284" s="225" t="s">
        <v>78</v>
      </c>
      <c r="AY284" s="236" t="s">
        <v>128</v>
      </c>
    </row>
    <row r="285" s="31" customFormat="true" ht="24.15" hidden="false" customHeight="true" outlineLevel="0" collapsed="false">
      <c r="A285" s="24"/>
      <c r="B285" s="25"/>
      <c r="C285" s="205" t="s">
        <v>693</v>
      </c>
      <c r="D285" s="205" t="s">
        <v>130</v>
      </c>
      <c r="E285" s="206" t="s">
        <v>1120</v>
      </c>
      <c r="F285" s="207" t="s">
        <v>1121</v>
      </c>
      <c r="G285" s="208" t="s">
        <v>225</v>
      </c>
      <c r="H285" s="209" t="n">
        <v>32</v>
      </c>
      <c r="I285" s="210"/>
      <c r="J285" s="211" t="n">
        <f aca="false">ROUND(I285*H285,2)</f>
        <v>0</v>
      </c>
      <c r="K285" s="207" t="s">
        <v>134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1E-005</v>
      </c>
      <c r="R285" s="214" t="n">
        <f aca="false">Q285*H285</f>
        <v>0.00032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35</v>
      </c>
      <c r="AT285" s="216" t="s">
        <v>130</v>
      </c>
      <c r="AU285" s="216" t="s">
        <v>80</v>
      </c>
      <c r="AY285" s="3" t="s">
        <v>128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35</v>
      </c>
      <c r="BM285" s="216" t="s">
        <v>1122</v>
      </c>
    </row>
    <row r="286" s="31" customFormat="true" ht="12.8" hidden="false" customHeight="false" outlineLevel="0" collapsed="false">
      <c r="A286" s="24"/>
      <c r="B286" s="25"/>
      <c r="C286" s="26"/>
      <c r="D286" s="218" t="s">
        <v>137</v>
      </c>
      <c r="E286" s="26"/>
      <c r="F286" s="219" t="s">
        <v>112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7</v>
      </c>
      <c r="AU286" s="3" t="s">
        <v>80</v>
      </c>
    </row>
    <row r="287" s="31" customFormat="true" ht="12.8" hidden="false" customHeight="false" outlineLevel="0" collapsed="false">
      <c r="A287" s="24"/>
      <c r="B287" s="25"/>
      <c r="C287" s="26"/>
      <c r="D287" s="223" t="s">
        <v>139</v>
      </c>
      <c r="E287" s="26"/>
      <c r="F287" s="224" t="s">
        <v>112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0</v>
      </c>
    </row>
    <row r="288" s="225" customFormat="true" ht="12.8" hidden="false" customHeight="false" outlineLevel="0" collapsed="false">
      <c r="B288" s="226"/>
      <c r="C288" s="227"/>
      <c r="D288" s="218" t="s">
        <v>141</v>
      </c>
      <c r="E288" s="228"/>
      <c r="F288" s="229" t="s">
        <v>1125</v>
      </c>
      <c r="G288" s="227"/>
      <c r="H288" s="230" t="n">
        <v>32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1</v>
      </c>
      <c r="AU288" s="236" t="s">
        <v>80</v>
      </c>
      <c r="AV288" s="225" t="s">
        <v>80</v>
      </c>
      <c r="AW288" s="225" t="s">
        <v>33</v>
      </c>
      <c r="AX288" s="225" t="s">
        <v>78</v>
      </c>
      <c r="AY288" s="236" t="s">
        <v>128</v>
      </c>
    </row>
    <row r="289" s="31" customFormat="true" ht="21.75" hidden="false" customHeight="true" outlineLevel="0" collapsed="false">
      <c r="A289" s="24"/>
      <c r="B289" s="25"/>
      <c r="C289" s="205" t="s">
        <v>700</v>
      </c>
      <c r="D289" s="205" t="s">
        <v>130</v>
      </c>
      <c r="E289" s="206" t="s">
        <v>1126</v>
      </c>
      <c r="F289" s="207" t="s">
        <v>766</v>
      </c>
      <c r="G289" s="208" t="s">
        <v>225</v>
      </c>
      <c r="H289" s="209" t="n">
        <v>32</v>
      </c>
      <c r="I289" s="210"/>
      <c r="J289" s="211" t="n">
        <f aca="false">ROUND(I289*H289,2)</f>
        <v>0</v>
      </c>
      <c r="K289" s="207" t="s">
        <v>134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.00013</v>
      </c>
      <c r="R289" s="214" t="n">
        <f aca="false">Q289*H289</f>
        <v>0.0041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35</v>
      </c>
      <c r="AT289" s="216" t="s">
        <v>130</v>
      </c>
      <c r="AU289" s="216" t="s">
        <v>80</v>
      </c>
      <c r="AY289" s="3" t="s">
        <v>12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135</v>
      </c>
      <c r="BM289" s="216" t="s">
        <v>1127</v>
      </c>
    </row>
    <row r="290" s="31" customFormat="true" ht="12.8" hidden="false" customHeight="false" outlineLevel="0" collapsed="false">
      <c r="A290" s="24"/>
      <c r="B290" s="25"/>
      <c r="C290" s="26"/>
      <c r="D290" s="218" t="s">
        <v>137</v>
      </c>
      <c r="E290" s="26"/>
      <c r="F290" s="219" t="s">
        <v>1128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7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23" t="s">
        <v>139</v>
      </c>
      <c r="E291" s="26"/>
      <c r="F291" s="224" t="s">
        <v>1129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9</v>
      </c>
      <c r="AU291" s="3" t="s">
        <v>80</v>
      </c>
    </row>
    <row r="292" s="225" customFormat="true" ht="12.8" hidden="false" customHeight="false" outlineLevel="0" collapsed="false">
      <c r="B292" s="226"/>
      <c r="C292" s="227"/>
      <c r="D292" s="218" t="s">
        <v>141</v>
      </c>
      <c r="E292" s="228"/>
      <c r="F292" s="229" t="s">
        <v>1130</v>
      </c>
      <c r="G292" s="227"/>
      <c r="H292" s="230" t="n">
        <v>32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41</v>
      </c>
      <c r="AU292" s="236" t="s">
        <v>80</v>
      </c>
      <c r="AV292" s="225" t="s">
        <v>80</v>
      </c>
      <c r="AW292" s="225" t="s">
        <v>33</v>
      </c>
      <c r="AX292" s="225" t="s">
        <v>78</v>
      </c>
      <c r="AY292" s="236" t="s">
        <v>128</v>
      </c>
    </row>
    <row r="293" s="31" customFormat="true" ht="24.15" hidden="false" customHeight="true" outlineLevel="0" collapsed="false">
      <c r="A293" s="24"/>
      <c r="B293" s="25"/>
      <c r="C293" s="249" t="s">
        <v>706</v>
      </c>
      <c r="D293" s="249" t="s">
        <v>210</v>
      </c>
      <c r="E293" s="250" t="s">
        <v>1131</v>
      </c>
      <c r="F293" s="251" t="s">
        <v>1132</v>
      </c>
      <c r="G293" s="252" t="s">
        <v>773</v>
      </c>
      <c r="H293" s="253" t="n">
        <v>0.32</v>
      </c>
      <c r="I293" s="254"/>
      <c r="J293" s="255" t="n">
        <f aca="false">ROUND(I293*H293,2)</f>
        <v>0</v>
      </c>
      <c r="K293" s="251" t="s">
        <v>134</v>
      </c>
      <c r="L293" s="256"/>
      <c r="M293" s="257"/>
      <c r="N293" s="258" t="s">
        <v>42</v>
      </c>
      <c r="O293" s="67"/>
      <c r="P293" s="214" t="n">
        <f aca="false">O293*H293</f>
        <v>0</v>
      </c>
      <c r="Q293" s="214" t="n">
        <v>0.00173</v>
      </c>
      <c r="R293" s="214" t="n">
        <f aca="false">Q293*H293</f>
        <v>0.000553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86</v>
      </c>
      <c r="AT293" s="216" t="s">
        <v>210</v>
      </c>
      <c r="AU293" s="216" t="s">
        <v>80</v>
      </c>
      <c r="AY293" s="3" t="s">
        <v>128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35</v>
      </c>
      <c r="BM293" s="216" t="s">
        <v>1133</v>
      </c>
    </row>
    <row r="294" s="31" customFormat="true" ht="12.8" hidden="false" customHeight="false" outlineLevel="0" collapsed="false">
      <c r="A294" s="24"/>
      <c r="B294" s="25"/>
      <c r="C294" s="26"/>
      <c r="D294" s="218" t="s">
        <v>137</v>
      </c>
      <c r="E294" s="26"/>
      <c r="F294" s="219" t="s">
        <v>1132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7</v>
      </c>
      <c r="AU294" s="3" t="s">
        <v>80</v>
      </c>
    </row>
    <row r="295" s="225" customFormat="true" ht="12.8" hidden="false" customHeight="false" outlineLevel="0" collapsed="false">
      <c r="B295" s="226"/>
      <c r="C295" s="227"/>
      <c r="D295" s="218" t="s">
        <v>141</v>
      </c>
      <c r="E295" s="227"/>
      <c r="F295" s="229" t="s">
        <v>1134</v>
      </c>
      <c r="G295" s="227"/>
      <c r="H295" s="230" t="n">
        <v>0.32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41</v>
      </c>
      <c r="AU295" s="236" t="s">
        <v>80</v>
      </c>
      <c r="AV295" s="225" t="s">
        <v>80</v>
      </c>
      <c r="AW295" s="225" t="s">
        <v>4</v>
      </c>
      <c r="AX295" s="225" t="s">
        <v>78</v>
      </c>
      <c r="AY295" s="236" t="s">
        <v>128</v>
      </c>
    </row>
    <row r="296" s="31" customFormat="true" ht="24.15" hidden="false" customHeight="true" outlineLevel="0" collapsed="false">
      <c r="A296" s="24"/>
      <c r="B296" s="25"/>
      <c r="C296" s="249" t="s">
        <v>713</v>
      </c>
      <c r="D296" s="249" t="s">
        <v>210</v>
      </c>
      <c r="E296" s="250" t="s">
        <v>1135</v>
      </c>
      <c r="F296" s="251" t="s">
        <v>1136</v>
      </c>
      <c r="G296" s="252" t="s">
        <v>773</v>
      </c>
      <c r="H296" s="253" t="n">
        <v>0.32</v>
      </c>
      <c r="I296" s="254"/>
      <c r="J296" s="255" t="n">
        <f aca="false">ROUND(I296*H296,2)</f>
        <v>0</v>
      </c>
      <c r="K296" s="251" t="s">
        <v>134</v>
      </c>
      <c r="L296" s="256"/>
      <c r="M296" s="257"/>
      <c r="N296" s="258" t="s">
        <v>42</v>
      </c>
      <c r="O296" s="67"/>
      <c r="P296" s="214" t="n">
        <f aca="false">O296*H296</f>
        <v>0</v>
      </c>
      <c r="Q296" s="214" t="n">
        <v>0.00063</v>
      </c>
      <c r="R296" s="214" t="n">
        <f aca="false">Q296*H296</f>
        <v>0.0002016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86</v>
      </c>
      <c r="AT296" s="216" t="s">
        <v>210</v>
      </c>
      <c r="AU296" s="216" t="s">
        <v>80</v>
      </c>
      <c r="AY296" s="3" t="s">
        <v>12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135</v>
      </c>
      <c r="BM296" s="216" t="s">
        <v>1137</v>
      </c>
    </row>
    <row r="297" s="31" customFormat="true" ht="12.8" hidden="false" customHeight="false" outlineLevel="0" collapsed="false">
      <c r="A297" s="24"/>
      <c r="B297" s="25"/>
      <c r="C297" s="26"/>
      <c r="D297" s="218" t="s">
        <v>137</v>
      </c>
      <c r="E297" s="26"/>
      <c r="F297" s="219" t="s">
        <v>113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0</v>
      </c>
    </row>
    <row r="298" s="225" customFormat="true" ht="12.8" hidden="false" customHeight="false" outlineLevel="0" collapsed="false">
      <c r="B298" s="226"/>
      <c r="C298" s="227"/>
      <c r="D298" s="218" t="s">
        <v>141</v>
      </c>
      <c r="E298" s="227"/>
      <c r="F298" s="229" t="s">
        <v>1134</v>
      </c>
      <c r="G298" s="227"/>
      <c r="H298" s="230" t="n">
        <v>0.32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41</v>
      </c>
      <c r="AU298" s="236" t="s">
        <v>80</v>
      </c>
      <c r="AV298" s="225" t="s">
        <v>80</v>
      </c>
      <c r="AW298" s="225" t="s">
        <v>4</v>
      </c>
      <c r="AX298" s="225" t="s">
        <v>78</v>
      </c>
      <c r="AY298" s="236" t="s">
        <v>128</v>
      </c>
    </row>
    <row r="299" s="31" customFormat="true" ht="24.15" hidden="false" customHeight="true" outlineLevel="0" collapsed="false">
      <c r="A299" s="24"/>
      <c r="B299" s="25"/>
      <c r="C299" s="249" t="s">
        <v>717</v>
      </c>
      <c r="D299" s="249" t="s">
        <v>210</v>
      </c>
      <c r="E299" s="250" t="s">
        <v>1138</v>
      </c>
      <c r="F299" s="251" t="s">
        <v>1139</v>
      </c>
      <c r="G299" s="252" t="s">
        <v>773</v>
      </c>
      <c r="H299" s="253" t="n">
        <v>0.32</v>
      </c>
      <c r="I299" s="254"/>
      <c r="J299" s="255" t="n">
        <f aca="false">ROUND(I299*H299,2)</f>
        <v>0</v>
      </c>
      <c r="K299" s="251" t="s">
        <v>134</v>
      </c>
      <c r="L299" s="256"/>
      <c r="M299" s="257"/>
      <c r="N299" s="258" t="s">
        <v>42</v>
      </c>
      <c r="O299" s="67"/>
      <c r="P299" s="214" t="n">
        <f aca="false">O299*H299</f>
        <v>0</v>
      </c>
      <c r="Q299" s="214" t="n">
        <v>0.00038</v>
      </c>
      <c r="R299" s="214" t="n">
        <f aca="false">Q299*H299</f>
        <v>0.0001216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86</v>
      </c>
      <c r="AT299" s="216" t="s">
        <v>210</v>
      </c>
      <c r="AU299" s="216" t="s">
        <v>80</v>
      </c>
      <c r="AY299" s="3" t="s">
        <v>12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35</v>
      </c>
      <c r="BM299" s="216" t="s">
        <v>1140</v>
      </c>
    </row>
    <row r="300" s="31" customFormat="true" ht="12.8" hidden="false" customHeight="false" outlineLevel="0" collapsed="false">
      <c r="A300" s="24"/>
      <c r="B300" s="25"/>
      <c r="C300" s="26"/>
      <c r="D300" s="218" t="s">
        <v>137</v>
      </c>
      <c r="E300" s="26"/>
      <c r="F300" s="219" t="s">
        <v>113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7</v>
      </c>
      <c r="AU300" s="3" t="s">
        <v>80</v>
      </c>
    </row>
    <row r="301" s="225" customFormat="true" ht="12.8" hidden="false" customHeight="false" outlineLevel="0" collapsed="false">
      <c r="B301" s="226"/>
      <c r="C301" s="227"/>
      <c r="D301" s="218" t="s">
        <v>141</v>
      </c>
      <c r="E301" s="227"/>
      <c r="F301" s="229" t="s">
        <v>1134</v>
      </c>
      <c r="G301" s="227"/>
      <c r="H301" s="230" t="n">
        <v>0.32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1</v>
      </c>
      <c r="AU301" s="236" t="s">
        <v>80</v>
      </c>
      <c r="AV301" s="225" t="s">
        <v>80</v>
      </c>
      <c r="AW301" s="225" t="s">
        <v>4</v>
      </c>
      <c r="AX301" s="225" t="s">
        <v>78</v>
      </c>
      <c r="AY301" s="236" t="s">
        <v>128</v>
      </c>
    </row>
    <row r="302" s="31" customFormat="true" ht="37.8" hidden="false" customHeight="true" outlineLevel="0" collapsed="false">
      <c r="A302" s="24"/>
      <c r="B302" s="25"/>
      <c r="C302" s="205" t="s">
        <v>721</v>
      </c>
      <c r="D302" s="205" t="s">
        <v>130</v>
      </c>
      <c r="E302" s="206" t="s">
        <v>1141</v>
      </c>
      <c r="F302" s="207" t="s">
        <v>1142</v>
      </c>
      <c r="G302" s="208" t="s">
        <v>168</v>
      </c>
      <c r="H302" s="209" t="n">
        <v>17</v>
      </c>
      <c r="I302" s="210"/>
      <c r="J302" s="211" t="n">
        <f aca="false">ROUND(I302*H302,2)</f>
        <v>0</v>
      </c>
      <c r="K302" s="207" t="s">
        <v>154</v>
      </c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.00147</v>
      </c>
      <c r="R302" s="214" t="n">
        <f aca="false">Q302*H302</f>
        <v>0.02499</v>
      </c>
      <c r="S302" s="214" t="n">
        <v>2.447</v>
      </c>
      <c r="T302" s="215" t="n">
        <f aca="false">S302*H302</f>
        <v>41.599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35</v>
      </c>
      <c r="AT302" s="216" t="s">
        <v>130</v>
      </c>
      <c r="AU302" s="216" t="s">
        <v>80</v>
      </c>
      <c r="AY302" s="3" t="s">
        <v>12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135</v>
      </c>
      <c r="BM302" s="216" t="s">
        <v>1143</v>
      </c>
    </row>
    <row r="303" s="31" customFormat="true" ht="12.8" hidden="false" customHeight="false" outlineLevel="0" collapsed="false">
      <c r="A303" s="24"/>
      <c r="B303" s="25"/>
      <c r="C303" s="26"/>
      <c r="D303" s="218" t="s">
        <v>137</v>
      </c>
      <c r="E303" s="26"/>
      <c r="F303" s="219" t="s">
        <v>114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0</v>
      </c>
    </row>
    <row r="304" s="225" customFormat="true" ht="12.8" hidden="false" customHeight="false" outlineLevel="0" collapsed="false">
      <c r="B304" s="226"/>
      <c r="C304" s="227"/>
      <c r="D304" s="218" t="s">
        <v>141</v>
      </c>
      <c r="E304" s="228"/>
      <c r="F304" s="229" t="s">
        <v>1145</v>
      </c>
      <c r="G304" s="227"/>
      <c r="H304" s="230" t="n">
        <v>17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41</v>
      </c>
      <c r="AU304" s="236" t="s">
        <v>80</v>
      </c>
      <c r="AV304" s="225" t="s">
        <v>80</v>
      </c>
      <c r="AW304" s="225" t="s">
        <v>33</v>
      </c>
      <c r="AX304" s="225" t="s">
        <v>78</v>
      </c>
      <c r="AY304" s="236" t="s">
        <v>128</v>
      </c>
    </row>
    <row r="305" s="188" customFormat="true" ht="22.8" hidden="false" customHeight="true" outlineLevel="0" collapsed="false">
      <c r="B305" s="189"/>
      <c r="C305" s="190"/>
      <c r="D305" s="191" t="s">
        <v>70</v>
      </c>
      <c r="E305" s="203" t="s">
        <v>242</v>
      </c>
      <c r="F305" s="203" t="s">
        <v>243</v>
      </c>
      <c r="G305" s="190"/>
      <c r="H305" s="190"/>
      <c r="I305" s="193"/>
      <c r="J305" s="204" t="n">
        <f aca="false">BK305</f>
        <v>0</v>
      </c>
      <c r="K305" s="190"/>
      <c r="L305" s="195"/>
      <c r="M305" s="196"/>
      <c r="N305" s="197"/>
      <c r="O305" s="197"/>
      <c r="P305" s="198" t="n">
        <f aca="false">SUM(P306:P320)</f>
        <v>0</v>
      </c>
      <c r="Q305" s="197"/>
      <c r="R305" s="198" t="n">
        <f aca="false">SUM(R306:R320)</f>
        <v>0</v>
      </c>
      <c r="S305" s="197"/>
      <c r="T305" s="199" t="n">
        <f aca="false">SUM(T306:T320)</f>
        <v>0</v>
      </c>
      <c r="AR305" s="200" t="s">
        <v>78</v>
      </c>
      <c r="AT305" s="201" t="s">
        <v>70</v>
      </c>
      <c r="AU305" s="201" t="s">
        <v>78</v>
      </c>
      <c r="AY305" s="200" t="s">
        <v>128</v>
      </c>
      <c r="BK305" s="202" t="n">
        <f aca="false">SUM(BK306:BK320)</f>
        <v>0</v>
      </c>
    </row>
    <row r="306" s="31" customFormat="true" ht="21.75" hidden="false" customHeight="true" outlineLevel="0" collapsed="false">
      <c r="A306" s="24"/>
      <c r="B306" s="25"/>
      <c r="C306" s="205" t="s">
        <v>725</v>
      </c>
      <c r="D306" s="205" t="s">
        <v>130</v>
      </c>
      <c r="E306" s="206" t="s">
        <v>1146</v>
      </c>
      <c r="F306" s="207" t="s">
        <v>1147</v>
      </c>
      <c r="G306" s="208" t="s">
        <v>213</v>
      </c>
      <c r="H306" s="209" t="n">
        <v>41.599</v>
      </c>
      <c r="I306" s="210"/>
      <c r="J306" s="211" t="n">
        <f aca="false">ROUND(I306*H306,2)</f>
        <v>0</v>
      </c>
      <c r="K306" s="207" t="s">
        <v>134</v>
      </c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35</v>
      </c>
      <c r="AT306" s="216" t="s">
        <v>130</v>
      </c>
      <c r="AU306" s="216" t="s">
        <v>80</v>
      </c>
      <c r="AY306" s="3" t="s">
        <v>12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135</v>
      </c>
      <c r="BM306" s="216" t="s">
        <v>1148</v>
      </c>
    </row>
    <row r="307" s="31" customFormat="true" ht="12.8" hidden="false" customHeight="false" outlineLevel="0" collapsed="false">
      <c r="A307" s="24"/>
      <c r="B307" s="25"/>
      <c r="C307" s="26"/>
      <c r="D307" s="218" t="s">
        <v>137</v>
      </c>
      <c r="E307" s="26"/>
      <c r="F307" s="219" t="s">
        <v>1149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7</v>
      </c>
      <c r="AU307" s="3" t="s">
        <v>80</v>
      </c>
    </row>
    <row r="308" s="31" customFormat="true" ht="12.8" hidden="false" customHeight="false" outlineLevel="0" collapsed="false">
      <c r="A308" s="24"/>
      <c r="B308" s="25"/>
      <c r="C308" s="26"/>
      <c r="D308" s="223" t="s">
        <v>139</v>
      </c>
      <c r="E308" s="26"/>
      <c r="F308" s="224" t="s">
        <v>1150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9</v>
      </c>
      <c r="AU308" s="3" t="s">
        <v>80</v>
      </c>
    </row>
    <row r="309" s="31" customFormat="true" ht="24.15" hidden="false" customHeight="true" outlineLevel="0" collapsed="false">
      <c r="A309" s="24"/>
      <c r="B309" s="25"/>
      <c r="C309" s="205" t="s">
        <v>730</v>
      </c>
      <c r="D309" s="205" t="s">
        <v>130</v>
      </c>
      <c r="E309" s="206" t="s">
        <v>1151</v>
      </c>
      <c r="F309" s="207" t="s">
        <v>1152</v>
      </c>
      <c r="G309" s="208" t="s">
        <v>213</v>
      </c>
      <c r="H309" s="209" t="n">
        <v>41.599</v>
      </c>
      <c r="I309" s="210"/>
      <c r="J309" s="211" t="n">
        <f aca="false">ROUND(I309*H309,2)</f>
        <v>0</v>
      </c>
      <c r="K309" s="207" t="s">
        <v>134</v>
      </c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35</v>
      </c>
      <c r="AT309" s="216" t="s">
        <v>130</v>
      </c>
      <c r="AU309" s="216" t="s">
        <v>80</v>
      </c>
      <c r="AY309" s="3" t="s">
        <v>128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135</v>
      </c>
      <c r="BM309" s="216" t="s">
        <v>1153</v>
      </c>
    </row>
    <row r="310" s="31" customFormat="true" ht="12.8" hidden="false" customHeight="false" outlineLevel="0" collapsed="false">
      <c r="A310" s="24"/>
      <c r="B310" s="25"/>
      <c r="C310" s="26"/>
      <c r="D310" s="218" t="s">
        <v>137</v>
      </c>
      <c r="E310" s="26"/>
      <c r="F310" s="219" t="s">
        <v>1154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0</v>
      </c>
    </row>
    <row r="311" s="31" customFormat="true" ht="12.8" hidden="false" customHeight="false" outlineLevel="0" collapsed="false">
      <c r="A311" s="24"/>
      <c r="B311" s="25"/>
      <c r="C311" s="26"/>
      <c r="D311" s="223" t="s">
        <v>139</v>
      </c>
      <c r="E311" s="26"/>
      <c r="F311" s="224" t="s">
        <v>1155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9</v>
      </c>
      <c r="AU311" s="3" t="s">
        <v>80</v>
      </c>
    </row>
    <row r="312" s="31" customFormat="true" ht="24.15" hidden="false" customHeight="true" outlineLevel="0" collapsed="false">
      <c r="A312" s="24"/>
      <c r="B312" s="25"/>
      <c r="C312" s="205" t="s">
        <v>736</v>
      </c>
      <c r="D312" s="205" t="s">
        <v>130</v>
      </c>
      <c r="E312" s="206" t="s">
        <v>1156</v>
      </c>
      <c r="F312" s="207" t="s">
        <v>1157</v>
      </c>
      <c r="G312" s="208" t="s">
        <v>213</v>
      </c>
      <c r="H312" s="209" t="n">
        <v>623.985</v>
      </c>
      <c r="I312" s="210"/>
      <c r="J312" s="211" t="n">
        <f aca="false">ROUND(I312*H312,2)</f>
        <v>0</v>
      </c>
      <c r="K312" s="207" t="s">
        <v>134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35</v>
      </c>
      <c r="AT312" s="216" t="s">
        <v>130</v>
      </c>
      <c r="AU312" s="216" t="s">
        <v>80</v>
      </c>
      <c r="AY312" s="3" t="s">
        <v>12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135</v>
      </c>
      <c r="BM312" s="216" t="s">
        <v>1158</v>
      </c>
    </row>
    <row r="313" s="31" customFormat="true" ht="12.8" hidden="false" customHeight="false" outlineLevel="0" collapsed="false">
      <c r="A313" s="24"/>
      <c r="B313" s="25"/>
      <c r="C313" s="26"/>
      <c r="D313" s="218" t="s">
        <v>137</v>
      </c>
      <c r="E313" s="26"/>
      <c r="F313" s="219" t="s">
        <v>115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0</v>
      </c>
    </row>
    <row r="314" s="31" customFormat="true" ht="12.8" hidden="false" customHeight="false" outlineLevel="0" collapsed="false">
      <c r="A314" s="24"/>
      <c r="B314" s="25"/>
      <c r="C314" s="26"/>
      <c r="D314" s="223" t="s">
        <v>139</v>
      </c>
      <c r="E314" s="26"/>
      <c r="F314" s="224" t="s">
        <v>116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0</v>
      </c>
    </row>
    <row r="315" s="225" customFormat="true" ht="12.8" hidden="false" customHeight="false" outlineLevel="0" collapsed="false">
      <c r="B315" s="226"/>
      <c r="C315" s="227"/>
      <c r="D315" s="218" t="s">
        <v>141</v>
      </c>
      <c r="E315" s="227"/>
      <c r="F315" s="229" t="s">
        <v>1161</v>
      </c>
      <c r="G315" s="227"/>
      <c r="H315" s="230" t="n">
        <v>623.985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41</v>
      </c>
      <c r="AU315" s="236" t="s">
        <v>80</v>
      </c>
      <c r="AV315" s="225" t="s">
        <v>80</v>
      </c>
      <c r="AW315" s="225" t="s">
        <v>4</v>
      </c>
      <c r="AX315" s="225" t="s">
        <v>78</v>
      </c>
      <c r="AY315" s="236" t="s">
        <v>128</v>
      </c>
    </row>
    <row r="316" s="31" customFormat="true" ht="21.75" hidden="false" customHeight="true" outlineLevel="0" collapsed="false">
      <c r="A316" s="24"/>
      <c r="B316" s="25"/>
      <c r="C316" s="205" t="s">
        <v>743</v>
      </c>
      <c r="D316" s="205" t="s">
        <v>130</v>
      </c>
      <c r="E316" s="206" t="s">
        <v>1162</v>
      </c>
      <c r="F316" s="207" t="s">
        <v>1163</v>
      </c>
      <c r="G316" s="208" t="s">
        <v>213</v>
      </c>
      <c r="H316" s="209" t="n">
        <v>41.599</v>
      </c>
      <c r="I316" s="210"/>
      <c r="J316" s="211" t="n">
        <f aca="false">ROUND(I316*H316,2)</f>
        <v>0</v>
      </c>
      <c r="K316" s="207" t="s">
        <v>134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35</v>
      </c>
      <c r="AT316" s="216" t="s">
        <v>130</v>
      </c>
      <c r="AU316" s="216" t="s">
        <v>80</v>
      </c>
      <c r="AY316" s="3" t="s">
        <v>12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35</v>
      </c>
      <c r="BM316" s="216" t="s">
        <v>1164</v>
      </c>
    </row>
    <row r="317" s="31" customFormat="true" ht="12.8" hidden="false" customHeight="false" outlineLevel="0" collapsed="false">
      <c r="A317" s="24"/>
      <c r="B317" s="25"/>
      <c r="C317" s="26"/>
      <c r="D317" s="218" t="s">
        <v>137</v>
      </c>
      <c r="E317" s="26"/>
      <c r="F317" s="219" t="s">
        <v>116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23" t="s">
        <v>139</v>
      </c>
      <c r="E318" s="26"/>
      <c r="F318" s="224" t="s">
        <v>116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0</v>
      </c>
    </row>
    <row r="319" s="31" customFormat="true" ht="24.15" hidden="false" customHeight="true" outlineLevel="0" collapsed="false">
      <c r="A319" s="24"/>
      <c r="B319" s="25"/>
      <c r="C319" s="249" t="s">
        <v>750</v>
      </c>
      <c r="D319" s="249" t="s">
        <v>210</v>
      </c>
      <c r="E319" s="250" t="s">
        <v>1167</v>
      </c>
      <c r="F319" s="251" t="s">
        <v>1168</v>
      </c>
      <c r="G319" s="252" t="s">
        <v>213</v>
      </c>
      <c r="H319" s="253" t="n">
        <v>41.599</v>
      </c>
      <c r="I319" s="254"/>
      <c r="J319" s="255" t="n">
        <f aca="false">ROUND(I319*H319,2)</f>
        <v>0</v>
      </c>
      <c r="K319" s="251" t="s">
        <v>134</v>
      </c>
      <c r="L319" s="256"/>
      <c r="M319" s="257"/>
      <c r="N319" s="258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86</v>
      </c>
      <c r="AT319" s="216" t="s">
        <v>210</v>
      </c>
      <c r="AU319" s="216" t="s">
        <v>80</v>
      </c>
      <c r="AY319" s="3" t="s">
        <v>128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135</v>
      </c>
      <c r="BM319" s="216" t="s">
        <v>1169</v>
      </c>
    </row>
    <row r="320" s="31" customFormat="true" ht="12.8" hidden="false" customHeight="false" outlineLevel="0" collapsed="false">
      <c r="A320" s="24"/>
      <c r="B320" s="25"/>
      <c r="C320" s="26"/>
      <c r="D320" s="218" t="s">
        <v>137</v>
      </c>
      <c r="E320" s="26"/>
      <c r="F320" s="219" t="s">
        <v>1170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7</v>
      </c>
      <c r="AU320" s="3" t="s">
        <v>80</v>
      </c>
    </row>
    <row r="321" s="188" customFormat="true" ht="22.8" hidden="false" customHeight="true" outlineLevel="0" collapsed="false">
      <c r="B321" s="189"/>
      <c r="C321" s="190"/>
      <c r="D321" s="191" t="s">
        <v>70</v>
      </c>
      <c r="E321" s="203" t="s">
        <v>272</v>
      </c>
      <c r="F321" s="203" t="s">
        <v>273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24)</f>
        <v>0</v>
      </c>
      <c r="Q321" s="197"/>
      <c r="R321" s="198" t="n">
        <f aca="false">SUM(R322:R324)</f>
        <v>0</v>
      </c>
      <c r="S321" s="197"/>
      <c r="T321" s="199" t="n">
        <f aca="false">SUM(T322:T324)</f>
        <v>0</v>
      </c>
      <c r="AR321" s="200" t="s">
        <v>78</v>
      </c>
      <c r="AT321" s="201" t="s">
        <v>70</v>
      </c>
      <c r="AU321" s="201" t="s">
        <v>78</v>
      </c>
      <c r="AY321" s="200" t="s">
        <v>128</v>
      </c>
      <c r="BK321" s="202" t="n">
        <f aca="false">SUM(BK322:BK324)</f>
        <v>0</v>
      </c>
    </row>
    <row r="322" s="31" customFormat="true" ht="24.15" hidden="false" customHeight="true" outlineLevel="0" collapsed="false">
      <c r="A322" s="24"/>
      <c r="B322" s="25"/>
      <c r="C322" s="205" t="s">
        <v>757</v>
      </c>
      <c r="D322" s="205" t="s">
        <v>130</v>
      </c>
      <c r="E322" s="206" t="s">
        <v>791</v>
      </c>
      <c r="F322" s="207" t="s">
        <v>792</v>
      </c>
      <c r="G322" s="208" t="s">
        <v>213</v>
      </c>
      <c r="H322" s="209" t="n">
        <v>199.821</v>
      </c>
      <c r="I322" s="210"/>
      <c r="J322" s="211" t="n">
        <f aca="false">ROUND(I322*H322,2)</f>
        <v>0</v>
      </c>
      <c r="K322" s="207" t="s">
        <v>134</v>
      </c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35</v>
      </c>
      <c r="AT322" s="216" t="s">
        <v>130</v>
      </c>
      <c r="AU322" s="216" t="s">
        <v>80</v>
      </c>
      <c r="AY322" s="3" t="s">
        <v>128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135</v>
      </c>
      <c r="BM322" s="216" t="s">
        <v>1171</v>
      </c>
    </row>
    <row r="323" s="31" customFormat="true" ht="12.8" hidden="false" customHeight="false" outlineLevel="0" collapsed="false">
      <c r="A323" s="24"/>
      <c r="B323" s="25"/>
      <c r="C323" s="26"/>
      <c r="D323" s="218" t="s">
        <v>137</v>
      </c>
      <c r="E323" s="26"/>
      <c r="F323" s="219" t="s">
        <v>794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7</v>
      </c>
      <c r="AU323" s="3" t="s">
        <v>80</v>
      </c>
    </row>
    <row r="324" s="31" customFormat="true" ht="12.8" hidden="false" customHeight="false" outlineLevel="0" collapsed="false">
      <c r="A324" s="24"/>
      <c r="B324" s="25"/>
      <c r="C324" s="26"/>
      <c r="D324" s="223" t="s">
        <v>139</v>
      </c>
      <c r="E324" s="26"/>
      <c r="F324" s="224" t="s">
        <v>795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9</v>
      </c>
      <c r="AU324" s="3" t="s">
        <v>80</v>
      </c>
    </row>
    <row r="325" s="188" customFormat="true" ht="25.9" hidden="false" customHeight="true" outlineLevel="0" collapsed="false">
      <c r="B325" s="189"/>
      <c r="C325" s="190"/>
      <c r="D325" s="191" t="s">
        <v>70</v>
      </c>
      <c r="E325" s="192" t="s">
        <v>796</v>
      </c>
      <c r="F325" s="192" t="s">
        <v>797</v>
      </c>
      <c r="G325" s="190"/>
      <c r="H325" s="190"/>
      <c r="I325" s="193"/>
      <c r="J325" s="194" t="n">
        <f aca="false">BK325</f>
        <v>0</v>
      </c>
      <c r="K325" s="190"/>
      <c r="L325" s="195"/>
      <c r="M325" s="196"/>
      <c r="N325" s="197"/>
      <c r="O325" s="197"/>
      <c r="P325" s="198" t="n">
        <f aca="false">P326</f>
        <v>0</v>
      </c>
      <c r="Q325" s="197"/>
      <c r="R325" s="198" t="n">
        <f aca="false">R326</f>
        <v>0.227835</v>
      </c>
      <c r="S325" s="197"/>
      <c r="T325" s="199" t="n">
        <f aca="false">T326</f>
        <v>0</v>
      </c>
      <c r="AR325" s="200" t="s">
        <v>80</v>
      </c>
      <c r="AT325" s="201" t="s">
        <v>70</v>
      </c>
      <c r="AU325" s="201" t="s">
        <v>71</v>
      </c>
      <c r="AY325" s="200" t="s">
        <v>128</v>
      </c>
      <c r="BK325" s="202" t="n">
        <f aca="false">BK326</f>
        <v>0</v>
      </c>
    </row>
    <row r="326" s="188" customFormat="true" ht="22.8" hidden="false" customHeight="true" outlineLevel="0" collapsed="false">
      <c r="B326" s="189"/>
      <c r="C326" s="190"/>
      <c r="D326" s="191" t="s">
        <v>70</v>
      </c>
      <c r="E326" s="203" t="s">
        <v>831</v>
      </c>
      <c r="F326" s="203" t="s">
        <v>832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38)</f>
        <v>0</v>
      </c>
      <c r="Q326" s="197"/>
      <c r="R326" s="198" t="n">
        <f aca="false">SUM(R327:R338)</f>
        <v>0.227835</v>
      </c>
      <c r="S326" s="197"/>
      <c r="T326" s="199" t="n">
        <f aca="false">SUM(T327:T338)</f>
        <v>0</v>
      </c>
      <c r="AR326" s="200" t="s">
        <v>80</v>
      </c>
      <c r="AT326" s="201" t="s">
        <v>70</v>
      </c>
      <c r="AU326" s="201" t="s">
        <v>78</v>
      </c>
      <c r="AY326" s="200" t="s">
        <v>128</v>
      </c>
      <c r="BK326" s="202" t="n">
        <f aca="false">SUM(BK327:BK338)</f>
        <v>0</v>
      </c>
    </row>
    <row r="327" s="31" customFormat="true" ht="24.15" hidden="false" customHeight="true" outlineLevel="0" collapsed="false">
      <c r="A327" s="24"/>
      <c r="B327" s="25"/>
      <c r="C327" s="205" t="s">
        <v>764</v>
      </c>
      <c r="D327" s="205" t="s">
        <v>130</v>
      </c>
      <c r="E327" s="206" t="s">
        <v>1172</v>
      </c>
      <c r="F327" s="207" t="s">
        <v>1173</v>
      </c>
      <c r="G327" s="208" t="s">
        <v>841</v>
      </c>
      <c r="H327" s="209" t="n">
        <v>228</v>
      </c>
      <c r="I327" s="210"/>
      <c r="J327" s="211" t="n">
        <f aca="false">ROUND(I327*H327,2)</f>
        <v>0</v>
      </c>
      <c r="K327" s="207" t="s">
        <v>154</v>
      </c>
      <c r="L327" s="30"/>
      <c r="M327" s="212"/>
      <c r="N327" s="213" t="s">
        <v>42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44</v>
      </c>
      <c r="AT327" s="216" t="s">
        <v>130</v>
      </c>
      <c r="AU327" s="216" t="s">
        <v>80</v>
      </c>
      <c r="AY327" s="3" t="s">
        <v>128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244</v>
      </c>
      <c r="BM327" s="216" t="s">
        <v>1174</v>
      </c>
    </row>
    <row r="328" s="31" customFormat="true" ht="12.8" hidden="false" customHeight="false" outlineLevel="0" collapsed="false">
      <c r="A328" s="24"/>
      <c r="B328" s="25"/>
      <c r="C328" s="26"/>
      <c r="D328" s="218" t="s">
        <v>137</v>
      </c>
      <c r="E328" s="26"/>
      <c r="F328" s="219" t="s">
        <v>117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7</v>
      </c>
      <c r="AU328" s="3" t="s">
        <v>80</v>
      </c>
    </row>
    <row r="329" s="225" customFormat="true" ht="12.8" hidden="false" customHeight="false" outlineLevel="0" collapsed="false">
      <c r="B329" s="226"/>
      <c r="C329" s="227"/>
      <c r="D329" s="218" t="s">
        <v>141</v>
      </c>
      <c r="E329" s="228"/>
      <c r="F329" s="229" t="s">
        <v>1175</v>
      </c>
      <c r="G329" s="227"/>
      <c r="H329" s="230" t="n">
        <v>228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41</v>
      </c>
      <c r="AU329" s="236" t="s">
        <v>80</v>
      </c>
      <c r="AV329" s="225" t="s">
        <v>80</v>
      </c>
      <c r="AW329" s="225" t="s">
        <v>33</v>
      </c>
      <c r="AX329" s="225" t="s">
        <v>78</v>
      </c>
      <c r="AY329" s="236" t="s">
        <v>128</v>
      </c>
    </row>
    <row r="330" s="31" customFormat="true" ht="24.15" hidden="false" customHeight="true" outlineLevel="0" collapsed="false">
      <c r="A330" s="24"/>
      <c r="B330" s="25"/>
      <c r="C330" s="249" t="s">
        <v>770</v>
      </c>
      <c r="D330" s="249" t="s">
        <v>210</v>
      </c>
      <c r="E330" s="250" t="s">
        <v>1176</v>
      </c>
      <c r="F330" s="251" t="s">
        <v>1177</v>
      </c>
      <c r="G330" s="252" t="s">
        <v>160</v>
      </c>
      <c r="H330" s="253" t="n">
        <v>29.7</v>
      </c>
      <c r="I330" s="254"/>
      <c r="J330" s="255" t="n">
        <f aca="false">ROUND(I330*H330,2)</f>
        <v>0</v>
      </c>
      <c r="K330" s="251" t="s">
        <v>134</v>
      </c>
      <c r="L330" s="256"/>
      <c r="M330" s="257"/>
      <c r="N330" s="258" t="s">
        <v>42</v>
      </c>
      <c r="O330" s="67"/>
      <c r="P330" s="214" t="n">
        <f aca="false">O330*H330</f>
        <v>0</v>
      </c>
      <c r="Q330" s="214" t="n">
        <v>0.00555</v>
      </c>
      <c r="R330" s="214" t="n">
        <f aca="false">Q330*H330</f>
        <v>0.164835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659</v>
      </c>
      <c r="AT330" s="216" t="s">
        <v>210</v>
      </c>
      <c r="AU330" s="216" t="s">
        <v>80</v>
      </c>
      <c r="AY330" s="3" t="s">
        <v>128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44</v>
      </c>
      <c r="BM330" s="216" t="s">
        <v>1178</v>
      </c>
    </row>
    <row r="331" s="31" customFormat="true" ht="12.8" hidden="false" customHeight="false" outlineLevel="0" collapsed="false">
      <c r="A331" s="24"/>
      <c r="B331" s="25"/>
      <c r="C331" s="26"/>
      <c r="D331" s="218" t="s">
        <v>137</v>
      </c>
      <c r="E331" s="26"/>
      <c r="F331" s="219" t="s">
        <v>1177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7</v>
      </c>
      <c r="AU331" s="3" t="s">
        <v>80</v>
      </c>
    </row>
    <row r="332" s="225" customFormat="true" ht="12.8" hidden="false" customHeight="false" outlineLevel="0" collapsed="false">
      <c r="B332" s="226"/>
      <c r="C332" s="227"/>
      <c r="D332" s="218" t="s">
        <v>141</v>
      </c>
      <c r="E332" s="228"/>
      <c r="F332" s="229" t="s">
        <v>1179</v>
      </c>
      <c r="G332" s="227"/>
      <c r="H332" s="230" t="n">
        <v>29.7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41</v>
      </c>
      <c r="AU332" s="236" t="s">
        <v>80</v>
      </c>
      <c r="AV332" s="225" t="s">
        <v>80</v>
      </c>
      <c r="AW332" s="225" t="s">
        <v>33</v>
      </c>
      <c r="AX332" s="225" t="s">
        <v>78</v>
      </c>
      <c r="AY332" s="236" t="s">
        <v>128</v>
      </c>
    </row>
    <row r="333" s="31" customFormat="true" ht="21.75" hidden="false" customHeight="true" outlineLevel="0" collapsed="false">
      <c r="A333" s="24"/>
      <c r="B333" s="25"/>
      <c r="C333" s="249" t="s">
        <v>776</v>
      </c>
      <c r="D333" s="249" t="s">
        <v>210</v>
      </c>
      <c r="E333" s="250" t="s">
        <v>946</v>
      </c>
      <c r="F333" s="251" t="s">
        <v>947</v>
      </c>
      <c r="G333" s="252" t="s">
        <v>213</v>
      </c>
      <c r="H333" s="253" t="n">
        <v>0.063</v>
      </c>
      <c r="I333" s="254"/>
      <c r="J333" s="255" t="n">
        <f aca="false">ROUND(I333*H333,2)</f>
        <v>0</v>
      </c>
      <c r="K333" s="251" t="s">
        <v>134</v>
      </c>
      <c r="L333" s="256"/>
      <c r="M333" s="257"/>
      <c r="N333" s="258" t="s">
        <v>42</v>
      </c>
      <c r="O333" s="67"/>
      <c r="P333" s="214" t="n">
        <f aca="false">O333*H333</f>
        <v>0</v>
      </c>
      <c r="Q333" s="214" t="n">
        <v>1</v>
      </c>
      <c r="R333" s="214" t="n">
        <f aca="false">Q333*H333</f>
        <v>0.063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659</v>
      </c>
      <c r="AT333" s="216" t="s">
        <v>210</v>
      </c>
      <c r="AU333" s="216" t="s">
        <v>80</v>
      </c>
      <c r="AY333" s="3" t="s">
        <v>128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244</v>
      </c>
      <c r="BM333" s="216" t="s">
        <v>1180</v>
      </c>
    </row>
    <row r="334" s="31" customFormat="true" ht="12.8" hidden="false" customHeight="false" outlineLevel="0" collapsed="false">
      <c r="A334" s="24"/>
      <c r="B334" s="25"/>
      <c r="C334" s="26"/>
      <c r="D334" s="218" t="s">
        <v>137</v>
      </c>
      <c r="E334" s="26"/>
      <c r="F334" s="219" t="s">
        <v>947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0</v>
      </c>
    </row>
    <row r="335" s="225" customFormat="true" ht="12.8" hidden="false" customHeight="false" outlineLevel="0" collapsed="false">
      <c r="B335" s="226"/>
      <c r="C335" s="227"/>
      <c r="D335" s="218" t="s">
        <v>141</v>
      </c>
      <c r="E335" s="228"/>
      <c r="F335" s="229" t="s">
        <v>1181</v>
      </c>
      <c r="G335" s="227"/>
      <c r="H335" s="230" t="n">
        <v>0.063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41</v>
      </c>
      <c r="AU335" s="236" t="s">
        <v>80</v>
      </c>
      <c r="AV335" s="225" t="s">
        <v>80</v>
      </c>
      <c r="AW335" s="225" t="s">
        <v>33</v>
      </c>
      <c r="AX335" s="225" t="s">
        <v>78</v>
      </c>
      <c r="AY335" s="236" t="s">
        <v>128</v>
      </c>
    </row>
    <row r="336" s="31" customFormat="true" ht="24.15" hidden="false" customHeight="true" outlineLevel="0" collapsed="false">
      <c r="A336" s="24"/>
      <c r="B336" s="25"/>
      <c r="C336" s="205" t="s">
        <v>780</v>
      </c>
      <c r="D336" s="205" t="s">
        <v>130</v>
      </c>
      <c r="E336" s="206" t="s">
        <v>956</v>
      </c>
      <c r="F336" s="207" t="s">
        <v>957</v>
      </c>
      <c r="G336" s="208" t="s">
        <v>213</v>
      </c>
      <c r="H336" s="209" t="n">
        <v>0.228</v>
      </c>
      <c r="I336" s="210"/>
      <c r="J336" s="211" t="n">
        <f aca="false">ROUND(I336*H336,2)</f>
        <v>0</v>
      </c>
      <c r="K336" s="207" t="s">
        <v>134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44</v>
      </c>
      <c r="AT336" s="216" t="s">
        <v>130</v>
      </c>
      <c r="AU336" s="216" t="s">
        <v>80</v>
      </c>
      <c r="AY336" s="3" t="s">
        <v>128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244</v>
      </c>
      <c r="BM336" s="216" t="s">
        <v>1182</v>
      </c>
    </row>
    <row r="337" s="31" customFormat="true" ht="12.8" hidden="false" customHeight="false" outlineLevel="0" collapsed="false">
      <c r="A337" s="24"/>
      <c r="B337" s="25"/>
      <c r="C337" s="26"/>
      <c r="D337" s="218" t="s">
        <v>137</v>
      </c>
      <c r="E337" s="26"/>
      <c r="F337" s="219" t="s">
        <v>959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7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23" t="s">
        <v>139</v>
      </c>
      <c r="E338" s="26"/>
      <c r="F338" s="224" t="s">
        <v>960</v>
      </c>
      <c r="G338" s="26"/>
      <c r="H338" s="26"/>
      <c r="I338" s="220"/>
      <c r="J338" s="26"/>
      <c r="K338" s="26"/>
      <c r="L338" s="30"/>
      <c r="M338" s="259"/>
      <c r="N338" s="260"/>
      <c r="O338" s="261"/>
      <c r="P338" s="261"/>
      <c r="Q338" s="261"/>
      <c r="R338" s="261"/>
      <c r="S338" s="261"/>
      <c r="T338" s="262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9</v>
      </c>
      <c r="AU338" s="3" t="s">
        <v>80</v>
      </c>
    </row>
    <row r="339" s="31" customFormat="true" ht="6.95" hidden="false" customHeight="true" outlineLevel="0" collapsed="false">
      <c r="A339" s="24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wS+slno7J2K7y1VG40EMwl5U3/kcIhrRTH1K6LDiyYFSiSZ6HUj4/86zNwynIFFbXCsLvTH6tJ0OKTVGfdHHJA==" saltValue="Ma/9VxJh7mGZoeq0pPnLc6ZRkPRmmPgj3CoZ1DY5CoeVRjy+Kdlx02dSF+lFw7zfBGAxvaygmeycdHITyn8OkA==" spinCount="100000" sheet="true" password="dd37" objects="true" scenarios="true" formatColumns="false" formatRows="false" autoFilter="false"/>
  <autoFilter ref="C94:K3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3_01/121151113"/>
    <hyperlink ref="F106" r:id="rId2" display="https://podminky.urs.cz/item/CS_URS_2023_01/122251105"/>
    <hyperlink ref="F113" r:id="rId3" display="https://podminky.urs.cz/item/CS_URS_2023_01/124253100"/>
    <hyperlink ref="F118" r:id="rId4" display="https://podminky.urs.cz/item/CS_URS_2023_01/162251102"/>
    <hyperlink ref="F124" r:id="rId5" display="https://podminky.urs.cz/item/CS_URS_2023_01/162751117"/>
    <hyperlink ref="F128" r:id="rId6" display="https://podminky.urs.cz/item/CS_URS_2023_01/162751119"/>
    <hyperlink ref="F133" r:id="rId7" display="https://podminky.urs.cz/item/CS_URS_2023_01/167151111"/>
    <hyperlink ref="F138" r:id="rId8" display="https://podminky.urs.cz/item/CS_URS_2023_01/171103201"/>
    <hyperlink ref="F142" r:id="rId9" display="https://podminky.urs.cz/item/CS_URS_2023_01/171201231"/>
    <hyperlink ref="F147" r:id="rId10" display="https://podminky.urs.cz/item/CS_URS_2023_01/171251201"/>
    <hyperlink ref="F151" r:id="rId11" display="https://podminky.urs.cz/item/CS_URS_2023_01/181411122"/>
    <hyperlink ref="F160" r:id="rId12" display="https://podminky.urs.cz/item/CS_URS_2023_01/182151111"/>
    <hyperlink ref="F164" r:id="rId13" display="https://podminky.urs.cz/item/CS_URS_2023_01/182251101"/>
    <hyperlink ref="F168" r:id="rId14" display="https://podminky.urs.cz/item/CS_URS_2023_01/182351123"/>
    <hyperlink ref="F175" r:id="rId15" display="https://podminky.urs.cz/item/CS_URS_2023_01/273313511"/>
    <hyperlink ref="F184" r:id="rId16" display="https://podminky.urs.cz/item/CS_URS_2023_01/321213235"/>
    <hyperlink ref="F189" r:id="rId17" display="https://podminky.urs.cz/item/CS_URS_2023_01/321321115"/>
    <hyperlink ref="F195" r:id="rId18" display="https://podminky.urs.cz/item/CS_URS_2023_01/321321116"/>
    <hyperlink ref="F203" r:id="rId19" display="https://podminky.urs.cz/item/CS_URS_2023_01/321351010"/>
    <hyperlink ref="F213" r:id="rId20" display="https://podminky.urs.cz/item/CS_URS_2023_01/321352010"/>
    <hyperlink ref="F223" r:id="rId21" display="https://podminky.urs.cz/item/CS_URS_2023_01/321361101"/>
    <hyperlink ref="F227" r:id="rId22" display="https://podminky.urs.cz/item/CS_URS_2023_01/321366111"/>
    <hyperlink ref="F233" r:id="rId23" display="https://podminky.urs.cz/item/CS_URS_2023_01/321368211"/>
    <hyperlink ref="F240" r:id="rId24" display="https://podminky.urs.cz/item/CS_URS_2023_01/389121112"/>
    <hyperlink ref="F246" r:id="rId25" display="https://podminky.urs.cz/item/CS_URS_2023_01/389361003"/>
    <hyperlink ref="F250" r:id="rId26" display="https://podminky.urs.cz/item/CS_URS_2023_01/389381118"/>
    <hyperlink ref="F255" r:id="rId27" display="https://podminky.urs.cz/item/CS_URS_2023_01/451571111"/>
    <hyperlink ref="F259" r:id="rId28" display="https://podminky.urs.cz/item/CS_URS_2023_01/457971121"/>
    <hyperlink ref="F266" r:id="rId29" display="https://podminky.urs.cz/item/CS_URS_2023_01/463212111"/>
    <hyperlink ref="F270" r:id="rId30" display="https://podminky.urs.cz/item/CS_URS_2023_01/463212191"/>
    <hyperlink ref="F274" r:id="rId31" display="https://podminky.urs.cz/item/CS_URS_2023_01/465513327"/>
    <hyperlink ref="F279" r:id="rId32" display="https://podminky.urs.cz/item/CS_URS_2023_01/931994111"/>
    <hyperlink ref="F283" r:id="rId33" display="https://podminky.urs.cz/item/CS_URS_2023_01/953334423"/>
    <hyperlink ref="F287" r:id="rId34" display="https://podminky.urs.cz/item/CS_URS_2023_01/953961113"/>
    <hyperlink ref="F291" r:id="rId35" display="https://podminky.urs.cz/item/CS_URS_2023_01/953965121"/>
    <hyperlink ref="F308" r:id="rId36" display="https://podminky.urs.cz/item/CS_URS_2023_01/997321211"/>
    <hyperlink ref="F311" r:id="rId37" display="https://podminky.urs.cz/item/CS_URS_2023_01/997321511"/>
    <hyperlink ref="F314" r:id="rId38" display="https://podminky.urs.cz/item/CS_URS_2023_01/997321519"/>
    <hyperlink ref="F318" r:id="rId39" display="https://podminky.urs.cz/item/CS_URS_2023_01/997321611"/>
    <hyperlink ref="F324" r:id="rId40" display="https://podminky.urs.cz/item/CS_URS_2023_01/998322011"/>
    <hyperlink ref="F338" r:id="rId41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ístovské rybníky - řešení technického stav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1</v>
      </c>
      <c r="E12" s="24"/>
      <c r="F12" s="117" t="s">
        <v>22</v>
      </c>
      <c r="G12" s="24"/>
      <c r="H12" s="24"/>
      <c r="I12" s="126" t="s">
        <v>23</v>
      </c>
      <c r="J12" s="130" t="str">
        <f aca="false">'Rekapitulace stavby'!AN8</f>
        <v>10. 10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26" t="s">
        <v>26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8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6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6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6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4:BE109)),  2)</f>
        <v>0</v>
      </c>
      <c r="G33" s="24"/>
      <c r="H33" s="24"/>
      <c r="I33" s="143" t="n">
        <v>0.21</v>
      </c>
      <c r="J33" s="142" t="n">
        <f aca="false">ROUND(((SUM(BE84:BE10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4:BF109)),  2)</f>
        <v>0</v>
      </c>
      <c r="G34" s="24"/>
      <c r="H34" s="24"/>
      <c r="I34" s="143" t="n">
        <v>0.15</v>
      </c>
      <c r="J34" s="142" t="n">
        <f aca="false">ROUND(((SUM(BF84:BF10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4:BG1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4:BH10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4:BI1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ístovské rybníky - řešení technického stav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k.ú.Pístov u Jihlavy</v>
      </c>
      <c r="G52" s="26"/>
      <c r="H52" s="26"/>
      <c r="I52" s="17" t="s">
        <v>23</v>
      </c>
      <c r="J52" s="156" t="str">
        <f aca="false">IF(J12="","",J12)</f>
        <v>10. 10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57" t="str">
        <f aca="false">E21</f>
        <v>ALCEDO - Ing.Martin Růžička, CSc., J.Hradec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4</v>
      </c>
      <c r="D57" s="159"/>
      <c r="E57" s="159"/>
      <c r="F57" s="159"/>
      <c r="G57" s="159"/>
      <c r="H57" s="159"/>
      <c r="I57" s="159"/>
      <c r="J57" s="160" t="s">
        <v>10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3" customFormat="true" ht="24.95" hidden="false" customHeight="true" outlineLevel="0" collapsed="false">
      <c r="B60" s="164"/>
      <c r="C60" s="165"/>
      <c r="D60" s="166" t="s">
        <v>1184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85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86</v>
      </c>
      <c r="E62" s="173"/>
      <c r="F62" s="173"/>
      <c r="G62" s="173"/>
      <c r="H62" s="173"/>
      <c r="I62" s="173"/>
      <c r="J62" s="174" t="n">
        <f aca="false">J9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187</v>
      </c>
      <c r="E63" s="173"/>
      <c r="F63" s="173"/>
      <c r="G63" s="173"/>
      <c r="H63" s="173"/>
      <c r="I63" s="173"/>
      <c r="J63" s="174" t="n">
        <f aca="false">J10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188</v>
      </c>
      <c r="E64" s="173"/>
      <c r="F64" s="173"/>
      <c r="G64" s="173"/>
      <c r="H64" s="173"/>
      <c r="I64" s="173"/>
      <c r="J64" s="174" t="n">
        <f aca="false">J107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Pístovské rybníky - řešení technického stavu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k.ú.Pístov u Jihlavy</v>
      </c>
      <c r="G78" s="26"/>
      <c r="H78" s="26"/>
      <c r="I78" s="17" t="s">
        <v>23</v>
      </c>
      <c r="J78" s="156" t="str">
        <f aca="false">IF(J12="","",J12)</f>
        <v>10. 10. 2022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 </v>
      </c>
      <c r="G80" s="26"/>
      <c r="H80" s="26"/>
      <c r="I80" s="17" t="s">
        <v>31</v>
      </c>
      <c r="J80" s="157" t="str">
        <f aca="false">E21</f>
        <v>ALCEDO - Ing.Martin Růžička, CSc., J.Hradec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57" t="str">
        <f aca="false">E24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14</v>
      </c>
      <c r="D83" s="179" t="s">
        <v>56</v>
      </c>
      <c r="E83" s="179" t="s">
        <v>52</v>
      </c>
      <c r="F83" s="179" t="s">
        <v>53</v>
      </c>
      <c r="G83" s="179" t="s">
        <v>115</v>
      </c>
      <c r="H83" s="179" t="s">
        <v>116</v>
      </c>
      <c r="I83" s="179" t="s">
        <v>117</v>
      </c>
      <c r="J83" s="179" t="s">
        <v>105</v>
      </c>
      <c r="K83" s="180" t="s">
        <v>118</v>
      </c>
      <c r="L83" s="181"/>
      <c r="M83" s="74"/>
      <c r="N83" s="75" t="s">
        <v>41</v>
      </c>
      <c r="O83" s="75" t="s">
        <v>119</v>
      </c>
      <c r="P83" s="75" t="s">
        <v>120</v>
      </c>
      <c r="Q83" s="75" t="s">
        <v>121</v>
      </c>
      <c r="R83" s="75" t="s">
        <v>122</v>
      </c>
      <c r="S83" s="75" t="s">
        <v>123</v>
      </c>
      <c r="T83" s="76" t="s">
        <v>124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25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6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0</v>
      </c>
      <c r="E85" s="192" t="s">
        <v>1189</v>
      </c>
      <c r="F85" s="192" t="s">
        <v>1190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97+P101+P107</f>
        <v>0</v>
      </c>
      <c r="Q85" s="197"/>
      <c r="R85" s="198" t="n">
        <f aca="false">R86+R97+R101+R107</f>
        <v>0</v>
      </c>
      <c r="S85" s="197"/>
      <c r="T85" s="199" t="n">
        <f aca="false">T86+T97+T101+T107</f>
        <v>0</v>
      </c>
      <c r="AR85" s="200" t="s">
        <v>165</v>
      </c>
      <c r="AT85" s="201" t="s">
        <v>70</v>
      </c>
      <c r="AU85" s="201" t="s">
        <v>71</v>
      </c>
      <c r="AY85" s="200" t="s">
        <v>128</v>
      </c>
      <c r="BK85" s="202" t="n">
        <f aca="false">BK86+BK97+BK101+BK107</f>
        <v>0</v>
      </c>
    </row>
    <row r="86" s="188" customFormat="true" ht="22.8" hidden="false" customHeight="true" outlineLevel="0" collapsed="false">
      <c r="B86" s="189"/>
      <c r="C86" s="190"/>
      <c r="D86" s="191" t="s">
        <v>70</v>
      </c>
      <c r="E86" s="203" t="s">
        <v>1191</v>
      </c>
      <c r="F86" s="203" t="s">
        <v>1192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96)</f>
        <v>0</v>
      </c>
      <c r="Q86" s="197"/>
      <c r="R86" s="198" t="n">
        <f aca="false">SUM(R87:R96)</f>
        <v>0</v>
      </c>
      <c r="S86" s="197"/>
      <c r="T86" s="199" t="n">
        <f aca="false">SUM(T87:T96)</f>
        <v>0</v>
      </c>
      <c r="AR86" s="200" t="s">
        <v>165</v>
      </c>
      <c r="AT86" s="201" t="s">
        <v>70</v>
      </c>
      <c r="AU86" s="201" t="s">
        <v>78</v>
      </c>
      <c r="AY86" s="200" t="s">
        <v>128</v>
      </c>
      <c r="BK86" s="202" t="n">
        <f aca="false">SUM(BK87:BK96)</f>
        <v>0</v>
      </c>
    </row>
    <row r="87" s="31" customFormat="true" ht="16.5" hidden="false" customHeight="true" outlineLevel="0" collapsed="false">
      <c r="A87" s="24"/>
      <c r="B87" s="25"/>
      <c r="C87" s="205" t="s">
        <v>78</v>
      </c>
      <c r="D87" s="205" t="s">
        <v>130</v>
      </c>
      <c r="E87" s="206" t="s">
        <v>1193</v>
      </c>
      <c r="F87" s="207" t="s">
        <v>1194</v>
      </c>
      <c r="G87" s="208" t="s">
        <v>1195</v>
      </c>
      <c r="H87" s="209" t="n">
        <v>1</v>
      </c>
      <c r="I87" s="210"/>
      <c r="J87" s="211" t="n">
        <f aca="false">ROUND(I87*H87,2)</f>
        <v>0</v>
      </c>
      <c r="K87" s="207" t="s">
        <v>134</v>
      </c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196</v>
      </c>
      <c r="AT87" s="216" t="s">
        <v>130</v>
      </c>
      <c r="AU87" s="216" t="s">
        <v>80</v>
      </c>
      <c r="AY87" s="3" t="s">
        <v>128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1196</v>
      </c>
      <c r="BM87" s="216" t="s">
        <v>1197</v>
      </c>
    </row>
    <row r="88" s="31" customFormat="true" ht="12.8" hidden="false" customHeight="false" outlineLevel="0" collapsed="false">
      <c r="A88" s="24"/>
      <c r="B88" s="25"/>
      <c r="C88" s="26"/>
      <c r="D88" s="218" t="s">
        <v>137</v>
      </c>
      <c r="E88" s="26"/>
      <c r="F88" s="219" t="s">
        <v>1194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23" t="s">
        <v>139</v>
      </c>
      <c r="E89" s="26"/>
      <c r="F89" s="224" t="s">
        <v>119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130</v>
      </c>
      <c r="E90" s="206" t="s">
        <v>1199</v>
      </c>
      <c r="F90" s="207" t="s">
        <v>1200</v>
      </c>
      <c r="G90" s="208" t="s">
        <v>1195</v>
      </c>
      <c r="H90" s="209" t="n">
        <v>1</v>
      </c>
      <c r="I90" s="210"/>
      <c r="J90" s="211" t="n">
        <f aca="false">ROUND(I90*H90,2)</f>
        <v>0</v>
      </c>
      <c r="K90" s="207" t="s">
        <v>134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196</v>
      </c>
      <c r="AT90" s="216" t="s">
        <v>130</v>
      </c>
      <c r="AU90" s="216" t="s">
        <v>80</v>
      </c>
      <c r="AY90" s="3" t="s">
        <v>12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196</v>
      </c>
      <c r="BM90" s="216" t="s">
        <v>1201</v>
      </c>
    </row>
    <row r="91" s="31" customFormat="true" ht="12.8" hidden="false" customHeight="false" outlineLevel="0" collapsed="false">
      <c r="A91" s="24"/>
      <c r="B91" s="25"/>
      <c r="C91" s="26"/>
      <c r="D91" s="218" t="s">
        <v>137</v>
      </c>
      <c r="E91" s="26"/>
      <c r="F91" s="219" t="s">
        <v>120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23" t="s">
        <v>139</v>
      </c>
      <c r="E92" s="26"/>
      <c r="F92" s="224" t="s">
        <v>120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0</v>
      </c>
    </row>
    <row r="93" s="31" customFormat="true" ht="21.75" hidden="false" customHeight="true" outlineLevel="0" collapsed="false">
      <c r="A93" s="24"/>
      <c r="B93" s="25"/>
      <c r="C93" s="205" t="s">
        <v>151</v>
      </c>
      <c r="D93" s="205" t="s">
        <v>130</v>
      </c>
      <c r="E93" s="206" t="s">
        <v>1203</v>
      </c>
      <c r="F93" s="207" t="s">
        <v>1204</v>
      </c>
      <c r="G93" s="208" t="s">
        <v>1195</v>
      </c>
      <c r="H93" s="209" t="n">
        <v>1</v>
      </c>
      <c r="I93" s="210"/>
      <c r="J93" s="211" t="n">
        <f aca="false">ROUND(I93*H93,2)</f>
        <v>0</v>
      </c>
      <c r="K93" s="207" t="s">
        <v>154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196</v>
      </c>
      <c r="AT93" s="216" t="s">
        <v>130</v>
      </c>
      <c r="AU93" s="216" t="s">
        <v>80</v>
      </c>
      <c r="AY93" s="3" t="s">
        <v>12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196</v>
      </c>
      <c r="BM93" s="216" t="s">
        <v>1205</v>
      </c>
    </row>
    <row r="94" s="31" customFormat="true" ht="12.8" hidden="false" customHeight="false" outlineLevel="0" collapsed="false">
      <c r="A94" s="24"/>
      <c r="B94" s="25"/>
      <c r="C94" s="26"/>
      <c r="D94" s="218" t="s">
        <v>137</v>
      </c>
      <c r="E94" s="26"/>
      <c r="F94" s="219" t="s">
        <v>120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0</v>
      </c>
    </row>
    <row r="95" s="31" customFormat="true" ht="37.8" hidden="false" customHeight="true" outlineLevel="0" collapsed="false">
      <c r="A95" s="24"/>
      <c r="B95" s="25"/>
      <c r="C95" s="205" t="s">
        <v>135</v>
      </c>
      <c r="D95" s="205" t="s">
        <v>130</v>
      </c>
      <c r="E95" s="206" t="s">
        <v>1206</v>
      </c>
      <c r="F95" s="207" t="s">
        <v>1207</v>
      </c>
      <c r="G95" s="208" t="s">
        <v>1195</v>
      </c>
      <c r="H95" s="209" t="n">
        <v>1</v>
      </c>
      <c r="I95" s="210"/>
      <c r="J95" s="211" t="n">
        <f aca="false">ROUND(I95*H95,2)</f>
        <v>0</v>
      </c>
      <c r="K95" s="207" t="s">
        <v>154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196</v>
      </c>
      <c r="AT95" s="216" t="s">
        <v>130</v>
      </c>
      <c r="AU95" s="216" t="s">
        <v>80</v>
      </c>
      <c r="AY95" s="3" t="s">
        <v>12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196</v>
      </c>
      <c r="BM95" s="216" t="s">
        <v>1208</v>
      </c>
    </row>
    <row r="96" s="31" customFormat="true" ht="12.8" hidden="false" customHeight="false" outlineLevel="0" collapsed="false">
      <c r="A96" s="24"/>
      <c r="B96" s="25"/>
      <c r="C96" s="26"/>
      <c r="D96" s="218" t="s">
        <v>137</v>
      </c>
      <c r="E96" s="26"/>
      <c r="F96" s="219" t="s">
        <v>120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1209</v>
      </c>
      <c r="F97" s="203" t="s">
        <v>1210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0)</f>
        <v>0</v>
      </c>
      <c r="Q97" s="197"/>
      <c r="R97" s="198" t="n">
        <f aca="false">SUM(R98:R100)</f>
        <v>0</v>
      </c>
      <c r="S97" s="197"/>
      <c r="T97" s="199" t="n">
        <f aca="false">SUM(T98:T100)</f>
        <v>0</v>
      </c>
      <c r="AR97" s="200" t="s">
        <v>165</v>
      </c>
      <c r="AT97" s="201" t="s">
        <v>70</v>
      </c>
      <c r="AU97" s="201" t="s">
        <v>78</v>
      </c>
      <c r="AY97" s="200" t="s">
        <v>128</v>
      </c>
      <c r="BK97" s="202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205" t="s">
        <v>165</v>
      </c>
      <c r="D98" s="205" t="s">
        <v>130</v>
      </c>
      <c r="E98" s="206" t="s">
        <v>1211</v>
      </c>
      <c r="F98" s="207" t="s">
        <v>1210</v>
      </c>
      <c r="G98" s="208" t="s">
        <v>1195</v>
      </c>
      <c r="H98" s="209" t="n">
        <v>1</v>
      </c>
      <c r="I98" s="210"/>
      <c r="J98" s="211" t="n">
        <f aca="false">ROUND(I98*H98,2)</f>
        <v>0</v>
      </c>
      <c r="K98" s="207" t="s">
        <v>134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196</v>
      </c>
      <c r="AT98" s="216" t="s">
        <v>130</v>
      </c>
      <c r="AU98" s="216" t="s">
        <v>80</v>
      </c>
      <c r="AY98" s="3" t="s">
        <v>12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196</v>
      </c>
      <c r="BM98" s="216" t="s">
        <v>1212</v>
      </c>
    </row>
    <row r="99" s="31" customFormat="true" ht="12.8" hidden="false" customHeight="false" outlineLevel="0" collapsed="false">
      <c r="A99" s="24"/>
      <c r="B99" s="25"/>
      <c r="C99" s="26"/>
      <c r="D99" s="218" t="s">
        <v>137</v>
      </c>
      <c r="E99" s="26"/>
      <c r="F99" s="219" t="s">
        <v>1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23" t="s">
        <v>139</v>
      </c>
      <c r="E100" s="26"/>
      <c r="F100" s="224" t="s">
        <v>121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0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1214</v>
      </c>
      <c r="F101" s="203" t="s">
        <v>1215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6)</f>
        <v>0</v>
      </c>
      <c r="Q101" s="197"/>
      <c r="R101" s="198" t="n">
        <f aca="false">SUM(R102:R106)</f>
        <v>0</v>
      </c>
      <c r="S101" s="197"/>
      <c r="T101" s="199" t="n">
        <f aca="false">SUM(T102:T106)</f>
        <v>0</v>
      </c>
      <c r="AR101" s="200" t="s">
        <v>165</v>
      </c>
      <c r="AT101" s="201" t="s">
        <v>70</v>
      </c>
      <c r="AU101" s="201" t="s">
        <v>78</v>
      </c>
      <c r="AY101" s="200" t="s">
        <v>128</v>
      </c>
      <c r="BK101" s="202" t="n">
        <f aca="false">SUM(BK102:BK106)</f>
        <v>0</v>
      </c>
    </row>
    <row r="102" s="31" customFormat="true" ht="16.5" hidden="false" customHeight="true" outlineLevel="0" collapsed="false">
      <c r="A102" s="24"/>
      <c r="B102" s="25"/>
      <c r="C102" s="205" t="s">
        <v>173</v>
      </c>
      <c r="D102" s="205" t="s">
        <v>130</v>
      </c>
      <c r="E102" s="206" t="s">
        <v>1216</v>
      </c>
      <c r="F102" s="207" t="s">
        <v>1217</v>
      </c>
      <c r="G102" s="208" t="s">
        <v>1195</v>
      </c>
      <c r="H102" s="209" t="n">
        <v>1</v>
      </c>
      <c r="I102" s="210"/>
      <c r="J102" s="211" t="n">
        <f aca="false">ROUND(I102*H102,2)</f>
        <v>0</v>
      </c>
      <c r="K102" s="207" t="s">
        <v>134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196</v>
      </c>
      <c r="AT102" s="216" t="s">
        <v>130</v>
      </c>
      <c r="AU102" s="216" t="s">
        <v>80</v>
      </c>
      <c r="AY102" s="3" t="s">
        <v>12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196</v>
      </c>
      <c r="BM102" s="216" t="s">
        <v>121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7</v>
      </c>
      <c r="E103" s="26"/>
      <c r="F103" s="219" t="s">
        <v>121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39</v>
      </c>
      <c r="E104" s="26"/>
      <c r="F104" s="224" t="s">
        <v>121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64</v>
      </c>
      <c r="D105" s="205" t="s">
        <v>130</v>
      </c>
      <c r="E105" s="206" t="s">
        <v>1220</v>
      </c>
      <c r="F105" s="207" t="s">
        <v>1221</v>
      </c>
      <c r="G105" s="208" t="s">
        <v>1195</v>
      </c>
      <c r="H105" s="209" t="n">
        <v>1</v>
      </c>
      <c r="I105" s="210"/>
      <c r="J105" s="211" t="n">
        <f aca="false">ROUND(I105*H105,2)</f>
        <v>0</v>
      </c>
      <c r="K105" s="207" t="s">
        <v>154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196</v>
      </c>
      <c r="AT105" s="216" t="s">
        <v>130</v>
      </c>
      <c r="AU105" s="216" t="s">
        <v>80</v>
      </c>
      <c r="AY105" s="3" t="s">
        <v>12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196</v>
      </c>
      <c r="BM105" s="216" t="s">
        <v>122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7</v>
      </c>
      <c r="E106" s="26"/>
      <c r="F106" s="219" t="s">
        <v>122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1223</v>
      </c>
      <c r="F107" s="203" t="s">
        <v>1224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09)</f>
        <v>0</v>
      </c>
      <c r="Q107" s="197"/>
      <c r="R107" s="198" t="n">
        <f aca="false">SUM(R108:R109)</f>
        <v>0</v>
      </c>
      <c r="S107" s="197"/>
      <c r="T107" s="199" t="n">
        <f aca="false">SUM(T108:T109)</f>
        <v>0</v>
      </c>
      <c r="AR107" s="200" t="s">
        <v>165</v>
      </c>
      <c r="AT107" s="201" t="s">
        <v>70</v>
      </c>
      <c r="AU107" s="201" t="s">
        <v>78</v>
      </c>
      <c r="AY107" s="200" t="s">
        <v>128</v>
      </c>
      <c r="BK107" s="202" t="n">
        <f aca="false">SUM(BK108:BK109)</f>
        <v>0</v>
      </c>
    </row>
    <row r="108" s="31" customFormat="true" ht="55.5" hidden="false" customHeight="true" outlineLevel="0" collapsed="false">
      <c r="A108" s="24"/>
      <c r="B108" s="25"/>
      <c r="C108" s="205" t="s">
        <v>186</v>
      </c>
      <c r="D108" s="205" t="s">
        <v>130</v>
      </c>
      <c r="E108" s="206" t="s">
        <v>1225</v>
      </c>
      <c r="F108" s="207" t="s">
        <v>1226</v>
      </c>
      <c r="G108" s="208" t="s">
        <v>1195</v>
      </c>
      <c r="H108" s="209" t="n">
        <v>1</v>
      </c>
      <c r="I108" s="210"/>
      <c r="J108" s="211" t="n">
        <f aca="false">ROUND(I108*H108,2)</f>
        <v>0</v>
      </c>
      <c r="K108" s="207" t="s">
        <v>154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196</v>
      </c>
      <c r="AT108" s="216" t="s">
        <v>130</v>
      </c>
      <c r="AU108" s="216" t="s">
        <v>80</v>
      </c>
      <c r="AY108" s="3" t="s">
        <v>12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196</v>
      </c>
      <c r="BM108" s="216" t="s">
        <v>122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7</v>
      </c>
      <c r="E109" s="26"/>
      <c r="F109" s="219" t="s">
        <v>1226</v>
      </c>
      <c r="G109" s="26"/>
      <c r="H109" s="26"/>
      <c r="I109" s="220"/>
      <c r="J109" s="26"/>
      <c r="K109" s="26"/>
      <c r="L109" s="30"/>
      <c r="M109" s="259"/>
      <c r="N109" s="260"/>
      <c r="O109" s="261"/>
      <c r="P109" s="261"/>
      <c r="Q109" s="261"/>
      <c r="R109" s="261"/>
      <c r="S109" s="261"/>
      <c r="T109" s="262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0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OHs1wJ2Bi8gu/AHnbH+k7SXOHLguv/ZXbgzwlJanz3phwO1F5TdmgXybrss9hXE7MOhXNmGiRj5MnLW4GT28kg==" saltValue="SX1vuTS4nghYrfaQ4Qqxt5tNVoz59DcDXdY9Fo1OhZGP4E6gPp0pOREXH4Bu1iLz+LxlgQau8Gl8ciUulzpqWg==" spinCount="100000" sheet="true" password="dd37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1103000"/>
    <hyperlink ref="F92" r:id="rId2" display="https://podminky.urs.cz/item/CS_URS_2023_01/012203000"/>
    <hyperlink ref="F100" r:id="rId3" display="https://podminky.urs.cz/item/CS_URS_2023_01/030001000"/>
    <hyperlink ref="F104" r:id="rId4" display="https://podminky.urs.cz/item/CS_URS_2023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228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229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230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231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232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233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234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235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236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237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238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7</v>
      </c>
      <c r="F18" s="290" t="s">
        <v>1239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240</v>
      </c>
      <c r="F19" s="290" t="s">
        <v>1241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242</v>
      </c>
      <c r="F20" s="290" t="s">
        <v>1243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95</v>
      </c>
      <c r="F21" s="290" t="s">
        <v>96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244</v>
      </c>
      <c r="F22" s="290" t="s">
        <v>1245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84</v>
      </c>
      <c r="F23" s="290" t="s">
        <v>1246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247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248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249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250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251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252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253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254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255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14</v>
      </c>
      <c r="F36" s="290"/>
      <c r="G36" s="290" t="s">
        <v>1256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257</v>
      </c>
      <c r="F37" s="290"/>
      <c r="G37" s="290" t="s">
        <v>1258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1259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1260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15</v>
      </c>
      <c r="F40" s="290"/>
      <c r="G40" s="290" t="s">
        <v>1261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16</v>
      </c>
      <c r="F41" s="290"/>
      <c r="G41" s="290" t="s">
        <v>1262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263</v>
      </c>
      <c r="F42" s="290"/>
      <c r="G42" s="290" t="s">
        <v>1264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265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266</v>
      </c>
      <c r="F44" s="290"/>
      <c r="G44" s="290" t="s">
        <v>1267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18</v>
      </c>
      <c r="F45" s="290"/>
      <c r="G45" s="290" t="s">
        <v>1268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269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270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271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272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273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274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275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276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277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278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279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280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281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282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283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284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285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286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287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288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289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290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291</v>
      </c>
      <c r="D76" s="310"/>
      <c r="E76" s="310"/>
      <c r="F76" s="310" t="s">
        <v>1292</v>
      </c>
      <c r="G76" s="311"/>
      <c r="H76" s="310" t="s">
        <v>53</v>
      </c>
      <c r="I76" s="310" t="s">
        <v>56</v>
      </c>
      <c r="J76" s="310" t="s">
        <v>1293</v>
      </c>
      <c r="K76" s="309"/>
    </row>
    <row r="77" customFormat="false" ht="17.25" hidden="false" customHeight="true" outlineLevel="0" collapsed="false">
      <c r="A77" s="0"/>
      <c r="B77" s="307"/>
      <c r="C77" s="312" t="s">
        <v>1294</v>
      </c>
      <c r="D77" s="312"/>
      <c r="E77" s="312"/>
      <c r="F77" s="313" t="s">
        <v>1295</v>
      </c>
      <c r="G77" s="314"/>
      <c r="H77" s="312"/>
      <c r="I77" s="312"/>
      <c r="J77" s="312" t="s">
        <v>1296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1297</v>
      </c>
      <c r="G79" s="319"/>
      <c r="H79" s="294" t="s">
        <v>1298</v>
      </c>
      <c r="I79" s="294" t="s">
        <v>1299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300</v>
      </c>
      <c r="D80" s="294"/>
      <c r="E80" s="294"/>
      <c r="F80" s="318" t="s">
        <v>1297</v>
      </c>
      <c r="G80" s="319"/>
      <c r="H80" s="294" t="s">
        <v>1301</v>
      </c>
      <c r="I80" s="294" t="s">
        <v>1299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302</v>
      </c>
      <c r="D81" s="294"/>
      <c r="E81" s="294"/>
      <c r="F81" s="318" t="s">
        <v>1303</v>
      </c>
      <c r="G81" s="319"/>
      <c r="H81" s="294" t="s">
        <v>1304</v>
      </c>
      <c r="I81" s="294" t="s">
        <v>1299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305</v>
      </c>
      <c r="D82" s="294"/>
      <c r="E82" s="294"/>
      <c r="F82" s="318" t="s">
        <v>1297</v>
      </c>
      <c r="G82" s="319"/>
      <c r="H82" s="294" t="s">
        <v>1306</v>
      </c>
      <c r="I82" s="294" t="s">
        <v>1307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308</v>
      </c>
      <c r="D83" s="321"/>
      <c r="E83" s="321"/>
      <c r="F83" s="322" t="s">
        <v>1303</v>
      </c>
      <c r="G83" s="321"/>
      <c r="H83" s="321" t="s">
        <v>1309</v>
      </c>
      <c r="I83" s="321" t="s">
        <v>1299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310</v>
      </c>
      <c r="D84" s="321"/>
      <c r="E84" s="321"/>
      <c r="F84" s="322" t="s">
        <v>1303</v>
      </c>
      <c r="G84" s="321"/>
      <c r="H84" s="321" t="s">
        <v>1311</v>
      </c>
      <c r="I84" s="321" t="s">
        <v>1299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312</v>
      </c>
      <c r="D85" s="321"/>
      <c r="E85" s="321"/>
      <c r="F85" s="322" t="s">
        <v>1303</v>
      </c>
      <c r="G85" s="321"/>
      <c r="H85" s="321" t="s">
        <v>1313</v>
      </c>
      <c r="I85" s="321" t="s">
        <v>1299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314</v>
      </c>
      <c r="D86" s="321"/>
      <c r="E86" s="321"/>
      <c r="F86" s="322" t="s">
        <v>1303</v>
      </c>
      <c r="G86" s="321"/>
      <c r="H86" s="321" t="s">
        <v>1315</v>
      </c>
      <c r="I86" s="321" t="s">
        <v>1299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316</v>
      </c>
      <c r="D87" s="294"/>
      <c r="E87" s="294"/>
      <c r="F87" s="318" t="s">
        <v>1303</v>
      </c>
      <c r="G87" s="319"/>
      <c r="H87" s="294" t="s">
        <v>1317</v>
      </c>
      <c r="I87" s="294" t="s">
        <v>1299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318</v>
      </c>
      <c r="D88" s="294"/>
      <c r="E88" s="294"/>
      <c r="F88" s="318" t="s">
        <v>1303</v>
      </c>
      <c r="G88" s="319"/>
      <c r="H88" s="294" t="s">
        <v>1319</v>
      </c>
      <c r="I88" s="294" t="s">
        <v>1299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320</v>
      </c>
      <c r="D89" s="294"/>
      <c r="E89" s="294"/>
      <c r="F89" s="318" t="s">
        <v>1303</v>
      </c>
      <c r="G89" s="319"/>
      <c r="H89" s="294" t="s">
        <v>1321</v>
      </c>
      <c r="I89" s="294" t="s">
        <v>1299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322</v>
      </c>
      <c r="D90" s="294"/>
      <c r="E90" s="294"/>
      <c r="F90" s="318" t="s">
        <v>1303</v>
      </c>
      <c r="G90" s="319"/>
      <c r="H90" s="294" t="s">
        <v>1323</v>
      </c>
      <c r="I90" s="294" t="s">
        <v>1299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324</v>
      </c>
      <c r="D91" s="294"/>
      <c r="E91" s="294"/>
      <c r="F91" s="318" t="s">
        <v>1303</v>
      </c>
      <c r="G91" s="319"/>
      <c r="H91" s="294" t="s">
        <v>1324</v>
      </c>
      <c r="I91" s="294" t="s">
        <v>1299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325</v>
      </c>
      <c r="D92" s="294"/>
      <c r="E92" s="294"/>
      <c r="F92" s="318" t="s">
        <v>1303</v>
      </c>
      <c r="G92" s="319"/>
      <c r="H92" s="294" t="s">
        <v>1326</v>
      </c>
      <c r="I92" s="294" t="s">
        <v>1299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327</v>
      </c>
      <c r="D93" s="294"/>
      <c r="E93" s="294"/>
      <c r="F93" s="318" t="s">
        <v>1297</v>
      </c>
      <c r="G93" s="319"/>
      <c r="H93" s="294" t="s">
        <v>1328</v>
      </c>
      <c r="I93" s="294" t="s">
        <v>1329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330</v>
      </c>
      <c r="D94" s="294"/>
      <c r="E94" s="294"/>
      <c r="F94" s="318" t="s">
        <v>1297</v>
      </c>
      <c r="G94" s="319"/>
      <c r="H94" s="294" t="s">
        <v>1331</v>
      </c>
      <c r="I94" s="294" t="s">
        <v>1332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333</v>
      </c>
      <c r="D95" s="294"/>
      <c r="E95" s="294"/>
      <c r="F95" s="318" t="s">
        <v>1297</v>
      </c>
      <c r="G95" s="319"/>
      <c r="H95" s="294" t="s">
        <v>1333</v>
      </c>
      <c r="I95" s="294" t="s">
        <v>1332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1297</v>
      </c>
      <c r="G96" s="319"/>
      <c r="H96" s="294" t="s">
        <v>1334</v>
      </c>
      <c r="I96" s="294" t="s">
        <v>1332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1297</v>
      </c>
      <c r="G97" s="319"/>
      <c r="H97" s="294" t="s">
        <v>1335</v>
      </c>
      <c r="I97" s="294" t="s">
        <v>1332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336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291</v>
      </c>
      <c r="D103" s="310"/>
      <c r="E103" s="310"/>
      <c r="F103" s="310" t="s">
        <v>1292</v>
      </c>
      <c r="G103" s="311"/>
      <c r="H103" s="310" t="s">
        <v>53</v>
      </c>
      <c r="I103" s="310" t="s">
        <v>56</v>
      </c>
      <c r="J103" s="310" t="s">
        <v>1293</v>
      </c>
      <c r="K103" s="309"/>
    </row>
    <row r="104" customFormat="false" ht="17.25" hidden="false" customHeight="true" outlineLevel="0" collapsed="false">
      <c r="A104" s="0"/>
      <c r="B104" s="307"/>
      <c r="C104" s="312" t="s">
        <v>1294</v>
      </c>
      <c r="D104" s="312"/>
      <c r="E104" s="312"/>
      <c r="F104" s="313" t="s">
        <v>1295</v>
      </c>
      <c r="G104" s="314"/>
      <c r="H104" s="312"/>
      <c r="I104" s="312"/>
      <c r="J104" s="312" t="s">
        <v>1296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1297</v>
      </c>
      <c r="G106" s="294"/>
      <c r="H106" s="294" t="s">
        <v>1337</v>
      </c>
      <c r="I106" s="294" t="s">
        <v>1299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300</v>
      </c>
      <c r="D107" s="294"/>
      <c r="E107" s="294"/>
      <c r="F107" s="318" t="s">
        <v>1297</v>
      </c>
      <c r="G107" s="294"/>
      <c r="H107" s="294" t="s">
        <v>1337</v>
      </c>
      <c r="I107" s="294" t="s">
        <v>1299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302</v>
      </c>
      <c r="D108" s="294"/>
      <c r="E108" s="294"/>
      <c r="F108" s="318" t="s">
        <v>1303</v>
      </c>
      <c r="G108" s="294"/>
      <c r="H108" s="294" t="s">
        <v>1337</v>
      </c>
      <c r="I108" s="294" t="s">
        <v>1299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305</v>
      </c>
      <c r="D109" s="294"/>
      <c r="E109" s="294"/>
      <c r="F109" s="318" t="s">
        <v>1297</v>
      </c>
      <c r="G109" s="294"/>
      <c r="H109" s="294" t="s">
        <v>1337</v>
      </c>
      <c r="I109" s="294" t="s">
        <v>1307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316</v>
      </c>
      <c r="D110" s="294"/>
      <c r="E110" s="294"/>
      <c r="F110" s="318" t="s">
        <v>1303</v>
      </c>
      <c r="G110" s="294"/>
      <c r="H110" s="294" t="s">
        <v>1337</v>
      </c>
      <c r="I110" s="294" t="s">
        <v>1299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324</v>
      </c>
      <c r="D111" s="294"/>
      <c r="E111" s="294"/>
      <c r="F111" s="318" t="s">
        <v>1303</v>
      </c>
      <c r="G111" s="294"/>
      <c r="H111" s="294" t="s">
        <v>1337</v>
      </c>
      <c r="I111" s="294" t="s">
        <v>1299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322</v>
      </c>
      <c r="D112" s="294"/>
      <c r="E112" s="294"/>
      <c r="F112" s="318" t="s">
        <v>1303</v>
      </c>
      <c r="G112" s="294"/>
      <c r="H112" s="294" t="s">
        <v>1337</v>
      </c>
      <c r="I112" s="294" t="s">
        <v>1299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1297</v>
      </c>
      <c r="G113" s="294"/>
      <c r="H113" s="294" t="s">
        <v>1338</v>
      </c>
      <c r="I113" s="294" t="s">
        <v>1299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339</v>
      </c>
      <c r="D114" s="294"/>
      <c r="E114" s="294"/>
      <c r="F114" s="318" t="s">
        <v>1297</v>
      </c>
      <c r="G114" s="294"/>
      <c r="H114" s="294" t="s">
        <v>1340</v>
      </c>
      <c r="I114" s="294" t="s">
        <v>1299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1297</v>
      </c>
      <c r="G115" s="294"/>
      <c r="H115" s="294" t="s">
        <v>1341</v>
      </c>
      <c r="I115" s="294" t="s">
        <v>1332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1297</v>
      </c>
      <c r="G116" s="294"/>
      <c r="H116" s="294" t="s">
        <v>1342</v>
      </c>
      <c r="I116" s="294" t="s">
        <v>1332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1297</v>
      </c>
      <c r="G117" s="294"/>
      <c r="H117" s="294" t="s">
        <v>1343</v>
      </c>
      <c r="I117" s="294" t="s">
        <v>1344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345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291</v>
      </c>
      <c r="D123" s="310"/>
      <c r="E123" s="310"/>
      <c r="F123" s="310" t="s">
        <v>1292</v>
      </c>
      <c r="G123" s="311"/>
      <c r="H123" s="310" t="s">
        <v>53</v>
      </c>
      <c r="I123" s="310" t="s">
        <v>56</v>
      </c>
      <c r="J123" s="310" t="s">
        <v>1293</v>
      </c>
      <c r="K123" s="339"/>
    </row>
    <row r="124" customFormat="false" ht="17.25" hidden="false" customHeight="true" outlineLevel="0" collapsed="false">
      <c r="A124" s="0"/>
      <c r="B124" s="338"/>
      <c r="C124" s="312" t="s">
        <v>1294</v>
      </c>
      <c r="D124" s="312"/>
      <c r="E124" s="312"/>
      <c r="F124" s="313" t="s">
        <v>1295</v>
      </c>
      <c r="G124" s="314"/>
      <c r="H124" s="312"/>
      <c r="I124" s="312"/>
      <c r="J124" s="312" t="s">
        <v>1296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300</v>
      </c>
      <c r="D126" s="317"/>
      <c r="E126" s="317"/>
      <c r="F126" s="318" t="s">
        <v>1297</v>
      </c>
      <c r="G126" s="294"/>
      <c r="H126" s="294" t="s">
        <v>1337</v>
      </c>
      <c r="I126" s="294" t="s">
        <v>1299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346</v>
      </c>
      <c r="D127" s="294"/>
      <c r="E127" s="294"/>
      <c r="F127" s="318" t="s">
        <v>1297</v>
      </c>
      <c r="G127" s="294"/>
      <c r="H127" s="294" t="s">
        <v>1347</v>
      </c>
      <c r="I127" s="294" t="s">
        <v>1299</v>
      </c>
      <c r="J127" s="294" t="s">
        <v>1348</v>
      </c>
      <c r="K127" s="343"/>
    </row>
    <row r="128" customFormat="false" ht="15" hidden="false" customHeight="true" outlineLevel="0" collapsed="false">
      <c r="A128" s="0"/>
      <c r="B128" s="340"/>
      <c r="C128" s="294" t="s">
        <v>84</v>
      </c>
      <c r="D128" s="294"/>
      <c r="E128" s="294"/>
      <c r="F128" s="318" t="s">
        <v>1297</v>
      </c>
      <c r="G128" s="294"/>
      <c r="H128" s="294" t="s">
        <v>1349</v>
      </c>
      <c r="I128" s="294" t="s">
        <v>1299</v>
      </c>
      <c r="J128" s="294" t="s">
        <v>1348</v>
      </c>
      <c r="K128" s="343"/>
    </row>
    <row r="129" customFormat="false" ht="15" hidden="false" customHeight="true" outlineLevel="0" collapsed="false">
      <c r="A129" s="0"/>
      <c r="B129" s="340"/>
      <c r="C129" s="294" t="s">
        <v>1308</v>
      </c>
      <c r="D129" s="294"/>
      <c r="E129" s="294"/>
      <c r="F129" s="318" t="s">
        <v>1303</v>
      </c>
      <c r="G129" s="294"/>
      <c r="H129" s="294" t="s">
        <v>1309</v>
      </c>
      <c r="I129" s="294" t="s">
        <v>1299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310</v>
      </c>
      <c r="D130" s="321"/>
      <c r="E130" s="321"/>
      <c r="F130" s="322" t="s">
        <v>1303</v>
      </c>
      <c r="G130" s="321"/>
      <c r="H130" s="321" t="s">
        <v>1311</v>
      </c>
      <c r="I130" s="321" t="s">
        <v>1299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312</v>
      </c>
      <c r="D131" s="321"/>
      <c r="E131" s="321"/>
      <c r="F131" s="322" t="s">
        <v>1303</v>
      </c>
      <c r="G131" s="321"/>
      <c r="H131" s="321" t="s">
        <v>1313</v>
      </c>
      <c r="I131" s="321" t="s">
        <v>1299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314</v>
      </c>
      <c r="D132" s="321"/>
      <c r="E132" s="321"/>
      <c r="F132" s="322" t="s">
        <v>1303</v>
      </c>
      <c r="G132" s="321"/>
      <c r="H132" s="321" t="s">
        <v>1315</v>
      </c>
      <c r="I132" s="321" t="s">
        <v>1299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302</v>
      </c>
      <c r="D133" s="294"/>
      <c r="E133" s="294"/>
      <c r="F133" s="318" t="s">
        <v>1303</v>
      </c>
      <c r="G133" s="294"/>
      <c r="H133" s="294" t="s">
        <v>1337</v>
      </c>
      <c r="I133" s="294" t="s">
        <v>1299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316</v>
      </c>
      <c r="D134" s="294"/>
      <c r="E134" s="294"/>
      <c r="F134" s="318" t="s">
        <v>1303</v>
      </c>
      <c r="G134" s="294"/>
      <c r="H134" s="294" t="s">
        <v>1337</v>
      </c>
      <c r="I134" s="294" t="s">
        <v>1299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322</v>
      </c>
      <c r="D135" s="294"/>
      <c r="E135" s="294"/>
      <c r="F135" s="318" t="s">
        <v>1303</v>
      </c>
      <c r="G135" s="294"/>
      <c r="H135" s="294" t="s">
        <v>1337</v>
      </c>
      <c r="I135" s="294" t="s">
        <v>1299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324</v>
      </c>
      <c r="D136" s="294"/>
      <c r="E136" s="294"/>
      <c r="F136" s="318" t="s">
        <v>1303</v>
      </c>
      <c r="G136" s="294"/>
      <c r="H136" s="294" t="s">
        <v>1337</v>
      </c>
      <c r="I136" s="294" t="s">
        <v>1299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325</v>
      </c>
      <c r="D137" s="294"/>
      <c r="E137" s="294"/>
      <c r="F137" s="318" t="s">
        <v>1303</v>
      </c>
      <c r="G137" s="294"/>
      <c r="H137" s="294" t="s">
        <v>1350</v>
      </c>
      <c r="I137" s="294" t="s">
        <v>1299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327</v>
      </c>
      <c r="D138" s="294"/>
      <c r="E138" s="294"/>
      <c r="F138" s="318" t="s">
        <v>1297</v>
      </c>
      <c r="G138" s="294"/>
      <c r="H138" s="294" t="s">
        <v>1351</v>
      </c>
      <c r="I138" s="294" t="s">
        <v>1329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330</v>
      </c>
      <c r="D139" s="294"/>
      <c r="E139" s="294"/>
      <c r="F139" s="318" t="s">
        <v>1297</v>
      </c>
      <c r="G139" s="294"/>
      <c r="H139" s="294" t="s">
        <v>1352</v>
      </c>
      <c r="I139" s="294" t="s">
        <v>1332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333</v>
      </c>
      <c r="D140" s="294"/>
      <c r="E140" s="294"/>
      <c r="F140" s="318" t="s">
        <v>1297</v>
      </c>
      <c r="G140" s="294"/>
      <c r="H140" s="294" t="s">
        <v>1333</v>
      </c>
      <c r="I140" s="294" t="s">
        <v>1332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1297</v>
      </c>
      <c r="G141" s="294"/>
      <c r="H141" s="294" t="s">
        <v>1353</v>
      </c>
      <c r="I141" s="294" t="s">
        <v>1332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354</v>
      </c>
      <c r="D142" s="294"/>
      <c r="E142" s="294"/>
      <c r="F142" s="318" t="s">
        <v>1297</v>
      </c>
      <c r="G142" s="294"/>
      <c r="H142" s="294" t="s">
        <v>1355</v>
      </c>
      <c r="I142" s="294" t="s">
        <v>1332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356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291</v>
      </c>
      <c r="D148" s="310"/>
      <c r="E148" s="310"/>
      <c r="F148" s="310" t="s">
        <v>1292</v>
      </c>
      <c r="G148" s="311"/>
      <c r="H148" s="310" t="s">
        <v>53</v>
      </c>
      <c r="I148" s="310" t="s">
        <v>56</v>
      </c>
      <c r="J148" s="310" t="s">
        <v>1293</v>
      </c>
      <c r="K148" s="309"/>
    </row>
    <row r="149" customFormat="false" ht="17.25" hidden="false" customHeight="true" outlineLevel="0" collapsed="false">
      <c r="A149" s="0"/>
      <c r="B149" s="307"/>
      <c r="C149" s="312" t="s">
        <v>1294</v>
      </c>
      <c r="D149" s="312"/>
      <c r="E149" s="312"/>
      <c r="F149" s="313" t="s">
        <v>1295</v>
      </c>
      <c r="G149" s="314"/>
      <c r="H149" s="312"/>
      <c r="I149" s="312"/>
      <c r="J149" s="312" t="s">
        <v>1296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300</v>
      </c>
      <c r="D151" s="294"/>
      <c r="E151" s="294"/>
      <c r="F151" s="348" t="s">
        <v>1297</v>
      </c>
      <c r="G151" s="294"/>
      <c r="H151" s="347" t="s">
        <v>1337</v>
      </c>
      <c r="I151" s="347" t="s">
        <v>1299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346</v>
      </c>
      <c r="D152" s="294"/>
      <c r="E152" s="294"/>
      <c r="F152" s="348" t="s">
        <v>1297</v>
      </c>
      <c r="G152" s="294"/>
      <c r="H152" s="347" t="s">
        <v>1357</v>
      </c>
      <c r="I152" s="347" t="s">
        <v>1299</v>
      </c>
      <c r="J152" s="347" t="s">
        <v>1348</v>
      </c>
      <c r="K152" s="343"/>
    </row>
    <row r="153" customFormat="false" ht="15" hidden="false" customHeight="true" outlineLevel="0" collapsed="false">
      <c r="A153" s="0"/>
      <c r="B153" s="320"/>
      <c r="C153" s="347" t="s">
        <v>84</v>
      </c>
      <c r="D153" s="294"/>
      <c r="E153" s="294"/>
      <c r="F153" s="348" t="s">
        <v>1297</v>
      </c>
      <c r="G153" s="294"/>
      <c r="H153" s="347" t="s">
        <v>1358</v>
      </c>
      <c r="I153" s="347" t="s">
        <v>1299</v>
      </c>
      <c r="J153" s="347" t="s">
        <v>1348</v>
      </c>
      <c r="K153" s="343"/>
    </row>
    <row r="154" customFormat="false" ht="15" hidden="false" customHeight="true" outlineLevel="0" collapsed="false">
      <c r="A154" s="0"/>
      <c r="B154" s="320"/>
      <c r="C154" s="347" t="s">
        <v>1302</v>
      </c>
      <c r="D154" s="294"/>
      <c r="E154" s="294"/>
      <c r="F154" s="348" t="s">
        <v>1303</v>
      </c>
      <c r="G154" s="294"/>
      <c r="H154" s="347" t="s">
        <v>1337</v>
      </c>
      <c r="I154" s="347" t="s">
        <v>1299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305</v>
      </c>
      <c r="D155" s="294"/>
      <c r="E155" s="294"/>
      <c r="F155" s="348" t="s">
        <v>1297</v>
      </c>
      <c r="G155" s="294"/>
      <c r="H155" s="347" t="s">
        <v>1337</v>
      </c>
      <c r="I155" s="347" t="s">
        <v>1307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316</v>
      </c>
      <c r="D156" s="294"/>
      <c r="E156" s="294"/>
      <c r="F156" s="348" t="s">
        <v>1303</v>
      </c>
      <c r="G156" s="294"/>
      <c r="H156" s="347" t="s">
        <v>1337</v>
      </c>
      <c r="I156" s="347" t="s">
        <v>1299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324</v>
      </c>
      <c r="D157" s="294"/>
      <c r="E157" s="294"/>
      <c r="F157" s="348" t="s">
        <v>1303</v>
      </c>
      <c r="G157" s="294"/>
      <c r="H157" s="347" t="s">
        <v>1337</v>
      </c>
      <c r="I157" s="347" t="s">
        <v>1299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322</v>
      </c>
      <c r="D158" s="294"/>
      <c r="E158" s="294"/>
      <c r="F158" s="348" t="s">
        <v>1303</v>
      </c>
      <c r="G158" s="294"/>
      <c r="H158" s="347" t="s">
        <v>1337</v>
      </c>
      <c r="I158" s="347" t="s">
        <v>1299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04</v>
      </c>
      <c r="D159" s="294"/>
      <c r="E159" s="294"/>
      <c r="F159" s="348" t="s">
        <v>1297</v>
      </c>
      <c r="G159" s="294"/>
      <c r="H159" s="347" t="s">
        <v>1359</v>
      </c>
      <c r="I159" s="347" t="s">
        <v>1299</v>
      </c>
      <c r="J159" s="347" t="s">
        <v>1360</v>
      </c>
      <c r="K159" s="343"/>
    </row>
    <row r="160" customFormat="false" ht="15" hidden="false" customHeight="true" outlineLevel="0" collapsed="false">
      <c r="A160" s="0"/>
      <c r="B160" s="320"/>
      <c r="C160" s="347" t="s">
        <v>1361</v>
      </c>
      <c r="D160" s="294"/>
      <c r="E160" s="294"/>
      <c r="F160" s="348" t="s">
        <v>1297</v>
      </c>
      <c r="G160" s="294"/>
      <c r="H160" s="347" t="s">
        <v>1362</v>
      </c>
      <c r="I160" s="347" t="s">
        <v>1332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363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291</v>
      </c>
      <c r="D166" s="310"/>
      <c r="E166" s="310"/>
      <c r="F166" s="310" t="s">
        <v>1292</v>
      </c>
      <c r="G166" s="352"/>
      <c r="H166" s="353" t="s">
        <v>53</v>
      </c>
      <c r="I166" s="353" t="s">
        <v>56</v>
      </c>
      <c r="J166" s="310" t="s">
        <v>1293</v>
      </c>
      <c r="K166" s="285"/>
    </row>
    <row r="167" customFormat="false" ht="17.25" hidden="false" customHeight="true" outlineLevel="0" collapsed="false">
      <c r="A167" s="0"/>
      <c r="B167" s="286"/>
      <c r="C167" s="312" t="s">
        <v>1294</v>
      </c>
      <c r="D167" s="312"/>
      <c r="E167" s="312"/>
      <c r="F167" s="313" t="s">
        <v>1295</v>
      </c>
      <c r="G167" s="354"/>
      <c r="H167" s="355"/>
      <c r="I167" s="355"/>
      <c r="J167" s="312" t="s">
        <v>1296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300</v>
      </c>
      <c r="D169" s="294"/>
      <c r="E169" s="294"/>
      <c r="F169" s="318" t="s">
        <v>1297</v>
      </c>
      <c r="G169" s="294"/>
      <c r="H169" s="294" t="s">
        <v>1337</v>
      </c>
      <c r="I169" s="294" t="s">
        <v>1299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346</v>
      </c>
      <c r="D170" s="294"/>
      <c r="E170" s="294"/>
      <c r="F170" s="318" t="s">
        <v>1297</v>
      </c>
      <c r="G170" s="294"/>
      <c r="H170" s="294" t="s">
        <v>1347</v>
      </c>
      <c r="I170" s="294" t="s">
        <v>1299</v>
      </c>
      <c r="J170" s="294" t="s">
        <v>1348</v>
      </c>
      <c r="K170" s="343"/>
    </row>
    <row r="171" customFormat="false" ht="15" hidden="false" customHeight="true" outlineLevel="0" collapsed="false">
      <c r="A171" s="0"/>
      <c r="B171" s="320"/>
      <c r="C171" s="294" t="s">
        <v>84</v>
      </c>
      <c r="D171" s="294"/>
      <c r="E171" s="294"/>
      <c r="F171" s="318" t="s">
        <v>1297</v>
      </c>
      <c r="G171" s="294"/>
      <c r="H171" s="294" t="s">
        <v>1364</v>
      </c>
      <c r="I171" s="294" t="s">
        <v>1299</v>
      </c>
      <c r="J171" s="294" t="s">
        <v>1348</v>
      </c>
      <c r="K171" s="343"/>
    </row>
    <row r="172" customFormat="false" ht="15" hidden="false" customHeight="true" outlineLevel="0" collapsed="false">
      <c r="A172" s="0"/>
      <c r="B172" s="320"/>
      <c r="C172" s="294" t="s">
        <v>1302</v>
      </c>
      <c r="D172" s="294"/>
      <c r="E172" s="294"/>
      <c r="F172" s="318" t="s">
        <v>1303</v>
      </c>
      <c r="G172" s="294"/>
      <c r="H172" s="294" t="s">
        <v>1364</v>
      </c>
      <c r="I172" s="294" t="s">
        <v>1299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305</v>
      </c>
      <c r="D173" s="294"/>
      <c r="E173" s="294"/>
      <c r="F173" s="318" t="s">
        <v>1297</v>
      </c>
      <c r="G173" s="294"/>
      <c r="H173" s="294" t="s">
        <v>1364</v>
      </c>
      <c r="I173" s="294" t="s">
        <v>1307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316</v>
      </c>
      <c r="D174" s="294"/>
      <c r="E174" s="294"/>
      <c r="F174" s="318" t="s">
        <v>1303</v>
      </c>
      <c r="G174" s="294"/>
      <c r="H174" s="294" t="s">
        <v>1364</v>
      </c>
      <c r="I174" s="294" t="s">
        <v>1299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324</v>
      </c>
      <c r="D175" s="294"/>
      <c r="E175" s="294"/>
      <c r="F175" s="318" t="s">
        <v>1303</v>
      </c>
      <c r="G175" s="294"/>
      <c r="H175" s="294" t="s">
        <v>1364</v>
      </c>
      <c r="I175" s="294" t="s">
        <v>1299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322</v>
      </c>
      <c r="D176" s="294"/>
      <c r="E176" s="294"/>
      <c r="F176" s="318" t="s">
        <v>1303</v>
      </c>
      <c r="G176" s="294"/>
      <c r="H176" s="294" t="s">
        <v>1364</v>
      </c>
      <c r="I176" s="294" t="s">
        <v>1299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14</v>
      </c>
      <c r="D177" s="294"/>
      <c r="E177" s="294"/>
      <c r="F177" s="318" t="s">
        <v>1297</v>
      </c>
      <c r="G177" s="294"/>
      <c r="H177" s="294" t="s">
        <v>1365</v>
      </c>
      <c r="I177" s="294" t="s">
        <v>1366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1297</v>
      </c>
      <c r="G178" s="294"/>
      <c r="H178" s="294" t="s">
        <v>1367</v>
      </c>
      <c r="I178" s="294" t="s">
        <v>1368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1297</v>
      </c>
      <c r="G179" s="294"/>
      <c r="H179" s="294" t="s">
        <v>1369</v>
      </c>
      <c r="I179" s="294" t="s">
        <v>1299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1297</v>
      </c>
      <c r="G180" s="294"/>
      <c r="H180" s="294" t="s">
        <v>1370</v>
      </c>
      <c r="I180" s="294" t="s">
        <v>1299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15</v>
      </c>
      <c r="D181" s="294"/>
      <c r="E181" s="294"/>
      <c r="F181" s="318" t="s">
        <v>1297</v>
      </c>
      <c r="G181" s="294"/>
      <c r="H181" s="294" t="s">
        <v>1261</v>
      </c>
      <c r="I181" s="294" t="s">
        <v>1299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16</v>
      </c>
      <c r="D182" s="294"/>
      <c r="E182" s="294"/>
      <c r="F182" s="318" t="s">
        <v>1297</v>
      </c>
      <c r="G182" s="294"/>
      <c r="H182" s="294" t="s">
        <v>1371</v>
      </c>
      <c r="I182" s="294" t="s">
        <v>1332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372</v>
      </c>
      <c r="D183" s="294"/>
      <c r="E183" s="294"/>
      <c r="F183" s="318" t="s">
        <v>1297</v>
      </c>
      <c r="G183" s="294"/>
      <c r="H183" s="294" t="s">
        <v>1373</v>
      </c>
      <c r="I183" s="294" t="s">
        <v>1332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361</v>
      </c>
      <c r="D184" s="294"/>
      <c r="E184" s="294"/>
      <c r="F184" s="318" t="s">
        <v>1297</v>
      </c>
      <c r="G184" s="294"/>
      <c r="H184" s="294" t="s">
        <v>1374</v>
      </c>
      <c r="I184" s="294" t="s">
        <v>1332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18</v>
      </c>
      <c r="D185" s="294"/>
      <c r="E185" s="294"/>
      <c r="F185" s="318" t="s">
        <v>1303</v>
      </c>
      <c r="G185" s="294"/>
      <c r="H185" s="294" t="s">
        <v>1375</v>
      </c>
      <c r="I185" s="294" t="s">
        <v>1299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376</v>
      </c>
      <c r="D186" s="294"/>
      <c r="E186" s="294"/>
      <c r="F186" s="318" t="s">
        <v>1303</v>
      </c>
      <c r="G186" s="294"/>
      <c r="H186" s="294" t="s">
        <v>1377</v>
      </c>
      <c r="I186" s="294" t="s">
        <v>1378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379</v>
      </c>
      <c r="D187" s="294"/>
      <c r="E187" s="294"/>
      <c r="F187" s="318" t="s">
        <v>1303</v>
      </c>
      <c r="G187" s="294"/>
      <c r="H187" s="294" t="s">
        <v>1380</v>
      </c>
      <c r="I187" s="294" t="s">
        <v>1378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381</v>
      </c>
      <c r="D188" s="294"/>
      <c r="E188" s="294"/>
      <c r="F188" s="318" t="s">
        <v>1303</v>
      </c>
      <c r="G188" s="294"/>
      <c r="H188" s="294" t="s">
        <v>1382</v>
      </c>
      <c r="I188" s="294" t="s">
        <v>1378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383</v>
      </c>
      <c r="D189" s="294"/>
      <c r="E189" s="294"/>
      <c r="F189" s="318" t="s">
        <v>1303</v>
      </c>
      <c r="G189" s="294"/>
      <c r="H189" s="294" t="s">
        <v>1384</v>
      </c>
      <c r="I189" s="294" t="s">
        <v>1385</v>
      </c>
      <c r="J189" s="357" t="s">
        <v>1386</v>
      </c>
      <c r="K189" s="343"/>
    </row>
    <row r="190" customFormat="false" ht="15" hidden="false" customHeight="true" outlineLevel="0" collapsed="false">
      <c r="A190" s="0"/>
      <c r="B190" s="320"/>
      <c r="C190" s="356" t="s">
        <v>41</v>
      </c>
      <c r="D190" s="294"/>
      <c r="E190" s="294"/>
      <c r="F190" s="318" t="s">
        <v>1297</v>
      </c>
      <c r="G190" s="294"/>
      <c r="H190" s="290" t="s">
        <v>1387</v>
      </c>
      <c r="I190" s="294" t="s">
        <v>1388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1389</v>
      </c>
      <c r="D191" s="294"/>
      <c r="E191" s="294"/>
      <c r="F191" s="318" t="s">
        <v>1297</v>
      </c>
      <c r="G191" s="294"/>
      <c r="H191" s="294" t="s">
        <v>1390</v>
      </c>
      <c r="I191" s="294" t="s">
        <v>1332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391</v>
      </c>
      <c r="D192" s="294"/>
      <c r="E192" s="294"/>
      <c r="F192" s="318" t="s">
        <v>1297</v>
      </c>
      <c r="G192" s="294"/>
      <c r="H192" s="294" t="s">
        <v>1392</v>
      </c>
      <c r="I192" s="294" t="s">
        <v>1332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393</v>
      </c>
      <c r="D193" s="294"/>
      <c r="E193" s="294"/>
      <c r="F193" s="318" t="s">
        <v>1303</v>
      </c>
      <c r="G193" s="294"/>
      <c r="H193" s="294" t="s">
        <v>1394</v>
      </c>
      <c r="I193" s="294" t="s">
        <v>1332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1395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1396</v>
      </c>
      <c r="D200" s="359"/>
      <c r="E200" s="359"/>
      <c r="F200" s="359" t="s">
        <v>1397</v>
      </c>
      <c r="G200" s="360"/>
      <c r="H200" s="359" t="s">
        <v>1398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1388</v>
      </c>
      <c r="D202" s="294"/>
      <c r="E202" s="294"/>
      <c r="F202" s="318" t="s">
        <v>42</v>
      </c>
      <c r="G202" s="294"/>
      <c r="H202" s="294" t="s">
        <v>1399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3</v>
      </c>
      <c r="G203" s="294"/>
      <c r="H203" s="294" t="s">
        <v>1400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6</v>
      </c>
      <c r="G204" s="294"/>
      <c r="H204" s="294" t="s">
        <v>1401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4</v>
      </c>
      <c r="G205" s="294"/>
      <c r="H205" s="294" t="s">
        <v>1402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5</v>
      </c>
      <c r="G206" s="294"/>
      <c r="H206" s="294" t="s">
        <v>1403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1344</v>
      </c>
      <c r="D208" s="294"/>
      <c r="E208" s="294"/>
      <c r="F208" s="318" t="s">
        <v>77</v>
      </c>
      <c r="G208" s="294"/>
      <c r="H208" s="294" t="s">
        <v>1404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1242</v>
      </c>
      <c r="G209" s="294"/>
      <c r="H209" s="294" t="s">
        <v>1243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1240</v>
      </c>
      <c r="G210" s="294"/>
      <c r="H210" s="294" t="s">
        <v>1405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95</v>
      </c>
      <c r="G211" s="356"/>
      <c r="H211" s="347" t="s">
        <v>96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1244</v>
      </c>
      <c r="G212" s="356"/>
      <c r="H212" s="347" t="s">
        <v>1406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1368</v>
      </c>
      <c r="D214" s="294"/>
      <c r="E214" s="294"/>
      <c r="F214" s="318" t="n">
        <v>1</v>
      </c>
      <c r="G214" s="356"/>
      <c r="H214" s="347" t="s">
        <v>1407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1408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1409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1410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1:15:27Z</dcterms:created>
  <dc:creator>DESKTOP-C4D9MTG\Triline</dc:creator>
  <dc:description/>
  <dc:language>en-US</dc:language>
  <cp:lastModifiedBy>DESKTOP-C4D9MTG\Triline</cp:lastModifiedBy>
  <dcterms:modified xsi:type="dcterms:W3CDTF">2023-07-21T11:15:36Z</dcterms:modified>
  <cp:revision>0</cp:revision>
  <dc:subject/>
  <dc:title/>
</cp:coreProperties>
</file>