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TI" sheetId="3" state="visible" r:id="rId4"/>
    <sheet name="03 - vytápění" sheetId="4" state="visible" r:id="rId5"/>
    <sheet name="04 - silnoproudá elektrot..." sheetId="5" state="visible" r:id="rId6"/>
    <sheet name="05 - VZT" sheetId="6" state="visible" r:id="rId7"/>
    <sheet name="VON - Vedlejší a ostatní ..." sheetId="7" state="visible" r:id="rId8"/>
    <sheet name="Pokyny pro vyplnění" sheetId="8" state="visible" r:id="rId9"/>
  </sheets>
  <definedNames>
    <definedName function="false" hidden="false" localSheetId="1" name="_xlnm.Print_Area" vbProcedure="false">'01 - stavební část'!$C$4:$J$39,'01 - stavební část'!$C$45:$J$86,'01 - stavební část'!$C$92:$K$867</definedName>
    <definedName function="false" hidden="false" localSheetId="1" name="_xlnm.Print_Titles" vbProcedure="false">'01 - stavební část'!$104:$104</definedName>
    <definedName function="false" hidden="true" localSheetId="1" name="_xlnm._FilterDatabase" vbProcedure="false">'01 - stavební část'!$C$104:$K$867</definedName>
    <definedName function="false" hidden="false" localSheetId="2" name="_xlnm.Print_Area" vbProcedure="false">'02 - ZTI'!$C$4:$J$39,'02 - ZTI'!$C$45:$J$66,'02 - ZTI'!$C$72:$K$237</definedName>
    <definedName function="false" hidden="false" localSheetId="2" name="_xlnm.Print_Titles" vbProcedure="false">'02 - ZTI'!$84:$84</definedName>
    <definedName function="false" hidden="true" localSheetId="2" name="_xlnm._FilterDatabase" vbProcedure="false">'02 - ZTI'!$C$84:$K$237</definedName>
    <definedName function="false" hidden="false" localSheetId="3" name="_xlnm.Print_Area" vbProcedure="false">'03 - vytápění'!$C$4:$J$39,'03 - vytápění'!$C$45:$J$65,'03 - vytápění'!$C$71:$K$143</definedName>
    <definedName function="false" hidden="false" localSheetId="3" name="_xlnm.Print_Titles" vbProcedure="false">'03 - vytápění'!$83:$83</definedName>
    <definedName function="false" hidden="true" localSheetId="3" name="_xlnm._FilterDatabase" vbProcedure="false">'03 - vytápění'!$C$83:$K$143</definedName>
    <definedName function="false" hidden="false" localSheetId="4" name="_xlnm.Print_Area" vbProcedure="false">'04 - silnoproudá elektrot...'!$C$4:$J$39,'04 - silnoproudá elektrot...'!$C$45:$J$92,'04 - silnoproudá elektrot...'!$C$98:$K$203</definedName>
    <definedName function="false" hidden="false" localSheetId="4" name="_xlnm.Print_Titles" vbProcedure="false">'04 - silnoproudá elektrot...'!$110:$110</definedName>
    <definedName function="false" hidden="true" localSheetId="4" name="_xlnm._FilterDatabase" vbProcedure="false">'04 - silnoproudá elektrot...'!$C$110:$K$203</definedName>
    <definedName function="false" hidden="false" localSheetId="5" name="_xlnm.Print_Area" vbProcedure="false">'05 - VZT'!$C$4:$J$39,'05 - VZT'!$C$45:$J$62,'05 - VZT'!$C$68:$K$96</definedName>
    <definedName function="false" hidden="false" localSheetId="5" name="_xlnm.Print_Titles" vbProcedure="false">'05 - VZT'!$80:$80</definedName>
    <definedName function="false" hidden="true" localSheetId="5" name="_xlnm._FilterDatabase" vbProcedure="false">'05 - VZT'!$C$80:$K$96</definedName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VON - Vedlejší a ostatní ...'!$C$4:$J$39,'VON - Vedlejší a ostatní ...'!$C$45:$J$61,'VON - Vedlejší a ostatní ...'!$C$67:$K$86</definedName>
    <definedName function="false" hidden="false" localSheetId="6" name="_xlnm.Print_Titles" vbProcedure="false">'VON - Vedlejší a ostatní ...'!$79:$79</definedName>
    <definedName function="false" hidden="true" localSheetId="6" name="_xlnm._FilterDatabase" vbProcedure="false">'VON - Vedlejší a ostatní ...'!$C$79:$K$8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92" uniqueCount="21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ab26a76-ea07-4a8e-83f6-6623cc8638b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řezinovy sady 2, Jihlava - oprava soc.zař.v 1.N.P. pro kulturní zázemí</t>
  </si>
  <si>
    <t xml:space="preserve">KSO:</t>
  </si>
  <si>
    <t xml:space="preserve">CC-CZ:</t>
  </si>
  <si>
    <t xml:space="preserve">Místo:</t>
  </si>
  <si>
    <t xml:space="preserve">Jihlava</t>
  </si>
  <si>
    <t xml:space="preserve">Datum:</t>
  </si>
  <si>
    <t xml:space="preserve">16. 10. 2024</t>
  </si>
  <si>
    <t xml:space="preserve">Zadavatel:</t>
  </si>
  <si>
    <t xml:space="preserve">IČ:</t>
  </si>
  <si>
    <t xml:space="preserve">Statutární město Jihlava, Masarykovo náměstí 97/1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etr Šimek, Brněnská 61, Jihlava</t>
  </si>
  <si>
    <t xml:space="preserve">True</t>
  </si>
  <si>
    <t xml:space="preserve">Zpracovatel:</t>
  </si>
  <si>
    <t xml:space="preserve">Fr.Neuwirth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9eb16cf4-e639-4802-a5c2-6dd2d2715df3}</t>
  </si>
  <si>
    <t xml:space="preserve">2</t>
  </si>
  <si>
    <t xml:space="preserve">02</t>
  </si>
  <si>
    <t xml:space="preserve">ZTI</t>
  </si>
  <si>
    <t xml:space="preserve">{2d258851-3b9d-4526-ada3-c209759f7daf}</t>
  </si>
  <si>
    <t xml:space="preserve">03</t>
  </si>
  <si>
    <t xml:space="preserve">vytápění</t>
  </si>
  <si>
    <t xml:space="preserve">{9485adec-fdd1-4d4b-a8df-335be2eed5da}</t>
  </si>
  <si>
    <t xml:space="preserve">04</t>
  </si>
  <si>
    <t xml:space="preserve">silnoproudá elektrotechnika</t>
  </si>
  <si>
    <t xml:space="preserve">{990fbdbe-9519-4a48-bb97-6bf6878d3d9f}</t>
  </si>
  <si>
    <t xml:space="preserve">05</t>
  </si>
  <si>
    <t xml:space="preserve">VZT</t>
  </si>
  <si>
    <t xml:space="preserve">{49e17428-f64f-474c-afff-d178acc44cb4}</t>
  </si>
  <si>
    <t xml:space="preserve">VON</t>
  </si>
  <si>
    <t xml:space="preserve">Vedlejší a ostatní náklady</t>
  </si>
  <si>
    <t xml:space="preserve">{71124458-a494-42e2-92d9-8c8ec40861d3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  64 - Osazování výplní otvorů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vybavení sociálních zařízení</t>
  </si>
  <si>
    <t xml:space="preserve">    761 - Konstrukce prosvětlovací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11</t>
  </si>
  <si>
    <t xml:space="preserve">Vykopávka v uzavřených prostorech ručně v hornině třídy těžitelnosti I skupiny 1 až 3</t>
  </si>
  <si>
    <t xml:space="preserve">m3</t>
  </si>
  <si>
    <t xml:space="preserve">CS ÚRS 2024 02</t>
  </si>
  <si>
    <t xml:space="preserve">4</t>
  </si>
  <si>
    <t xml:space="preserve">655187674</t>
  </si>
  <si>
    <t xml:space="preserve">Online PSC</t>
  </si>
  <si>
    <t xml:space="preserve">https://podminky.urs.cz/item/CS_URS_2024_02/139711111</t>
  </si>
  <si>
    <t xml:space="preserve">VV</t>
  </si>
  <si>
    <t xml:space="preserve">výkop pro ležatou kanalizaci ( prům.hl.0,60 m )</t>
  </si>
  <si>
    <t xml:space="preserve">12,00*0,50*0,60</t>
  </si>
  <si>
    <t xml:space="preserve">Mezisoučet</t>
  </si>
  <si>
    <t xml:space="preserve">3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1535248592</t>
  </si>
  <si>
    <t xml:space="preserve">https://podminky.urs.cz/item/CS_URS_2024_02/1622113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369622025</t>
  </si>
  <si>
    <t xml:space="preserve">https://podminky.urs.cz/item/CS_URS_2024_02/162751117</t>
  </si>
  <si>
    <t xml:space="preserve">171251201</t>
  </si>
  <si>
    <t xml:space="preserve">Uložení sypaniny na skládky nebo meziskládky bez hutnění s upravením uložené sypaniny do předepsaného tvaru</t>
  </si>
  <si>
    <t xml:space="preserve">-112915617</t>
  </si>
  <si>
    <t xml:space="preserve">https://podminky.urs.cz/item/CS_URS_2024_02/171251201</t>
  </si>
  <si>
    <t xml:space="preserve">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83804026</t>
  </si>
  <si>
    <t xml:space="preserve">https://podminky.urs.cz/item/CS_URS_2024_02/171201231</t>
  </si>
  <si>
    <t xml:space="preserve">3,6*1,6 'Přepočtené koeficientem množství</t>
  </si>
  <si>
    <t xml:space="preserve">6</t>
  </si>
  <si>
    <t xml:space="preserve">451572111</t>
  </si>
  <si>
    <t xml:space="preserve">Lože pod potrubí, stoky a drobné objekty v otevřeném výkopu z kameniva drobného těženého 0 až 4 mm</t>
  </si>
  <si>
    <t xml:space="preserve">1121802061</t>
  </si>
  <si>
    <t xml:space="preserve">https://podminky.urs.cz/item/CS_URS_2024_02/451572111</t>
  </si>
  <si>
    <t xml:space="preserve">"ležatá kanalizace - lože + obsyp" 12,00*0,50*0,60</t>
  </si>
  <si>
    <t xml:space="preserve">Svislé a kompletní konstrukce</t>
  </si>
  <si>
    <t xml:space="preserve">7</t>
  </si>
  <si>
    <t xml:space="preserve">342272225</t>
  </si>
  <si>
    <t xml:space="preserve">Příčky z pórobetonových tvárnic hladkých na tenké maltové lože objemová hmotnost do 500 kg/m3, tloušťka příčky 100 mm</t>
  </si>
  <si>
    <t xml:space="preserve">m2</t>
  </si>
  <si>
    <t xml:space="preserve">598671175</t>
  </si>
  <si>
    <t xml:space="preserve">https://podminky.urs.cz/item/CS_URS_2024_02/342272225</t>
  </si>
  <si>
    <t xml:space="preserve">(1,80+1,35+1,00+1,70+0,90+3,25+2,90)*3,35-0,70*1,97*4</t>
  </si>
  <si>
    <t xml:space="preserve">1,30*2*2,55</t>
  </si>
  <si>
    <t xml:space="preserve">8</t>
  </si>
  <si>
    <t xml:space="preserve">342272235</t>
  </si>
  <si>
    <t xml:space="preserve">Příčky z pórobetonových tvárnic hladkých na tenké maltové lože objemová hmotnost do 500 kg/m3, tloušťka příčky 125 mm</t>
  </si>
  <si>
    <t xml:space="preserve">910644485</t>
  </si>
  <si>
    <t xml:space="preserve">https://podminky.urs.cz/item/CS_URS_2024_02/342272235</t>
  </si>
  <si>
    <t xml:space="preserve">1,70*3,35</t>
  </si>
  <si>
    <t xml:space="preserve">9</t>
  </si>
  <si>
    <t xml:space="preserve">342291121</t>
  </si>
  <si>
    <t xml:space="preserve">Ukotvení příček plochými kotvami, do konstrukce cihelné</t>
  </si>
  <si>
    <t xml:space="preserve">m</t>
  </si>
  <si>
    <t xml:space="preserve">-285778847</t>
  </si>
  <si>
    <t xml:space="preserve">https://podminky.urs.cz/item/CS_URS_2024_02/342291121</t>
  </si>
  <si>
    <t xml:space="preserve">3,35*7+2,55*2</t>
  </si>
  <si>
    <t xml:space="preserve">10</t>
  </si>
  <si>
    <t xml:space="preserve">346272236</t>
  </si>
  <si>
    <t xml:space="preserve">Přizdívky z pórobetonových tvárnic objemová hmotnost do 500 kg/m3, na tenké maltové lože, tloušťka přizdívky 100 mm</t>
  </si>
  <si>
    <t xml:space="preserve">-2069402736</t>
  </si>
  <si>
    <t xml:space="preserve">https://podminky.urs.cz/item/CS_URS_2024_02/346272236</t>
  </si>
  <si>
    <t xml:space="preserve">"geberit" 0,90*1,25*4</t>
  </si>
  <si>
    <t xml:space="preserve">11</t>
  </si>
  <si>
    <t xml:space="preserve">317142422</t>
  </si>
  <si>
    <t xml:space="preserve">Překlady nenosné z pórobetonu osazené do tenkého maltového lože, výšky do 250 mm, šířky překladu 100 mm, délky překladu přes 1000 do 1250 mm</t>
  </si>
  <si>
    <t xml:space="preserve">kus</t>
  </si>
  <si>
    <t xml:space="preserve">206524084</t>
  </si>
  <si>
    <t xml:space="preserve">https://podminky.urs.cz/item/CS_URS_2024_02/317142422</t>
  </si>
  <si>
    <t xml:space="preserve">317121151</t>
  </si>
  <si>
    <t xml:space="preserve">Montáž překladů ze železobetonových prefabrikátů dodatečně do připravených rýh, světlosti otvoru do 1050 mm</t>
  </si>
  <si>
    <t xml:space="preserve">963438547</t>
  </si>
  <si>
    <t xml:space="preserve">https://podminky.urs.cz/item/CS_URS_2024_02/317121151</t>
  </si>
  <si>
    <t xml:space="preserve">13</t>
  </si>
  <si>
    <t xml:space="preserve">M</t>
  </si>
  <si>
    <t xml:space="preserve">59640010</t>
  </si>
  <si>
    <t xml:space="preserve">překlad keramický plochý š 145mm dl 1,25m</t>
  </si>
  <si>
    <t xml:space="preserve">-1064911281</t>
  </si>
  <si>
    <t xml:space="preserve">14</t>
  </si>
  <si>
    <t xml:space="preserve">317121251</t>
  </si>
  <si>
    <t xml:space="preserve">Montáž překladů ze železobetonových prefabrikátů dodatečně do připravených rýh, světlosti otvoru přes 1050 do 1800 mm</t>
  </si>
  <si>
    <t xml:space="preserve">-1882066040</t>
  </si>
  <si>
    <t xml:space="preserve">https://podminky.urs.cz/item/CS_URS_2024_02/317121251</t>
  </si>
  <si>
    <t xml:space="preserve">15</t>
  </si>
  <si>
    <t xml:space="preserve">59640014</t>
  </si>
  <si>
    <t xml:space="preserve">překlad keramický plochý š 145mm dl 2,25m</t>
  </si>
  <si>
    <t xml:space="preserve">825971547</t>
  </si>
  <si>
    <t xml:space="preserve">16</t>
  </si>
  <si>
    <t xml:space="preserve">317234410</t>
  </si>
  <si>
    <t xml:space="preserve">Vyzdívka mezi nosníky a uklínování cihlami pálenými na maltu cementovou</t>
  </si>
  <si>
    <t xml:space="preserve">2091036008</t>
  </si>
  <si>
    <t xml:space="preserve">https://podminky.urs.cz/item/CS_URS_2024_02/317234410</t>
  </si>
  <si>
    <t xml:space="preserve">1,30*0,15*(0,25-0,07)*2+2,30*0,15*(0,25-0,07)</t>
  </si>
  <si>
    <t xml:space="preserve">17</t>
  </si>
  <si>
    <t xml:space="preserve">310238411</t>
  </si>
  <si>
    <t xml:space="preserve">Zazdívka otvorů ve zdivu nadzákladovém cihlami pálenými plochy přes 0,25 m2 do 1 m2 na maltu cementovou</t>
  </si>
  <si>
    <t xml:space="preserve">-1748459482</t>
  </si>
  <si>
    <t xml:space="preserve">https://podminky.urs.cz/item/CS_URS_2024_02/310238411</t>
  </si>
  <si>
    <t xml:space="preserve">"zazdívka po vybouraném okně" 0,60*1,25*0,45</t>
  </si>
  <si>
    <t xml:space="preserve">18</t>
  </si>
  <si>
    <t xml:space="preserve">310239411</t>
  </si>
  <si>
    <t xml:space="preserve">Zazdívka otvorů ve zdivu nadzákladovém cihlami pálenými plochy přes 1 m2 do 4 m2 na maltu cementovou</t>
  </si>
  <si>
    <t xml:space="preserve">-1899147905</t>
  </si>
  <si>
    <t xml:space="preserve">https://podminky.urs.cz/item/CS_URS_2024_02/310239411</t>
  </si>
  <si>
    <t xml:space="preserve">"nadezdívka parapetů" 1,35*0,95*0,45*2</t>
  </si>
  <si>
    <t xml:space="preserve">19</t>
  </si>
  <si>
    <t xml:space="preserve">340238212</t>
  </si>
  <si>
    <t xml:space="preserve">Zazdívka otvorů v příčkách nebo stěnách cihlami pálenými plnými plochy přes 0,25 m2 do 1 m2, tloušťky přes 100 mm</t>
  </si>
  <si>
    <t xml:space="preserve">-227310691</t>
  </si>
  <si>
    <t xml:space="preserve">https://podminky.urs.cz/item/CS_URS_2024_02/340238212</t>
  </si>
  <si>
    <t xml:space="preserve">0,30*2,10</t>
  </si>
  <si>
    <t xml:space="preserve">20</t>
  </si>
  <si>
    <t xml:space="preserve">340239211</t>
  </si>
  <si>
    <t xml:space="preserve">Zazdívka otvorů v příčkách nebo stěnách cihlami pálenými plnými plochy přes 1 m2 do 4 m2, tloušťky do 100 mm</t>
  </si>
  <si>
    <t xml:space="preserve">888646609</t>
  </si>
  <si>
    <t xml:space="preserve">https://podminky.urs.cz/item/CS_URS_2024_02/340239211</t>
  </si>
  <si>
    <t xml:space="preserve">"zazdívka po vybouraných dveřích" 1,00*2,10</t>
  </si>
  <si>
    <t xml:space="preserve">340239212</t>
  </si>
  <si>
    <t xml:space="preserve">Zazdívka otvorů v příčkách nebo stěnách cihlami pálenými plnými plochy přes 1 m2 do 4 m2, tloušťky přes 100 mm</t>
  </si>
  <si>
    <t xml:space="preserve">-172549246</t>
  </si>
  <si>
    <t xml:space="preserve">https://podminky.urs.cz/item/CS_URS_2024_02/340239212</t>
  </si>
  <si>
    <t xml:space="preserve">183</t>
  </si>
  <si>
    <t xml:space="preserve">346244361</t>
  </si>
  <si>
    <t xml:space="preserve">Zazdívka rýh, potrubí, nik (výklenků) nebo kapes z pálených cihel na maltu tl. 65 mm</t>
  </si>
  <si>
    <t xml:space="preserve">1095484776</t>
  </si>
  <si>
    <t xml:space="preserve">https://podminky.urs.cz/item/CS_URS_2024_02/346244361</t>
  </si>
  <si>
    <t xml:space="preserve">"ZTI" 3,40*0,15+(1,50*3+1,00*3)*0,10</t>
  </si>
  <si>
    <t xml:space="preserve">"ÚT" (2,60+8,00)*0,15</t>
  </si>
  <si>
    <t xml:space="preserve">22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265630243</t>
  </si>
  <si>
    <t xml:space="preserve">https://podminky.urs.cz/item/CS_URS_2024_02/319201321</t>
  </si>
  <si>
    <t xml:space="preserve">úprava otvoru pro vybourání oken apod.</t>
  </si>
  <si>
    <t xml:space="preserve">0,45*(1,35+2,20)*2+0,45*(0,60+1,25)*2*2</t>
  </si>
  <si>
    <t xml:space="preserve">Úpravy povrchů, podlahy a osazování výplní</t>
  </si>
  <si>
    <t xml:space="preserve">61</t>
  </si>
  <si>
    <t xml:space="preserve">Úprava povrchů vnitřních</t>
  </si>
  <si>
    <t xml:space="preserve">162</t>
  </si>
  <si>
    <t xml:space="preserve">612131101</t>
  </si>
  <si>
    <t xml:space="preserve">Podkladní a spojovací vrstva vnitřních omítaných ploch cementový postřik nanášený ručně celoplošně stěn</t>
  </si>
  <si>
    <t xml:space="preserve">-1168261049</t>
  </si>
  <si>
    <t xml:space="preserve">https://podminky.urs.cz/item/CS_URS_2024_02/612131101</t>
  </si>
  <si>
    <t xml:space="preserve">163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197916846</t>
  </si>
  <si>
    <t xml:space="preserve">https://podminky.urs.cz/item/CS_URS_2024_02/612321121</t>
  </si>
  <si>
    <t xml:space="preserve">pod keramické obklady na zděných konstrukcích</t>
  </si>
  <si>
    <t xml:space="preserve">"1.01" (1,60+1,80)*2*2,20-0,80*2,00</t>
  </si>
  <si>
    <t xml:space="preserve">"1.02" (0,90+1,35)*2*2,20-0,70*2,00</t>
  </si>
  <si>
    <t xml:space="preserve">"1.03" (4,30+3,25)*2*2,20-0,70*2,00*2-1,20*0,80</t>
  </si>
  <si>
    <t xml:space="preserve">"1.03" (1,60+0,90)*2*2,20+0,90*0,10-0,70*2,00</t>
  </si>
  <si>
    <t xml:space="preserve">"1.04" (2,90+1,85)*2*2,20-0,70*2,00*4-1,20*0,80</t>
  </si>
  <si>
    <t xml:space="preserve">"1.04" (0,90+1,30)*2*2,20+0,90*0,10-0,70*2,00</t>
  </si>
  <si>
    <t xml:space="preserve">164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353215283</t>
  </si>
  <si>
    <t xml:space="preserve">https://podminky.urs.cz/item/CS_URS_2024_02/612321141</t>
  </si>
  <si>
    <t xml:space="preserve">č.m.: 1.01- 1.04</t>
  </si>
  <si>
    <t xml:space="preserve">(1,60+1,80+4,30+1,60+0,90+2,90*2+1,85+1,30)*2*3,30</t>
  </si>
  <si>
    <t xml:space="preserve">1,30*4*2,50+0,90*0,10*4</t>
  </si>
  <si>
    <t xml:space="preserve">-(1,35*1,25*2+0,60*1,25*2)</t>
  </si>
  <si>
    <t xml:space="preserve">0,20*(1,35+1,25*2)*2+0,25*(0,60+1,25*2)*2</t>
  </si>
  <si>
    <t xml:space="preserve">-(0,80+0,70*11)*1,97</t>
  </si>
  <si>
    <t xml:space="preserve">"chodba" 7,50*3,30-(0,80+0,70*3)*1,97</t>
  </si>
  <si>
    <t xml:space="preserve">"odpočet obkladů" -100,460</t>
  </si>
  <si>
    <t xml:space="preserve">Součet</t>
  </si>
  <si>
    <t xml:space="preserve">165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-1737725238</t>
  </si>
  <si>
    <t xml:space="preserve">https://podminky.urs.cz/item/CS_URS_2024_02/612321191</t>
  </si>
  <si>
    <t xml:space="preserve">omítky na stávajícím zdivu</t>
  </si>
  <si>
    <t xml:space="preserve">(7,30+3,25)*2*3,30</t>
  </si>
  <si>
    <t xml:space="preserve">-(0,80+0,70*3)*2,00</t>
  </si>
  <si>
    <t xml:space="preserve">"chodba" 7,50*3,30-(0,80+0,70*3)*2,00</t>
  </si>
  <si>
    <t xml:space="preserve">166</t>
  </si>
  <si>
    <t xml:space="preserve">612142001</t>
  </si>
  <si>
    <t xml:space="preserve">Potažení vnitřních ploch pletivem v ploše nebo pruzích, na plném podkladu sklovláknitým vtlačením do tmelu stěn</t>
  </si>
  <si>
    <t xml:space="preserve">-1763710748</t>
  </si>
  <si>
    <t xml:space="preserve">https://podminky.urs.cz/item/CS_URS_2024_02/612142001</t>
  </si>
  <si>
    <t xml:space="preserve">39,797</t>
  </si>
  <si>
    <t xml:space="preserve">176</t>
  </si>
  <si>
    <t xml:space="preserve">612315225</t>
  </si>
  <si>
    <t xml:space="preserve">Vápenná omítka jednotlivých malých ploch štuková dvouvrstvá na stěnách, plochy jednotlivě přes 1,0 do 4 m2</t>
  </si>
  <si>
    <t xml:space="preserve">-1986192296</t>
  </si>
  <si>
    <t xml:space="preserve">https://podminky.urs.cz/item/CS_URS_2024_02/612315225</t>
  </si>
  <si>
    <t xml:space="preserve">"zazdívka dveří - ze strany pokoje vedle WC" 1</t>
  </si>
  <si>
    <t xml:space="preserve">177</t>
  </si>
  <si>
    <t xml:space="preserve">612325121</t>
  </si>
  <si>
    <t xml:space="preserve">Vápenocementová omítka rýh štuková dvouvrstvá ve stěnách, šířky rýhy do 150 mm</t>
  </si>
  <si>
    <t xml:space="preserve">-1670270877</t>
  </si>
  <si>
    <t xml:space="preserve">https://podminky.urs.cz/item/CS_URS_2024_02/612325121</t>
  </si>
  <si>
    <t xml:space="preserve">"chodba - po vybourané příčce" 3,30*0,15</t>
  </si>
  <si>
    <t xml:space="preserve">175</t>
  </si>
  <si>
    <t xml:space="preserve">619995001</t>
  </si>
  <si>
    <t xml:space="preserve">Začištění omítek (s dodáním hmot) kolem oken, dveří, podlah, obkladů apod.</t>
  </si>
  <si>
    <t xml:space="preserve">151094959</t>
  </si>
  <si>
    <t xml:space="preserve">https://podminky.urs.cz/item/CS_URS_2024_02/619995001</t>
  </si>
  <si>
    <t xml:space="preserve">napojení na stávající omítky</t>
  </si>
  <si>
    <t xml:space="preserve">"chodba" 7,50+3,30*2</t>
  </si>
  <si>
    <t xml:space="preserve">"místnost vedle WC" 1,00+2,10*2</t>
  </si>
  <si>
    <t xml:space="preserve">62</t>
  </si>
  <si>
    <t xml:space="preserve">Úprava povrchů vnějších</t>
  </si>
  <si>
    <t xml:space="preserve">23</t>
  </si>
  <si>
    <t xml:space="preserve">1777760101</t>
  </si>
  <si>
    <t xml:space="preserve">"nová okna ve fasádě" (1,35+1,25)*2*2+(0,60+1,25)*2*2</t>
  </si>
  <si>
    <t xml:space="preserve">24</t>
  </si>
  <si>
    <t xml:space="preserve">612315211</t>
  </si>
  <si>
    <t xml:space="preserve">Vápenná omítka jednotlivých malých ploch hladká na stěnách, plochy jednotlivě do 0,09 m2</t>
  </si>
  <si>
    <t xml:space="preserve">480364180</t>
  </si>
  <si>
    <t xml:space="preserve">https://podminky.urs.cz/item/CS_URS_2024_02/612315211</t>
  </si>
  <si>
    <t xml:space="preserve">"větrací otvory" 3</t>
  </si>
  <si>
    <t xml:space="preserve">25</t>
  </si>
  <si>
    <t xml:space="preserve">622385101</t>
  </si>
  <si>
    <t xml:space="preserve">Omítka tenkovrstvá minerální jednotlivých malých ploch stěn, plochy jednotlivě do 0,1 m2</t>
  </si>
  <si>
    <t xml:space="preserve">-1848047412</t>
  </si>
  <si>
    <t xml:space="preserve">https://podminky.urs.cz/item/CS_URS_2024_02/622385101</t>
  </si>
  <si>
    <t xml:space="preserve">26</t>
  </si>
  <si>
    <t xml:space="preserve">612315213</t>
  </si>
  <si>
    <t xml:space="preserve">Vápenná omítka jednotlivých malých ploch hladká na stěnách, plochy jednotlivě přes 0,25 do 1 m2</t>
  </si>
  <si>
    <t xml:space="preserve">-1462766396</t>
  </si>
  <si>
    <t xml:space="preserve">https://podminky.urs.cz/item/CS_URS_2024_02/612315213</t>
  </si>
  <si>
    <t xml:space="preserve">"zazdívka okna 60×125" 1</t>
  </si>
  <si>
    <t xml:space="preserve">27</t>
  </si>
  <si>
    <t xml:space="preserve">622385104</t>
  </si>
  <si>
    <t xml:space="preserve">Omítka tenkovrstvá minerální jednotlivých malých ploch stěn, plochy jednotlivě přes 0,5 do 1,0 m2</t>
  </si>
  <si>
    <t xml:space="preserve">-1238405310</t>
  </si>
  <si>
    <t xml:space="preserve">https://podminky.urs.cz/item/CS_URS_2024_02/622385104</t>
  </si>
  <si>
    <t xml:space="preserve">28</t>
  </si>
  <si>
    <t xml:space="preserve">612315215</t>
  </si>
  <si>
    <t xml:space="preserve">Vápenná omítka jednotlivých malých ploch hladká na stěnách, plochy jednotlivě přes 1,0 do 4 m2</t>
  </si>
  <si>
    <t xml:space="preserve">866500036</t>
  </si>
  <si>
    <t xml:space="preserve">https://podminky.urs.cz/item/CS_URS_2024_02/612315215</t>
  </si>
  <si>
    <t xml:space="preserve">nadezdívka parapetů</t>
  </si>
  <si>
    <t xml:space="preserve">1+1</t>
  </si>
  <si>
    <t xml:space="preserve">29</t>
  </si>
  <si>
    <t xml:space="preserve">622385105</t>
  </si>
  <si>
    <t xml:space="preserve">Omítka tenkovrstvá minerální jednotlivých malých ploch stěn, plochy jednotlivě přes 1,0 do 4,0 m2</t>
  </si>
  <si>
    <t xml:space="preserve">-2136632456</t>
  </si>
  <si>
    <t xml:space="preserve">https://podminky.urs.cz/item/CS_URS_2024_02/622385105</t>
  </si>
  <si>
    <t xml:space="preserve">30</t>
  </si>
  <si>
    <t xml:space="preserve">629135101</t>
  </si>
  <si>
    <t xml:space="preserve">Vyrovnávací vrstva z cementové malty pod klempířskými prvky šířky do 150 mm</t>
  </si>
  <si>
    <t xml:space="preserve">-1031216114</t>
  </si>
  <si>
    <t xml:space="preserve">https://podminky.urs.cz/item/CS_URS_2024_02/629135101</t>
  </si>
  <si>
    <t xml:space="preserve">"vyrovnání pod vnější parapety" 1,20*2+0,65*2</t>
  </si>
  <si>
    <t xml:space="preserve">160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50252651</t>
  </si>
  <si>
    <t xml:space="preserve">https://podminky.urs.cz/item/CS_URS_2024_02/622143004</t>
  </si>
  <si>
    <t xml:space="preserve">"vnější APU lišty" (1,35+1,25*2)*2+(0,60+1,25*2)*2</t>
  </si>
  <si>
    <t xml:space="preserve">"vnitřní APU lišty" (1,35+1,25*2)*2+(0,60+1,25*2)*2</t>
  </si>
  <si>
    <t xml:space="preserve">161</t>
  </si>
  <si>
    <t xml:space="preserve">59051476</t>
  </si>
  <si>
    <t xml:space="preserve">profil napojovací okenní PVC s výztužnou tkaninou 9mm</t>
  </si>
  <si>
    <t xml:space="preserve">1193477543</t>
  </si>
  <si>
    <t xml:space="preserve">27,8*1,05 'Přepočtené koeficientem množství</t>
  </si>
  <si>
    <t xml:space="preserve">63</t>
  </si>
  <si>
    <t xml:space="preserve">Podlahy a podlahové konstrukce</t>
  </si>
  <si>
    <t xml:space="preserve">31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549258768</t>
  </si>
  <si>
    <t xml:space="preserve">https://podminky.urs.cz/item/CS_URS_2024_02/631312141</t>
  </si>
  <si>
    <t xml:space="preserve">doplnění podkladní betonové mazaniny</t>
  </si>
  <si>
    <t xml:space="preserve">12,00*0,60*0,10*1,10</t>
  </si>
  <si>
    <t xml:space="preserve">doplnění vrchní betonové mazaniny na izolaci proti vodě</t>
  </si>
  <si>
    <t xml:space="preserve">12,00*0,60*0,10</t>
  </si>
  <si>
    <t xml:space="preserve">32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1593846758</t>
  </si>
  <si>
    <t xml:space="preserve">https://podminky.urs.cz/item/CS_URS_2024_02/631319173</t>
  </si>
  <si>
    <t xml:space="preserve">33</t>
  </si>
  <si>
    <t xml:space="preserve">631362021</t>
  </si>
  <si>
    <t xml:space="preserve">Výztuž mazanin ze svařovaných sítí z drátů typu KARI</t>
  </si>
  <si>
    <t xml:space="preserve">-1885614904</t>
  </si>
  <si>
    <t xml:space="preserve">https://podminky.urs.cz/item/CS_URS_2024_02/631362021</t>
  </si>
  <si>
    <t xml:space="preserve">"Kari síť 100×100 d=6 mm" 12,00*0,60*4,44*1,31*0,001</t>
  </si>
  <si>
    <t xml:space="preserve">34</t>
  </si>
  <si>
    <t xml:space="preserve">632451021</t>
  </si>
  <si>
    <t xml:space="preserve">Potěr cementový vyrovnávací z malty (MC-15) v pásu o průměrné (střední) tl. od 10 do 20 mm</t>
  </si>
  <si>
    <t xml:space="preserve">-249700435</t>
  </si>
  <si>
    <t xml:space="preserve">https://podminky.urs.cz/item/CS_URS_2024_02/632451021</t>
  </si>
  <si>
    <t xml:space="preserve">"vyrovnání pod vnitřní parapety" (1,35*2+0,60*2)*0,20</t>
  </si>
  <si>
    <t xml:space="preserve">64</t>
  </si>
  <si>
    <t xml:space="preserve">Osazování výplní otvorů</t>
  </si>
  <si>
    <t xml:space="preserve">35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717556353</t>
  </si>
  <si>
    <t xml:space="preserve">https://podminky.urs.cz/item/CS_URS_2024_02/642942111</t>
  </si>
  <si>
    <t xml:space="preserve">"70×197" 7</t>
  </si>
  <si>
    <t xml:space="preserve">"80×197" 1</t>
  </si>
  <si>
    <t xml:space="preserve">36</t>
  </si>
  <si>
    <t xml:space="preserve">55331481</t>
  </si>
  <si>
    <t xml:space="preserve">zárubeň jednokřídlá ocelová pro zdění tl stěny 75-100mm rozměru 700/1970, 2100mm</t>
  </si>
  <si>
    <t xml:space="preserve">-1980082410</t>
  </si>
  <si>
    <t xml:space="preserve">37</t>
  </si>
  <si>
    <t xml:space="preserve">55331486</t>
  </si>
  <si>
    <t xml:space="preserve">zárubeň jednokřídlá ocelová pro zdění tl stěny 110-150mm rozměru 700/1970, 2100mm</t>
  </si>
  <si>
    <t xml:space="preserve">60495750</t>
  </si>
  <si>
    <t xml:space="preserve">38</t>
  </si>
  <si>
    <t xml:space="preserve">55331487</t>
  </si>
  <si>
    <t xml:space="preserve">zárubeň jednokřídlá ocelová pro zdění tl stěny 110-150mm rozměru 800/1970, 2100mm</t>
  </si>
  <si>
    <t xml:space="preserve">826747823</t>
  </si>
  <si>
    <t xml:space="preserve">Ostatní konstrukce a práce, bourání</t>
  </si>
  <si>
    <t xml:space="preserve">94</t>
  </si>
  <si>
    <t xml:space="preserve">Lešení a stavební výtahy</t>
  </si>
  <si>
    <t xml:space="preserve">39</t>
  </si>
  <si>
    <t xml:space="preserve">949 R_001</t>
  </si>
  <si>
    <t xml:space="preserve">Montáž, příplatek za každý další den použití, demontáž - lešení lehkého kozového dílcového o výšce lešeňové podlahy do 1,90 m ( vnější úpravy povrchů )</t>
  </si>
  <si>
    <t xml:space="preserve">sada</t>
  </si>
  <si>
    <t xml:space="preserve">702784886</t>
  </si>
  <si>
    <t xml:space="preserve">4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63930247</t>
  </si>
  <si>
    <t xml:space="preserve">https://podminky.urs.cz/item/CS_URS_2024_02/949101111</t>
  </si>
  <si>
    <t xml:space="preserve">"dotčené prostory" (4,30+2,90)*3,25+5,00</t>
  </si>
  <si>
    <t xml:space="preserve">"chodba" 8,00*1,40</t>
  </si>
  <si>
    <t xml:space="preserve">95</t>
  </si>
  <si>
    <t xml:space="preserve">Různé dokončovací konstrukce a práce pozemních staveb</t>
  </si>
  <si>
    <t xml:space="preserve">4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60523683</t>
  </si>
  <si>
    <t xml:space="preserve">https://podminky.urs.cz/item/CS_URS_2024_02/952901111</t>
  </si>
  <si>
    <t xml:space="preserve">"1.01 - 1.04" 7,40*3,40+5,00</t>
  </si>
  <si>
    <t xml:space="preserve">42</t>
  </si>
  <si>
    <t xml:space="preserve">950 R_001</t>
  </si>
  <si>
    <t xml:space="preserve">Zazdívka a utěsnění prostupů zdivem po osazení instalací</t>
  </si>
  <si>
    <t xml:space="preserve">-180739810</t>
  </si>
  <si>
    <t xml:space="preserve">"ZTI" 1</t>
  </si>
  <si>
    <t xml:space="preserve">"ÚT" 1</t>
  </si>
  <si>
    <t xml:space="preserve">"VZT" 3+3</t>
  </si>
  <si>
    <t xml:space="preserve">43</t>
  </si>
  <si>
    <t xml:space="preserve">619996117</t>
  </si>
  <si>
    <t xml:space="preserve">Ochrana stavebních konstrukcí a samostatných prvků včetně pozdějšího odstranění obedněním z OSB desek podlahy</t>
  </si>
  <si>
    <t xml:space="preserve">1828807166</t>
  </si>
  <si>
    <t xml:space="preserve">https://podminky.urs.cz/item/CS_URS_2024_02/619996117</t>
  </si>
  <si>
    <t xml:space="preserve">"místnost vedle WC" 5,00*1</t>
  </si>
  <si>
    <t xml:space="preserve">96</t>
  </si>
  <si>
    <t xml:space="preserve">Bourání konstrukcí</t>
  </si>
  <si>
    <t xml:space="preserve">44</t>
  </si>
  <si>
    <t xml:space="preserve">977311111</t>
  </si>
  <si>
    <t xml:space="preserve">Řezání stávajících betonových mazanin bez vyztužení hloubky do 50 mm</t>
  </si>
  <si>
    <t xml:space="preserve">707471629</t>
  </si>
  <si>
    <t xml:space="preserve">https://podminky.urs.cz/item/CS_URS_2024_02/977311111</t>
  </si>
  <si>
    <t xml:space="preserve">pro zapuštění nových příček do stávajících podlah</t>
  </si>
  <si>
    <t xml:space="preserve">1,70+1,60+1,925+1,80+1,00+1,45+0,90+1,35</t>
  </si>
  <si>
    <t xml:space="preserve">1,70+1,60+1,00+0,90+3,25*2+2,90*2+2,90*2</t>
  </si>
  <si>
    <t xml:space="preserve">1,30*4+0,90*4</t>
  </si>
  <si>
    <t xml:space="preserve">45</t>
  </si>
  <si>
    <t xml:space="preserve">974042533</t>
  </si>
  <si>
    <t xml:space="preserve">Vysekání rýh v betonové nebo jiné monolitické dlažbě s betonovým podkladem do hl. 50 mm a šířky do 100 mm</t>
  </si>
  <si>
    <t xml:space="preserve">-103518837</t>
  </si>
  <si>
    <t xml:space="preserve">https://podminky.urs.cz/item/CS_URS_2024_02/974042533</t>
  </si>
  <si>
    <t xml:space="preserve">1,80+1,00+1,35+1,70+0,90+3,25+2,90+1,30*2+0,90*4</t>
  </si>
  <si>
    <t xml:space="preserve">46</t>
  </si>
  <si>
    <t xml:space="preserve">974042534</t>
  </si>
  <si>
    <t xml:space="preserve">Vysekání rýh v betonové nebo jiné monolitické dlažbě s betonovým podkladem do hl. 50 mm a šířky do 150 mm</t>
  </si>
  <si>
    <t xml:space="preserve">-1374044154</t>
  </si>
  <si>
    <t xml:space="preserve">https://podminky.urs.cz/item/CS_URS_2024_02/974042534</t>
  </si>
  <si>
    <t xml:space="preserve">1,700</t>
  </si>
  <si>
    <t xml:space="preserve">47</t>
  </si>
  <si>
    <t xml:space="preserve">977312114</t>
  </si>
  <si>
    <t xml:space="preserve">Řezání stávajících betonových mazanin s vyztužením hloubky přes 150 do 200 mm</t>
  </si>
  <si>
    <t xml:space="preserve">-624471607</t>
  </si>
  <si>
    <t xml:space="preserve">https://podminky.urs.cz/item/CS_URS_2024_02/977312114</t>
  </si>
  <si>
    <t xml:space="preserve">12,00*2</t>
  </si>
  <si>
    <t xml:space="preserve">48</t>
  </si>
  <si>
    <t xml:space="preserve">974042577</t>
  </si>
  <si>
    <t xml:space="preserve">Vysekání rýh v betonové nebo jiné monolitické dlažbě s betonovým podkladem do hl. 200 mm a šířky do 300 mm</t>
  </si>
  <si>
    <t xml:space="preserve">596293851</t>
  </si>
  <si>
    <t xml:space="preserve">https://podminky.urs.cz/item/CS_URS_2024_02/974042577</t>
  </si>
  <si>
    <t xml:space="preserve">"pro ležatou kanalizaci" 12,000</t>
  </si>
  <si>
    <t xml:space="preserve">49</t>
  </si>
  <si>
    <t xml:space="preserve">974042579</t>
  </si>
  <si>
    <t xml:space="preserve">Vysekání rýh v betonové nebo jiné monolitické dlažbě s betonovým podkladem do hl. 200 mm a šířky Příplatek k ceně -2577 za každých dalších 100 mm šířky, rýhy hl. do 200 mm</t>
  </si>
  <si>
    <t xml:space="preserve">2050488103</t>
  </si>
  <si>
    <t xml:space="preserve">https://podminky.urs.cz/item/CS_URS_2024_02/974042579</t>
  </si>
  <si>
    <t xml:space="preserve">12*3 'Přepočtené koeficientem množství</t>
  </si>
  <si>
    <t xml:space="preserve">50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1966040311</t>
  </si>
  <si>
    <t xml:space="preserve">https://podminky.urs.cz/item/CS_URS_2024_02/974031666</t>
  </si>
  <si>
    <t xml:space="preserve">1,30*2+2,30*1</t>
  </si>
  <si>
    <t xml:space="preserve">51</t>
  </si>
  <si>
    <t xml:space="preserve">975022241</t>
  </si>
  <si>
    <t xml:space="preserve">Podchycení nadzákladového zdiva dřevěnou výztuhou v. podchycení do 3 m, při tl. zdiva do 450 mm a délce podchycení do 3 m</t>
  </si>
  <si>
    <t xml:space="preserve">1499327932</t>
  </si>
  <si>
    <t xml:space="preserve">https://podminky.urs.cz/item/CS_URS_2024_02/975022241</t>
  </si>
  <si>
    <t xml:space="preserve">2,00+1,50*2</t>
  </si>
  <si>
    <t xml:space="preserve">52</t>
  </si>
  <si>
    <t xml:space="preserve">764002851</t>
  </si>
  <si>
    <t xml:space="preserve">Demontáž klempířských konstrukcí oplechování parapetů do suti</t>
  </si>
  <si>
    <t xml:space="preserve">619621476</t>
  </si>
  <si>
    <t xml:space="preserve">https://podminky.urs.cz/item/CS_URS_2024_02/764002851</t>
  </si>
  <si>
    <t xml:space="preserve">1,20*2+0,65*3</t>
  </si>
  <si>
    <t xml:space="preserve">53</t>
  </si>
  <si>
    <t xml:space="preserve">766691811</t>
  </si>
  <si>
    <t xml:space="preserve">Demontáž parapetních desek šířky do 300 mm</t>
  </si>
  <si>
    <t xml:space="preserve">-127484530</t>
  </si>
  <si>
    <t xml:space="preserve">https://podminky.urs.cz/item/CS_URS_2024_02/766691811</t>
  </si>
  <si>
    <t xml:space="preserve">1,40*2+0,60*3</t>
  </si>
  <si>
    <t xml:space="preserve">54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237547624</t>
  </si>
  <si>
    <t xml:space="preserve">https://podminky.urs.cz/item/CS_URS_2024_02/968062374</t>
  </si>
  <si>
    <t xml:space="preserve">0,60*1,25*3</t>
  </si>
  <si>
    <t xml:space="preserve">55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06871543</t>
  </si>
  <si>
    <t xml:space="preserve">https://podminky.urs.cz/item/CS_URS_2024_02/968062376</t>
  </si>
  <si>
    <t xml:space="preserve">1,35*2,20*2</t>
  </si>
  <si>
    <t xml:space="preserve">5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57278837</t>
  </si>
  <si>
    <t xml:space="preserve">https://podminky.urs.cz/item/CS_URS_2024_02/968072455</t>
  </si>
  <si>
    <t xml:space="preserve">0,60*2,00*2+0,7*2,00+0,80*2,00</t>
  </si>
  <si>
    <t xml:space="preserve">57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1821747160</t>
  </si>
  <si>
    <t xml:space="preserve">https://podminky.urs.cz/item/CS_URS_2024_02/968072456</t>
  </si>
  <si>
    <t xml:space="preserve">1,20*2,00</t>
  </si>
  <si>
    <t xml:space="preserve">58</t>
  </si>
  <si>
    <t xml:space="preserve">971033631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-5224712</t>
  </si>
  <si>
    <t xml:space="preserve">https://podminky.urs.cz/item/CS_URS_2024_02/971033631</t>
  </si>
  <si>
    <t xml:space="preserve">1,00*2,10+0,90*2,10+1,90*2,10</t>
  </si>
  <si>
    <t xml:space="preserve">59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2141099201</t>
  </si>
  <si>
    <t xml:space="preserve">https://podminky.urs.cz/item/CS_URS_2024_02/967031132</t>
  </si>
  <si>
    <t xml:space="preserve">0,45*(1,35+2,20)*2+0,45*(0,60+1,25)*2*3</t>
  </si>
  <si>
    <t xml:space="preserve">0,15*(1,00+2,10*2)+0,15*(0,90+2,10*2)+0,15*(1,90+2,10*2)</t>
  </si>
  <si>
    <t xml:space="preserve">60</t>
  </si>
  <si>
    <t xml:space="preserve">962031132</t>
  </si>
  <si>
    <t xml:space="preserve">Bourání příček nebo přizdívek z cihel pálených plných nebo dutých, tl. do 100 mm</t>
  </si>
  <si>
    <t xml:space="preserve">-1163532106</t>
  </si>
  <si>
    <t xml:space="preserve">https://podminky.urs.cz/item/CS_URS_2024_02/962031132</t>
  </si>
  <si>
    <t xml:space="preserve">(1,90+1,40)*3,50-0,60*1,97*2+1,40*3,50-1,20*1,97</t>
  </si>
  <si>
    <t xml:space="preserve">962031133</t>
  </si>
  <si>
    <t xml:space="preserve">Bourání příček nebo přizdívek z cihel pálených plných nebo dutých, tl. přes 100 do 150 mm</t>
  </si>
  <si>
    <t xml:space="preserve">-222619064</t>
  </si>
  <si>
    <t xml:space="preserve">https://podminky.urs.cz/item/CS_URS_2024_02/962031133</t>
  </si>
  <si>
    <t xml:space="preserve">3,25*3,50</t>
  </si>
  <si>
    <t xml:space="preserve">174</t>
  </si>
  <si>
    <t xml:space="preserve">781471810</t>
  </si>
  <si>
    <t xml:space="preserve">Demontáž obkladů z dlaždic keramických kladených do malty</t>
  </si>
  <si>
    <t xml:space="preserve">-1470695432</t>
  </si>
  <si>
    <t xml:space="preserve">https://podminky.urs.cz/item/CS_URS_2024_02/781471810</t>
  </si>
  <si>
    <t xml:space="preserve">odstranění obkladů na zůstávajícím zdivu</t>
  </si>
  <si>
    <t xml:space="preserve">(0,90+1,90)*2*2,00-0,60*2,00</t>
  </si>
  <si>
    <t xml:space="preserve">(1,90+1,85)*2*1,80-(0,60*2+0,70)*1,80</t>
  </si>
  <si>
    <t xml:space="preserve">169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1051254125</t>
  </si>
  <si>
    <t xml:space="preserve">https://podminky.urs.cz/item/CS_URS_2024_02/978013191</t>
  </si>
  <si>
    <t xml:space="preserve">otlučení omítek na stávajícím zdivu</t>
  </si>
  <si>
    <t xml:space="preserve">168</t>
  </si>
  <si>
    <t xml:space="preserve">776201811</t>
  </si>
  <si>
    <t xml:space="preserve">Demontáž povlakových podlahovin lepených ručně bez podložky</t>
  </si>
  <si>
    <t xml:space="preserve">-166970565</t>
  </si>
  <si>
    <t xml:space="preserve">https://podminky.urs.cz/item/CS_URS_2024_02/776201811</t>
  </si>
  <si>
    <t xml:space="preserve">5,00*3,25</t>
  </si>
  <si>
    <t xml:space="preserve">170</t>
  </si>
  <si>
    <t xml:space="preserve">776410811</t>
  </si>
  <si>
    <t xml:space="preserve">Demontáž soklíků nebo lišt pryžových nebo plastových</t>
  </si>
  <si>
    <t xml:space="preserve">-424471310</t>
  </si>
  <si>
    <t xml:space="preserve">https://podminky.urs.cz/item/CS_URS_2024_02/776410811</t>
  </si>
  <si>
    <t xml:space="preserve">(5,00+3,25)*2-0,80</t>
  </si>
  <si>
    <t xml:space="preserve">171</t>
  </si>
  <si>
    <t xml:space="preserve">762526811</t>
  </si>
  <si>
    <t xml:space="preserve">Demontáž podlah z desek dřevotřískových, překližkových, sololitových tl. do 20 mm bez polštářů</t>
  </si>
  <si>
    <t xml:space="preserve">386226875</t>
  </si>
  <si>
    <t xml:space="preserve">https://podminky.urs.cz/item/CS_URS_2024_02/762526811</t>
  </si>
  <si>
    <t xml:space="preserve">172</t>
  </si>
  <si>
    <t xml:space="preserve">965046111</t>
  </si>
  <si>
    <t xml:space="preserve">Broušení stávajících betonových podlah úběr do 3 mm</t>
  </si>
  <si>
    <t xml:space="preserve">487284245</t>
  </si>
  <si>
    <t xml:space="preserve">https://podminky.urs.cz/item/CS_URS_2024_02/965046111</t>
  </si>
  <si>
    <t xml:space="preserve">173</t>
  </si>
  <si>
    <t xml:space="preserve">965046119</t>
  </si>
  <si>
    <t xml:space="preserve">Broušení stávajících betonových podlah Příplatek k ceně za každý další 1 mm úběru</t>
  </si>
  <si>
    <t xml:space="preserve">1044878852</t>
  </si>
  <si>
    <t xml:space="preserve">https://podminky.urs.cz/item/CS_URS_2024_02/965046119</t>
  </si>
  <si>
    <t xml:space="preserve">16,25*2 'Přepočtené koeficientem množství</t>
  </si>
  <si>
    <t xml:space="preserve">167</t>
  </si>
  <si>
    <t xml:space="preserve">771471810</t>
  </si>
  <si>
    <t xml:space="preserve">Demontáž soklíků z dlaždic keramických kladených do malty rovných</t>
  </si>
  <si>
    <t xml:space="preserve">-501448878</t>
  </si>
  <si>
    <t xml:space="preserve">https://podminky.urs.cz/item/CS_URS_2024_02/771471810</t>
  </si>
  <si>
    <t xml:space="preserve">"chodba" 7,50-0,70</t>
  </si>
  <si>
    <t xml:space="preserve">181</t>
  </si>
  <si>
    <t xml:space="preserve">971033231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537257355</t>
  </si>
  <si>
    <t xml:space="preserve">https://podminky.urs.cz/item/CS_URS_2024_02/971033231</t>
  </si>
  <si>
    <t xml:space="preserve">180</t>
  </si>
  <si>
    <t xml:space="preserve">973031334</t>
  </si>
  <si>
    <t xml:space="preserve">Vysekání výklenků nebo kapes ve zdivu z cihel na maltu vápennou nebo vápenocementovou kapes, plochy do 0,16 m2, hl. do 150 mm</t>
  </si>
  <si>
    <t xml:space="preserve">1723887241</t>
  </si>
  <si>
    <t xml:space="preserve">https://podminky.urs.cz/item/CS_URS_2024_02/973031334</t>
  </si>
  <si>
    <t xml:space="preserve">"NIKA ZTI" 1</t>
  </si>
  <si>
    <t xml:space="preserve">179</t>
  </si>
  <si>
    <t xml:space="preserve">974031153</t>
  </si>
  <si>
    <t xml:space="preserve">Vysekání rýh ve zdivu cihelném na maltu vápennou nebo vápenocementovou do hl. 100 mm a šířky do 100 mm</t>
  </si>
  <si>
    <t xml:space="preserve">524136805</t>
  </si>
  <si>
    <t xml:space="preserve">https://podminky.urs.cz/item/CS_URS_2024_02/974031153</t>
  </si>
  <si>
    <t xml:space="preserve">"ZTI" 1,50*3+1,00*3</t>
  </si>
  <si>
    <t xml:space="preserve">178</t>
  </si>
  <si>
    <t xml:space="preserve">974031154</t>
  </si>
  <si>
    <t xml:space="preserve">Vysekání rýh ve zdivu cihelném na maltu vápennou nebo vápenocementovou do hl. 100 mm a šířky do 150 mm</t>
  </si>
  <si>
    <t xml:space="preserve">1282385065</t>
  </si>
  <si>
    <t xml:space="preserve">https://podminky.urs.cz/item/CS_URS_2024_02/974031154</t>
  </si>
  <si>
    <t xml:space="preserve">"ÚT" 8,00+2,60</t>
  </si>
  <si>
    <t xml:space="preserve">"ZTI" 3,400</t>
  </si>
  <si>
    <t xml:space="preserve">182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-412671295</t>
  </si>
  <si>
    <t xml:space="preserve">https://podminky.urs.cz/item/CS_URS_2024_02/977151119</t>
  </si>
  <si>
    <t xml:space="preserve">"VZT" 0,45*3+0,125+0,10*2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 naložením ručně pro budovy a haly výšky do 6 m</t>
  </si>
  <si>
    <t xml:space="preserve">-939497361</t>
  </si>
  <si>
    <t xml:space="preserve">https://podminky.urs.cz/item/CS_URS_2024_02/997013211</t>
  </si>
  <si>
    <t xml:space="preserve">997013501</t>
  </si>
  <si>
    <t xml:space="preserve">Odvoz suti a vybouraných hmot na skládku nebo meziskládku se složením, na vzdálenost do 1 km</t>
  </si>
  <si>
    <t xml:space="preserve">1890613132</t>
  </si>
  <si>
    <t xml:space="preserve">https://podminky.urs.cz/item/CS_URS_2024_02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747077758</t>
  </si>
  <si>
    <t xml:space="preserve">https://podminky.urs.cz/item/CS_URS_2024_02/997013509</t>
  </si>
  <si>
    <t xml:space="preserve">20,253*9 'Přepočtené koeficientem množství</t>
  </si>
  <si>
    <t xml:space="preserve">6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716418125</t>
  </si>
  <si>
    <t xml:space="preserve">https://podminky.urs.cz/item/CS_URS_2024_02/997013871</t>
  </si>
  <si>
    <t xml:space="preserve">998</t>
  </si>
  <si>
    <t xml:space="preserve">Přesun hmot</t>
  </si>
  <si>
    <t xml:space="preserve">66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-1893251297</t>
  </si>
  <si>
    <t xml:space="preserve">https://podminky.urs.cz/item/CS_URS_2024_02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7</t>
  </si>
  <si>
    <t xml:space="preserve">711111001</t>
  </si>
  <si>
    <t xml:space="preserve">Provedení izolace proti zemní vlhkosti natěradly a tmely za studena na ploše vodorovné V nátěrem penetračním</t>
  </si>
  <si>
    <t xml:space="preserve">1690061534</t>
  </si>
  <si>
    <t xml:space="preserve">https://podminky.urs.cz/item/CS_URS_2024_02/711111001</t>
  </si>
  <si>
    <t xml:space="preserve">doplnění izolace - po provedení ležaté kanalizace</t>
  </si>
  <si>
    <t xml:space="preserve">12,00*0,60*1,10</t>
  </si>
  <si>
    <t xml:space="preserve">68</t>
  </si>
  <si>
    <t xml:space="preserve">11163150</t>
  </si>
  <si>
    <t xml:space="preserve">lak penetrační asfaltový</t>
  </si>
  <si>
    <t xml:space="preserve">-136848549</t>
  </si>
  <si>
    <t xml:space="preserve">7,92*0,0003 'Přepočtené koeficientem množství</t>
  </si>
  <si>
    <t xml:space="preserve">69</t>
  </si>
  <si>
    <t xml:space="preserve">711141559</t>
  </si>
  <si>
    <t xml:space="preserve">Provedení izolace proti zemní vlhkosti pásy přitavením NAIP na ploše vodorovné V</t>
  </si>
  <si>
    <t xml:space="preserve">604874969</t>
  </si>
  <si>
    <t xml:space="preserve">https://podminky.urs.cz/item/CS_URS_2024_02/711141559</t>
  </si>
  <si>
    <t xml:space="preserve">70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537344398</t>
  </si>
  <si>
    <t xml:space="preserve">7,92*1,1655 'Přepočtené koeficientem množství</t>
  </si>
  <si>
    <t xml:space="preserve">71</t>
  </si>
  <si>
    <t xml:space="preserve">711493111</t>
  </si>
  <si>
    <t xml:space="preserve">Izolace proti podpovrchové a tlakové vodě - ostatní na ploše vodorovné V dvousložkovou na bázi cementu</t>
  </si>
  <si>
    <t xml:space="preserve">1741103638</t>
  </si>
  <si>
    <t xml:space="preserve">https://podminky.urs.cz/item/CS_URS_2024_02/711493111</t>
  </si>
  <si>
    <t xml:space="preserve">"skladba P 1 a P 2" 13,463+9,235</t>
  </si>
  <si>
    <t xml:space="preserve">72</t>
  </si>
  <si>
    <t xml:space="preserve">711493121</t>
  </si>
  <si>
    <t xml:space="preserve">Izolace proti podpovrchové a tlakové vodě - ostatní na ploše svislé S dvousložkovou na bázi cementu</t>
  </si>
  <si>
    <t xml:space="preserve">-1705504975</t>
  </si>
  <si>
    <t xml:space="preserve">https://podminky.urs.cz/item/CS_URS_2024_02/711493121</t>
  </si>
  <si>
    <t xml:space="preserve">"1.01" (1,60+1,80)*2*0,20</t>
  </si>
  <si>
    <t xml:space="preserve">"1.02" (0,90+1,35)*2*0,20</t>
  </si>
  <si>
    <t xml:space="preserve">"1.03" (4,30+3,25)*2*0,20+(2,60+1,00*2)*1,30</t>
  </si>
  <si>
    <t xml:space="preserve">"1.03" (1,60+0,90)*2*0,20</t>
  </si>
  <si>
    <t xml:space="preserve">"1.04" (2,90+1,85)*2*0,20</t>
  </si>
  <si>
    <t xml:space="preserve">"1.04" (0,90+1,30)*2*0,20*3</t>
  </si>
  <si>
    <t xml:space="preserve">73</t>
  </si>
  <si>
    <t xml:space="preserve">771591162</t>
  </si>
  <si>
    <t xml:space="preserve">Příprava podkladu před provedením dlažby montáž profilu dilatační spáry koutové (při styku podlahy se stěnou)</t>
  </si>
  <si>
    <t xml:space="preserve">-254286482</t>
  </si>
  <si>
    <t xml:space="preserve">https://podminky.urs.cz/item/CS_URS_2024_02/771591162</t>
  </si>
  <si>
    <t xml:space="preserve">"1.01" (1,60+1,80)*2+0,20*4</t>
  </si>
  <si>
    <t xml:space="preserve">"1.02" (0,90+1,35)*2+0,20*4</t>
  </si>
  <si>
    <t xml:space="preserve">"1.03" (4,30+3,25)*2+0,20*8+1,50*2</t>
  </si>
  <si>
    <t xml:space="preserve">"1.03" (1,60+0,90)*2*0,20*4</t>
  </si>
  <si>
    <t xml:space="preserve">"1.04" (2,90+1,85)*2+0,20*4</t>
  </si>
  <si>
    <t xml:space="preserve">"1.04" (0,90+1,30)*2+0,20*6+((0,90+1,30)*2+0,20*4)*2</t>
  </si>
  <si>
    <t xml:space="preserve">74</t>
  </si>
  <si>
    <t xml:space="preserve">28355200</t>
  </si>
  <si>
    <t xml:space="preserve">páska pružná těsnící hydroizolační š do 125mm</t>
  </si>
  <si>
    <t xml:space="preserve">-1729580557</t>
  </si>
  <si>
    <t xml:space="preserve">62,9*1,1 'Přepočtené koeficientem množství</t>
  </si>
  <si>
    <t xml:space="preserve">75</t>
  </si>
  <si>
    <t xml:space="preserve">771591115</t>
  </si>
  <si>
    <t xml:space="preserve">Podlahy - dokončovací práce spárování silikonem</t>
  </si>
  <si>
    <t xml:space="preserve">-1842467120</t>
  </si>
  <si>
    <t xml:space="preserve">https://podminky.urs.cz/item/CS_URS_2024_02/771591115</t>
  </si>
  <si>
    <t xml:space="preserve">v místnostech s keramickými / keramický sokl / keramický obklad</t>
  </si>
  <si>
    <t xml:space="preserve">"1.01" (1,60+1,80)*2</t>
  </si>
  <si>
    <t xml:space="preserve">"1.02" (0,90+1,35)*2</t>
  </si>
  <si>
    <t xml:space="preserve">"1.03" (4,30+3,25)*2</t>
  </si>
  <si>
    <t xml:space="preserve">"1.03" (1,60+0,90)*2</t>
  </si>
  <si>
    <t xml:space="preserve">"1.04" (2,90+1,85)*2</t>
  </si>
  <si>
    <t xml:space="preserve">"1.04" (0,90+1,30)*2*3</t>
  </si>
  <si>
    <t xml:space="preserve">"chodba" 7,50*1</t>
  </si>
  <si>
    <t xml:space="preserve">76</t>
  </si>
  <si>
    <t xml:space="preserve">781495115</t>
  </si>
  <si>
    <t xml:space="preserve">Obklad - dokončující práce ostatní práce spárování silikonem</t>
  </si>
  <si>
    <t xml:space="preserve">-1848875768</t>
  </si>
  <si>
    <t xml:space="preserve">https://podminky.urs.cz/item/CS_URS_2024_02/781495115</t>
  </si>
  <si>
    <t xml:space="preserve">"1.01" 0,20*4</t>
  </si>
  <si>
    <t xml:space="preserve">"1.02" 0,20*4</t>
  </si>
  <si>
    <t xml:space="preserve">"1.03" 0,20*8+1,50*2</t>
  </si>
  <si>
    <t xml:space="preserve">"1.03" 0,20*4</t>
  </si>
  <si>
    <t xml:space="preserve">"1.04" 0,20*4</t>
  </si>
  <si>
    <t xml:space="preserve">"1.04" 0,20*6+0,20*4*2</t>
  </si>
  <si>
    <t xml:space="preserve">77</t>
  </si>
  <si>
    <t xml:space="preserve">998711121</t>
  </si>
  <si>
    <t xml:space="preserve">Přesun hmot pro izolace proti vodě, vlhkosti a plynům stanovený z hmotnosti přesunovaného materiálu vodorovná dopravní vzdálenost do 50 m ruční (bez užití mechanizace) v objektech výšky do 6 m</t>
  </si>
  <si>
    <t xml:space="preserve">2129503976</t>
  </si>
  <si>
    <t xml:space="preserve">https://podminky.urs.cz/item/CS_URS_2024_02/998711121</t>
  </si>
  <si>
    <t xml:space="preserve">725</t>
  </si>
  <si>
    <t xml:space="preserve">Zdravotechnika - vybavení sociálních zařízení</t>
  </si>
  <si>
    <t xml:space="preserve">78</t>
  </si>
  <si>
    <t xml:space="preserve">725 R_001</t>
  </si>
  <si>
    <t xml:space="preserve">Montáž a dodávka - sklopné nerezové zrcadlo - dle PSV ozn.Z
- pro tělesně postižené
- antivandalové provedení
- možnost plynulého naklápění zrcadla
- rozměry 600 x 450 x 7 mm
- povrch vysoce lesklý</t>
  </si>
  <si>
    <t xml:space="preserve">-54497568</t>
  </si>
  <si>
    <t xml:space="preserve">"ozn.Z" 1</t>
  </si>
  <si>
    <t xml:space="preserve">79</t>
  </si>
  <si>
    <t xml:space="preserve">725291652</t>
  </si>
  <si>
    <t xml:space="preserve">Montáž doplňků zařízení koupelen a záchodů dávkovače tekutého mýdla</t>
  </si>
  <si>
    <t xml:space="preserve">271167541</t>
  </si>
  <si>
    <t xml:space="preserve">https://podminky.urs.cz/item/CS_URS_2024_02/725291652</t>
  </si>
  <si>
    <t xml:space="preserve">"ozn.M" 5</t>
  </si>
  <si>
    <t xml:space="preserve">80</t>
  </si>
  <si>
    <t xml:space="preserve">55431097</t>
  </si>
  <si>
    <t xml:space="preserve">dávkovač tekutého mýdla 1,2L nerez mat</t>
  </si>
  <si>
    <t xml:space="preserve">1555792685</t>
  </si>
  <si>
    <t xml:space="preserve">81</t>
  </si>
  <si>
    <t xml:space="preserve">725291653</t>
  </si>
  <si>
    <t xml:space="preserve">Montáž doplňků zařízení koupelen a záchodů zásobníku toaletních papírů</t>
  </si>
  <si>
    <t xml:space="preserve">-505634370</t>
  </si>
  <si>
    <t xml:space="preserve">https://podminky.urs.cz/item/CS_URS_2024_02/725291653</t>
  </si>
  <si>
    <t xml:space="preserve">"ozn.ZP" 5</t>
  </si>
  <si>
    <t xml:space="preserve">82</t>
  </si>
  <si>
    <t xml:space="preserve">55431091</t>
  </si>
  <si>
    <t xml:space="preserve">zásobník toaletních papírů nerez D 220mm</t>
  </si>
  <si>
    <t xml:space="preserve">1734025312</t>
  </si>
  <si>
    <t xml:space="preserve">83</t>
  </si>
  <si>
    <t xml:space="preserve">725291666</t>
  </si>
  <si>
    <t xml:space="preserve">Montáž doplňků zařízení koupelen a záchodů háčku</t>
  </si>
  <si>
    <t xml:space="preserve">-1488139319</t>
  </si>
  <si>
    <t xml:space="preserve">https://podminky.urs.cz/item/CS_URS_2024_02/725291666</t>
  </si>
  <si>
    <t xml:space="preserve">84</t>
  </si>
  <si>
    <t xml:space="preserve">55441011</t>
  </si>
  <si>
    <t xml:space="preserve">háček koupelnový</t>
  </si>
  <si>
    <t xml:space="preserve">913896286</t>
  </si>
  <si>
    <t xml:space="preserve">85</t>
  </si>
  <si>
    <t xml:space="preserve">725291669</t>
  </si>
  <si>
    <t xml:space="preserve">Montáž doplňků zařízení koupelen a záchodů madla invalidního krakorcového</t>
  </si>
  <si>
    <t xml:space="preserve">1626334888</t>
  </si>
  <si>
    <t xml:space="preserve">https://podminky.urs.cz/item/CS_URS_2024_02/725291669</t>
  </si>
  <si>
    <t xml:space="preserve">"ozn.MP" 1</t>
  </si>
  <si>
    <t xml:space="preserve">86</t>
  </si>
  <si>
    <t xml:space="preserve">55147103</t>
  </si>
  <si>
    <t xml:space="preserve">madlo invalidní krakorcové nerez mat 900mm</t>
  </si>
  <si>
    <t xml:space="preserve">1287906389</t>
  </si>
  <si>
    <t xml:space="preserve">87</t>
  </si>
  <si>
    <t xml:space="preserve">725291670</t>
  </si>
  <si>
    <t xml:space="preserve">Montáž doplňků zařízení koupelen a záchodů madla invalidního krakorcového sklopného</t>
  </si>
  <si>
    <t xml:space="preserve">1858974340</t>
  </si>
  <si>
    <t xml:space="preserve">https://podminky.urs.cz/item/CS_URS_2024_02/725291670</t>
  </si>
  <si>
    <t xml:space="preserve">"ozn.MS" 1</t>
  </si>
  <si>
    <t xml:space="preserve">88</t>
  </si>
  <si>
    <t xml:space="preserve">55147117</t>
  </si>
  <si>
    <t xml:space="preserve">madlo invalidní krakorcové sklopné nerez mat 813mm</t>
  </si>
  <si>
    <t xml:space="preserve">1604680937</t>
  </si>
  <si>
    <t xml:space="preserve">89</t>
  </si>
  <si>
    <t xml:space="preserve">998725121</t>
  </si>
  <si>
    <t xml:space="preserve">Přesun hmot pro zařizovací předměty stanovený z hmotnosti přesunovaného materiálu vodorovná dopravní vzdálenost do 50 m ruční (bez užití mechanizace) v objektech výšky do 6 m</t>
  </si>
  <si>
    <t xml:space="preserve">1542198174</t>
  </si>
  <si>
    <t xml:space="preserve">https://podminky.urs.cz/item/CS_URS_2024_02/998725121</t>
  </si>
  <si>
    <t xml:space="preserve">761</t>
  </si>
  <si>
    <t xml:space="preserve">Konstrukce prosvětlovací</t>
  </si>
  <si>
    <t xml:space="preserve">90</t>
  </si>
  <si>
    <t xml:space="preserve">761614113</t>
  </si>
  <si>
    <t xml:space="preserve">Okna ze skleněných tvárnic zděné rozměr 190 x 190 x 100 mm bezbarvé lesklé dezén vlna</t>
  </si>
  <si>
    <t xml:space="preserve">-719216959</t>
  </si>
  <si>
    <t xml:space="preserve">https://podminky.urs.cz/item/CS_URS_2024_02/761614113</t>
  </si>
  <si>
    <t xml:space="preserve">2,80*0,40+1,40*0,40*2+0,80*0,40</t>
  </si>
  <si>
    <t xml:space="preserve">91</t>
  </si>
  <si>
    <t xml:space="preserve">998761121</t>
  </si>
  <si>
    <t xml:space="preserve">Přesun hmot pro konstrukce prosvětlovací stanovený z hmotnosti přesunovaného materiálu vodorovná dopravní vzdálenost do 50 m ruční (bez užití mechanizace) v objektech výšky do 6 m</t>
  </si>
  <si>
    <t xml:space="preserve">791818088</t>
  </si>
  <si>
    <t xml:space="preserve">https://podminky.urs.cz/item/CS_URS_2024_02/998761121</t>
  </si>
  <si>
    <t xml:space="preserve">763</t>
  </si>
  <si>
    <t xml:space="preserve">Konstrukce suché výstavby</t>
  </si>
  <si>
    <t xml:space="preserve">92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1968976994</t>
  </si>
  <si>
    <t xml:space="preserve">https://podminky.urs.cz/item/CS_URS_2024_02/763131451</t>
  </si>
  <si>
    <t xml:space="preserve">"1.01" 1,60*1,80</t>
  </si>
  <si>
    <t xml:space="preserve">"1.02" 0,90*1,35</t>
  </si>
  <si>
    <t xml:space="preserve">"1.03" 1,70*1,325+0,90*1,90+0,10*0,80+1,60*2,25+1,60*0,90</t>
  </si>
  <si>
    <t xml:space="preserve">"1.04" 2,90*1,85+2,90*1,30</t>
  </si>
  <si>
    <t xml:space="preserve">93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613574838</t>
  </si>
  <si>
    <t xml:space="preserve">https://podminky.urs.cz/item/CS_URS_2024_02/763131714</t>
  </si>
  <si>
    <t xml:space="preserve">763131761</t>
  </si>
  <si>
    <t xml:space="preserve">Podhled ze sádrokartonových desek Příplatek k cenám za plochu do 3 m2 jednotlivě</t>
  </si>
  <si>
    <t xml:space="preserve">-1638832249</t>
  </si>
  <si>
    <t xml:space="preserve">https://podminky.urs.cz/item/CS_URS_2024_02/763131761</t>
  </si>
  <si>
    <t xml:space="preserve">"1.03" 1,60*0,90</t>
  </si>
  <si>
    <t xml:space="preserve">763164525</t>
  </si>
  <si>
    <t xml:space="preserve">Obklad konstrukcí sádrokartonovými deskami včetně ochranných úhelníků ve tvaru L rozvinuté šíře do 0,4 m, opláštěný deskou protipožární impregnovanou DFH2, tl. 12,5 mm</t>
  </si>
  <si>
    <t xml:space="preserve">-1907862460</t>
  </si>
  <si>
    <t xml:space="preserve">https://podminky.urs.cz/item/CS_URS_2024_02/763164525</t>
  </si>
  <si>
    <t xml:space="preserve">"1.04" 3,500</t>
  </si>
  <si>
    <t xml:space="preserve">998763331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do 6 m</t>
  </si>
  <si>
    <t xml:space="preserve">1125246590</t>
  </si>
  <si>
    <t xml:space="preserve">https://podminky.urs.cz/item/CS_URS_2024_02/998763331</t>
  </si>
  <si>
    <t xml:space="preserve">764</t>
  </si>
  <si>
    <t xml:space="preserve">Konstrukce klempířské</t>
  </si>
  <si>
    <t xml:space="preserve">97</t>
  </si>
  <si>
    <t xml:space="preserve">764216603</t>
  </si>
  <si>
    <t xml:space="preserve">Oplechování parapetů z pozinkovaného plechu s povrchovou úpravou rovných mechanicky kotvené, bez rohů rš 250 mm</t>
  </si>
  <si>
    <t xml:space="preserve">1993362996</t>
  </si>
  <si>
    <t xml:space="preserve">https://podminky.urs.cz/item/CS_URS_2024_02/764216603</t>
  </si>
  <si>
    <t xml:space="preserve">1,20*2+0,65*2</t>
  </si>
  <si>
    <t xml:space="preserve">98</t>
  </si>
  <si>
    <t xml:space="preserve">998764121</t>
  </si>
  <si>
    <t xml:space="preserve">Přesun hmot pro konstrukce klempířské stanovený z hmotnosti přesunovaného materiálu vodorovná dopravní vzdálenost do 50 m ruční (bez užtití mechanizace) v objektech výšky do 6 m</t>
  </si>
  <si>
    <t xml:space="preserve">-311268001</t>
  </si>
  <si>
    <t xml:space="preserve">https://podminky.urs.cz/item/CS_URS_2024_02/998764121</t>
  </si>
  <si>
    <t xml:space="preserve">766</t>
  </si>
  <si>
    <t xml:space="preserve">Konstrukce truhlářské</t>
  </si>
  <si>
    <t xml:space="preserve">99</t>
  </si>
  <si>
    <t xml:space="preserve">766622131</t>
  </si>
  <si>
    <t xml:space="preserve">Montáž oken plastových včetně montáže rámu plochy přes 1 m2 otevíravých do zdiva, výšky do 1,5 m</t>
  </si>
  <si>
    <t xml:space="preserve">-122594342</t>
  </si>
  <si>
    <t xml:space="preserve">https://podminky.urs.cz/item/CS_URS_2024_02/766622131</t>
  </si>
  <si>
    <t xml:space="preserve">"ozn.4" 1,35*1,25*2</t>
  </si>
  <si>
    <t xml:space="preserve">100</t>
  </si>
  <si>
    <t xml:space="preserve">61140051</t>
  </si>
  <si>
    <t xml:space="preserve">okno plastové otevíravé/sklopné dvojsklo přes plochu 1m2 do v. 1,5 m; rozměr 135×125 cm; Uw=1,2 W/m2K; kování; barba bílá/bílá ( podrobná specifikace dle PSV ozn.4 )</t>
  </si>
  <si>
    <t xml:space="preserve">65036747</t>
  </si>
  <si>
    <t xml:space="preserve">101</t>
  </si>
  <si>
    <t xml:space="preserve">766622216</t>
  </si>
  <si>
    <t xml:space="preserve">Montáž oken plastových plochy do 1 m2 včetně montáže rámu otevíravých do zdiva</t>
  </si>
  <si>
    <t xml:space="preserve">-852605477</t>
  </si>
  <si>
    <t xml:space="preserve">https://podminky.urs.cz/item/CS_URS_2024_02/766622216</t>
  </si>
  <si>
    <t xml:space="preserve">"ozn.5 - 60×125" 1+1</t>
  </si>
  <si>
    <t xml:space="preserve">102</t>
  </si>
  <si>
    <t xml:space="preserve">61140049</t>
  </si>
  <si>
    <t xml:space="preserve">okno plastové otevíravé/sklopné dvojsklo do plochy 1m2; rozměr 60×125 cm; Uw=1,2 W/m2K; kování; barba bílá/bílá ( podrobná specifikace dle PSV ozn.5 )</t>
  </si>
  <si>
    <t xml:space="preserve">-51306376</t>
  </si>
  <si>
    <t xml:space="preserve">0,60*1,25*2</t>
  </si>
  <si>
    <t xml:space="preserve">103</t>
  </si>
  <si>
    <t xml:space="preserve">766629631</t>
  </si>
  <si>
    <t xml:space="preserve">Utěsnění připojovací spáry ostění nebo nadpraží komprimační páskou</t>
  </si>
  <si>
    <t xml:space="preserve">-1772199028</t>
  </si>
  <si>
    <t xml:space="preserve">https://podminky.urs.cz/item/CS_URS_2024_02/766629631</t>
  </si>
  <si>
    <t xml:space="preserve">(1,35+1,25*2)*2+(0,60+1,25*2)*2</t>
  </si>
  <si>
    <t xml:space="preserve">104</t>
  </si>
  <si>
    <t xml:space="preserve">59071025</t>
  </si>
  <si>
    <t xml:space="preserve">páska okenní těsnící měkčený pěnový PUR impregnovaná s integrovanou páskou 6-22x58mm</t>
  </si>
  <si>
    <t xml:space="preserve">-1328084406</t>
  </si>
  <si>
    <t xml:space="preserve">13,9*1,1 'Přepočtené koeficientem množství</t>
  </si>
  <si>
    <t xml:space="preserve">105</t>
  </si>
  <si>
    <t xml:space="preserve">766629639</t>
  </si>
  <si>
    <t xml:space="preserve">Utěsnění připojovací spáry parapetu těsnící fólií</t>
  </si>
  <si>
    <t xml:space="preserve">-1729194518</t>
  </si>
  <si>
    <t xml:space="preserve">https://podminky.urs.cz/item/CS_URS_2024_02/766629639</t>
  </si>
  <si>
    <t xml:space="preserve">1,35*2+0,60*2</t>
  </si>
  <si>
    <t xml:space="preserve">106</t>
  </si>
  <si>
    <t xml:space="preserve">59071091</t>
  </si>
  <si>
    <t xml:space="preserve">fólie okenní těsnící univerzální klimaticky aktivní omítatelná 50mm s butylem</t>
  </si>
  <si>
    <t xml:space="preserve">-6435738</t>
  </si>
  <si>
    <t xml:space="preserve">3,9*1,1 'Přepočtené koeficientem množství</t>
  </si>
  <si>
    <t xml:space="preserve">110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CS ÚRS 2022 01</t>
  </si>
  <si>
    <t xml:space="preserve">1086221105</t>
  </si>
  <si>
    <t xml:space="preserve">https://podminky.urs.cz/item/CS_URS_2022_01/766660171</t>
  </si>
  <si>
    <t xml:space="preserve">"ozn.1/L,P" 4+2</t>
  </si>
  <si>
    <t xml:space="preserve">"ozn.2,P" 1</t>
  </si>
  <si>
    <t xml:space="preserve">"ozn.3/P" 1</t>
  </si>
  <si>
    <t xml:space="preserve">111</t>
  </si>
  <si>
    <t xml:space="preserve">MSN.0027535.URS</t>
  </si>
  <si>
    <t xml:space="preserve">dveře interiérové jednokřídlé plné, DTD, HPL laminát, bílé plné, 70x197; kování rozetové nerez, zámek obyčejný ( podrobná specifikace dle PSV ozn.1/L,P )</t>
  </si>
  <si>
    <t xml:space="preserve">-1995936542</t>
  </si>
  <si>
    <t xml:space="preserve">112</t>
  </si>
  <si>
    <t xml:space="preserve">MSN.0027535.URS.1</t>
  </si>
  <si>
    <t xml:space="preserve">dveře interiérové jednokřídlé plné, DTD, HPL laminát, bílé plné, 70x197; kování rozetové nerez, zámek WC zvenku odjistitelný ( podrobná specifikace dle PSV ozn.1/L,P )</t>
  </si>
  <si>
    <t xml:space="preserve">-1354928964</t>
  </si>
  <si>
    <t xml:space="preserve">113</t>
  </si>
  <si>
    <t xml:space="preserve">MSN.0027535.URS.2</t>
  </si>
  <si>
    <t xml:space="preserve">dveře interiérové jednokřídlé plné, DTD, HPL laminát, bílé plné, 70x197; kování rozetové nerez, zámek obyčejný; ve spodní části větrací mřížka ( podrobná specifikace dle PSV ozn.2/P )</t>
  </si>
  <si>
    <t xml:space="preserve">-1959755500</t>
  </si>
  <si>
    <t xml:space="preserve">114</t>
  </si>
  <si>
    <t xml:space="preserve">MSN.0027536.URS</t>
  </si>
  <si>
    <t xml:space="preserve">dveře interiérové jednokřídlé plné, DTD, HPL laminát, bílé plné, 80x197; kování rozetové nerez, zámek WC zvenku odjistitelný; vodorovné madlo z vnitřní strany dle vyhl.398/2009 Sb. ( podrobná specifikace dle PSV ozn.3/P )</t>
  </si>
  <si>
    <t xml:space="preserve">326815073</t>
  </si>
  <si>
    <t xml:space="preserve">115</t>
  </si>
  <si>
    <t xml:space="preserve">766660720</t>
  </si>
  <si>
    <t xml:space="preserve">Montáž dveřních doplňků větrací mřížky s vyříznutím otvoru</t>
  </si>
  <si>
    <t xml:space="preserve">866715346</t>
  </si>
  <si>
    <t xml:space="preserve">https://podminky.urs.cz/item/CS_URS_2024_02/766660720</t>
  </si>
  <si>
    <t xml:space="preserve">"ozn.2/P" 1</t>
  </si>
  <si>
    <t xml:space="preserve">116</t>
  </si>
  <si>
    <t xml:space="preserve">767649194</t>
  </si>
  <si>
    <t xml:space="preserve">Montáž doplňků dveří - madel</t>
  </si>
  <si>
    <t xml:space="preserve">-164534320</t>
  </si>
  <si>
    <t xml:space="preserve">https://podminky.urs.cz/item/CS_URS_2024_02/767649194</t>
  </si>
  <si>
    <t xml:space="preserve">117</t>
  </si>
  <si>
    <t xml:space="preserve">776421311</t>
  </si>
  <si>
    <t xml:space="preserve">Montáž lišt přechodových samolepících</t>
  </si>
  <si>
    <t xml:space="preserve">-1131552682</t>
  </si>
  <si>
    <t xml:space="preserve">https://podminky.urs.cz/item/CS_URS_2022_01/776421311</t>
  </si>
  <si>
    <t xml:space="preserve">"ozn.1/L,P; 2/P; 3/P" 0,70*6+0,70*1+0,80*1</t>
  </si>
  <si>
    <t xml:space="preserve">118</t>
  </si>
  <si>
    <t xml:space="preserve">59054130</t>
  </si>
  <si>
    <t xml:space="preserve">profil přechodový nerezový samolepící 35mm</t>
  </si>
  <si>
    <t xml:space="preserve">126627811</t>
  </si>
  <si>
    <t xml:space="preserve">5,7*1,02 'Přepočtené koeficientem množství</t>
  </si>
  <si>
    <t xml:space="preserve">119</t>
  </si>
  <si>
    <t xml:space="preserve">99876612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-373987376</t>
  </si>
  <si>
    <t xml:space="preserve">https://podminky.urs.cz/item/CS_URS_2024_02/998766121</t>
  </si>
  <si>
    <t xml:space="preserve">771</t>
  </si>
  <si>
    <t xml:space="preserve">Podlahy z dlaždic</t>
  </si>
  <si>
    <t xml:space="preserve">120</t>
  </si>
  <si>
    <t xml:space="preserve">776111115</t>
  </si>
  <si>
    <t xml:space="preserve">Příprava podkladu - broušení podlah stávajícího podkladu před litím stěrky</t>
  </si>
  <si>
    <t xml:space="preserve">530521896</t>
  </si>
  <si>
    <t xml:space="preserve">https://podminky.urs.cz/item/CS_URS_2024_02/776111115</t>
  </si>
  <si>
    <t xml:space="preserve">121</t>
  </si>
  <si>
    <t xml:space="preserve">771111011</t>
  </si>
  <si>
    <t xml:space="preserve">Příprava podkladu před provedením dlažby vysátí podlah</t>
  </si>
  <si>
    <t xml:space="preserve">619248956</t>
  </si>
  <si>
    <t xml:space="preserve">https://podminky.urs.cz/item/CS_URS_2024_02/771111011</t>
  </si>
  <si>
    <t xml:space="preserve">122</t>
  </si>
  <si>
    <t xml:space="preserve">711191001</t>
  </si>
  <si>
    <t xml:space="preserve">Provedení nátěru adhezního můstku na ploše vodorovné V</t>
  </si>
  <si>
    <t xml:space="preserve">741071096</t>
  </si>
  <si>
    <t xml:space="preserve">https://podminky.urs.cz/item/CS_URS_2024_02/711191001</t>
  </si>
  <si>
    <t xml:space="preserve">123</t>
  </si>
  <si>
    <t xml:space="preserve">58581220</t>
  </si>
  <si>
    <t xml:space="preserve">adhezní můstek pod izolační a vyrovnávací lepící hmoty</t>
  </si>
  <si>
    <t xml:space="preserve">kg</t>
  </si>
  <si>
    <t xml:space="preserve">1104619580</t>
  </si>
  <si>
    <t xml:space="preserve">22,698*0,12075 'Přepočtené koeficientem množství</t>
  </si>
  <si>
    <t xml:space="preserve">124</t>
  </si>
  <si>
    <t xml:space="preserve">771121011</t>
  </si>
  <si>
    <t xml:space="preserve">Příprava podkladu před provedením dlažby nátěr penetrační na podlahu</t>
  </si>
  <si>
    <t xml:space="preserve">1295704386</t>
  </si>
  <si>
    <t xml:space="preserve">https://podminky.urs.cz/item/CS_URS_2024_02/771121011</t>
  </si>
  <si>
    <t xml:space="preserve">125</t>
  </si>
  <si>
    <t xml:space="preserve">771151026</t>
  </si>
  <si>
    <t xml:space="preserve">Příprava podkladu před provedením dlažby samonivelační stěrka min. pevnosti 30 MPa, tloušťky přes 12 do 15 mm</t>
  </si>
  <si>
    <t xml:space="preserve">1274519974</t>
  </si>
  <si>
    <t xml:space="preserve">https://podminky.urs.cz/item/CS_URS_2024_02/771151026</t>
  </si>
  <si>
    <t xml:space="preserve">126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270647237</t>
  </si>
  <si>
    <t xml:space="preserve">https://podminky.urs.cz/item/CS_URS_2024_02/771574416</t>
  </si>
  <si>
    <t xml:space="preserve">skladba P 1</t>
  </si>
  <si>
    <t xml:space="preserve">"1.01" 1,60*1,80+0,90*0,15</t>
  </si>
  <si>
    <t xml:space="preserve">"1.02" 0,90*1,35+0,80*0,15</t>
  </si>
  <si>
    <t xml:space="preserve">"1.03" 1,70*1,325+0,90*1,80+0,10*0,80+1,60*2,25+0,80*0,15</t>
  </si>
  <si>
    <t xml:space="preserve">skladba P 2</t>
  </si>
  <si>
    <t xml:space="preserve">"1.04" 2,90*1,85+0,80*0,15</t>
  </si>
  <si>
    <t xml:space="preserve">"1.04" (0,90*1,30+0,80*0,10)*3</t>
  </si>
  <si>
    <t xml:space="preserve">127</t>
  </si>
  <si>
    <t xml:space="preserve">59761127</t>
  </si>
  <si>
    <t xml:space="preserve">dlažba keramická slinutá mrazuvzdorná R10/B povrch hladký/matný tl do 10mm přes 9 do 12ks/m2</t>
  </si>
  <si>
    <t xml:space="preserve">646592635</t>
  </si>
  <si>
    <t xml:space="preserve">22,698*1,1 'Přepočtené koeficientem množství</t>
  </si>
  <si>
    <t xml:space="preserve">128</t>
  </si>
  <si>
    <t xml:space="preserve">771577211</t>
  </si>
  <si>
    <t xml:space="preserve">Montáž podlah z dlaždic keramických lepených cementovým flexibilním lepidlem Příplatek k cenám za plochu do 5 m2 jednotlivě</t>
  </si>
  <si>
    <t xml:space="preserve">-1621030829</t>
  </si>
  <si>
    <t xml:space="preserve">https://podminky.urs.cz/item/CS_URS_2024_02/771577211</t>
  </si>
  <si>
    <t xml:space="preserve">129</t>
  </si>
  <si>
    <t xml:space="preserve">771474112</t>
  </si>
  <si>
    <t xml:space="preserve">Montáž soklů z dlaždic keramických lepených cementovým flexibilním lepidlem rovných, výšky přes 65 do 90 mm</t>
  </si>
  <si>
    <t xml:space="preserve">730760480</t>
  </si>
  <si>
    <t xml:space="preserve">https://podminky.urs.cz/item/CS_URS_2024_02/771474112</t>
  </si>
  <si>
    <t xml:space="preserve">"chodba - doplnění soklu" 7,50+0,50-(0,80+0,70*3)</t>
  </si>
  <si>
    <t xml:space="preserve">"místnost vedle WC - doplnění soklu na zazdívce" 1,50*1</t>
  </si>
  <si>
    <t xml:space="preserve">130</t>
  </si>
  <si>
    <t xml:space="preserve">59761184</t>
  </si>
  <si>
    <t xml:space="preserve">sokl keramický mrazuvzdorný povrch hladký/matný tl do 10mm výšky přes 65 do 90mm</t>
  </si>
  <si>
    <t xml:space="preserve">1702183282</t>
  </si>
  <si>
    <t xml:space="preserve">6,6*1,1 'Přepočtené koeficientem množství</t>
  </si>
  <si>
    <t xml:space="preserve">133</t>
  </si>
  <si>
    <t xml:space="preserve">998771121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1656942471</t>
  </si>
  <si>
    <t xml:space="preserve">https://podminky.urs.cz/item/CS_URS_2024_02/998771121</t>
  </si>
  <si>
    <t xml:space="preserve">781</t>
  </si>
  <si>
    <t xml:space="preserve">Dokončovací práce - obklady</t>
  </si>
  <si>
    <t xml:space="preserve">134</t>
  </si>
  <si>
    <t xml:space="preserve">781472217</t>
  </si>
  <si>
    <t xml:space="preserve">Montáž keramických obkladů stěn lepených cementovým flexibilním lepidlem hladkých přes 12 do 19 ks/m2</t>
  </si>
  <si>
    <t xml:space="preserve">-565674238</t>
  </si>
  <si>
    <t xml:space="preserve">https://podminky.urs.cz/item/CS_URS_2024_02/781472217</t>
  </si>
  <si>
    <t xml:space="preserve">135</t>
  </si>
  <si>
    <t xml:space="preserve">59761711</t>
  </si>
  <si>
    <t xml:space="preserve">obklad keramický nemrazuvzdorný povrch hladký/matný tl.do 10 mm přes 12 do 19ks/m2 (podrobná specifikace dle v.č.: 205)</t>
  </si>
  <si>
    <t xml:space="preserve">1406985093</t>
  </si>
  <si>
    <t xml:space="preserve">100,46*1,1 'Přepočtené koeficientem množství</t>
  </si>
  <si>
    <t xml:space="preserve">136</t>
  </si>
  <si>
    <t xml:space="preserve">781491011</t>
  </si>
  <si>
    <t xml:space="preserve">Montáž zrcadel lepených silikonovým tmelem na podkladní omítku, plochy do 1 m2</t>
  </si>
  <si>
    <t xml:space="preserve">-1447107389</t>
  </si>
  <si>
    <t xml:space="preserve">https://podminky.urs.cz/item/CS_URS_2024_02/781491011</t>
  </si>
  <si>
    <t xml:space="preserve">"1.03" 1,20*0,80</t>
  </si>
  <si>
    <t xml:space="preserve">"1.04" 1,20*0,80</t>
  </si>
  <si>
    <t xml:space="preserve">137</t>
  </si>
  <si>
    <t xml:space="preserve">63465126</t>
  </si>
  <si>
    <t xml:space="preserve">zrcadlo nemontované čiré tl 5mm max rozměr 3210x2250mm</t>
  </si>
  <si>
    <t xml:space="preserve">1097879718</t>
  </si>
  <si>
    <t xml:space="preserve">1,92*1,1 'Přepočtené koeficientem množství</t>
  </si>
  <si>
    <t xml:space="preserve">138</t>
  </si>
  <si>
    <t xml:space="preserve">781472291</t>
  </si>
  <si>
    <t xml:space="preserve">Montáž keramických obkladů stěn lepených cementovým flexibilním lepidlem Příplatek k cenám za plochu do 10 m2 jednotlivě</t>
  </si>
  <si>
    <t xml:space="preserve">1317831403</t>
  </si>
  <si>
    <t xml:space="preserve">https://podminky.urs.cz/item/CS_URS_2024_02/781472291</t>
  </si>
  <si>
    <t xml:space="preserve">139</t>
  </si>
  <si>
    <t xml:space="preserve">781492211</t>
  </si>
  <si>
    <t xml:space="preserve">Obklad - dokončující práce montáž profilu lepeného flexibilním cementovým lepidlem rohového</t>
  </si>
  <si>
    <t xml:space="preserve">-1169964282</t>
  </si>
  <si>
    <t xml:space="preserve">https://podminky.urs.cz/item/CS_URS_2024_02/781492211</t>
  </si>
  <si>
    <t xml:space="preserve">2,20*4+1,35*4+1,25*8+0,90*4+0,60*4</t>
  </si>
  <si>
    <t xml:space="preserve">140</t>
  </si>
  <si>
    <t xml:space="preserve">19416012</t>
  </si>
  <si>
    <t xml:space="preserve">lišta ukončovací nerezová 10mm</t>
  </si>
  <si>
    <t xml:space="preserve">-920699610</t>
  </si>
  <si>
    <t xml:space="preserve">30,2*1,05 'Přepočtené koeficientem množství</t>
  </si>
  <si>
    <t xml:space="preserve">141</t>
  </si>
  <si>
    <t xml:space="preserve">781492251</t>
  </si>
  <si>
    <t xml:space="preserve">Obklad - dokončující práce montáž profilu lepeného flexibilním cementovým lepidlem ukončovacího</t>
  </si>
  <si>
    <t xml:space="preserve">-1226342830</t>
  </si>
  <si>
    <t xml:space="preserve">https://podminky.urs.cz/item/CS_URS_2024_02/781492251</t>
  </si>
  <si>
    <t xml:space="preserve">"1.03" (4,30+3,25)*2-1,30+0,25*2</t>
  </si>
  <si>
    <t xml:space="preserve">"1.03" (1,60+0,90)*2-1,30+0,25*2</t>
  </si>
  <si>
    <t xml:space="preserve">"1.04" (0,90+1,30)*2-0,60+0,25*2</t>
  </si>
  <si>
    <t xml:space="preserve">142</t>
  </si>
  <si>
    <t xml:space="preserve">1509054467</t>
  </si>
  <si>
    <t xml:space="preserve">52,2*1,05 'Přepočtené koeficientem množství</t>
  </si>
  <si>
    <t xml:space="preserve">143</t>
  </si>
  <si>
    <t xml:space="preserve">781495111</t>
  </si>
  <si>
    <t xml:space="preserve">Příprava podkladu před provedením obkladu nátěr penetrační na stěnu</t>
  </si>
  <si>
    <t xml:space="preserve">228670386</t>
  </si>
  <si>
    <t xml:space="preserve">https://podminky.urs.cz/item/CS_URS_2024_02/781495111</t>
  </si>
  <si>
    <t xml:space="preserve">144</t>
  </si>
  <si>
    <t xml:space="preserve">781495141</t>
  </si>
  <si>
    <t xml:space="preserve">Obklad - dokončující práce průnik obkladem kruhový, bez izolace do DN 30</t>
  </si>
  <si>
    <t xml:space="preserve">-2104483230</t>
  </si>
  <si>
    <t xml:space="preserve">https://podminky.urs.cz/item/CS_URS_2024_02/781495141</t>
  </si>
  <si>
    <t xml:space="preserve">145</t>
  </si>
  <si>
    <t xml:space="preserve">781495142</t>
  </si>
  <si>
    <t xml:space="preserve">Obklad - dokončující práce průnik obkladem kruhový, bez izolace přes DN 30 do DN 90</t>
  </si>
  <si>
    <t xml:space="preserve">-1502785684</t>
  </si>
  <si>
    <t xml:space="preserve">https://podminky.urs.cz/item/CS_URS_2024_02/781495142</t>
  </si>
  <si>
    <t xml:space="preserve">146</t>
  </si>
  <si>
    <t xml:space="preserve">781495143</t>
  </si>
  <si>
    <t xml:space="preserve">Obklad - dokončující práce průnik obkladem kruhový, bez izolace přes DN 90</t>
  </si>
  <si>
    <t xml:space="preserve">-944205186</t>
  </si>
  <si>
    <t xml:space="preserve">https://podminky.urs.cz/item/CS_URS_2024_02/781495143</t>
  </si>
  <si>
    <t xml:space="preserve">147</t>
  </si>
  <si>
    <t xml:space="preserve">998781121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-784604820</t>
  </si>
  <si>
    <t xml:space="preserve">https://podminky.urs.cz/item/CS_URS_2024_02/998781121</t>
  </si>
  <si>
    <t xml:space="preserve">783</t>
  </si>
  <si>
    <t xml:space="preserve">Dokončovací práce - nátěry</t>
  </si>
  <si>
    <t xml:space="preserve">148</t>
  </si>
  <si>
    <t xml:space="preserve">783314203</t>
  </si>
  <si>
    <t xml:space="preserve">Základní antikorozní nátěr zámečnických konstrukcí jednonásobný syntetický samozákladující</t>
  </si>
  <si>
    <t xml:space="preserve">-2145414340</t>
  </si>
  <si>
    <t xml:space="preserve">https://podminky.urs.cz/item/CS_URS_2024_02/783314203</t>
  </si>
  <si>
    <t xml:space="preserve">ocelové zárubně</t>
  </si>
  <si>
    <t xml:space="preserve">(0,70+1,97*2)*4*0,20</t>
  </si>
  <si>
    <t xml:space="preserve">(0,70+1,97*2)*3*0,25</t>
  </si>
  <si>
    <t xml:space="preserve">(0,80+1,97*2)*1*0,25</t>
  </si>
  <si>
    <t xml:space="preserve">149</t>
  </si>
  <si>
    <t xml:space="preserve">783315101</t>
  </si>
  <si>
    <t xml:space="preserve">Mezinátěr zámečnických konstrukcí jednonásobný syntetický standardní</t>
  </si>
  <si>
    <t xml:space="preserve">476069966</t>
  </si>
  <si>
    <t xml:space="preserve">https://podminky.urs.cz/item/CS_URS_2024_02/783315101</t>
  </si>
  <si>
    <t xml:space="preserve">150</t>
  </si>
  <si>
    <t xml:space="preserve">783317101</t>
  </si>
  <si>
    <t xml:space="preserve">Krycí nátěr (email) zámečnických konstrukcí jednonásobný syntetický standardní</t>
  </si>
  <si>
    <t xml:space="preserve">-1903956278</t>
  </si>
  <si>
    <t xml:space="preserve">https://podminky.urs.cz/item/CS_URS_2024_02/783317101</t>
  </si>
  <si>
    <t xml:space="preserve">784</t>
  </si>
  <si>
    <t xml:space="preserve">Dokončovací práce - malby a tapety</t>
  </si>
  <si>
    <t xml:space="preserve">151</t>
  </si>
  <si>
    <t xml:space="preserve">619991001</t>
  </si>
  <si>
    <t xml:space="preserve">Zakrytí vnitřních ploch před znečištěním fólií včetně pozdějšího odkrytí podlah</t>
  </si>
  <si>
    <t xml:space="preserve">-2038002921</t>
  </si>
  <si>
    <t xml:space="preserve">https://podminky.urs.cz/item/CS_URS_2024_02/619991001</t>
  </si>
  <si>
    <t xml:space="preserve">zakrytí podlah</t>
  </si>
  <si>
    <t xml:space="preserve">"skladba P 1,2" 13,463+9,235</t>
  </si>
  <si>
    <t xml:space="preserve">"chodba" 10,00*1,40</t>
  </si>
  <si>
    <t xml:space="preserve">"místnost vedle WC" 2,60*3,25-0,30*0,90</t>
  </si>
  <si>
    <t xml:space="preserve">152</t>
  </si>
  <si>
    <t xml:space="preserve">619991011</t>
  </si>
  <si>
    <t xml:space="preserve">Zakrytí vnitřních ploch před znečištěním fólií včetně pozdějšího odkrytí samostatných konstrukcí a prvků</t>
  </si>
  <si>
    <t xml:space="preserve">-1697614202</t>
  </si>
  <si>
    <t xml:space="preserve">https://podminky.urs.cz/item/CS_URS_2024_02/619991011</t>
  </si>
  <si>
    <t xml:space="preserve">"keramické obklady" 102,380</t>
  </si>
  <si>
    <t xml:space="preserve">153</t>
  </si>
  <si>
    <t xml:space="preserve">619991021</t>
  </si>
  <si>
    <t xml:space="preserve">Zakrytí vnitřních ploch před znečištěním páskou včetně pozdějšího odlepení rámů oken a dveří, keramických soklů</t>
  </si>
  <si>
    <t xml:space="preserve">-2018794412</t>
  </si>
  <si>
    <t xml:space="preserve">https://podminky.urs.cz/item/CS_URS_2024_02/619991021</t>
  </si>
  <si>
    <t xml:space="preserve">"sokl - chodba" (10,00+1,40)*2-(1,20+0,90+0,80*4+0,70*3)</t>
  </si>
  <si>
    <t xml:space="preserve">"místnost vedle WC" (2,60+3,25)*2-0,80</t>
  </si>
  <si>
    <t xml:space="preserve">154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2093169554</t>
  </si>
  <si>
    <t xml:space="preserve">https://podminky.urs.cz/item/CS_URS_2024_02/784171111</t>
  </si>
  <si>
    <t xml:space="preserve">okna</t>
  </si>
  <si>
    <t xml:space="preserve">1,35*1,25*2+0,60*1,25*2</t>
  </si>
  <si>
    <t xml:space="preserve">vnitřní parapety</t>
  </si>
  <si>
    <t xml:space="preserve">(1,35*2+0,60*2)*0,40</t>
  </si>
  <si>
    <t xml:space="preserve">otopná tělesa</t>
  </si>
  <si>
    <t xml:space="preserve">1,50+2,00+2,50</t>
  </si>
  <si>
    <t xml:space="preserve">vnitřní dveře</t>
  </si>
  <si>
    <t xml:space="preserve">1,00*2,10*2*8+1,30*2,10+1,00*2,10*4</t>
  </si>
  <si>
    <t xml:space="preserve">zařizovací předměty</t>
  </si>
  <si>
    <t xml:space="preserve">3,00*14</t>
  </si>
  <si>
    <t xml:space="preserve">155</t>
  </si>
  <si>
    <t xml:space="preserve">58124844</t>
  </si>
  <si>
    <t xml:space="preserve">fólie pro malířské potřeby zakrývací tl 25µ 4x5m</t>
  </si>
  <si>
    <t xml:space="preserve">-1097518459</t>
  </si>
  <si>
    <t xml:space="preserve">99,165*1,1 'Přepočtené koeficientem množství</t>
  </si>
  <si>
    <t xml:space="preserve">156</t>
  </si>
  <si>
    <t xml:space="preserve">784185001</t>
  </si>
  <si>
    <t xml:space="preserve">Provedení penetrace podkladu jednonásobné v místnostech výšky do 3,80 m</t>
  </si>
  <si>
    <t xml:space="preserve">CS ÚRS 2024 01</t>
  </si>
  <si>
    <t xml:space="preserve">1955360401</t>
  </si>
  <si>
    <t xml:space="preserve">https://podminky.urs.cz/item/CS_URS_2024_01/784185001</t>
  </si>
  <si>
    <t xml:space="preserve">stropy SDK</t>
  </si>
  <si>
    <t xml:space="preserve">stěny 1.01-1.04</t>
  </si>
  <si>
    <t xml:space="preserve">(1,60+1,80)*2*2,70+(0,90+1,35)*2*2,60</t>
  </si>
  <si>
    <t xml:space="preserve">(4,30+3,25+1,60+0,90)*2*3,00</t>
  </si>
  <si>
    <t xml:space="preserve">(2,90*2+1,85+1,30)*2*3,00+1,30*4*2,50</t>
  </si>
  <si>
    <t xml:space="preserve">"odpočet obkladů" -102,380</t>
  </si>
  <si>
    <t xml:space="preserve">chodba </t>
  </si>
  <si>
    <t xml:space="preserve">10,00*1,40+(10,00+1,40)*2*3,50</t>
  </si>
  <si>
    <t xml:space="preserve">místnost vedle WC</t>
  </si>
  <si>
    <t xml:space="preserve">2,60*3,25-0,30*0,90+(2,60+3,25)*2*3,50</t>
  </si>
  <si>
    <t xml:space="preserve">157</t>
  </si>
  <si>
    <t xml:space="preserve">58124965</t>
  </si>
  <si>
    <t xml:space="preserve">hmota nátěrová akrylátová základní penetrační transparentní</t>
  </si>
  <si>
    <t xml:space="preserve">litr</t>
  </si>
  <si>
    <t xml:space="preserve">200887462</t>
  </si>
  <si>
    <t xml:space="preserve">219,923*0,04 'Přepočtené koeficientem množství</t>
  </si>
  <si>
    <t xml:space="preserve">158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784166735</t>
  </si>
  <si>
    <t xml:space="preserve">https://podminky.urs.cz/item/CS_URS_2024_02/784211101</t>
  </si>
  <si>
    <t xml:space="preserve">HZS</t>
  </si>
  <si>
    <t xml:space="preserve">Hodinové zúčtovací sazby</t>
  </si>
  <si>
    <t xml:space="preserve">159</t>
  </si>
  <si>
    <t xml:space="preserve">HZS2492</t>
  </si>
  <si>
    <t xml:space="preserve">Hodinové zúčtovací sazby profesí HSV a PSV - ( celkový počet hodin bude odsouhlasen TDS ) položkou lze ocenit práce při rekonstrukci, které nejsou patrny z PD materiál bude dodán samostatně ( počet hodin = odhad )</t>
  </si>
  <si>
    <t xml:space="preserve">hod</t>
  </si>
  <si>
    <t xml:space="preserve">512</t>
  </si>
  <si>
    <t xml:space="preserve">1474605782</t>
  </si>
  <si>
    <t xml:space="preserve">02 - ZTI</t>
  </si>
  <si>
    <t xml:space="preserve">Ing.Lubomír Jonáš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10802</t>
  </si>
  <si>
    <t xml:space="preserve">Demontáž potrubí z kameninových trub normálních nebo kyselinovzdorných do DN 100</t>
  </si>
  <si>
    <t xml:space="preserve">-160060191</t>
  </si>
  <si>
    <t xml:space="preserve">https://podminky.urs.cz/item/CS_URS_2024_02/721110802</t>
  </si>
  <si>
    <t xml:space="preserve">721110962</t>
  </si>
  <si>
    <t xml:space="preserve">Opravy odpadního potrubí kameninového propojení dosavadního potrubí DN 125</t>
  </si>
  <si>
    <t xml:space="preserve">1711465741</t>
  </si>
  <si>
    <t xml:space="preserve">https://podminky.urs.cz/item/CS_URS_2024_02/721110962</t>
  </si>
  <si>
    <t xml:space="preserve">721110972</t>
  </si>
  <si>
    <t xml:space="preserve">Opravy odpadního potrubí kameninového krácení trub DN 125</t>
  </si>
  <si>
    <t xml:space="preserve">-380586735</t>
  </si>
  <si>
    <t xml:space="preserve">https://podminky.urs.cz/item/CS_URS_2024_02/721110972</t>
  </si>
  <si>
    <t xml:space="preserve">721140802</t>
  </si>
  <si>
    <t xml:space="preserve">Demontáž potrubí z litinových trub odpadních nebo dešťových do DN 100</t>
  </si>
  <si>
    <t xml:space="preserve">-358765829</t>
  </si>
  <si>
    <t xml:space="preserve">https://podminky.urs.cz/item/CS_URS_2024_02/721140802</t>
  </si>
  <si>
    <t xml:space="preserve">721160802</t>
  </si>
  <si>
    <t xml:space="preserve">Demontáž potrubí z vláknocementových trub odpadních nebo ventilačních do DN 100</t>
  </si>
  <si>
    <t xml:space="preserve">1156489809</t>
  </si>
  <si>
    <t xml:space="preserve">https://podminky.urs.cz/item/CS_URS_2024_02/721160802</t>
  </si>
  <si>
    <t xml:space="preserve">721171803</t>
  </si>
  <si>
    <t xml:space="preserve">Demontáž potrubí z novodurových trub odpadních nebo připojovacích do D 75</t>
  </si>
  <si>
    <t xml:space="preserve">893193804</t>
  </si>
  <si>
    <t xml:space="preserve">https://podminky.urs.cz/item/CS_URS_2024_02/721171803</t>
  </si>
  <si>
    <t xml:space="preserve">721173401</t>
  </si>
  <si>
    <t xml:space="preserve">Potrubí z trub PVC SN4 svodné (ležaté) DN 110</t>
  </si>
  <si>
    <t xml:space="preserve">1566604574</t>
  </si>
  <si>
    <t xml:space="preserve">https://podminky.urs.cz/item/CS_URS_2024_02/721173401</t>
  </si>
  <si>
    <t xml:space="preserve">721173402</t>
  </si>
  <si>
    <t xml:space="preserve">Potrubí z trub PVC SN4 svodné (ležaté) DN 125</t>
  </si>
  <si>
    <t xml:space="preserve">-253518523</t>
  </si>
  <si>
    <t xml:space="preserve">https://podminky.urs.cz/item/CS_URS_2024_02/721173402</t>
  </si>
  <si>
    <t xml:space="preserve">721174004</t>
  </si>
  <si>
    <t xml:space="preserve">Potrubí z trub polypropylenových svodné (ležaté) DN 75</t>
  </si>
  <si>
    <t xml:space="preserve">-766345644</t>
  </si>
  <si>
    <t xml:space="preserve">https://podminky.urs.cz/item/CS_URS_2024_02/721174004</t>
  </si>
  <si>
    <t xml:space="preserve">721174042</t>
  </si>
  <si>
    <t xml:space="preserve">Potrubí z trub polypropylenových připojovací DN 40</t>
  </si>
  <si>
    <t xml:space="preserve">1678886559</t>
  </si>
  <si>
    <t xml:space="preserve">https://podminky.urs.cz/item/CS_URS_2024_02/721174042</t>
  </si>
  <si>
    <t xml:space="preserve">721174043</t>
  </si>
  <si>
    <t xml:space="preserve">Potrubí z trub polypropylenových připojovací DN 50</t>
  </si>
  <si>
    <t xml:space="preserve">-1279619415</t>
  </si>
  <si>
    <t xml:space="preserve">https://podminky.urs.cz/item/CS_URS_2024_02/721174043</t>
  </si>
  <si>
    <t xml:space="preserve">721174063</t>
  </si>
  <si>
    <t xml:space="preserve">Potrubí z trub polypropylenových větrací DN 110</t>
  </si>
  <si>
    <t xml:space="preserve">295829717</t>
  </si>
  <si>
    <t xml:space="preserve">https://podminky.urs.cz/item/CS_URS_2024_02/721174063</t>
  </si>
  <si>
    <t xml:space="preserve">721194104</t>
  </si>
  <si>
    <t xml:space="preserve">Vyměření přípojek na potrubí vyvedení a upevnění odpadních výpustek DN 40</t>
  </si>
  <si>
    <t xml:space="preserve">-1752603064</t>
  </si>
  <si>
    <t xml:space="preserve">https://podminky.urs.cz/item/CS_URS_2024_02/721194104</t>
  </si>
  <si>
    <t xml:space="preserve">721194109</t>
  </si>
  <si>
    <t xml:space="preserve">Vyměření přípojek na potrubí vyvedení a upevnění odpadních výpustek DN 110</t>
  </si>
  <si>
    <t xml:space="preserve">-512071186</t>
  </si>
  <si>
    <t xml:space="preserve">https://podminky.urs.cz/item/CS_URS_2024_02/721194109</t>
  </si>
  <si>
    <t xml:space="preserve">721220801</t>
  </si>
  <si>
    <t xml:space="preserve">Demontáž zápachových uzávěrek do DN 70</t>
  </si>
  <si>
    <t xml:space="preserve">1457171586</t>
  </si>
  <si>
    <t xml:space="preserve">https://podminky.urs.cz/item/CS_URS_2024_02/721220801</t>
  </si>
  <si>
    <t xml:space="preserve">721226511</t>
  </si>
  <si>
    <t xml:space="preserve">Zápachové uzávěrky podomítkové (Pe) s krycí deskou pro pračku a myčku DN 40</t>
  </si>
  <si>
    <t xml:space="preserve">-317940402</t>
  </si>
  <si>
    <t xml:space="preserve">https://podminky.urs.cz/item/CS_URS_2024_02/721226511</t>
  </si>
  <si>
    <t xml:space="preserve">"odvod pojist. ventilu od bojleru"</t>
  </si>
  <si>
    <t xml:space="preserve">721273153</t>
  </si>
  <si>
    <t xml:space="preserve">Ventilační hlavice z polypropylenu (PP) DN 110</t>
  </si>
  <si>
    <t xml:space="preserve">-692728379</t>
  </si>
  <si>
    <t xml:space="preserve">https://podminky.urs.cz/item/CS_URS_2024_02/721273153</t>
  </si>
  <si>
    <t xml:space="preserve">721290111</t>
  </si>
  <si>
    <t xml:space="preserve">Zkouška těsnosti kanalizace v objektech vodou do DN 125</t>
  </si>
  <si>
    <t xml:space="preserve">123451228</t>
  </si>
  <si>
    <t xml:space="preserve">https://podminky.urs.cz/item/CS_URS_2024_02/721290111</t>
  </si>
  <si>
    <t xml:space="preserve">721910922</t>
  </si>
  <si>
    <t xml:space="preserve">Pročištění ležatých svodů do DN 300</t>
  </si>
  <si>
    <t xml:space="preserve">-1496497405</t>
  </si>
  <si>
    <t xml:space="preserve">https://podminky.urs.cz/item/CS_URS_2024_02/721910922</t>
  </si>
  <si>
    <t xml:space="preserve">998721121</t>
  </si>
  <si>
    <t xml:space="preserve">Přesun hmot pro vnitřní kanalizaci stanovený z hmotnosti přesunovaného materiálu vodorovná dopravní vzdálenost do 50 m ruční (bez užití mechanizace) v objektech výšky do 6 m</t>
  </si>
  <si>
    <t xml:space="preserve">556569882</t>
  </si>
  <si>
    <t xml:space="preserve">https://podminky.urs.cz/item/CS_URS_2024_02/998721121</t>
  </si>
  <si>
    <t xml:space="preserve">722</t>
  </si>
  <si>
    <t xml:space="preserve">Zdravotechnika - vnitřní vodovod</t>
  </si>
  <si>
    <t xml:space="preserve">722130104</t>
  </si>
  <si>
    <t xml:space="preserve">Potrubí z ocelových trubek pozinkovaných hladkých pro zavodněný požární systém spojovaných lisováním PN 16 do 110°C Ø 28/1,5</t>
  </si>
  <si>
    <t xml:space="preserve">-1113194793</t>
  </si>
  <si>
    <t xml:space="preserve">https://podminky.urs.cz/item/CS_URS_2024_02/722130104</t>
  </si>
  <si>
    <t xml:space="preserve">722130801</t>
  </si>
  <si>
    <t xml:space="preserve">Demontáž potrubí z ocelových trubek pozinkovaných závitových do DN 25</t>
  </si>
  <si>
    <t xml:space="preserve">-1401611780</t>
  </si>
  <si>
    <t xml:space="preserve">https://podminky.urs.cz/item/CS_URS_2024_02/722130801</t>
  </si>
  <si>
    <t xml:space="preserve">722130802</t>
  </si>
  <si>
    <t xml:space="preserve">Demontáž potrubí z ocelových trubek pozinkovaných závitových přes 25 do DN 40</t>
  </si>
  <si>
    <t xml:space="preserve">-1440376126</t>
  </si>
  <si>
    <t xml:space="preserve">https://podminky.urs.cz/item/CS_URS_2024_02/722130802</t>
  </si>
  <si>
    <t xml:space="preserve">722131933</t>
  </si>
  <si>
    <t xml:space="preserve">Opravy vodovodního potrubí z ocelových trubek pozinkovaných závitových propojení dosavadního potrubí DN 25</t>
  </si>
  <si>
    <t xml:space="preserve">408321568</t>
  </si>
  <si>
    <t xml:space="preserve">https://podminky.urs.cz/item/CS_URS_2024_02/722131933</t>
  </si>
  <si>
    <t xml:space="preserve">722174002</t>
  </si>
  <si>
    <t xml:space="preserve">Potrubí z plastových trubek z polypropylenu PPR svařovaných polyfúzně PN 16 (SDR 7,4) D 20 x 2,8</t>
  </si>
  <si>
    <t xml:space="preserve">797964273</t>
  </si>
  <si>
    <t xml:space="preserve">https://podminky.urs.cz/item/CS_URS_2024_02/722174002</t>
  </si>
  <si>
    <t xml:space="preserve">722174003</t>
  </si>
  <si>
    <t xml:space="preserve">Potrubí z plastových trubek z polypropylenu PPR svařovaných polyfúzně PN 16 (SDR 7,4) D 25 x 3,5</t>
  </si>
  <si>
    <t xml:space="preserve">-1960500920</t>
  </si>
  <si>
    <t xml:space="preserve">https://podminky.urs.cz/item/CS_URS_2024_02/722174003</t>
  </si>
  <si>
    <t xml:space="preserve">722174004</t>
  </si>
  <si>
    <t xml:space="preserve">Potrubí z plastových trubek z polypropylenu PPR svařovaných polyfúzně PN 16 (SDR 7,4) D 32 x 4,4</t>
  </si>
  <si>
    <t xml:space="preserve">808361554</t>
  </si>
  <si>
    <t xml:space="preserve">https://podminky.urs.cz/item/CS_URS_2024_02/722174004</t>
  </si>
  <si>
    <t xml:space="preserve">72218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1624606612</t>
  </si>
  <si>
    <t xml:space="preserve">https://podminky.urs.cz/item/CS_URS_2024_02/722181212</t>
  </si>
  <si>
    <t xml:space="preserve">72218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-2078232964</t>
  </si>
  <si>
    <t xml:space="preserve">https://podminky.urs.cz/item/CS_URS_2024_02/722181232</t>
  </si>
  <si>
    <t xml:space="preserve">722182011</t>
  </si>
  <si>
    <t xml:space="preserve">Podpůrný žlab pro potrubí průměru D 20</t>
  </si>
  <si>
    <t xml:space="preserve">876243262</t>
  </si>
  <si>
    <t xml:space="preserve">https://podminky.urs.cz/item/CS_URS_2024_02/722182011</t>
  </si>
  <si>
    <t xml:space="preserve">722182013</t>
  </si>
  <si>
    <t xml:space="preserve">Podpůrný žlab pro potrubí průměru D 32</t>
  </si>
  <si>
    <t xml:space="preserve">1594853640</t>
  </si>
  <si>
    <t xml:space="preserve">https://podminky.urs.cz/item/CS_URS_2024_02/722182013</t>
  </si>
  <si>
    <t xml:space="preserve">722190401</t>
  </si>
  <si>
    <t xml:space="preserve">Zřízení přípojek na potrubí vyvedení a upevnění výpustek do DN 25</t>
  </si>
  <si>
    <t xml:space="preserve">-990338373</t>
  </si>
  <si>
    <t xml:space="preserve">https://podminky.urs.cz/item/CS_URS_2024_02/722190401</t>
  </si>
  <si>
    <t xml:space="preserve">722220111</t>
  </si>
  <si>
    <t xml:space="preserve">Armatury s jedním závitem nástěnky pro výtokový ventil G 1/2"</t>
  </si>
  <si>
    <t xml:space="preserve">-417759551</t>
  </si>
  <si>
    <t xml:space="preserve">https://podminky.urs.cz/item/CS_URS_2024_02/722220111</t>
  </si>
  <si>
    <t xml:space="preserve">722220112</t>
  </si>
  <si>
    <t xml:space="preserve">Armatury s jedním závitem nástěnky pro výtokový ventil G 3/4"</t>
  </si>
  <si>
    <t xml:space="preserve">256749505</t>
  </si>
  <si>
    <t xml:space="preserve">https://podminky.urs.cz/item/CS_URS_2024_02/722220112</t>
  </si>
  <si>
    <t xml:space="preserve">722220121</t>
  </si>
  <si>
    <t xml:space="preserve">Armatury s jedním závitem nástěnky pro baterii G 1/2"</t>
  </si>
  <si>
    <t xml:space="preserve">pár</t>
  </si>
  <si>
    <t xml:space="preserve">580618224</t>
  </si>
  <si>
    <t xml:space="preserve">https://podminky.urs.cz/item/CS_URS_2024_02/722220121</t>
  </si>
  <si>
    <t xml:space="preserve">722220861</t>
  </si>
  <si>
    <t xml:space="preserve">Demontáž armatur závitových se dvěma závity do G 3/4</t>
  </si>
  <si>
    <t xml:space="preserve">-1935133283</t>
  </si>
  <si>
    <t xml:space="preserve">https://podminky.urs.cz/item/CS_URS_2024_02/722220861</t>
  </si>
  <si>
    <t xml:space="preserve">722224115</t>
  </si>
  <si>
    <t xml:space="preserve">Armatury s jedním závitem kohouty plnicí a vypouštěcí PN 10 G 1/2"</t>
  </si>
  <si>
    <t xml:space="preserve">1846268426</t>
  </si>
  <si>
    <t xml:space="preserve">https://podminky.urs.cz/item/CS_URS_2024_02/722224115</t>
  </si>
  <si>
    <t xml:space="preserve">722231221</t>
  </si>
  <si>
    <t xml:space="preserve">Armatury se dvěma závity ventily pojistné k bojleru mosazné PN 6 do 100°C G 1/2"</t>
  </si>
  <si>
    <t xml:space="preserve">1054940239</t>
  </si>
  <si>
    <t xml:space="preserve">https://podminky.urs.cz/item/CS_URS_2024_02/722231221</t>
  </si>
  <si>
    <t xml:space="preserve">722232062</t>
  </si>
  <si>
    <t xml:space="preserve">Armatury se dvěma závity kulové kohouty PN 42 do 185 °C přímé vnitřní závit s vypouštěním G 3/4"</t>
  </si>
  <si>
    <t xml:space="preserve">1275085954</t>
  </si>
  <si>
    <t xml:space="preserve">https://podminky.urs.cz/item/CS_URS_2024_02/722232062</t>
  </si>
  <si>
    <t xml:space="preserve">722232063</t>
  </si>
  <si>
    <t xml:space="preserve">Armatury se dvěma závity kulové kohouty PN 42 do 185 °C přímé vnitřní závit s vypouštěním G 1"</t>
  </si>
  <si>
    <t xml:space="preserve">-1951806191</t>
  </si>
  <si>
    <t xml:space="preserve">https://podminky.urs.cz/item/CS_URS_2024_02/722232063</t>
  </si>
  <si>
    <t xml:space="preserve">722234264</t>
  </si>
  <si>
    <t xml:space="preserve">Armatury se dvěma závity filtry mosazný PN 20 do 80 °C G 3/4"</t>
  </si>
  <si>
    <t xml:space="preserve">-1582390931</t>
  </si>
  <si>
    <t xml:space="preserve">https://podminky.urs.cz/item/CS_URS_2024_02/722234264</t>
  </si>
  <si>
    <t xml:space="preserve">722260811</t>
  </si>
  <si>
    <t xml:space="preserve">Demontáž vodoměrů závitových G 1/2</t>
  </si>
  <si>
    <t xml:space="preserve">439381608</t>
  </si>
  <si>
    <t xml:space="preserve">https://podminky.urs.cz/item/CS_URS_2024_02/722260811</t>
  </si>
  <si>
    <t xml:space="preserve">722262211</t>
  </si>
  <si>
    <t xml:space="preserve">Vodoměry pro vodu do 40°C závitové horizontální jednovtokové suchoběžné G 1/2" x 80 mm Qn 1,5</t>
  </si>
  <si>
    <t xml:space="preserve">-1667275912</t>
  </si>
  <si>
    <t xml:space="preserve">https://podminky.urs.cz/item/CS_URS_2024_02/722262211</t>
  </si>
  <si>
    <t xml:space="preserve">722290226</t>
  </si>
  <si>
    <t xml:space="preserve">Zkoušky, proplach a desinfekce vodovodního potrubí zkoušky těsnosti vodovodního potrubí závitového do DN 50</t>
  </si>
  <si>
    <t xml:space="preserve">-1293455748</t>
  </si>
  <si>
    <t xml:space="preserve">https://podminky.urs.cz/item/CS_URS_2024_02/722290226</t>
  </si>
  <si>
    <t xml:space="preserve">722290234</t>
  </si>
  <si>
    <t xml:space="preserve">Zkoušky, proplach a desinfekce vodovodního potrubí proplach a desinfekce vodovodního potrubí do DN 80</t>
  </si>
  <si>
    <t xml:space="preserve">1605075157</t>
  </si>
  <si>
    <t xml:space="preserve">https://podminky.urs.cz/item/CS_URS_2024_02/722290234</t>
  </si>
  <si>
    <t xml:space="preserve">722290246</t>
  </si>
  <si>
    <t xml:space="preserve">Zkoušky, proplach a desinfekce vodovodního potrubí zkoušky těsnosti vodovodního potrubí plastového do DN 40</t>
  </si>
  <si>
    <t xml:space="preserve">2124276753</t>
  </si>
  <si>
    <t xml:space="preserve">https://podminky.urs.cz/item/CS_URS_2024_02/722290246</t>
  </si>
  <si>
    <t xml:space="preserve">998722121</t>
  </si>
  <si>
    <t xml:space="preserve">Přesun hmot pro vnitřní vodovod stanovený z hmotnosti přesunovaného materiálu vodorovná dopravní vzdálenost do 50 m ruční (bez užití mechanizace) v objektech výšky do 6 m</t>
  </si>
  <si>
    <t xml:space="preserve">-565207793</t>
  </si>
  <si>
    <t xml:space="preserve">https://podminky.urs.cz/item/CS_URS_2024_02/998722121</t>
  </si>
  <si>
    <t xml:space="preserve">Zdravotechnika - zařizovací předměty</t>
  </si>
  <si>
    <t xml:space="preserve">725110811</t>
  </si>
  <si>
    <t xml:space="preserve">Demontáž klozetů splachovacíchch s nádrží nebo tlakovým splachovačem</t>
  </si>
  <si>
    <t xml:space="preserve">soubor</t>
  </si>
  <si>
    <t xml:space="preserve">1949573976</t>
  </si>
  <si>
    <t xml:space="preserve">https://podminky.urs.cz/item/CS_URS_2024_02/725110811</t>
  </si>
  <si>
    <t xml:space="preserve">725112022</t>
  </si>
  <si>
    <t xml:space="preserve">Zařízení záchodů klozety keramické závěsné na nosné stěny s hlubokým splachováním odpad vodorovný</t>
  </si>
  <si>
    <t xml:space="preserve">1185594888</t>
  </si>
  <si>
    <t xml:space="preserve">https://podminky.urs.cz/item/CS_URS_2024_02/725112022</t>
  </si>
  <si>
    <t xml:space="preserve">725121521</t>
  </si>
  <si>
    <t xml:space="preserve">Pisoárové záchodky keramické automatické s infračerveným senzorem</t>
  </si>
  <si>
    <t xml:space="preserve">748145216</t>
  </si>
  <si>
    <t xml:space="preserve">https://podminky.urs.cz/item/CS_URS_2024_02/725121521</t>
  </si>
  <si>
    <t xml:space="preserve">725210821</t>
  </si>
  <si>
    <t xml:space="preserve">Demontáž umyvadel bez výtokových armatur umyvadel</t>
  </si>
  <si>
    <t xml:space="preserve">1690650965</t>
  </si>
  <si>
    <t xml:space="preserve">https://podminky.urs.cz/item/CS_URS_2024_02/725210821</t>
  </si>
  <si>
    <t xml:space="preserve">725211616</t>
  </si>
  <si>
    <t xml:space="preserve">Umyvadla keramická bílá bez výtokových armatur připevněná na stěnu šrouby s krytem na sifon (polosloupem), šířka umyvadla 550 mm</t>
  </si>
  <si>
    <t xml:space="preserve">222090346</t>
  </si>
  <si>
    <t xml:space="preserve">https://podminky.urs.cz/item/CS_URS_2024_02/725211616</t>
  </si>
  <si>
    <t xml:space="preserve">725320822</t>
  </si>
  <si>
    <t xml:space="preserve">Demontáž dřezů dvojitých bez výtokových armatur vestavěných v kuchyňských sestavách</t>
  </si>
  <si>
    <t xml:space="preserve">95599592</t>
  </si>
  <si>
    <t xml:space="preserve">https://podminky.urs.cz/item/CS_URS_2024_02/725320822</t>
  </si>
  <si>
    <t xml:space="preserve">725331111</t>
  </si>
  <si>
    <t xml:space="preserve">Výlevky bez výtokových armatur a splachovací nádrže keramické se sklopnou plastovou mřížkou stojící, výšky 460 mm</t>
  </si>
  <si>
    <t xml:space="preserve">-596761770</t>
  </si>
  <si>
    <t xml:space="preserve">https://podminky.urs.cz/item/CS_URS_2024_02/725331111</t>
  </si>
  <si>
    <t xml:space="preserve">725530811</t>
  </si>
  <si>
    <t xml:space="preserve">Demontáž elektrických zásobníkových ohřívačů vody přepadových do 12 l</t>
  </si>
  <si>
    <t xml:space="preserve">1138849918</t>
  </si>
  <si>
    <t xml:space="preserve">https://podminky.urs.cz/item/CS_URS_2024_02/725530811</t>
  </si>
  <si>
    <t xml:space="preserve">725532112</t>
  </si>
  <si>
    <t xml:space="preserve">Elektrické ohřívače zásobníkové beztlakové přepadové akumulační s pojistným ventilem závěsné svislé objem nádrže (příkon) 50 l (2,0 kW) rychloohřev 220 V</t>
  </si>
  <si>
    <t xml:space="preserve">-1799553599</t>
  </si>
  <si>
    <t xml:space="preserve">https://podminky.urs.cz/item/CS_URS_2024_02/725532112</t>
  </si>
  <si>
    <t xml:space="preserve">725820801</t>
  </si>
  <si>
    <t xml:space="preserve">Demontáž baterií nástěnných do G 3/4</t>
  </si>
  <si>
    <t xml:space="preserve">-363125938</t>
  </si>
  <si>
    <t xml:space="preserve">https://podminky.urs.cz/item/CS_URS_2024_02/725820801</t>
  </si>
  <si>
    <t xml:space="preserve">725821312</t>
  </si>
  <si>
    <t xml:space="preserve">Baterie dřezové nástěnné pákové s otáčivým kulatým ústím a délkou ramínka 300 mm</t>
  </si>
  <si>
    <t xml:space="preserve">1568183136</t>
  </si>
  <si>
    <t xml:space="preserve">https://podminky.urs.cz/item/CS_URS_2024_02/725821312</t>
  </si>
  <si>
    <t xml:space="preserve">725822611</t>
  </si>
  <si>
    <t xml:space="preserve">Baterie umyvadlové stojánkové pákové bez výpusti</t>
  </si>
  <si>
    <t xml:space="preserve">-155532831</t>
  </si>
  <si>
    <t xml:space="preserve">https://podminky.urs.cz/item/CS_URS_2024_02/725822611</t>
  </si>
  <si>
    <t xml:space="preserve">725860811</t>
  </si>
  <si>
    <t xml:space="preserve">Demontáž zápachových uzávěrek pro zařizovací předměty jednoduchých</t>
  </si>
  <si>
    <t xml:space="preserve">256980605</t>
  </si>
  <si>
    <t xml:space="preserve">https://podminky.urs.cz/item/CS_URS_2024_02/725860811</t>
  </si>
  <si>
    <t xml:space="preserve">725860812</t>
  </si>
  <si>
    <t xml:space="preserve">Demontáž zápachových uzávěrek pro zařizovací předměty dvojitých</t>
  </si>
  <si>
    <t xml:space="preserve">-1133897168</t>
  </si>
  <si>
    <t xml:space="preserve">https://podminky.urs.cz/item/CS_URS_2024_02/725860812</t>
  </si>
  <si>
    <t xml:space="preserve">725861102</t>
  </si>
  <si>
    <t xml:space="preserve">Zápachové uzávěrky zařizovacích předmětů pro umyvadla DN 40</t>
  </si>
  <si>
    <t xml:space="preserve">1415495018</t>
  </si>
  <si>
    <t xml:space="preserve">https://podminky.urs.cz/item/CS_URS_2024_02/725861102</t>
  </si>
  <si>
    <t xml:space="preserve">725865411</t>
  </si>
  <si>
    <t xml:space="preserve">Zápachové uzávěrky zařizovacích předmětů pro pisoáry DN 32/40</t>
  </si>
  <si>
    <t xml:space="preserve">39043200</t>
  </si>
  <si>
    <t xml:space="preserve">https://podminky.urs.cz/item/CS_URS_2024_02/725865411</t>
  </si>
  <si>
    <t xml:space="preserve">725980123</t>
  </si>
  <si>
    <t xml:space="preserve">Dvířka 30/30</t>
  </si>
  <si>
    <t xml:space="preserve">1398594624</t>
  </si>
  <si>
    <t xml:space="preserve">https://podminky.urs.cz/item/CS_URS_2024_02/725980123</t>
  </si>
  <si>
    <t xml:space="preserve">-1381107318</t>
  </si>
  <si>
    <t xml:space="preserve">726</t>
  </si>
  <si>
    <t xml:space="preserve">Zdravotechnika - předstěnové instalace</t>
  </si>
  <si>
    <t xml:space="preserve">726111021</t>
  </si>
  <si>
    <t xml:space="preserve">Předstěnové instalační systémy pro zazdění do masivních zděných konstrukcí pro pisoáry, s nastavitelnou hloubkou 80 až 120 mm</t>
  </si>
  <si>
    <t xml:space="preserve">1334484900</t>
  </si>
  <si>
    <t xml:space="preserve">https://podminky.urs.cz/item/CS_URS_2024_02/726111021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1844561360</t>
  </si>
  <si>
    <t xml:space="preserve">https://podminky.urs.cz/item/CS_URS_2024_02/726111031</t>
  </si>
  <si>
    <t xml:space="preserve">726191001</t>
  </si>
  <si>
    <t xml:space="preserve">Ostatní příslušenství instalačních systémů zvukoizolační souprava pro WC a bidet</t>
  </si>
  <si>
    <t xml:space="preserve">844629314</t>
  </si>
  <si>
    <t xml:space="preserve">https://podminky.urs.cz/item/CS_URS_2024_02/726191001</t>
  </si>
  <si>
    <t xml:space="preserve">726191011</t>
  </si>
  <si>
    <t xml:space="preserve">Ostatní příslušenství instalačních systémů montáž ovládacích tlačítek k WC</t>
  </si>
  <si>
    <t xml:space="preserve">-1186432707</t>
  </si>
  <si>
    <t xml:space="preserve">https://podminky.urs.cz/item/CS_URS_2024_02/726191011</t>
  </si>
  <si>
    <t xml:space="preserve">998726131</t>
  </si>
  <si>
    <t xml:space="preserve">Přesun hmot pro instalační prefabrikáty stanovený z hmotnosti přesunovaného materiálu vodorovná dopravní vzdálenost do 50 m ruční (bez užití mechanizace) v objektech výšky do 6 m</t>
  </si>
  <si>
    <t xml:space="preserve">-230049438</t>
  </si>
  <si>
    <t xml:space="preserve">https://podminky.urs.cz/item/CS_URS_2024_02/998726131</t>
  </si>
  <si>
    <t xml:space="preserve">HZS2212</t>
  </si>
  <si>
    <t xml:space="preserve">Hodinové zúčtovací sazby profesí PSV provádění stavebních instalací instalatér odborný</t>
  </si>
  <si>
    <t xml:space="preserve">-1590165846</t>
  </si>
  <si>
    <t xml:space="preserve">https://podminky.urs.cz/item/CS_URS_2024_02/HZS2212</t>
  </si>
  <si>
    <t xml:space="preserve">"zajištění stavu přípojky vody a splaškové kanalizace"</t>
  </si>
  <si>
    <t xml:space="preserve">03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110803</t>
  </si>
  <si>
    <t xml:space="preserve">Demontáž potrubí z trubek ocelových závitových DN do 15</t>
  </si>
  <si>
    <t xml:space="preserve">334843901</t>
  </si>
  <si>
    <t xml:space="preserve">https://podminky.urs.cz/item/CS_URS_2024_02/733110803</t>
  </si>
  <si>
    <t xml:space="preserve">733110806</t>
  </si>
  <si>
    <t xml:space="preserve">Demontáž potrubí z trubek ocelových závitových DN přes 15 do 32</t>
  </si>
  <si>
    <t xml:space="preserve">-1598756626</t>
  </si>
  <si>
    <t xml:space="preserve">https://podminky.urs.cz/item/CS_URS_2024_02/733110806</t>
  </si>
  <si>
    <t xml:space="preserve">733190801</t>
  </si>
  <si>
    <t xml:space="preserve">Demontáž příslušenství potrubí odřezání objímek dvojitých DN do 50</t>
  </si>
  <si>
    <t xml:space="preserve">991020481</t>
  </si>
  <si>
    <t xml:space="preserve">https://podminky.urs.cz/item/CS_URS_2024_02/733190801</t>
  </si>
  <si>
    <t xml:space="preserve">733191924</t>
  </si>
  <si>
    <t xml:space="preserve">Opravy rozvodů potrubí z trubek ocelových závitových normálních i zesílených navaření odbočky na stávající potrubí, odbočka DN 20</t>
  </si>
  <si>
    <t xml:space="preserve">1314173316</t>
  </si>
  <si>
    <t xml:space="preserve">https://podminky.urs.cz/item/CS_URS_2024_02/733191924</t>
  </si>
  <si>
    <t xml:space="preserve">733193810</t>
  </si>
  <si>
    <t xml:space="preserve">Demontáž příslušenství potrubí rozřezání konzol, podpěr a výložníků pro potrubí z úhelníků L do 50x50x5 mm</t>
  </si>
  <si>
    <t xml:space="preserve">1143320199</t>
  </si>
  <si>
    <t xml:space="preserve">https://podminky.urs.cz/item/CS_URS_2024_02/733193810</t>
  </si>
  <si>
    <t xml:space="preserve">733222302</t>
  </si>
  <si>
    <t xml:space="preserve">Potrubí z trubek měděných polotvrdých spojovaných lisováním PN 16, T= +110°C Ø 15/1</t>
  </si>
  <si>
    <t xml:space="preserve">-1871502564</t>
  </si>
  <si>
    <t xml:space="preserve">https://podminky.urs.cz/item/CS_URS_2024_02/733222302</t>
  </si>
  <si>
    <t xml:space="preserve">733222303</t>
  </si>
  <si>
    <t xml:space="preserve">Potrubí z trubek měděných polotvrdých spojovaných lisováním PN 16, T= +110°C Ø 18/1</t>
  </si>
  <si>
    <t xml:space="preserve">870287976</t>
  </si>
  <si>
    <t xml:space="preserve">https://podminky.urs.cz/item/CS_URS_2024_02/733222303</t>
  </si>
  <si>
    <t xml:space="preserve">733224222</t>
  </si>
  <si>
    <t xml:space="preserve">Potrubí z trubek měděných Příplatek k cenám za zhotovení přípojky z trubek měděných Ø 15/1</t>
  </si>
  <si>
    <t xml:space="preserve">-1419408262</t>
  </si>
  <si>
    <t xml:space="preserve">https://podminky.urs.cz/item/CS_URS_2024_02/733224222</t>
  </si>
  <si>
    <t xml:space="preserve">733224223</t>
  </si>
  <si>
    <t xml:space="preserve">Potrubí z trubek měděných Příplatek k cenám za zhotovení přípojky z trubek měděných Ø 18/1</t>
  </si>
  <si>
    <t xml:space="preserve">1406910333</t>
  </si>
  <si>
    <t xml:space="preserve">https://podminky.urs.cz/item/CS_URS_2024_02/733224223</t>
  </si>
  <si>
    <t xml:space="preserve">733291101</t>
  </si>
  <si>
    <t xml:space="preserve">Zkoušky těsnosti potrubí z trubek měděných Ø do 35/1,5</t>
  </si>
  <si>
    <t xml:space="preserve">-1587283054</t>
  </si>
  <si>
    <t xml:space="preserve">https://podminky.urs.cz/item/CS_URS_2024_02/733291101</t>
  </si>
  <si>
    <t xml:space="preserve">733291903</t>
  </si>
  <si>
    <t xml:space="preserve">Opravy rozvodů potrubí z trubek měděných propojení potrubí Ø 18/1</t>
  </si>
  <si>
    <t xml:space="preserve">483738605</t>
  </si>
  <si>
    <t xml:space="preserve">https://podminky.urs.cz/item/CS_URS_2024_02/733291903</t>
  </si>
  <si>
    <t xml:space="preserve">73381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-620827866</t>
  </si>
  <si>
    <t xml:space="preserve">https://podminky.urs.cz/item/CS_URS_2024_02/733811221</t>
  </si>
  <si>
    <t xml:space="preserve">733890101</t>
  </si>
  <si>
    <t xml:space="preserve">Zmrazení stávajícího potrubí z trubek ocelových, měděných nebo plastových (za provozu) Ø do 22 mm</t>
  </si>
  <si>
    <t xml:space="preserve">-491663422</t>
  </si>
  <si>
    <t xml:space="preserve">https://podminky.urs.cz/item/CS_URS_2024_02/733890101</t>
  </si>
  <si>
    <t xml:space="preserve">998733121</t>
  </si>
  <si>
    <t xml:space="preserve">Přesun hmot pro rozvody potrubí stanovený z hmotnosti přesunovaného materiálu vodorovná dopravní vzdálenost do 50 m ruční (bez užití mechanizace) v objektech výšky do 6 m</t>
  </si>
  <si>
    <t xml:space="preserve">1094202498</t>
  </si>
  <si>
    <t xml:space="preserve">https://podminky.urs.cz/item/CS_URS_2024_02/998733121</t>
  </si>
  <si>
    <t xml:space="preserve">734</t>
  </si>
  <si>
    <t xml:space="preserve">Ústřední vytápění - armatury</t>
  </si>
  <si>
    <t xml:space="preserve">734200821</t>
  </si>
  <si>
    <t xml:space="preserve">Demontáž armatur závitových se dvěma závity do G 1/2</t>
  </si>
  <si>
    <t xml:space="preserve">-726680536</t>
  </si>
  <si>
    <t xml:space="preserve">https://podminky.urs.cz/item/CS_URS_2024_02/734200821</t>
  </si>
  <si>
    <t xml:space="preserve">734211112</t>
  </si>
  <si>
    <t xml:space="preserve">Ventily odvzdušňovací závitové otopných těles PN 6 do 120°C G 1/4</t>
  </si>
  <si>
    <t xml:space="preserve">-1034458639</t>
  </si>
  <si>
    <t xml:space="preserve">https://podminky.urs.cz/item/CS_URS_2024_02/734211112</t>
  </si>
  <si>
    <t xml:space="preserve">734261402</t>
  </si>
  <si>
    <t xml:space="preserve">Šroubení připojovací armatury radiátorů VK PN 10 do 110°C, regulační uzavíratelné rohové G 1/2 x 18</t>
  </si>
  <si>
    <t xml:space="preserve">-889977446</t>
  </si>
  <si>
    <t xml:space="preserve">https://podminky.urs.cz/item/CS_URS_2024_02/734261402</t>
  </si>
  <si>
    <t xml:space="preserve">734291122</t>
  </si>
  <si>
    <t xml:space="preserve">Ostatní armatury kohouty plnicí a vypouštěcí PN 10 do 90°C G 3/8</t>
  </si>
  <si>
    <t xml:space="preserve">407737986</t>
  </si>
  <si>
    <t xml:space="preserve">https://podminky.urs.cz/item/CS_URS_2024_02/734291122</t>
  </si>
  <si>
    <t xml:space="preserve">734292714</t>
  </si>
  <si>
    <t xml:space="preserve">Ostatní armatury kulové kohouty PN 42 do 185°C přímé vnitřní závit G 3/4</t>
  </si>
  <si>
    <t xml:space="preserve">-2016760864</t>
  </si>
  <si>
    <t xml:space="preserve">https://podminky.urs.cz/item/CS_URS_2024_02/734292714</t>
  </si>
  <si>
    <t xml:space="preserve">998734121</t>
  </si>
  <si>
    <t xml:space="preserve">Přesun hmot pro armatury stanovený z hmotnosti přesunovaného materiálu vodorovná dopravní vzdálenost do 50 m ruční (bez užití mechanizace) v objektech výšky do 6 m</t>
  </si>
  <si>
    <t xml:space="preserve">-1671991495</t>
  </si>
  <si>
    <t xml:space="preserve">https://podminky.urs.cz/item/CS_URS_2024_02/998734121</t>
  </si>
  <si>
    <t xml:space="preserve">735</t>
  </si>
  <si>
    <t xml:space="preserve">Ústřední vytápění - otopná tělesa</t>
  </si>
  <si>
    <t xml:space="preserve">735111810</t>
  </si>
  <si>
    <t xml:space="preserve">Demontáž otopných těles litinových článkových</t>
  </si>
  <si>
    <t xml:space="preserve">-881613845</t>
  </si>
  <si>
    <t xml:space="preserve">https://podminky.urs.cz/item/CS_URS_2024_02/735111810</t>
  </si>
  <si>
    <t xml:space="preserve">735152491</t>
  </si>
  <si>
    <t xml:space="preserve">Otopná tělesa panelová VK dvoudesková PN 1,0 MPa, T do 110°C s jednou přídavnou přestupní plochou výšky tělesa 900 mm stavební délky / výkonu 400 mm / 702 W</t>
  </si>
  <si>
    <t xml:space="preserve">-2078776669</t>
  </si>
  <si>
    <t xml:space="preserve">https://podminky.urs.cz/item/CS_URS_2024_02/735152491</t>
  </si>
  <si>
    <t xml:space="preserve">735152493</t>
  </si>
  <si>
    <t xml:space="preserve">Otopná tělesa panelová VK dvoudesková PN 1,0 MPa, T do 110°C s jednou přídavnou přestupní plochou výšky tělesa 900 mm stavební délky / výkonu 600 mm / 1052 W</t>
  </si>
  <si>
    <t xml:space="preserve">-1459373505</t>
  </si>
  <si>
    <t xml:space="preserve">https://podminky.urs.cz/item/CS_URS_2024_02/735152493</t>
  </si>
  <si>
    <t xml:space="preserve">735152595</t>
  </si>
  <si>
    <t xml:space="preserve">Otopná tělesa panelová VK dvoudesková PN 1,0 MPa, T do 110°C se dvěma přídavnými přestupními plochami výšky tělesa 900 mm stavební délky / výkonu 800 mm / 1850 W</t>
  </si>
  <si>
    <t xml:space="preserve">1471632626</t>
  </si>
  <si>
    <t xml:space="preserve">https://podminky.urs.cz/item/CS_URS_2024_02/735152595</t>
  </si>
  <si>
    <t xml:space="preserve">998735121</t>
  </si>
  <si>
    <t xml:space="preserve">Přesun hmot pro otopná tělesa stanovený z hmotnosti přesunovaného materiálu vodorovná dopravní vzdálenost do 50 m ruční (bez užití mechanizace) v objektech výšky do 6 m</t>
  </si>
  <si>
    <t xml:space="preserve">-317159209</t>
  </si>
  <si>
    <t xml:space="preserve">https://podminky.urs.cz/item/CS_URS_2024_02/998735121</t>
  </si>
  <si>
    <t xml:space="preserve">HZS2222</t>
  </si>
  <si>
    <t xml:space="preserve">Hodinové zúčtovací sazby profesí PSV provádění stavebních instalací topenář odborný</t>
  </si>
  <si>
    <t xml:space="preserve">-1421555495</t>
  </si>
  <si>
    <t xml:space="preserve">https://podminky.urs.cz/item/CS_URS_2024_02/HZS2222</t>
  </si>
  <si>
    <t xml:space="preserve">"dočasné odstavení a uzavření připojované trubní větve a zpětné zprovoznění"</t>
  </si>
  <si>
    <t xml:space="preserve">04 - silnoproudá elektrotechnika</t>
  </si>
  <si>
    <t xml:space="preserve">Ing.Michal Nestrojil</t>
  </si>
  <si>
    <t xml:space="preserve">Rozpočet a výkaz výměr zpracován v SW ASTRA Zlín - rozpočtování v oboru elektro, aktuální cenová úroveň (2024). Import do KROS4.</t>
  </si>
  <si>
    <t xml:space="preserve">D1 - Silnoproudá elektrotechnika</t>
  </si>
  <si>
    <t xml:space="preserve">    D2 - Specifikace dodávky Doplnění stávajícího rozvaděče 1NP</t>
  </si>
  <si>
    <t xml:space="preserve">    D3 - Elektromontáže</t>
  </si>
  <si>
    <t xml:space="preserve">      D4 - Elektroinstalační krabice</t>
  </si>
  <si>
    <t xml:space="preserve">      D5 - Vypínače, zásuvky</t>
  </si>
  <si>
    <t xml:space="preserve">        D6 - ZÁSUVKA NN</t>
  </si>
  <si>
    <t xml:space="preserve">        D7 - Pohybový spínač</t>
  </si>
  <si>
    <t xml:space="preserve">        D8 - RÁMEČEK</t>
  </si>
  <si>
    <t xml:space="preserve">        D9 - SPÍNAČ TROJPÓLOVÝ</t>
  </si>
  <si>
    <t xml:space="preserve">      D10 - Svítidla</t>
  </si>
  <si>
    <t xml:space="preserve">      D11 - Kabeláž, úložný materiál</t>
  </si>
  <si>
    <t xml:space="preserve">        D12 - KABEL SILOVÝ,IZOLACE PVC S VODIČEM PE</t>
  </si>
  <si>
    <t xml:space="preserve">        D13 - KABEL SILOVÝ,IZOLACE PVC BEZ VODIČE PE</t>
  </si>
  <si>
    <t xml:space="preserve">        D14 - VODIČ JEDNOŽILOVÝ (CY)</t>
  </si>
  <si>
    <t xml:space="preserve">        D15 - UKONČENÍ  VODIČŮ V ROZVADĚČÍCH</t>
  </si>
  <si>
    <t xml:space="preserve">      D16 - VZT</t>
  </si>
  <si>
    <t xml:space="preserve">      D17 - ZTI</t>
  </si>
  <si>
    <t xml:space="preserve">      D18 - Signalizační systém pro invalidy</t>
  </si>
  <si>
    <t xml:space="preserve">        D19 - RÁMEČEK pro signalizační systém</t>
  </si>
  <si>
    <t xml:space="preserve">        D4 - Elektroinstalační krabice</t>
  </si>
  <si>
    <t xml:space="preserve">      D20 - Koordinace, uvedení zařízení do provozu a ostatní práce spojené s montáží</t>
  </si>
  <si>
    <t xml:space="preserve">        D21 - KOORDINACE POSTUPU PRACI</t>
  </si>
  <si>
    <t xml:space="preserve">        D22 - SPOLUPRACE S DODAVATELEM PRI</t>
  </si>
  <si>
    <t xml:space="preserve">        D23 - PROVEDENI REVIZNICH ZKOUSEK DLE CSN 331500</t>
  </si>
  <si>
    <t xml:space="preserve">    D24 - Drobné stavební práce</t>
  </si>
  <si>
    <t xml:space="preserve">      D25 - VYSEKANI KAPES VE ZDIVU CIHELNÉM PRO KRABICE</t>
  </si>
  <si>
    <t xml:space="preserve">        D26 - VYSEKANI RYH VE ZDIVU CIHELNÉM- HLOUBKA 30 mm</t>
  </si>
  <si>
    <t xml:space="preserve">        D27 - VYSEKANI RYH VE ZDIVU CIHELNÉM- HLOUBKA 50 mm</t>
  </si>
  <si>
    <t xml:space="preserve">        D28 - HRUBA VYPLN RYH MALTOU</t>
  </si>
  <si>
    <t xml:space="preserve">        D29 - LESENI LEHKE PRACOVNI POJIZDNÉ</t>
  </si>
  <si>
    <t xml:space="preserve">    D30 - Poplatky spojené s recyklací materiálů</t>
  </si>
  <si>
    <t xml:space="preserve">    D31 - Ostatní náklady</t>
  </si>
  <si>
    <t xml:space="preserve">D1</t>
  </si>
  <si>
    <t xml:space="preserve">Silnoproudá elektrotechnika</t>
  </si>
  <si>
    <t xml:space="preserve">D2</t>
  </si>
  <si>
    <t xml:space="preserve">Specifikace dodávky Doplnění stávajícího rozvaděče 1NP</t>
  </si>
  <si>
    <t xml:space="preserve">Pol1</t>
  </si>
  <si>
    <t xml:space="preserve">propojné lišty a svorky, ochranná přípojnice</t>
  </si>
  <si>
    <t xml:space="preserve">sbr</t>
  </si>
  <si>
    <t xml:space="preserve">Pol2</t>
  </si>
  <si>
    <t xml:space="preserve">popisny stitek</t>
  </si>
  <si>
    <t xml:space="preserve">ks</t>
  </si>
  <si>
    <t xml:space="preserve">Pol3</t>
  </si>
  <si>
    <t xml:space="preserve">obal na vykresy</t>
  </si>
  <si>
    <t xml:space="preserve">Pol4</t>
  </si>
  <si>
    <t xml:space="preserve">Jednofázový vypínač na DIN lištu 20A-1</t>
  </si>
  <si>
    <t xml:space="preserve">Ks</t>
  </si>
  <si>
    <t xml:space="preserve">Pol5</t>
  </si>
  <si>
    <t xml:space="preserve">Proudový chránič s nadproudovou ochranou 1x10A char. B 030A 10kA</t>
  </si>
  <si>
    <t xml:space="preserve">Pol6</t>
  </si>
  <si>
    <t xml:space="preserve">Jistič 1x10A char. B 10kA</t>
  </si>
  <si>
    <t xml:space="preserve">Pol7</t>
  </si>
  <si>
    <t xml:space="preserve">Jistič 1x16A char. B 10kA</t>
  </si>
  <si>
    <t xml:space="preserve">Pol8</t>
  </si>
  <si>
    <t xml:space="preserve">Proudový chránič s nadproudovou ochranou 1x16A char. B 030A 10kA</t>
  </si>
  <si>
    <t xml:space="preserve">Pol9</t>
  </si>
  <si>
    <t xml:space="preserve">svorka zapojena RS 6</t>
  </si>
  <si>
    <t xml:space="preserve">D3</t>
  </si>
  <si>
    <t xml:space="preserve">Elektromontáže</t>
  </si>
  <si>
    <t xml:space="preserve">D4</t>
  </si>
  <si>
    <t xml:space="preserve">Elektroinstalační krabice</t>
  </si>
  <si>
    <t xml:space="preserve">Pol10</t>
  </si>
  <si>
    <t xml:space="preserve">KRABICE PŘÍSTROJOVÁ průměr 68</t>
  </si>
  <si>
    <t xml:space="preserve">Pol11</t>
  </si>
  <si>
    <t xml:space="preserve">Krabice rozvodná průměr 68 se svorkovnicí, pod omítku,</t>
  </si>
  <si>
    <t xml:space="preserve">D5</t>
  </si>
  <si>
    <t xml:space="preserve">Vypínače, zásuvky</t>
  </si>
  <si>
    <t xml:space="preserve">D6</t>
  </si>
  <si>
    <t xml:space="preserve">ZÁSUVKA NN</t>
  </si>
  <si>
    <t xml:space="preserve">Pol12</t>
  </si>
  <si>
    <t xml:space="preserve">Zásuvka jednonásobná (bezšroubové svorky), s ochranným kolíkem, s clonkami; řazení 2P+PE; b. bílá (do hořl. podkladů B až E)</t>
  </si>
  <si>
    <t xml:space="preserve">D7</t>
  </si>
  <si>
    <t xml:space="preserve">Pohybový spínač</t>
  </si>
  <si>
    <t xml:space="preserve">Pol13</t>
  </si>
  <si>
    <t xml:space="preserve">Automatický pohybový spínač stropní, oblast detekce 6 m, jednokanálový, třívodičové zapojení, možnost spojení dvou pohybových spínačů, max 300W pro LED, IP 44</t>
  </si>
  <si>
    <t xml:space="preserve">Pol14</t>
  </si>
  <si>
    <t xml:space="preserve">Automatický pohybový spínač stropní, oblast detekce 6 m, dvoukanálový, spínání ventilátoru, třívodičové zapojení, možnost spojení dvou pohybových spínačů, max 300W pro LED, IP 44</t>
  </si>
  <si>
    <t xml:space="preserve">D8</t>
  </si>
  <si>
    <t xml:space="preserve">RÁMEČEK</t>
  </si>
  <si>
    <t xml:space="preserve">Pol15</t>
  </si>
  <si>
    <t xml:space="preserve">Rámeček pro elektroinstalační přístroje, jednonásobný; b. bílá (do hořl. podkladů B až E - při použití bezšroubových přístrojů)</t>
  </si>
  <si>
    <t xml:space="preserve">D9</t>
  </si>
  <si>
    <t xml:space="preserve">SPÍNAČ TROJPÓLOVÝ</t>
  </si>
  <si>
    <t xml:space="preserve">Pol16</t>
  </si>
  <si>
    <t xml:space="preserve">Spínač stiskací, zapuštěný, se signalizační doutnavkou; řazení 3S; b. bílá / bílá, IP 55</t>
  </si>
  <si>
    <t xml:space="preserve">D10</t>
  </si>
  <si>
    <t xml:space="preserve">Svítidla</t>
  </si>
  <si>
    <t xml:space="preserve">Pol17</t>
  </si>
  <si>
    <t xml:space="preserve">A1- Přisazené LED svítidlo kruhové, kovová základna, PC difuzor, IP54 (3890 lm; 27.0 W; 4000 K)</t>
  </si>
  <si>
    <t xml:space="preserve">Pol18</t>
  </si>
  <si>
    <t xml:space="preserve">A2- Přisazené LED svítidlo kruhové, kovová základna, PC difuzor, IP54 (2110 lm; 14.0 W; 4000 K)</t>
  </si>
  <si>
    <t xml:space="preserve">Pol19</t>
  </si>
  <si>
    <t xml:space="preserve">A3- Přisazené LED svítidlo kruhové, kovová základna, PC difuzor, IP54 (5010 lm; 33.0 W; 4000 K)</t>
  </si>
  <si>
    <t xml:space="preserve">Pol20</t>
  </si>
  <si>
    <t xml:space="preserve">NP1- Nouzové svítidlo piktogramem, přisazené, 3W, IP65, autonomita 1h</t>
  </si>
  <si>
    <t xml:space="preserve">D11</t>
  </si>
  <si>
    <t xml:space="preserve">Kabeláž, úložný materiál</t>
  </si>
  <si>
    <t xml:space="preserve">D12</t>
  </si>
  <si>
    <t xml:space="preserve">KABEL SILOVÝ,IZOLACE PVC S VODIČEM PE</t>
  </si>
  <si>
    <t xml:space="preserve">Pol21</t>
  </si>
  <si>
    <t xml:space="preserve">CYKY-J 3x2,5 , pevně</t>
  </si>
  <si>
    <t xml:space="preserve">Pol22</t>
  </si>
  <si>
    <t xml:space="preserve">CYKY-J 3x1,5 , pevně</t>
  </si>
  <si>
    <t xml:space="preserve">Pol23</t>
  </si>
  <si>
    <t xml:space="preserve">CYKY-J 5x1,5 , pevně</t>
  </si>
  <si>
    <t xml:space="preserve">D13</t>
  </si>
  <si>
    <t xml:space="preserve">KABEL SILOVÝ,IZOLACE PVC BEZ VODIČE PE</t>
  </si>
  <si>
    <t xml:space="preserve">Pol24</t>
  </si>
  <si>
    <t xml:space="preserve">CYKY-O 3x1,5 , pevně</t>
  </si>
  <si>
    <t xml:space="preserve">Pol25</t>
  </si>
  <si>
    <t xml:space="preserve">CYKY-O 5x1,5 , pevně</t>
  </si>
  <si>
    <t xml:space="preserve">D14</t>
  </si>
  <si>
    <t xml:space="preserve">VODIČ JEDNOŽILOVÝ (CY)</t>
  </si>
  <si>
    <t xml:space="preserve">Pol26</t>
  </si>
  <si>
    <t xml:space="preserve">CY 4 ZŽ , pevně</t>
  </si>
  <si>
    <t xml:space="preserve">Pol27</t>
  </si>
  <si>
    <t xml:space="preserve">CY 6 ZŽ , pevně</t>
  </si>
  <si>
    <t xml:space="preserve">D15</t>
  </si>
  <si>
    <t xml:space="preserve">UKONČENÍ  VODIČŮ V ROZVADĚČÍCH</t>
  </si>
  <si>
    <t xml:space="preserve">Pol28</t>
  </si>
  <si>
    <t xml:space="preserve">do 2,5 mm2</t>
  </si>
  <si>
    <t xml:space="preserve">Pol29</t>
  </si>
  <si>
    <t xml:space="preserve">do 6 mm2</t>
  </si>
  <si>
    <t xml:space="preserve">D16</t>
  </si>
  <si>
    <t xml:space="preserve">Pol30</t>
  </si>
  <si>
    <t xml:space="preserve">Připojení a nastavení ventilátorů</t>
  </si>
  <si>
    <t xml:space="preserve">D17</t>
  </si>
  <si>
    <t xml:space="preserve">Pol31</t>
  </si>
  <si>
    <t xml:space="preserve">Připojení automatického splachování pisoárů</t>
  </si>
  <si>
    <t xml:space="preserve">Pol32</t>
  </si>
  <si>
    <t xml:space="preserve">Automatický osoušeč rukou, nástěnný, příkon 1800 W, rozměr cca 240x240x210</t>
  </si>
  <si>
    <t xml:space="preserve">D18</t>
  </si>
  <si>
    <t xml:space="preserve">Signalizační systém pro invalidy</t>
  </si>
  <si>
    <t xml:space="preserve">Pol33</t>
  </si>
  <si>
    <t xml:space="preserve">Tlačítko signální, tahové;; b. alpská bílá</t>
  </si>
  <si>
    <t xml:space="preserve">Pol34</t>
  </si>
  <si>
    <t xml:space="preserve">Tlačítko prosvětlené, signální;; b. alpská bílá</t>
  </si>
  <si>
    <t xml:space="preserve">Pol35</t>
  </si>
  <si>
    <t xml:space="preserve">Modul kontrolní, s alarmem; b. alpská bílá</t>
  </si>
  <si>
    <t xml:space="preserve">Pol36</t>
  </si>
  <si>
    <t xml:space="preserve">Transformátor pro napájení signalizačního systému; b. alpská bílá</t>
  </si>
  <si>
    <t xml:space="preserve">D19</t>
  </si>
  <si>
    <t xml:space="preserve">RÁMEČEK pro signalizační systém</t>
  </si>
  <si>
    <t xml:space="preserve">Pol37</t>
  </si>
  <si>
    <t xml:space="preserve">Rámeček pro elektroinstalační přístroje, jednonásobný; b. alpská bílá</t>
  </si>
  <si>
    <t xml:space="preserve">Pol38</t>
  </si>
  <si>
    <t xml:space="preserve">Rámeček pro elektroinstalační přístroje, dvojnásobný, pro vodorovnou i svislou montáž; b. alpská bílá</t>
  </si>
  <si>
    <t xml:space="preserve">Pol39</t>
  </si>
  <si>
    <t xml:space="preserve">KRABICE UNIVERZÁLNÍ průměr 68 bezhalogenová</t>
  </si>
  <si>
    <t xml:space="preserve">Pol40</t>
  </si>
  <si>
    <t xml:space="preserve">IRC 5x1mm2/ LY2Y</t>
  </si>
  <si>
    <t xml:space="preserve">Pol41</t>
  </si>
  <si>
    <t xml:space="preserve">JYTY-O 2x1 mm2 , pevně</t>
  </si>
  <si>
    <t xml:space="preserve">Pol42</t>
  </si>
  <si>
    <t xml:space="preserve">Trubka ohebná vnitřní průměr 15 mm</t>
  </si>
  <si>
    <t xml:space="preserve">D20</t>
  </si>
  <si>
    <t xml:space="preserve">Koordinace, uvedení zařízení do provozu a ostatní práce spojené s montáží</t>
  </si>
  <si>
    <t xml:space="preserve">Pol43</t>
  </si>
  <si>
    <t xml:space="preserve">Zabezpeceni pracoviste</t>
  </si>
  <si>
    <t xml:space="preserve">Pol44</t>
  </si>
  <si>
    <t xml:space="preserve">Doplňující pospojování</t>
  </si>
  <si>
    <t xml:space="preserve">Pol45</t>
  </si>
  <si>
    <t xml:space="preserve">Úprava stávajícího rozvaděče</t>
  </si>
  <si>
    <t xml:space="preserve">D21</t>
  </si>
  <si>
    <t xml:space="preserve">KOORDINACE POSTUPU PRACI</t>
  </si>
  <si>
    <t xml:space="preserve">Pol46</t>
  </si>
  <si>
    <t xml:space="preserve">S ostatnimi profesemi</t>
  </si>
  <si>
    <t xml:space="preserve">D22</t>
  </si>
  <si>
    <t xml:space="preserve">SPOLUPRACE S DODAVATELEM PRI</t>
  </si>
  <si>
    <t xml:space="preserve">Pol47</t>
  </si>
  <si>
    <t xml:space="preserve">zapojovani a zkouskach</t>
  </si>
  <si>
    <t xml:space="preserve">D23</t>
  </si>
  <si>
    <t xml:space="preserve">PROVEDENI REVIZNICH ZKOUSEK DLE CSN 331500</t>
  </si>
  <si>
    <t xml:space="preserve">Pol48</t>
  </si>
  <si>
    <t xml:space="preserve">Revizni technik</t>
  </si>
  <si>
    <t xml:space="preserve">Pol49</t>
  </si>
  <si>
    <t xml:space="preserve">Spoluprace s reviz.technikem</t>
  </si>
  <si>
    <t xml:space="preserve">D24</t>
  </si>
  <si>
    <t xml:space="preserve">Drobné stavební práce</t>
  </si>
  <si>
    <t xml:space="preserve">D25</t>
  </si>
  <si>
    <t xml:space="preserve">VYSEKANI KAPES VE ZDIVU CIHELNÉM PRO KRABICE</t>
  </si>
  <si>
    <t xml:space="preserve">Pol50</t>
  </si>
  <si>
    <t xml:space="preserve">100x100x50 mm</t>
  </si>
  <si>
    <t xml:space="preserve">D26</t>
  </si>
  <si>
    <t xml:space="preserve">VYSEKANI RYH VE ZDIVU CIHELNÉM- HLOUBKA 30 mm</t>
  </si>
  <si>
    <t xml:space="preserve">Pol51</t>
  </si>
  <si>
    <t xml:space="preserve">Sire 30 mm</t>
  </si>
  <si>
    <t xml:space="preserve">Pol52</t>
  </si>
  <si>
    <t xml:space="preserve">Sire 70 mm</t>
  </si>
  <si>
    <t xml:space="preserve">D27</t>
  </si>
  <si>
    <t xml:space="preserve">VYSEKANI RYH VE ZDIVU CIHELNÉM- HLOUBKA 50 mm</t>
  </si>
  <si>
    <t xml:space="preserve">Pol53</t>
  </si>
  <si>
    <t xml:space="preserve">D28</t>
  </si>
  <si>
    <t xml:space="preserve">HRUBA VYPLN RYH MALTOU</t>
  </si>
  <si>
    <t xml:space="preserve">Pol54</t>
  </si>
  <si>
    <t xml:space="preserve">Jakekoliv sire</t>
  </si>
  <si>
    <t xml:space="preserve">108</t>
  </si>
  <si>
    <t xml:space="preserve">D29</t>
  </si>
  <si>
    <t xml:space="preserve">LESENI LEHKE PRACOVNI POJIZDNÉ</t>
  </si>
  <si>
    <t xml:space="preserve">Pol55</t>
  </si>
  <si>
    <t xml:space="preserve">Do 3.5 m</t>
  </si>
  <si>
    <t xml:space="preserve">D30</t>
  </si>
  <si>
    <t xml:space="preserve">Poplatky spojené s recyklací materiálů</t>
  </si>
  <si>
    <t xml:space="preserve">Pol56</t>
  </si>
  <si>
    <t xml:space="preserve">Svítidla+zdroje- u výrobce nových svítidel</t>
  </si>
  <si>
    <t xml:space="preserve">D31</t>
  </si>
  <si>
    <t xml:space="preserve">Ostatní náklady</t>
  </si>
  <si>
    <t xml:space="preserve">Pol57</t>
  </si>
  <si>
    <t xml:space="preserve">Doprava</t>
  </si>
  <si>
    <t xml:space="preserve">Pol58</t>
  </si>
  <si>
    <t xml:space="preserve">Přesun</t>
  </si>
  <si>
    <t xml:space="preserve">Pol59</t>
  </si>
  <si>
    <t xml:space="preserve">PPV</t>
  </si>
  <si>
    <t xml:space="preserve">Pol60</t>
  </si>
  <si>
    <t xml:space="preserve">Podružný materiál</t>
  </si>
  <si>
    <t xml:space="preserve">05 - VZT</t>
  </si>
  <si>
    <t xml:space="preserve">    751 - Vzduchotechnika</t>
  </si>
  <si>
    <t xml:space="preserve">751</t>
  </si>
  <si>
    <t xml:space="preserve">Vzduchotechnika</t>
  </si>
  <si>
    <t xml:space="preserve">751111051</t>
  </si>
  <si>
    <t xml:space="preserve">Montáž ventilátoru axiálního nízkotlakého podhledového, průměru do 100 mm</t>
  </si>
  <si>
    <t xml:space="preserve">1149818909</t>
  </si>
  <si>
    <t xml:space="preserve">https://podminky.urs.cz/item/CS_URS_2024_02/751111051</t>
  </si>
  <si>
    <t xml:space="preserve">42914502</t>
  </si>
  <si>
    <t xml:space="preserve">ventilátor axiální tichý malý plastový s nastavitelným doběhem IP45 výkon 8-13W D 100mm</t>
  </si>
  <si>
    <t xml:space="preserve">-535193247</t>
  </si>
  <si>
    <t xml:space="preserve">751398011</t>
  </si>
  <si>
    <t xml:space="preserve">Montáž ostatních zařízení větrací mřížky na kruhové potrubí, průměru do 100 mm</t>
  </si>
  <si>
    <t xml:space="preserve">-1482977112</t>
  </si>
  <si>
    <t xml:space="preserve">https://podminky.urs.cz/item/CS_URS_2024_02/751398011</t>
  </si>
  <si>
    <t xml:space="preserve">42972838</t>
  </si>
  <si>
    <t xml:space="preserve">mřížka větrací kruhová plastová s okapničkou a síťkou D 100mm</t>
  </si>
  <si>
    <t xml:space="preserve">-1568926343</t>
  </si>
  <si>
    <t xml:space="preserve">751511181</t>
  </si>
  <si>
    <t xml:space="preserve">Montáž potrubí plechového skupiny I kruhového bez příruby tloušťky plechu 0,6 mm, průměru do 100 mm</t>
  </si>
  <si>
    <t xml:space="preserve">-955772802</t>
  </si>
  <si>
    <t xml:space="preserve">https://podminky.urs.cz/item/CS_URS_2024_02/751511181</t>
  </si>
  <si>
    <t xml:space="preserve">42981010</t>
  </si>
  <si>
    <t xml:space="preserve">trouba spirálně vinutá Pz D 100mm, l=3000mm</t>
  </si>
  <si>
    <t xml:space="preserve">-1884275143</t>
  </si>
  <si>
    <t xml:space="preserve">7,5*1,2 'Přepočtené koeficientem množství</t>
  </si>
  <si>
    <t xml:space="preserve">42981080</t>
  </si>
  <si>
    <t xml:space="preserve">oblouk lisovaný Pz 90° D 100mm</t>
  </si>
  <si>
    <t xml:space="preserve">316758315</t>
  </si>
  <si>
    <t xml:space="preserve">998751121</t>
  </si>
  <si>
    <t xml:space="preserve">Přesun hmot pro vzduchotechniku stanovený z hmotnosti přesunovaného materiálu vodorovná dopravní vzdálenost do 100 m ruční (bez užití mechanizace) v objektech výšky do 12 m</t>
  </si>
  <si>
    <t xml:space="preserve">673112414</t>
  </si>
  <si>
    <t xml:space="preserve">https://podminky.urs.cz/item/CS_URS_2024_02/998751121</t>
  </si>
  <si>
    <t xml:space="preserve">VON - Vedlejší a ostatní náklady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D1 - Vedlejší a ostatní náklady</t>
  </si>
  <si>
    <t xml:space="preserve">002-004.1</t>
  </si>
  <si>
    <t xml:space="preserve">Zařízení staveniště - zřízení a odstranění</t>
  </si>
  <si>
    <t xml:space="preserve">kpl</t>
  </si>
  <si>
    <t xml:space="preserve">ÚRS</t>
  </si>
  <si>
    <t xml:space="preserve">1024</t>
  </si>
  <si>
    <t xml:space="preserve">315473107</t>
  </si>
  <si>
    <t xml:space="preserve">002-201.1</t>
  </si>
  <si>
    <t xml:space="preserve">Projektová dokumentace skutečného provedení / Projektová dokumentace skutečného provedení dle vyhl. č. 230/2012Sb. §10 odst. 2 - 4x tištěně a 1x elektronicky na CD nosiči</t>
  </si>
  <si>
    <t xml:space="preserve">781870040</t>
  </si>
  <si>
    <t xml:space="preserve">002-301.1</t>
  </si>
  <si>
    <t xml:space="preserve">Kompletace atestů, certifikátů, revizních zpráv a ostatních dokladů / Kompletace atestů, certifikátů, revizních zpráv, protokolů o kotrolách, dokladů o vlastnostech materiálů, dokladů o likvidaci odpadu a ostatních dokladů potřebných k předání a kolaudaci stavby - 3x tištěně a 1x tištěně na CD nosiči.</t>
  </si>
  <si>
    <t xml:space="preserve">-634725409</t>
  </si>
  <si>
    <t xml:space="preserve">002-302</t>
  </si>
  <si>
    <t xml:space="preserve">Zpracování a předložení harmonogramů. Náklady na vyhotovení a předložení finančního a časového harmonogramu prací</t>
  </si>
  <si>
    <t xml:space="preserve">-898970176</t>
  </si>
  <si>
    <t xml:space="preserve">071002000</t>
  </si>
  <si>
    <t xml:space="preserve">Náklady vyplývající z prací prováděných za provozu ( každodenní úklid dotčených prostor, omezení prašnosti apod.)</t>
  </si>
  <si>
    <t xml:space="preserve">kpl…</t>
  </si>
  <si>
    <t xml:space="preserve">-193040543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39711111" TargetMode="External"/><Relationship Id="rId2" Type="http://schemas.openxmlformats.org/officeDocument/2006/relationships/hyperlink" Target="https://podminky.urs.cz/item/CS_URS_2024_02/162211311" TargetMode="External"/><Relationship Id="rId3" Type="http://schemas.openxmlformats.org/officeDocument/2006/relationships/hyperlink" Target="https://podminky.urs.cz/item/CS_URS_2024_02/162751117" TargetMode="External"/><Relationship Id="rId4" Type="http://schemas.openxmlformats.org/officeDocument/2006/relationships/hyperlink" Target="https://podminky.urs.cz/item/CS_URS_2024_02/171251201" TargetMode="External"/><Relationship Id="rId5" Type="http://schemas.openxmlformats.org/officeDocument/2006/relationships/hyperlink" Target="https://podminky.urs.cz/item/CS_URS_2024_02/171201231" TargetMode="External"/><Relationship Id="rId6" Type="http://schemas.openxmlformats.org/officeDocument/2006/relationships/hyperlink" Target="https://podminky.urs.cz/item/CS_URS_2024_02/451572111" TargetMode="External"/><Relationship Id="rId7" Type="http://schemas.openxmlformats.org/officeDocument/2006/relationships/hyperlink" Target="https://podminky.urs.cz/item/CS_URS_2024_02/342272225" TargetMode="External"/><Relationship Id="rId8" Type="http://schemas.openxmlformats.org/officeDocument/2006/relationships/hyperlink" Target="https://podminky.urs.cz/item/CS_URS_2024_02/342272235" TargetMode="External"/><Relationship Id="rId9" Type="http://schemas.openxmlformats.org/officeDocument/2006/relationships/hyperlink" Target="https://podminky.urs.cz/item/CS_URS_2024_02/342291121" TargetMode="External"/><Relationship Id="rId10" Type="http://schemas.openxmlformats.org/officeDocument/2006/relationships/hyperlink" Target="https://podminky.urs.cz/item/CS_URS_2024_02/346272236" TargetMode="External"/><Relationship Id="rId11" Type="http://schemas.openxmlformats.org/officeDocument/2006/relationships/hyperlink" Target="https://podminky.urs.cz/item/CS_URS_2024_02/317142422" TargetMode="External"/><Relationship Id="rId12" Type="http://schemas.openxmlformats.org/officeDocument/2006/relationships/hyperlink" Target="https://podminky.urs.cz/item/CS_URS_2024_02/317121151" TargetMode="External"/><Relationship Id="rId13" Type="http://schemas.openxmlformats.org/officeDocument/2006/relationships/hyperlink" Target="https://podminky.urs.cz/item/CS_URS_2024_02/317121251" TargetMode="External"/><Relationship Id="rId14" Type="http://schemas.openxmlformats.org/officeDocument/2006/relationships/hyperlink" Target="https://podminky.urs.cz/item/CS_URS_2024_02/317234410" TargetMode="External"/><Relationship Id="rId15" Type="http://schemas.openxmlformats.org/officeDocument/2006/relationships/hyperlink" Target="https://podminky.urs.cz/item/CS_URS_2024_02/310238411" TargetMode="External"/><Relationship Id="rId16" Type="http://schemas.openxmlformats.org/officeDocument/2006/relationships/hyperlink" Target="https://podminky.urs.cz/item/CS_URS_2024_02/310239411" TargetMode="External"/><Relationship Id="rId17" Type="http://schemas.openxmlformats.org/officeDocument/2006/relationships/hyperlink" Target="https://podminky.urs.cz/item/CS_URS_2024_02/340238212" TargetMode="External"/><Relationship Id="rId18" Type="http://schemas.openxmlformats.org/officeDocument/2006/relationships/hyperlink" Target="https://podminky.urs.cz/item/CS_URS_2024_02/340239211" TargetMode="External"/><Relationship Id="rId19" Type="http://schemas.openxmlformats.org/officeDocument/2006/relationships/hyperlink" Target="https://podminky.urs.cz/item/CS_URS_2024_02/340239212" TargetMode="External"/><Relationship Id="rId20" Type="http://schemas.openxmlformats.org/officeDocument/2006/relationships/hyperlink" Target="https://podminky.urs.cz/item/CS_URS_2024_02/346244361" TargetMode="External"/><Relationship Id="rId21" Type="http://schemas.openxmlformats.org/officeDocument/2006/relationships/hyperlink" Target="https://podminky.urs.cz/item/CS_URS_2024_02/319201321" TargetMode="External"/><Relationship Id="rId22" Type="http://schemas.openxmlformats.org/officeDocument/2006/relationships/hyperlink" Target="https://podminky.urs.cz/item/CS_URS_2024_02/612131101" TargetMode="External"/><Relationship Id="rId23" Type="http://schemas.openxmlformats.org/officeDocument/2006/relationships/hyperlink" Target="https://podminky.urs.cz/item/CS_URS_2024_02/612321121" TargetMode="External"/><Relationship Id="rId24" Type="http://schemas.openxmlformats.org/officeDocument/2006/relationships/hyperlink" Target="https://podminky.urs.cz/item/CS_URS_2024_02/612321141" TargetMode="External"/><Relationship Id="rId25" Type="http://schemas.openxmlformats.org/officeDocument/2006/relationships/hyperlink" Target="https://podminky.urs.cz/item/CS_URS_2024_02/612321191" TargetMode="External"/><Relationship Id="rId26" Type="http://schemas.openxmlformats.org/officeDocument/2006/relationships/hyperlink" Target="https://podminky.urs.cz/item/CS_URS_2024_02/612142001" TargetMode="External"/><Relationship Id="rId27" Type="http://schemas.openxmlformats.org/officeDocument/2006/relationships/hyperlink" Target="https://podminky.urs.cz/item/CS_URS_2024_02/612315225" TargetMode="External"/><Relationship Id="rId28" Type="http://schemas.openxmlformats.org/officeDocument/2006/relationships/hyperlink" Target="https://podminky.urs.cz/item/CS_URS_2024_02/612325121" TargetMode="External"/><Relationship Id="rId29" Type="http://schemas.openxmlformats.org/officeDocument/2006/relationships/hyperlink" Target="https://podminky.urs.cz/item/CS_URS_2024_02/619995001" TargetMode="External"/><Relationship Id="rId30" Type="http://schemas.openxmlformats.org/officeDocument/2006/relationships/hyperlink" Target="https://podminky.urs.cz/item/CS_URS_2024_02/619995001" TargetMode="External"/><Relationship Id="rId31" Type="http://schemas.openxmlformats.org/officeDocument/2006/relationships/hyperlink" Target="https://podminky.urs.cz/item/CS_URS_2024_02/612315211" TargetMode="External"/><Relationship Id="rId32" Type="http://schemas.openxmlformats.org/officeDocument/2006/relationships/hyperlink" Target="https://podminky.urs.cz/item/CS_URS_2024_02/622385101" TargetMode="External"/><Relationship Id="rId33" Type="http://schemas.openxmlformats.org/officeDocument/2006/relationships/hyperlink" Target="https://podminky.urs.cz/item/CS_URS_2024_02/612315213" TargetMode="External"/><Relationship Id="rId34" Type="http://schemas.openxmlformats.org/officeDocument/2006/relationships/hyperlink" Target="https://podminky.urs.cz/item/CS_URS_2024_02/622385104" TargetMode="External"/><Relationship Id="rId35" Type="http://schemas.openxmlformats.org/officeDocument/2006/relationships/hyperlink" Target="https://podminky.urs.cz/item/CS_URS_2024_02/612315215" TargetMode="External"/><Relationship Id="rId36" Type="http://schemas.openxmlformats.org/officeDocument/2006/relationships/hyperlink" Target="https://podminky.urs.cz/item/CS_URS_2024_02/622385105" TargetMode="External"/><Relationship Id="rId37" Type="http://schemas.openxmlformats.org/officeDocument/2006/relationships/hyperlink" Target="https://podminky.urs.cz/item/CS_URS_2024_02/629135101" TargetMode="External"/><Relationship Id="rId38" Type="http://schemas.openxmlformats.org/officeDocument/2006/relationships/hyperlink" Target="https://podminky.urs.cz/item/CS_URS_2024_02/622143004" TargetMode="External"/><Relationship Id="rId39" Type="http://schemas.openxmlformats.org/officeDocument/2006/relationships/hyperlink" Target="https://podminky.urs.cz/item/CS_URS_2024_02/631312141" TargetMode="External"/><Relationship Id="rId40" Type="http://schemas.openxmlformats.org/officeDocument/2006/relationships/hyperlink" Target="https://podminky.urs.cz/item/CS_URS_2024_02/631319173" TargetMode="External"/><Relationship Id="rId41" Type="http://schemas.openxmlformats.org/officeDocument/2006/relationships/hyperlink" Target="https://podminky.urs.cz/item/CS_URS_2024_02/631362021" TargetMode="External"/><Relationship Id="rId42" Type="http://schemas.openxmlformats.org/officeDocument/2006/relationships/hyperlink" Target="https://podminky.urs.cz/item/CS_URS_2024_02/632451021" TargetMode="External"/><Relationship Id="rId43" Type="http://schemas.openxmlformats.org/officeDocument/2006/relationships/hyperlink" Target="https://podminky.urs.cz/item/CS_URS_2024_02/642942111" TargetMode="External"/><Relationship Id="rId44" Type="http://schemas.openxmlformats.org/officeDocument/2006/relationships/hyperlink" Target="https://podminky.urs.cz/item/CS_URS_2024_02/949101111" TargetMode="External"/><Relationship Id="rId45" Type="http://schemas.openxmlformats.org/officeDocument/2006/relationships/hyperlink" Target="https://podminky.urs.cz/item/CS_URS_2024_02/952901111" TargetMode="External"/><Relationship Id="rId46" Type="http://schemas.openxmlformats.org/officeDocument/2006/relationships/hyperlink" Target="https://podminky.urs.cz/item/CS_URS_2024_02/619996117" TargetMode="External"/><Relationship Id="rId47" Type="http://schemas.openxmlformats.org/officeDocument/2006/relationships/hyperlink" Target="https://podminky.urs.cz/item/CS_URS_2024_02/977311111" TargetMode="External"/><Relationship Id="rId48" Type="http://schemas.openxmlformats.org/officeDocument/2006/relationships/hyperlink" Target="https://podminky.urs.cz/item/CS_URS_2024_02/974042533" TargetMode="External"/><Relationship Id="rId49" Type="http://schemas.openxmlformats.org/officeDocument/2006/relationships/hyperlink" Target="https://podminky.urs.cz/item/CS_URS_2024_02/974042534" TargetMode="External"/><Relationship Id="rId50" Type="http://schemas.openxmlformats.org/officeDocument/2006/relationships/hyperlink" Target="https://podminky.urs.cz/item/CS_URS_2024_02/977312114" TargetMode="External"/><Relationship Id="rId51" Type="http://schemas.openxmlformats.org/officeDocument/2006/relationships/hyperlink" Target="https://podminky.urs.cz/item/CS_URS_2024_02/974042577" TargetMode="External"/><Relationship Id="rId52" Type="http://schemas.openxmlformats.org/officeDocument/2006/relationships/hyperlink" Target="https://podminky.urs.cz/item/CS_URS_2024_02/974042579" TargetMode="External"/><Relationship Id="rId53" Type="http://schemas.openxmlformats.org/officeDocument/2006/relationships/hyperlink" Target="https://podminky.urs.cz/item/CS_URS_2024_02/974031666" TargetMode="External"/><Relationship Id="rId54" Type="http://schemas.openxmlformats.org/officeDocument/2006/relationships/hyperlink" Target="https://podminky.urs.cz/item/CS_URS_2024_02/975022241" TargetMode="External"/><Relationship Id="rId55" Type="http://schemas.openxmlformats.org/officeDocument/2006/relationships/hyperlink" Target="https://podminky.urs.cz/item/CS_URS_2024_02/764002851" TargetMode="External"/><Relationship Id="rId56" Type="http://schemas.openxmlformats.org/officeDocument/2006/relationships/hyperlink" Target="https://podminky.urs.cz/item/CS_URS_2024_02/766691811" TargetMode="External"/><Relationship Id="rId57" Type="http://schemas.openxmlformats.org/officeDocument/2006/relationships/hyperlink" Target="https://podminky.urs.cz/item/CS_URS_2024_02/968062374" TargetMode="External"/><Relationship Id="rId58" Type="http://schemas.openxmlformats.org/officeDocument/2006/relationships/hyperlink" Target="https://podminky.urs.cz/item/CS_URS_2024_02/968062376" TargetMode="External"/><Relationship Id="rId59" Type="http://schemas.openxmlformats.org/officeDocument/2006/relationships/hyperlink" Target="https://podminky.urs.cz/item/CS_URS_2024_02/968072455" TargetMode="External"/><Relationship Id="rId60" Type="http://schemas.openxmlformats.org/officeDocument/2006/relationships/hyperlink" Target="https://podminky.urs.cz/item/CS_URS_2024_02/968072456" TargetMode="External"/><Relationship Id="rId61" Type="http://schemas.openxmlformats.org/officeDocument/2006/relationships/hyperlink" Target="https://podminky.urs.cz/item/CS_URS_2024_02/971033631" TargetMode="External"/><Relationship Id="rId62" Type="http://schemas.openxmlformats.org/officeDocument/2006/relationships/hyperlink" Target="https://podminky.urs.cz/item/CS_URS_2024_02/967031132" TargetMode="External"/><Relationship Id="rId63" Type="http://schemas.openxmlformats.org/officeDocument/2006/relationships/hyperlink" Target="https://podminky.urs.cz/item/CS_URS_2024_02/962031132" TargetMode="External"/><Relationship Id="rId64" Type="http://schemas.openxmlformats.org/officeDocument/2006/relationships/hyperlink" Target="https://podminky.urs.cz/item/CS_URS_2024_02/962031133" TargetMode="External"/><Relationship Id="rId65" Type="http://schemas.openxmlformats.org/officeDocument/2006/relationships/hyperlink" Target="https://podminky.urs.cz/item/CS_URS_2024_02/781471810" TargetMode="External"/><Relationship Id="rId66" Type="http://schemas.openxmlformats.org/officeDocument/2006/relationships/hyperlink" Target="https://podminky.urs.cz/item/CS_URS_2024_02/978013191" TargetMode="External"/><Relationship Id="rId67" Type="http://schemas.openxmlformats.org/officeDocument/2006/relationships/hyperlink" Target="https://podminky.urs.cz/item/CS_URS_2024_02/776201811" TargetMode="External"/><Relationship Id="rId68" Type="http://schemas.openxmlformats.org/officeDocument/2006/relationships/hyperlink" Target="https://podminky.urs.cz/item/CS_URS_2024_02/776410811" TargetMode="External"/><Relationship Id="rId69" Type="http://schemas.openxmlformats.org/officeDocument/2006/relationships/hyperlink" Target="https://podminky.urs.cz/item/CS_URS_2024_02/762526811" TargetMode="External"/><Relationship Id="rId70" Type="http://schemas.openxmlformats.org/officeDocument/2006/relationships/hyperlink" Target="https://podminky.urs.cz/item/CS_URS_2024_02/965046111" TargetMode="External"/><Relationship Id="rId71" Type="http://schemas.openxmlformats.org/officeDocument/2006/relationships/hyperlink" Target="https://podminky.urs.cz/item/CS_URS_2024_02/965046119" TargetMode="External"/><Relationship Id="rId72" Type="http://schemas.openxmlformats.org/officeDocument/2006/relationships/hyperlink" Target="https://podminky.urs.cz/item/CS_URS_2024_02/771471810" TargetMode="External"/><Relationship Id="rId73" Type="http://schemas.openxmlformats.org/officeDocument/2006/relationships/hyperlink" Target="https://podminky.urs.cz/item/CS_URS_2024_02/971033231" TargetMode="External"/><Relationship Id="rId74" Type="http://schemas.openxmlformats.org/officeDocument/2006/relationships/hyperlink" Target="https://podminky.urs.cz/item/CS_URS_2024_02/973031334" TargetMode="External"/><Relationship Id="rId75" Type="http://schemas.openxmlformats.org/officeDocument/2006/relationships/hyperlink" Target="https://podminky.urs.cz/item/CS_URS_2024_02/974031153" TargetMode="External"/><Relationship Id="rId76" Type="http://schemas.openxmlformats.org/officeDocument/2006/relationships/hyperlink" Target="https://podminky.urs.cz/item/CS_URS_2024_02/974031154" TargetMode="External"/><Relationship Id="rId77" Type="http://schemas.openxmlformats.org/officeDocument/2006/relationships/hyperlink" Target="https://podminky.urs.cz/item/CS_URS_2024_02/977151119" TargetMode="External"/><Relationship Id="rId78" Type="http://schemas.openxmlformats.org/officeDocument/2006/relationships/hyperlink" Target="https://podminky.urs.cz/item/CS_URS_2024_02/997013211" TargetMode="External"/><Relationship Id="rId79" Type="http://schemas.openxmlformats.org/officeDocument/2006/relationships/hyperlink" Target="https://podminky.urs.cz/item/CS_URS_2024_02/997013501" TargetMode="External"/><Relationship Id="rId80" Type="http://schemas.openxmlformats.org/officeDocument/2006/relationships/hyperlink" Target="https://podminky.urs.cz/item/CS_URS_2024_02/997013509" TargetMode="External"/><Relationship Id="rId81" Type="http://schemas.openxmlformats.org/officeDocument/2006/relationships/hyperlink" Target="https://podminky.urs.cz/item/CS_URS_2024_02/997013871" TargetMode="External"/><Relationship Id="rId82" Type="http://schemas.openxmlformats.org/officeDocument/2006/relationships/hyperlink" Target="https://podminky.urs.cz/item/CS_URS_2024_02/998018001" TargetMode="External"/><Relationship Id="rId83" Type="http://schemas.openxmlformats.org/officeDocument/2006/relationships/hyperlink" Target="https://podminky.urs.cz/item/CS_URS_2024_02/711111001" TargetMode="External"/><Relationship Id="rId84" Type="http://schemas.openxmlformats.org/officeDocument/2006/relationships/hyperlink" Target="https://podminky.urs.cz/item/CS_URS_2024_02/711141559" TargetMode="External"/><Relationship Id="rId85" Type="http://schemas.openxmlformats.org/officeDocument/2006/relationships/hyperlink" Target="https://podminky.urs.cz/item/CS_URS_2024_02/711493111" TargetMode="External"/><Relationship Id="rId86" Type="http://schemas.openxmlformats.org/officeDocument/2006/relationships/hyperlink" Target="https://podminky.urs.cz/item/CS_URS_2024_02/711493121" TargetMode="External"/><Relationship Id="rId87" Type="http://schemas.openxmlformats.org/officeDocument/2006/relationships/hyperlink" Target="https://podminky.urs.cz/item/CS_URS_2024_02/771591162" TargetMode="External"/><Relationship Id="rId88" Type="http://schemas.openxmlformats.org/officeDocument/2006/relationships/hyperlink" Target="https://podminky.urs.cz/item/CS_URS_2024_02/771591115" TargetMode="External"/><Relationship Id="rId89" Type="http://schemas.openxmlformats.org/officeDocument/2006/relationships/hyperlink" Target="https://podminky.urs.cz/item/CS_URS_2024_02/781495115" TargetMode="External"/><Relationship Id="rId90" Type="http://schemas.openxmlformats.org/officeDocument/2006/relationships/hyperlink" Target="https://podminky.urs.cz/item/CS_URS_2024_02/998711121" TargetMode="External"/><Relationship Id="rId91" Type="http://schemas.openxmlformats.org/officeDocument/2006/relationships/hyperlink" Target="https://podminky.urs.cz/item/CS_URS_2024_02/725291652" TargetMode="External"/><Relationship Id="rId92" Type="http://schemas.openxmlformats.org/officeDocument/2006/relationships/hyperlink" Target="https://podminky.urs.cz/item/CS_URS_2024_02/725291653" TargetMode="External"/><Relationship Id="rId93" Type="http://schemas.openxmlformats.org/officeDocument/2006/relationships/hyperlink" Target="https://podminky.urs.cz/item/CS_URS_2024_02/725291666" TargetMode="External"/><Relationship Id="rId94" Type="http://schemas.openxmlformats.org/officeDocument/2006/relationships/hyperlink" Target="https://podminky.urs.cz/item/CS_URS_2024_02/725291669" TargetMode="External"/><Relationship Id="rId95" Type="http://schemas.openxmlformats.org/officeDocument/2006/relationships/hyperlink" Target="https://podminky.urs.cz/item/CS_URS_2024_02/725291670" TargetMode="External"/><Relationship Id="rId96" Type="http://schemas.openxmlformats.org/officeDocument/2006/relationships/hyperlink" Target="https://podminky.urs.cz/item/CS_URS_2024_02/998725121" TargetMode="External"/><Relationship Id="rId97" Type="http://schemas.openxmlformats.org/officeDocument/2006/relationships/hyperlink" Target="https://podminky.urs.cz/item/CS_URS_2024_02/761614113" TargetMode="External"/><Relationship Id="rId98" Type="http://schemas.openxmlformats.org/officeDocument/2006/relationships/hyperlink" Target="https://podminky.urs.cz/item/CS_URS_2024_02/998761121" TargetMode="External"/><Relationship Id="rId99" Type="http://schemas.openxmlformats.org/officeDocument/2006/relationships/hyperlink" Target="https://podminky.urs.cz/item/CS_URS_2024_02/763131451" TargetMode="External"/><Relationship Id="rId100" Type="http://schemas.openxmlformats.org/officeDocument/2006/relationships/hyperlink" Target="https://podminky.urs.cz/item/CS_URS_2024_02/763131714" TargetMode="External"/><Relationship Id="rId101" Type="http://schemas.openxmlformats.org/officeDocument/2006/relationships/hyperlink" Target="https://podminky.urs.cz/item/CS_URS_2024_02/763131761" TargetMode="External"/><Relationship Id="rId102" Type="http://schemas.openxmlformats.org/officeDocument/2006/relationships/hyperlink" Target="https://podminky.urs.cz/item/CS_URS_2024_02/763164525" TargetMode="External"/><Relationship Id="rId103" Type="http://schemas.openxmlformats.org/officeDocument/2006/relationships/hyperlink" Target="https://podminky.urs.cz/item/CS_URS_2024_02/998763331" TargetMode="External"/><Relationship Id="rId104" Type="http://schemas.openxmlformats.org/officeDocument/2006/relationships/hyperlink" Target="https://podminky.urs.cz/item/CS_URS_2024_02/764216603" TargetMode="External"/><Relationship Id="rId105" Type="http://schemas.openxmlformats.org/officeDocument/2006/relationships/hyperlink" Target="https://podminky.urs.cz/item/CS_URS_2024_02/998764121" TargetMode="External"/><Relationship Id="rId106" Type="http://schemas.openxmlformats.org/officeDocument/2006/relationships/hyperlink" Target="https://podminky.urs.cz/item/CS_URS_2024_02/766622131" TargetMode="External"/><Relationship Id="rId107" Type="http://schemas.openxmlformats.org/officeDocument/2006/relationships/hyperlink" Target="https://podminky.urs.cz/item/CS_URS_2024_02/766622216" TargetMode="External"/><Relationship Id="rId108" Type="http://schemas.openxmlformats.org/officeDocument/2006/relationships/hyperlink" Target="https://podminky.urs.cz/item/CS_URS_2024_02/766629631" TargetMode="External"/><Relationship Id="rId109" Type="http://schemas.openxmlformats.org/officeDocument/2006/relationships/hyperlink" Target="https://podminky.urs.cz/item/CS_URS_2024_02/766629639" TargetMode="External"/><Relationship Id="rId110" Type="http://schemas.openxmlformats.org/officeDocument/2006/relationships/hyperlink" Target="https://podminky.urs.cz/item/CS_URS_2022_01/766660171" TargetMode="External"/><Relationship Id="rId111" Type="http://schemas.openxmlformats.org/officeDocument/2006/relationships/hyperlink" Target="https://podminky.urs.cz/item/CS_URS_2024_02/766660720" TargetMode="External"/><Relationship Id="rId112" Type="http://schemas.openxmlformats.org/officeDocument/2006/relationships/hyperlink" Target="https://podminky.urs.cz/item/CS_URS_2024_02/767649194" TargetMode="External"/><Relationship Id="rId113" Type="http://schemas.openxmlformats.org/officeDocument/2006/relationships/hyperlink" Target="https://podminky.urs.cz/item/CS_URS_2022_01/776421311" TargetMode="External"/><Relationship Id="rId114" Type="http://schemas.openxmlformats.org/officeDocument/2006/relationships/hyperlink" Target="https://podminky.urs.cz/item/CS_URS_2024_02/998766121" TargetMode="External"/><Relationship Id="rId115" Type="http://schemas.openxmlformats.org/officeDocument/2006/relationships/hyperlink" Target="https://podminky.urs.cz/item/CS_URS_2024_02/776111115" TargetMode="External"/><Relationship Id="rId116" Type="http://schemas.openxmlformats.org/officeDocument/2006/relationships/hyperlink" Target="https://podminky.urs.cz/item/CS_URS_2024_02/771111011" TargetMode="External"/><Relationship Id="rId117" Type="http://schemas.openxmlformats.org/officeDocument/2006/relationships/hyperlink" Target="https://podminky.urs.cz/item/CS_URS_2024_02/711191001" TargetMode="External"/><Relationship Id="rId118" Type="http://schemas.openxmlformats.org/officeDocument/2006/relationships/hyperlink" Target="https://podminky.urs.cz/item/CS_URS_2024_02/771121011" TargetMode="External"/><Relationship Id="rId119" Type="http://schemas.openxmlformats.org/officeDocument/2006/relationships/hyperlink" Target="https://podminky.urs.cz/item/CS_URS_2024_02/771151026" TargetMode="External"/><Relationship Id="rId120" Type="http://schemas.openxmlformats.org/officeDocument/2006/relationships/hyperlink" Target="https://podminky.urs.cz/item/CS_URS_2024_02/771574416" TargetMode="External"/><Relationship Id="rId121" Type="http://schemas.openxmlformats.org/officeDocument/2006/relationships/hyperlink" Target="https://podminky.urs.cz/item/CS_URS_2024_02/771577211" TargetMode="External"/><Relationship Id="rId122" Type="http://schemas.openxmlformats.org/officeDocument/2006/relationships/hyperlink" Target="https://podminky.urs.cz/item/CS_URS_2024_02/771474112" TargetMode="External"/><Relationship Id="rId123" Type="http://schemas.openxmlformats.org/officeDocument/2006/relationships/hyperlink" Target="https://podminky.urs.cz/item/CS_URS_2024_02/998771121" TargetMode="External"/><Relationship Id="rId124" Type="http://schemas.openxmlformats.org/officeDocument/2006/relationships/hyperlink" Target="https://podminky.urs.cz/item/CS_URS_2024_02/781472217" TargetMode="External"/><Relationship Id="rId125" Type="http://schemas.openxmlformats.org/officeDocument/2006/relationships/hyperlink" Target="https://podminky.urs.cz/item/CS_URS_2024_02/781491011" TargetMode="External"/><Relationship Id="rId126" Type="http://schemas.openxmlformats.org/officeDocument/2006/relationships/hyperlink" Target="https://podminky.urs.cz/item/CS_URS_2024_02/781472291" TargetMode="External"/><Relationship Id="rId127" Type="http://schemas.openxmlformats.org/officeDocument/2006/relationships/hyperlink" Target="https://podminky.urs.cz/item/CS_URS_2024_02/781492211" TargetMode="External"/><Relationship Id="rId128" Type="http://schemas.openxmlformats.org/officeDocument/2006/relationships/hyperlink" Target="https://podminky.urs.cz/item/CS_URS_2024_02/781492251" TargetMode="External"/><Relationship Id="rId129" Type="http://schemas.openxmlformats.org/officeDocument/2006/relationships/hyperlink" Target="https://podminky.urs.cz/item/CS_URS_2024_02/781495111" TargetMode="External"/><Relationship Id="rId130" Type="http://schemas.openxmlformats.org/officeDocument/2006/relationships/hyperlink" Target="https://podminky.urs.cz/item/CS_URS_2024_02/781495141" TargetMode="External"/><Relationship Id="rId131" Type="http://schemas.openxmlformats.org/officeDocument/2006/relationships/hyperlink" Target="https://podminky.urs.cz/item/CS_URS_2024_02/781495142" TargetMode="External"/><Relationship Id="rId132" Type="http://schemas.openxmlformats.org/officeDocument/2006/relationships/hyperlink" Target="https://podminky.urs.cz/item/CS_URS_2024_02/781495143" TargetMode="External"/><Relationship Id="rId133" Type="http://schemas.openxmlformats.org/officeDocument/2006/relationships/hyperlink" Target="https://podminky.urs.cz/item/CS_URS_2024_02/998781121" TargetMode="External"/><Relationship Id="rId134" Type="http://schemas.openxmlformats.org/officeDocument/2006/relationships/hyperlink" Target="https://podminky.urs.cz/item/CS_URS_2024_02/783314203" TargetMode="External"/><Relationship Id="rId135" Type="http://schemas.openxmlformats.org/officeDocument/2006/relationships/hyperlink" Target="https://podminky.urs.cz/item/CS_URS_2024_02/783315101" TargetMode="External"/><Relationship Id="rId136" Type="http://schemas.openxmlformats.org/officeDocument/2006/relationships/hyperlink" Target="https://podminky.urs.cz/item/CS_URS_2024_02/783317101" TargetMode="External"/><Relationship Id="rId137" Type="http://schemas.openxmlformats.org/officeDocument/2006/relationships/hyperlink" Target="https://podminky.urs.cz/item/CS_URS_2024_02/619991001" TargetMode="External"/><Relationship Id="rId138" Type="http://schemas.openxmlformats.org/officeDocument/2006/relationships/hyperlink" Target="https://podminky.urs.cz/item/CS_URS_2024_02/619991011" TargetMode="External"/><Relationship Id="rId139" Type="http://schemas.openxmlformats.org/officeDocument/2006/relationships/hyperlink" Target="https://podminky.urs.cz/item/CS_URS_2024_02/619991021" TargetMode="External"/><Relationship Id="rId140" Type="http://schemas.openxmlformats.org/officeDocument/2006/relationships/hyperlink" Target="https://podminky.urs.cz/item/CS_URS_2024_02/784171111" TargetMode="External"/><Relationship Id="rId141" Type="http://schemas.openxmlformats.org/officeDocument/2006/relationships/hyperlink" Target="https://podminky.urs.cz/item/CS_URS_2024_01/784185001" TargetMode="External"/><Relationship Id="rId142" Type="http://schemas.openxmlformats.org/officeDocument/2006/relationships/hyperlink" Target="https://podminky.urs.cz/item/CS_URS_2024_02/784211101" TargetMode="External"/><Relationship Id="rId14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21110802" TargetMode="External"/><Relationship Id="rId2" Type="http://schemas.openxmlformats.org/officeDocument/2006/relationships/hyperlink" Target="https://podminky.urs.cz/item/CS_URS_2024_02/721110962" TargetMode="External"/><Relationship Id="rId3" Type="http://schemas.openxmlformats.org/officeDocument/2006/relationships/hyperlink" Target="https://podminky.urs.cz/item/CS_URS_2024_02/721110972" TargetMode="External"/><Relationship Id="rId4" Type="http://schemas.openxmlformats.org/officeDocument/2006/relationships/hyperlink" Target="https://podminky.urs.cz/item/CS_URS_2024_02/721140802" TargetMode="External"/><Relationship Id="rId5" Type="http://schemas.openxmlformats.org/officeDocument/2006/relationships/hyperlink" Target="https://podminky.urs.cz/item/CS_URS_2024_02/721160802" TargetMode="External"/><Relationship Id="rId6" Type="http://schemas.openxmlformats.org/officeDocument/2006/relationships/hyperlink" Target="https://podminky.urs.cz/item/CS_URS_2024_02/721171803" TargetMode="External"/><Relationship Id="rId7" Type="http://schemas.openxmlformats.org/officeDocument/2006/relationships/hyperlink" Target="https://podminky.urs.cz/item/CS_URS_2024_02/721173401" TargetMode="External"/><Relationship Id="rId8" Type="http://schemas.openxmlformats.org/officeDocument/2006/relationships/hyperlink" Target="https://podminky.urs.cz/item/CS_URS_2024_02/721173402" TargetMode="External"/><Relationship Id="rId9" Type="http://schemas.openxmlformats.org/officeDocument/2006/relationships/hyperlink" Target="https://podminky.urs.cz/item/CS_URS_2024_02/721174004" TargetMode="External"/><Relationship Id="rId10" Type="http://schemas.openxmlformats.org/officeDocument/2006/relationships/hyperlink" Target="https://podminky.urs.cz/item/CS_URS_2024_02/721174042" TargetMode="External"/><Relationship Id="rId11" Type="http://schemas.openxmlformats.org/officeDocument/2006/relationships/hyperlink" Target="https://podminky.urs.cz/item/CS_URS_2024_02/721174043" TargetMode="External"/><Relationship Id="rId12" Type="http://schemas.openxmlformats.org/officeDocument/2006/relationships/hyperlink" Target="https://podminky.urs.cz/item/CS_URS_2024_02/721174063" TargetMode="External"/><Relationship Id="rId13" Type="http://schemas.openxmlformats.org/officeDocument/2006/relationships/hyperlink" Target="https://podminky.urs.cz/item/CS_URS_2024_02/721194104" TargetMode="External"/><Relationship Id="rId14" Type="http://schemas.openxmlformats.org/officeDocument/2006/relationships/hyperlink" Target="https://podminky.urs.cz/item/CS_URS_2024_02/721194109" TargetMode="External"/><Relationship Id="rId15" Type="http://schemas.openxmlformats.org/officeDocument/2006/relationships/hyperlink" Target="https://podminky.urs.cz/item/CS_URS_2024_02/721220801" TargetMode="External"/><Relationship Id="rId16" Type="http://schemas.openxmlformats.org/officeDocument/2006/relationships/hyperlink" Target="https://podminky.urs.cz/item/CS_URS_2024_02/721226511" TargetMode="External"/><Relationship Id="rId17" Type="http://schemas.openxmlformats.org/officeDocument/2006/relationships/hyperlink" Target="https://podminky.urs.cz/item/CS_URS_2024_02/721273153" TargetMode="External"/><Relationship Id="rId18" Type="http://schemas.openxmlformats.org/officeDocument/2006/relationships/hyperlink" Target="https://podminky.urs.cz/item/CS_URS_2024_02/721290111" TargetMode="External"/><Relationship Id="rId19" Type="http://schemas.openxmlformats.org/officeDocument/2006/relationships/hyperlink" Target="https://podminky.urs.cz/item/CS_URS_2024_02/721910922" TargetMode="External"/><Relationship Id="rId20" Type="http://schemas.openxmlformats.org/officeDocument/2006/relationships/hyperlink" Target="https://podminky.urs.cz/item/CS_URS_2024_02/998721121" TargetMode="External"/><Relationship Id="rId21" Type="http://schemas.openxmlformats.org/officeDocument/2006/relationships/hyperlink" Target="https://podminky.urs.cz/item/CS_URS_2024_02/722130104" TargetMode="External"/><Relationship Id="rId22" Type="http://schemas.openxmlformats.org/officeDocument/2006/relationships/hyperlink" Target="https://podminky.urs.cz/item/CS_URS_2024_02/722130801" TargetMode="External"/><Relationship Id="rId23" Type="http://schemas.openxmlformats.org/officeDocument/2006/relationships/hyperlink" Target="https://podminky.urs.cz/item/CS_URS_2024_02/722130802" TargetMode="External"/><Relationship Id="rId24" Type="http://schemas.openxmlformats.org/officeDocument/2006/relationships/hyperlink" Target="https://podminky.urs.cz/item/CS_URS_2024_02/722131933" TargetMode="External"/><Relationship Id="rId25" Type="http://schemas.openxmlformats.org/officeDocument/2006/relationships/hyperlink" Target="https://podminky.urs.cz/item/CS_URS_2024_02/722174002" TargetMode="External"/><Relationship Id="rId26" Type="http://schemas.openxmlformats.org/officeDocument/2006/relationships/hyperlink" Target="https://podminky.urs.cz/item/CS_URS_2024_02/722174003" TargetMode="External"/><Relationship Id="rId27" Type="http://schemas.openxmlformats.org/officeDocument/2006/relationships/hyperlink" Target="https://podminky.urs.cz/item/CS_URS_2024_02/722174004" TargetMode="External"/><Relationship Id="rId28" Type="http://schemas.openxmlformats.org/officeDocument/2006/relationships/hyperlink" Target="https://podminky.urs.cz/item/CS_URS_2024_02/722181212" TargetMode="External"/><Relationship Id="rId29" Type="http://schemas.openxmlformats.org/officeDocument/2006/relationships/hyperlink" Target="https://podminky.urs.cz/item/CS_URS_2024_02/722181232" TargetMode="External"/><Relationship Id="rId30" Type="http://schemas.openxmlformats.org/officeDocument/2006/relationships/hyperlink" Target="https://podminky.urs.cz/item/CS_URS_2024_02/722182011" TargetMode="External"/><Relationship Id="rId31" Type="http://schemas.openxmlformats.org/officeDocument/2006/relationships/hyperlink" Target="https://podminky.urs.cz/item/CS_URS_2024_02/722182013" TargetMode="External"/><Relationship Id="rId32" Type="http://schemas.openxmlformats.org/officeDocument/2006/relationships/hyperlink" Target="https://podminky.urs.cz/item/CS_URS_2024_02/722190401" TargetMode="External"/><Relationship Id="rId33" Type="http://schemas.openxmlformats.org/officeDocument/2006/relationships/hyperlink" Target="https://podminky.urs.cz/item/CS_URS_2024_02/722220111" TargetMode="External"/><Relationship Id="rId34" Type="http://schemas.openxmlformats.org/officeDocument/2006/relationships/hyperlink" Target="https://podminky.urs.cz/item/CS_URS_2024_02/722220112" TargetMode="External"/><Relationship Id="rId35" Type="http://schemas.openxmlformats.org/officeDocument/2006/relationships/hyperlink" Target="https://podminky.urs.cz/item/CS_URS_2024_02/722220121" TargetMode="External"/><Relationship Id="rId36" Type="http://schemas.openxmlformats.org/officeDocument/2006/relationships/hyperlink" Target="https://podminky.urs.cz/item/CS_URS_2024_02/722220861" TargetMode="External"/><Relationship Id="rId37" Type="http://schemas.openxmlformats.org/officeDocument/2006/relationships/hyperlink" Target="https://podminky.urs.cz/item/CS_URS_2024_02/722224115" TargetMode="External"/><Relationship Id="rId38" Type="http://schemas.openxmlformats.org/officeDocument/2006/relationships/hyperlink" Target="https://podminky.urs.cz/item/CS_URS_2024_02/722231221" TargetMode="External"/><Relationship Id="rId39" Type="http://schemas.openxmlformats.org/officeDocument/2006/relationships/hyperlink" Target="https://podminky.urs.cz/item/CS_URS_2024_02/722232062" TargetMode="External"/><Relationship Id="rId40" Type="http://schemas.openxmlformats.org/officeDocument/2006/relationships/hyperlink" Target="https://podminky.urs.cz/item/CS_URS_2024_02/722232063" TargetMode="External"/><Relationship Id="rId41" Type="http://schemas.openxmlformats.org/officeDocument/2006/relationships/hyperlink" Target="https://podminky.urs.cz/item/CS_URS_2024_02/722234264" TargetMode="External"/><Relationship Id="rId42" Type="http://schemas.openxmlformats.org/officeDocument/2006/relationships/hyperlink" Target="https://podminky.urs.cz/item/CS_URS_2024_02/722260811" TargetMode="External"/><Relationship Id="rId43" Type="http://schemas.openxmlformats.org/officeDocument/2006/relationships/hyperlink" Target="https://podminky.urs.cz/item/CS_URS_2024_02/722262211" TargetMode="External"/><Relationship Id="rId44" Type="http://schemas.openxmlformats.org/officeDocument/2006/relationships/hyperlink" Target="https://podminky.urs.cz/item/CS_URS_2024_02/722290226" TargetMode="External"/><Relationship Id="rId45" Type="http://schemas.openxmlformats.org/officeDocument/2006/relationships/hyperlink" Target="https://podminky.urs.cz/item/CS_URS_2024_02/722290234" TargetMode="External"/><Relationship Id="rId46" Type="http://schemas.openxmlformats.org/officeDocument/2006/relationships/hyperlink" Target="https://podminky.urs.cz/item/CS_URS_2024_02/722290246" TargetMode="External"/><Relationship Id="rId47" Type="http://schemas.openxmlformats.org/officeDocument/2006/relationships/hyperlink" Target="https://podminky.urs.cz/item/CS_URS_2024_02/998722121" TargetMode="External"/><Relationship Id="rId48" Type="http://schemas.openxmlformats.org/officeDocument/2006/relationships/hyperlink" Target="https://podminky.urs.cz/item/CS_URS_2024_02/725110811" TargetMode="External"/><Relationship Id="rId49" Type="http://schemas.openxmlformats.org/officeDocument/2006/relationships/hyperlink" Target="https://podminky.urs.cz/item/CS_URS_2024_02/725112022" TargetMode="External"/><Relationship Id="rId50" Type="http://schemas.openxmlformats.org/officeDocument/2006/relationships/hyperlink" Target="https://podminky.urs.cz/item/CS_URS_2024_02/725121521" TargetMode="External"/><Relationship Id="rId51" Type="http://schemas.openxmlformats.org/officeDocument/2006/relationships/hyperlink" Target="https://podminky.urs.cz/item/CS_URS_2024_02/725210821" TargetMode="External"/><Relationship Id="rId52" Type="http://schemas.openxmlformats.org/officeDocument/2006/relationships/hyperlink" Target="https://podminky.urs.cz/item/CS_URS_2024_02/725211616" TargetMode="External"/><Relationship Id="rId53" Type="http://schemas.openxmlformats.org/officeDocument/2006/relationships/hyperlink" Target="https://podminky.urs.cz/item/CS_URS_2024_02/725320822" TargetMode="External"/><Relationship Id="rId54" Type="http://schemas.openxmlformats.org/officeDocument/2006/relationships/hyperlink" Target="https://podminky.urs.cz/item/CS_URS_2024_02/725331111" TargetMode="External"/><Relationship Id="rId55" Type="http://schemas.openxmlformats.org/officeDocument/2006/relationships/hyperlink" Target="https://podminky.urs.cz/item/CS_URS_2024_02/725530811" TargetMode="External"/><Relationship Id="rId56" Type="http://schemas.openxmlformats.org/officeDocument/2006/relationships/hyperlink" Target="https://podminky.urs.cz/item/CS_URS_2024_02/725532112" TargetMode="External"/><Relationship Id="rId57" Type="http://schemas.openxmlformats.org/officeDocument/2006/relationships/hyperlink" Target="https://podminky.urs.cz/item/CS_URS_2024_02/725820801" TargetMode="External"/><Relationship Id="rId58" Type="http://schemas.openxmlformats.org/officeDocument/2006/relationships/hyperlink" Target="https://podminky.urs.cz/item/CS_URS_2024_02/725821312" TargetMode="External"/><Relationship Id="rId59" Type="http://schemas.openxmlformats.org/officeDocument/2006/relationships/hyperlink" Target="https://podminky.urs.cz/item/CS_URS_2024_02/725822611" TargetMode="External"/><Relationship Id="rId60" Type="http://schemas.openxmlformats.org/officeDocument/2006/relationships/hyperlink" Target="https://podminky.urs.cz/item/CS_URS_2024_02/725860811" TargetMode="External"/><Relationship Id="rId61" Type="http://schemas.openxmlformats.org/officeDocument/2006/relationships/hyperlink" Target="https://podminky.urs.cz/item/CS_URS_2024_02/725860812" TargetMode="External"/><Relationship Id="rId62" Type="http://schemas.openxmlformats.org/officeDocument/2006/relationships/hyperlink" Target="https://podminky.urs.cz/item/CS_URS_2024_02/725861102" TargetMode="External"/><Relationship Id="rId63" Type="http://schemas.openxmlformats.org/officeDocument/2006/relationships/hyperlink" Target="https://podminky.urs.cz/item/CS_URS_2024_02/725865411" TargetMode="External"/><Relationship Id="rId64" Type="http://schemas.openxmlformats.org/officeDocument/2006/relationships/hyperlink" Target="https://podminky.urs.cz/item/CS_URS_2024_02/725980123" TargetMode="External"/><Relationship Id="rId65" Type="http://schemas.openxmlformats.org/officeDocument/2006/relationships/hyperlink" Target="https://podminky.urs.cz/item/CS_URS_2024_02/998725121" TargetMode="External"/><Relationship Id="rId66" Type="http://schemas.openxmlformats.org/officeDocument/2006/relationships/hyperlink" Target="https://podminky.urs.cz/item/CS_URS_2024_02/726111021" TargetMode="External"/><Relationship Id="rId67" Type="http://schemas.openxmlformats.org/officeDocument/2006/relationships/hyperlink" Target="https://podminky.urs.cz/item/CS_URS_2024_02/726111031" TargetMode="External"/><Relationship Id="rId68" Type="http://schemas.openxmlformats.org/officeDocument/2006/relationships/hyperlink" Target="https://podminky.urs.cz/item/CS_URS_2024_02/726191001" TargetMode="External"/><Relationship Id="rId69" Type="http://schemas.openxmlformats.org/officeDocument/2006/relationships/hyperlink" Target="https://podminky.urs.cz/item/CS_URS_2024_02/726191011" TargetMode="External"/><Relationship Id="rId70" Type="http://schemas.openxmlformats.org/officeDocument/2006/relationships/hyperlink" Target="https://podminky.urs.cz/item/CS_URS_2024_02/998726131" TargetMode="External"/><Relationship Id="rId71" Type="http://schemas.openxmlformats.org/officeDocument/2006/relationships/hyperlink" Target="https://podminky.urs.cz/item/CS_URS_2024_02/HZS2212" TargetMode="External"/><Relationship Id="rId7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33110803" TargetMode="External"/><Relationship Id="rId2" Type="http://schemas.openxmlformats.org/officeDocument/2006/relationships/hyperlink" Target="https://podminky.urs.cz/item/CS_URS_2024_02/733110806" TargetMode="External"/><Relationship Id="rId3" Type="http://schemas.openxmlformats.org/officeDocument/2006/relationships/hyperlink" Target="https://podminky.urs.cz/item/CS_URS_2024_02/733190801" TargetMode="External"/><Relationship Id="rId4" Type="http://schemas.openxmlformats.org/officeDocument/2006/relationships/hyperlink" Target="https://podminky.urs.cz/item/CS_URS_2024_02/733191924" TargetMode="External"/><Relationship Id="rId5" Type="http://schemas.openxmlformats.org/officeDocument/2006/relationships/hyperlink" Target="https://podminky.urs.cz/item/CS_URS_2024_02/733193810" TargetMode="External"/><Relationship Id="rId6" Type="http://schemas.openxmlformats.org/officeDocument/2006/relationships/hyperlink" Target="https://podminky.urs.cz/item/CS_URS_2024_02/733222302" TargetMode="External"/><Relationship Id="rId7" Type="http://schemas.openxmlformats.org/officeDocument/2006/relationships/hyperlink" Target="https://podminky.urs.cz/item/CS_URS_2024_02/733222303" TargetMode="External"/><Relationship Id="rId8" Type="http://schemas.openxmlformats.org/officeDocument/2006/relationships/hyperlink" Target="https://podminky.urs.cz/item/CS_URS_2024_02/733224222" TargetMode="External"/><Relationship Id="rId9" Type="http://schemas.openxmlformats.org/officeDocument/2006/relationships/hyperlink" Target="https://podminky.urs.cz/item/CS_URS_2024_02/733224223" TargetMode="External"/><Relationship Id="rId10" Type="http://schemas.openxmlformats.org/officeDocument/2006/relationships/hyperlink" Target="https://podminky.urs.cz/item/CS_URS_2024_02/733291101" TargetMode="External"/><Relationship Id="rId11" Type="http://schemas.openxmlformats.org/officeDocument/2006/relationships/hyperlink" Target="https://podminky.urs.cz/item/CS_URS_2024_02/733291903" TargetMode="External"/><Relationship Id="rId12" Type="http://schemas.openxmlformats.org/officeDocument/2006/relationships/hyperlink" Target="https://podminky.urs.cz/item/CS_URS_2024_02/733811221" TargetMode="External"/><Relationship Id="rId13" Type="http://schemas.openxmlformats.org/officeDocument/2006/relationships/hyperlink" Target="https://podminky.urs.cz/item/CS_URS_2024_02/733890101" TargetMode="External"/><Relationship Id="rId14" Type="http://schemas.openxmlformats.org/officeDocument/2006/relationships/hyperlink" Target="https://podminky.urs.cz/item/CS_URS_2024_02/998733121" TargetMode="External"/><Relationship Id="rId15" Type="http://schemas.openxmlformats.org/officeDocument/2006/relationships/hyperlink" Target="https://podminky.urs.cz/item/CS_URS_2024_02/734200821" TargetMode="External"/><Relationship Id="rId16" Type="http://schemas.openxmlformats.org/officeDocument/2006/relationships/hyperlink" Target="https://podminky.urs.cz/item/CS_URS_2024_02/734211112" TargetMode="External"/><Relationship Id="rId17" Type="http://schemas.openxmlformats.org/officeDocument/2006/relationships/hyperlink" Target="https://podminky.urs.cz/item/CS_URS_2024_02/734261402" TargetMode="External"/><Relationship Id="rId18" Type="http://schemas.openxmlformats.org/officeDocument/2006/relationships/hyperlink" Target="https://podminky.urs.cz/item/CS_URS_2024_02/734291122" TargetMode="External"/><Relationship Id="rId19" Type="http://schemas.openxmlformats.org/officeDocument/2006/relationships/hyperlink" Target="https://podminky.urs.cz/item/CS_URS_2024_02/734292714" TargetMode="External"/><Relationship Id="rId20" Type="http://schemas.openxmlformats.org/officeDocument/2006/relationships/hyperlink" Target="https://podminky.urs.cz/item/CS_URS_2024_02/998734121" TargetMode="External"/><Relationship Id="rId21" Type="http://schemas.openxmlformats.org/officeDocument/2006/relationships/hyperlink" Target="https://podminky.urs.cz/item/CS_URS_2024_02/735111810" TargetMode="External"/><Relationship Id="rId22" Type="http://schemas.openxmlformats.org/officeDocument/2006/relationships/hyperlink" Target="https://podminky.urs.cz/item/CS_URS_2024_02/735152491" TargetMode="External"/><Relationship Id="rId23" Type="http://schemas.openxmlformats.org/officeDocument/2006/relationships/hyperlink" Target="https://podminky.urs.cz/item/CS_URS_2024_02/735152493" TargetMode="External"/><Relationship Id="rId24" Type="http://schemas.openxmlformats.org/officeDocument/2006/relationships/hyperlink" Target="https://podminky.urs.cz/item/CS_URS_2024_02/735152595" TargetMode="External"/><Relationship Id="rId25" Type="http://schemas.openxmlformats.org/officeDocument/2006/relationships/hyperlink" Target="https://podminky.urs.cz/item/CS_URS_2024_02/998735121" TargetMode="External"/><Relationship Id="rId26" Type="http://schemas.openxmlformats.org/officeDocument/2006/relationships/hyperlink" Target="https://podminky.urs.cz/item/CS_URS_2024_02/HZS2222" TargetMode="External"/><Relationship Id="rId2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51111051" TargetMode="External"/><Relationship Id="rId2" Type="http://schemas.openxmlformats.org/officeDocument/2006/relationships/hyperlink" Target="https://podminky.urs.cz/item/CS_URS_2024_02/751398011" TargetMode="External"/><Relationship Id="rId3" Type="http://schemas.openxmlformats.org/officeDocument/2006/relationships/hyperlink" Target="https://podminky.urs.cz/item/CS_URS_2024_02/751511181" TargetMode="External"/><Relationship Id="rId4" Type="http://schemas.openxmlformats.org/officeDocument/2006/relationships/hyperlink" Target="https://podminky.urs.cz/item/CS_URS_2024_02/998751121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1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řezinovy sady 2, Jihlava - oprava soc.zař.v 1.N.P. pro kulturní zázem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Jihl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10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Jihlava, Masarykovo náměstí 97/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Petr Šimek, Brněnská 61, Jihlava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Fr.Neuwirth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105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ZTI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ZTI'!P85</f>
        <v>0</v>
      </c>
      <c r="AV56" s="103" t="n">
        <f aca="false">'02 - ZTI'!J33</f>
        <v>0</v>
      </c>
      <c r="AW56" s="103" t="n">
        <f aca="false">'02 - ZTI'!J34</f>
        <v>0</v>
      </c>
      <c r="AX56" s="103" t="n">
        <f aca="false">'02 - ZTI'!J35</f>
        <v>0</v>
      </c>
      <c r="AY56" s="103" t="n">
        <f aca="false">'02 - ZTI'!J36</f>
        <v>0</v>
      </c>
      <c r="AZ56" s="103" t="n">
        <f aca="false">'02 - ZTI'!F33</f>
        <v>0</v>
      </c>
      <c r="BA56" s="103" t="n">
        <f aca="false">'02 - ZTI'!F34</f>
        <v>0</v>
      </c>
      <c r="BB56" s="103" t="n">
        <f aca="false">'02 - ZTI'!F35</f>
        <v>0</v>
      </c>
      <c r="BC56" s="103" t="n">
        <f aca="false">'02 - ZTI'!F36</f>
        <v>0</v>
      </c>
      <c r="BD56" s="105" t="n">
        <f aca="false">'02 - ZTI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ytápění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vytápění'!P84</f>
        <v>0</v>
      </c>
      <c r="AV57" s="103" t="n">
        <f aca="false">'03 - vytápění'!J33</f>
        <v>0</v>
      </c>
      <c r="AW57" s="103" t="n">
        <f aca="false">'03 - vytápění'!J34</f>
        <v>0</v>
      </c>
      <c r="AX57" s="103" t="n">
        <f aca="false">'03 - vytápění'!J35</f>
        <v>0</v>
      </c>
      <c r="AY57" s="103" t="n">
        <f aca="false">'03 - vytápění'!J36</f>
        <v>0</v>
      </c>
      <c r="AZ57" s="103" t="n">
        <f aca="false">'03 - vytápění'!F33</f>
        <v>0</v>
      </c>
      <c r="BA57" s="103" t="n">
        <f aca="false">'03 - vytápění'!F34</f>
        <v>0</v>
      </c>
      <c r="BB57" s="103" t="n">
        <f aca="false">'03 - vytápění'!F35</f>
        <v>0</v>
      </c>
      <c r="BC57" s="103" t="n">
        <f aca="false">'03 - vytápění'!F36</f>
        <v>0</v>
      </c>
      <c r="BD57" s="105" t="n">
        <f aca="false">'03 - vytápění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silnoproudá elektrot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4 - silnoproudá elektrot...'!P111</f>
        <v>0</v>
      </c>
      <c r="AV58" s="103" t="n">
        <f aca="false">'04 - silnoproudá elektrot...'!J33</f>
        <v>0</v>
      </c>
      <c r="AW58" s="103" t="n">
        <f aca="false">'04 - silnoproudá elektrot...'!J34</f>
        <v>0</v>
      </c>
      <c r="AX58" s="103" t="n">
        <f aca="false">'04 - silnoproudá elektrot...'!J35</f>
        <v>0</v>
      </c>
      <c r="AY58" s="103" t="n">
        <f aca="false">'04 - silnoproudá elektrot...'!J36</f>
        <v>0</v>
      </c>
      <c r="AZ58" s="103" t="n">
        <f aca="false">'04 - silnoproudá elektrot...'!F33</f>
        <v>0</v>
      </c>
      <c r="BA58" s="103" t="n">
        <f aca="false">'04 - silnoproudá elektrot...'!F34</f>
        <v>0</v>
      </c>
      <c r="BB58" s="103" t="n">
        <f aca="false">'04 - silnoproudá elektrot...'!F35</f>
        <v>0</v>
      </c>
      <c r="BC58" s="103" t="n">
        <f aca="false">'04 - silnoproudá elektrot...'!F36</f>
        <v>0</v>
      </c>
      <c r="BD58" s="105" t="n">
        <f aca="false">'04 - silnoproudá elektrot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5 - VZT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05 - VZT'!P81</f>
        <v>0</v>
      </c>
      <c r="AV59" s="103" t="n">
        <f aca="false">'05 - VZT'!J33</f>
        <v>0</v>
      </c>
      <c r="AW59" s="103" t="n">
        <f aca="false">'05 - VZT'!J34</f>
        <v>0</v>
      </c>
      <c r="AX59" s="103" t="n">
        <f aca="false">'05 - VZT'!J35</f>
        <v>0</v>
      </c>
      <c r="AY59" s="103" t="n">
        <f aca="false">'05 - VZT'!J36</f>
        <v>0</v>
      </c>
      <c r="AZ59" s="103" t="n">
        <f aca="false">'05 - VZT'!F33</f>
        <v>0</v>
      </c>
      <c r="BA59" s="103" t="n">
        <f aca="false">'05 - VZT'!F34</f>
        <v>0</v>
      </c>
      <c r="BB59" s="103" t="n">
        <f aca="false">'05 - VZT'!F35</f>
        <v>0</v>
      </c>
      <c r="BC59" s="103" t="n">
        <f aca="false">'05 - VZT'!F36</f>
        <v>0</v>
      </c>
      <c r="BD59" s="105" t="n">
        <f aca="false">'05 - VZT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VON - Vedlejší a ostatní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8" t="n">
        <v>0</v>
      </c>
      <c r="AT60" s="109" t="n">
        <f aca="false">ROUND(SUM(AV60:AW60),2)</f>
        <v>0</v>
      </c>
      <c r="AU60" s="110" t="n">
        <f aca="false">'VON - Vedlejší a ostatní ...'!P80</f>
        <v>0</v>
      </c>
      <c r="AV60" s="109" t="n">
        <f aca="false">'VON - Vedlejší a ostatní ...'!J33</f>
        <v>0</v>
      </c>
      <c r="AW60" s="109" t="n">
        <f aca="false">'VON - Vedlejší a ostatní ...'!J34</f>
        <v>0</v>
      </c>
      <c r="AX60" s="109" t="n">
        <f aca="false">'VON - Vedlejší a ostatní ...'!J35</f>
        <v>0</v>
      </c>
      <c r="AY60" s="109" t="n">
        <f aca="false">'VON - Vedlejší a ostatní ...'!J36</f>
        <v>0</v>
      </c>
      <c r="AZ60" s="109" t="n">
        <f aca="false">'VON - Vedlejší a ostatní ...'!F33</f>
        <v>0</v>
      </c>
      <c r="BA60" s="109" t="n">
        <f aca="false">'VON - Vedlejší a ostatní ...'!F34</f>
        <v>0</v>
      </c>
      <c r="BB60" s="109" t="n">
        <f aca="false">'VON - Vedlejší a ostatní ...'!F35</f>
        <v>0</v>
      </c>
      <c r="BC60" s="109" t="n">
        <f aca="false">'VON - Vedlejší a ostatní ...'!F36</f>
        <v>0</v>
      </c>
      <c r="BD60" s="111" t="n">
        <f aca="false">'VON - Vedlejší a ostatní ...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uN2WI/O0YFJesXNIAL7ESwU8NQkXN9oC6DPhVwETIGYdBCSQfTohqz0tjim5dlvZNnFL5hvgPK4Wz20onfNwFg==" saltValue="JbTYXkon0i/Ycu0LzDENGOd/M0bmsVCzz7xHIEj1EQy3j2JdmVH74rlbXUTWJUg7Pl09n0pc3Tul+pm8jrScnA==" spinCount="100000" sheet="true" password="cee1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1 - stavební část'!C2" display="/"/>
    <hyperlink ref="A56" location="'02 - ZTI'!C2" display="/"/>
    <hyperlink ref="A57" location="'03 - vytápění'!C2" display="/"/>
    <hyperlink ref="A58" location="'04 - silnoproudá elektrot...'!C2" display="/"/>
    <hyperlink ref="A59" location="'05 - VZT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řezinovy sady 2, Jihlava - oprava soc.zař.v 1.N.P. pro kulturní zázem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5:BE867)),  2)</f>
        <v>0</v>
      </c>
      <c r="G33" s="24"/>
      <c r="H33" s="24"/>
      <c r="I33" s="134" t="n">
        <v>0.21</v>
      </c>
      <c r="J33" s="133" t="n">
        <f aca="false">ROUND(((SUM(BE105:BE86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5:BF867)),  2)</f>
        <v>0</v>
      </c>
      <c r="G34" s="24"/>
      <c r="H34" s="24"/>
      <c r="I34" s="134" t="n">
        <v>0.12</v>
      </c>
      <c r="J34" s="133" t="n">
        <f aca="false">ROUND(((SUM(BF105:BF86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5:BG86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5:BH86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5:BI86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řezinovy sady 2, Jihlava - oprava soc.zař.v 1.N.P. pro kulturní zázem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ihlava</v>
      </c>
      <c r="G52" s="26"/>
      <c r="H52" s="26"/>
      <c r="I52" s="17" t="s">
        <v>22</v>
      </c>
      <c r="J52" s="147" t="str">
        <f aca="false">IF(J12="","",J12)</f>
        <v>16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Jihlava, Masarykovo náměstí 97/1</v>
      </c>
      <c r="G54" s="26"/>
      <c r="H54" s="26"/>
      <c r="I54" s="17" t="s">
        <v>30</v>
      </c>
      <c r="J54" s="148" t="str">
        <f aca="false">E21</f>
        <v>Ing.Petr Šimek, Brněnská 61, Jihl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Fr.Neuwirth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04</v>
      </c>
      <c r="E60" s="158"/>
      <c r="F60" s="158"/>
      <c r="G60" s="158"/>
      <c r="H60" s="158"/>
      <c r="I60" s="158"/>
      <c r="J60" s="159" t="n">
        <f aca="false">J10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5</v>
      </c>
      <c r="E61" s="165"/>
      <c r="F61" s="165"/>
      <c r="G61" s="165"/>
      <c r="H61" s="165"/>
      <c r="I61" s="165"/>
      <c r="J61" s="166" t="n">
        <f aca="false">J10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6</v>
      </c>
      <c r="E62" s="165"/>
      <c r="F62" s="165"/>
      <c r="G62" s="165"/>
      <c r="H62" s="165"/>
      <c r="I62" s="165"/>
      <c r="J62" s="166" t="n">
        <f aca="false">J12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7</v>
      </c>
      <c r="E63" s="165"/>
      <c r="F63" s="165"/>
      <c r="G63" s="165"/>
      <c r="H63" s="165"/>
      <c r="I63" s="165"/>
      <c r="J63" s="166" t="n">
        <f aca="false">J186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08</v>
      </c>
      <c r="E64" s="165"/>
      <c r="F64" s="165"/>
      <c r="G64" s="165"/>
      <c r="H64" s="165"/>
      <c r="I64" s="165"/>
      <c r="J64" s="166" t="n">
        <f aca="false">J187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109</v>
      </c>
      <c r="E65" s="165"/>
      <c r="F65" s="165"/>
      <c r="G65" s="165"/>
      <c r="H65" s="165"/>
      <c r="I65" s="165"/>
      <c r="J65" s="166" t="n">
        <f aca="false">J241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110</v>
      </c>
      <c r="E66" s="165"/>
      <c r="F66" s="165"/>
      <c r="G66" s="165"/>
      <c r="H66" s="165"/>
      <c r="I66" s="165"/>
      <c r="J66" s="166" t="n">
        <f aca="false">J283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111</v>
      </c>
      <c r="E67" s="165"/>
      <c r="F67" s="165"/>
      <c r="G67" s="165"/>
      <c r="H67" s="165"/>
      <c r="I67" s="165"/>
      <c r="J67" s="166" t="n">
        <f aca="false">J30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2</v>
      </c>
      <c r="E68" s="165"/>
      <c r="F68" s="165"/>
      <c r="G68" s="165"/>
      <c r="H68" s="165"/>
      <c r="I68" s="165"/>
      <c r="J68" s="166" t="n">
        <f aca="false">J312</f>
        <v>0</v>
      </c>
      <c r="K68" s="163"/>
      <c r="L68" s="167"/>
    </row>
    <row r="69" s="161" customFormat="true" ht="14.9" hidden="false" customHeight="true" outlineLevel="0" collapsed="false">
      <c r="B69" s="162"/>
      <c r="C69" s="163"/>
      <c r="D69" s="164" t="s">
        <v>113</v>
      </c>
      <c r="E69" s="165"/>
      <c r="F69" s="165"/>
      <c r="G69" s="165"/>
      <c r="H69" s="165"/>
      <c r="I69" s="165"/>
      <c r="J69" s="166" t="n">
        <f aca="false">J313</f>
        <v>0</v>
      </c>
      <c r="K69" s="163"/>
      <c r="L69" s="167"/>
    </row>
    <row r="70" s="161" customFormat="true" ht="14.9" hidden="false" customHeight="true" outlineLevel="0" collapsed="false">
      <c r="B70" s="162"/>
      <c r="C70" s="163"/>
      <c r="D70" s="164" t="s">
        <v>114</v>
      </c>
      <c r="E70" s="165"/>
      <c r="F70" s="165"/>
      <c r="G70" s="165"/>
      <c r="H70" s="165"/>
      <c r="I70" s="165"/>
      <c r="J70" s="166" t="n">
        <f aca="false">J320</f>
        <v>0</v>
      </c>
      <c r="K70" s="163"/>
      <c r="L70" s="167"/>
    </row>
    <row r="71" s="161" customFormat="true" ht="14.9" hidden="false" customHeight="true" outlineLevel="0" collapsed="false">
      <c r="B71" s="162"/>
      <c r="C71" s="163"/>
      <c r="D71" s="164" t="s">
        <v>115</v>
      </c>
      <c r="E71" s="165"/>
      <c r="F71" s="165"/>
      <c r="G71" s="165"/>
      <c r="H71" s="165"/>
      <c r="I71" s="165"/>
      <c r="J71" s="166" t="n">
        <f aca="false">J33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6</v>
      </c>
      <c r="E72" s="165"/>
      <c r="F72" s="165"/>
      <c r="G72" s="165"/>
      <c r="H72" s="165"/>
      <c r="I72" s="165"/>
      <c r="J72" s="166" t="n">
        <f aca="false">J474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17</v>
      </c>
      <c r="E73" s="165"/>
      <c r="F73" s="165"/>
      <c r="G73" s="165"/>
      <c r="H73" s="165"/>
      <c r="I73" s="165"/>
      <c r="J73" s="166" t="n">
        <f aca="false">J484</f>
        <v>0</v>
      </c>
      <c r="K73" s="163"/>
      <c r="L73" s="167"/>
    </row>
    <row r="74" s="154" customFormat="true" ht="24.95" hidden="false" customHeight="true" outlineLevel="0" collapsed="false">
      <c r="B74" s="155"/>
      <c r="C74" s="156"/>
      <c r="D74" s="157" t="s">
        <v>118</v>
      </c>
      <c r="E74" s="158"/>
      <c r="F74" s="158"/>
      <c r="G74" s="158"/>
      <c r="H74" s="158"/>
      <c r="I74" s="158"/>
      <c r="J74" s="159" t="n">
        <f aca="false">J487</f>
        <v>0</v>
      </c>
      <c r="K74" s="156"/>
      <c r="L74" s="160"/>
    </row>
    <row r="75" s="161" customFormat="true" ht="19.9" hidden="false" customHeight="true" outlineLevel="0" collapsed="false">
      <c r="B75" s="162"/>
      <c r="C75" s="163"/>
      <c r="D75" s="164" t="s">
        <v>119</v>
      </c>
      <c r="E75" s="165"/>
      <c r="F75" s="165"/>
      <c r="G75" s="165"/>
      <c r="H75" s="165"/>
      <c r="I75" s="165"/>
      <c r="J75" s="166" t="n">
        <f aca="false">J488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20</v>
      </c>
      <c r="E76" s="165"/>
      <c r="F76" s="165"/>
      <c r="G76" s="165"/>
      <c r="H76" s="165"/>
      <c r="I76" s="165"/>
      <c r="J76" s="166" t="n">
        <f aca="false">J549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21</v>
      </c>
      <c r="E77" s="165"/>
      <c r="F77" s="165"/>
      <c r="G77" s="165"/>
      <c r="H77" s="165"/>
      <c r="I77" s="165"/>
      <c r="J77" s="166" t="n">
        <f aca="false">J578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22</v>
      </c>
      <c r="E78" s="165"/>
      <c r="F78" s="165"/>
      <c r="G78" s="165"/>
      <c r="H78" s="165"/>
      <c r="I78" s="165"/>
      <c r="J78" s="166" t="n">
        <f aca="false">J585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23</v>
      </c>
      <c r="E79" s="165"/>
      <c r="F79" s="165"/>
      <c r="G79" s="165"/>
      <c r="H79" s="165"/>
      <c r="I79" s="165"/>
      <c r="J79" s="166" t="n">
        <f aca="false">J607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24</v>
      </c>
      <c r="E80" s="165"/>
      <c r="F80" s="165"/>
      <c r="G80" s="165"/>
      <c r="H80" s="165"/>
      <c r="I80" s="165"/>
      <c r="J80" s="166" t="n">
        <f aca="false">J614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25</v>
      </c>
      <c r="E81" s="165"/>
      <c r="F81" s="165"/>
      <c r="G81" s="165"/>
      <c r="H81" s="165"/>
      <c r="I81" s="165"/>
      <c r="J81" s="166" t="n">
        <f aca="false">J665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26</v>
      </c>
      <c r="E82" s="165"/>
      <c r="F82" s="165"/>
      <c r="G82" s="165"/>
      <c r="H82" s="165"/>
      <c r="I82" s="165"/>
      <c r="J82" s="166" t="n">
        <f aca="false">J713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27</v>
      </c>
      <c r="E83" s="165"/>
      <c r="F83" s="165"/>
      <c r="G83" s="165"/>
      <c r="H83" s="165"/>
      <c r="I83" s="165"/>
      <c r="J83" s="166" t="n">
        <f aca="false">J775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28</v>
      </c>
      <c r="E84" s="165"/>
      <c r="F84" s="165"/>
      <c r="G84" s="165"/>
      <c r="H84" s="165"/>
      <c r="I84" s="165"/>
      <c r="J84" s="166" t="n">
        <f aca="false">J792</f>
        <v>0</v>
      </c>
      <c r="K84" s="163"/>
      <c r="L84" s="167"/>
    </row>
    <row r="85" s="154" customFormat="true" ht="24.95" hidden="false" customHeight="true" outlineLevel="0" collapsed="false">
      <c r="B85" s="155"/>
      <c r="C85" s="156"/>
      <c r="D85" s="157" t="s">
        <v>129</v>
      </c>
      <c r="E85" s="158"/>
      <c r="F85" s="158"/>
      <c r="G85" s="158"/>
      <c r="H85" s="158"/>
      <c r="I85" s="158"/>
      <c r="J85" s="159" t="n">
        <f aca="false">J866</f>
        <v>0</v>
      </c>
      <c r="K85" s="156"/>
      <c r="L85" s="160"/>
    </row>
    <row r="86" s="31" customFormat="true" ht="21.8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9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95" hidden="false" customHeight="true" outlineLevel="0" collapsed="false">
      <c r="A92" s="24"/>
      <c r="B92" s="25"/>
      <c r="C92" s="9" t="s">
        <v>130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146" t="str">
        <f aca="false">E7</f>
        <v>Březinovy sady 2, Jihlava - oprava soc.zař.v 1.N.P. pro kulturní zázemí</v>
      </c>
      <c r="F95" s="146"/>
      <c r="G95" s="146"/>
      <c r="H95" s="14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98</v>
      </c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9</f>
        <v>01 - stavební část</v>
      </c>
      <c r="F97" s="57"/>
      <c r="G97" s="57"/>
      <c r="H97" s="57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2</f>
        <v>Jihlava</v>
      </c>
      <c r="G99" s="26"/>
      <c r="H99" s="26"/>
      <c r="I99" s="17" t="s">
        <v>22</v>
      </c>
      <c r="J99" s="147" t="str">
        <f aca="false">IF(J12="","",J12)</f>
        <v>16. 10. 2024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5.6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5</f>
        <v>Statutární město Jihlava, Masarykovo náměstí 97/1</v>
      </c>
      <c r="G101" s="26"/>
      <c r="H101" s="26"/>
      <c r="I101" s="17" t="s">
        <v>30</v>
      </c>
      <c r="J101" s="148" t="str">
        <f aca="false">E21</f>
        <v>Ing.Petr Šimek, Brněnská 61, Jihlava</v>
      </c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8</v>
      </c>
      <c r="D102" s="26"/>
      <c r="E102" s="26"/>
      <c r="F102" s="18" t="str">
        <f aca="false">IF(E18="","",E18)</f>
        <v>Vyplň údaj</v>
      </c>
      <c r="G102" s="26"/>
      <c r="H102" s="26"/>
      <c r="I102" s="17" t="s">
        <v>33</v>
      </c>
      <c r="J102" s="148" t="str">
        <f aca="false">E24</f>
        <v>Fr.Neuwirth</v>
      </c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74" customFormat="true" ht="29.3" hidden="false" customHeight="true" outlineLevel="0" collapsed="false">
      <c r="A104" s="168"/>
      <c r="B104" s="169"/>
      <c r="C104" s="170" t="s">
        <v>131</v>
      </c>
      <c r="D104" s="171" t="s">
        <v>56</v>
      </c>
      <c r="E104" s="171" t="s">
        <v>52</v>
      </c>
      <c r="F104" s="171" t="s">
        <v>53</v>
      </c>
      <c r="G104" s="171" t="s">
        <v>132</v>
      </c>
      <c r="H104" s="171" t="s">
        <v>133</v>
      </c>
      <c r="I104" s="171" t="s">
        <v>134</v>
      </c>
      <c r="J104" s="171" t="s">
        <v>102</v>
      </c>
      <c r="K104" s="172" t="s">
        <v>135</v>
      </c>
      <c r="L104" s="173"/>
      <c r="M104" s="74"/>
      <c r="N104" s="75" t="s">
        <v>41</v>
      </c>
      <c r="O104" s="75" t="s">
        <v>136</v>
      </c>
      <c r="P104" s="75" t="s">
        <v>137</v>
      </c>
      <c r="Q104" s="75" t="s">
        <v>138</v>
      </c>
      <c r="R104" s="75" t="s">
        <v>139</v>
      </c>
      <c r="S104" s="75" t="s">
        <v>140</v>
      </c>
      <c r="T104" s="76" t="s">
        <v>141</v>
      </c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</row>
    <row r="105" s="31" customFormat="true" ht="22.8" hidden="false" customHeight="true" outlineLevel="0" collapsed="false">
      <c r="A105" s="24"/>
      <c r="B105" s="25"/>
      <c r="C105" s="82" t="s">
        <v>142</v>
      </c>
      <c r="D105" s="26"/>
      <c r="E105" s="26"/>
      <c r="F105" s="26"/>
      <c r="G105" s="26"/>
      <c r="H105" s="26"/>
      <c r="I105" s="26"/>
      <c r="J105" s="175" t="n">
        <f aca="false">BK105</f>
        <v>0</v>
      </c>
      <c r="K105" s="26"/>
      <c r="L105" s="30"/>
      <c r="M105" s="77"/>
      <c r="N105" s="176"/>
      <c r="O105" s="78"/>
      <c r="P105" s="177" t="n">
        <f aca="false">P106+P487+P866</f>
        <v>0</v>
      </c>
      <c r="Q105" s="78"/>
      <c r="R105" s="177" t="n">
        <f aca="false">R106+R487+R866</f>
        <v>23.13280813</v>
      </c>
      <c r="S105" s="78"/>
      <c r="T105" s="178" t="n">
        <f aca="false">T106+T487+T866</f>
        <v>20.25313693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0</v>
      </c>
      <c r="AU105" s="3" t="s">
        <v>103</v>
      </c>
      <c r="BK105" s="179" t="n">
        <f aca="false">BK106+BK487+BK866</f>
        <v>0</v>
      </c>
    </row>
    <row r="106" s="180" customFormat="true" ht="25.9" hidden="false" customHeight="true" outlineLevel="0" collapsed="false">
      <c r="B106" s="181"/>
      <c r="C106" s="182"/>
      <c r="D106" s="183" t="s">
        <v>70</v>
      </c>
      <c r="E106" s="184" t="s">
        <v>143</v>
      </c>
      <c r="F106" s="184" t="s">
        <v>144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P107+P126+P186+P312+P474+P484</f>
        <v>0</v>
      </c>
      <c r="Q106" s="189"/>
      <c r="R106" s="190" t="n">
        <f aca="false">R107+R126+R186+R312+R474+R484</f>
        <v>17.65963657</v>
      </c>
      <c r="S106" s="189"/>
      <c r="T106" s="191" t="n">
        <f aca="false">T107+T126+T186+T312+T474+T484</f>
        <v>20.2410635</v>
      </c>
      <c r="AR106" s="192" t="s">
        <v>79</v>
      </c>
      <c r="AT106" s="193" t="s">
        <v>70</v>
      </c>
      <c r="AU106" s="193" t="s">
        <v>71</v>
      </c>
      <c r="AY106" s="192" t="s">
        <v>145</v>
      </c>
      <c r="BK106" s="194" t="n">
        <f aca="false">BK107+BK126+BK186+BK312+BK474+BK484</f>
        <v>0</v>
      </c>
    </row>
    <row r="107" s="180" customFormat="true" ht="22.8" hidden="false" customHeight="true" outlineLevel="0" collapsed="false">
      <c r="B107" s="181"/>
      <c r="C107" s="182"/>
      <c r="D107" s="183" t="s">
        <v>70</v>
      </c>
      <c r="E107" s="195" t="s">
        <v>79</v>
      </c>
      <c r="F107" s="195" t="s">
        <v>146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25)</f>
        <v>0</v>
      </c>
      <c r="Q107" s="189"/>
      <c r="R107" s="190" t="n">
        <f aca="false">SUM(R108:R125)</f>
        <v>0</v>
      </c>
      <c r="S107" s="189"/>
      <c r="T107" s="191" t="n">
        <f aca="false">SUM(T108:T125)</f>
        <v>0</v>
      </c>
      <c r="AR107" s="192" t="s">
        <v>79</v>
      </c>
      <c r="AT107" s="193" t="s">
        <v>70</v>
      </c>
      <c r="AU107" s="193" t="s">
        <v>79</v>
      </c>
      <c r="AY107" s="192" t="s">
        <v>145</v>
      </c>
      <c r="BK107" s="194" t="n">
        <f aca="false">SUM(BK108:BK125)</f>
        <v>0</v>
      </c>
    </row>
    <row r="108" s="31" customFormat="true" ht="16.5" hidden="false" customHeight="true" outlineLevel="0" collapsed="false">
      <c r="A108" s="24"/>
      <c r="B108" s="25"/>
      <c r="C108" s="197" t="s">
        <v>79</v>
      </c>
      <c r="D108" s="197" t="s">
        <v>147</v>
      </c>
      <c r="E108" s="198" t="s">
        <v>148</v>
      </c>
      <c r="F108" s="199" t="s">
        <v>149</v>
      </c>
      <c r="G108" s="200" t="s">
        <v>150</v>
      </c>
      <c r="H108" s="201" t="n">
        <v>3.6</v>
      </c>
      <c r="I108" s="202"/>
      <c r="J108" s="203" t="n">
        <f aca="false">ROUND(I108*H108,2)</f>
        <v>0</v>
      </c>
      <c r="K108" s="199" t="s">
        <v>151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2</v>
      </c>
      <c r="AT108" s="208" t="s">
        <v>147</v>
      </c>
      <c r="AU108" s="208" t="s">
        <v>81</v>
      </c>
      <c r="AY108" s="3" t="s">
        <v>14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2</v>
      </c>
      <c r="BM108" s="208" t="s">
        <v>153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4</v>
      </c>
      <c r="E109" s="26"/>
      <c r="F109" s="211" t="s">
        <v>15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4</v>
      </c>
      <c r="AU109" s="3" t="s">
        <v>81</v>
      </c>
    </row>
    <row r="110" s="215" customFormat="true" ht="12.8" hidden="false" customHeight="false" outlineLevel="0" collapsed="false">
      <c r="B110" s="216"/>
      <c r="C110" s="217"/>
      <c r="D110" s="218" t="s">
        <v>156</v>
      </c>
      <c r="E110" s="219"/>
      <c r="F110" s="220" t="s">
        <v>157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56</v>
      </c>
      <c r="AU110" s="226" t="s">
        <v>81</v>
      </c>
      <c r="AV110" s="215" t="s">
        <v>79</v>
      </c>
      <c r="AW110" s="215" t="s">
        <v>32</v>
      </c>
      <c r="AX110" s="215" t="s">
        <v>71</v>
      </c>
      <c r="AY110" s="226" t="s">
        <v>145</v>
      </c>
    </row>
    <row r="111" s="227" customFormat="true" ht="12.8" hidden="false" customHeight="false" outlineLevel="0" collapsed="false">
      <c r="B111" s="228"/>
      <c r="C111" s="229"/>
      <c r="D111" s="218" t="s">
        <v>156</v>
      </c>
      <c r="E111" s="230"/>
      <c r="F111" s="231" t="s">
        <v>158</v>
      </c>
      <c r="G111" s="229"/>
      <c r="H111" s="232" t="n">
        <v>3.6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6</v>
      </c>
      <c r="AU111" s="238" t="s">
        <v>81</v>
      </c>
      <c r="AV111" s="227" t="s">
        <v>81</v>
      </c>
      <c r="AW111" s="227" t="s">
        <v>32</v>
      </c>
      <c r="AX111" s="227" t="s">
        <v>71</v>
      </c>
      <c r="AY111" s="238" t="s">
        <v>145</v>
      </c>
    </row>
    <row r="112" s="239" customFormat="true" ht="12.8" hidden="false" customHeight="false" outlineLevel="0" collapsed="false">
      <c r="B112" s="240"/>
      <c r="C112" s="241"/>
      <c r="D112" s="218" t="s">
        <v>156</v>
      </c>
      <c r="E112" s="242"/>
      <c r="F112" s="243" t="s">
        <v>159</v>
      </c>
      <c r="G112" s="241"/>
      <c r="H112" s="244" t="n">
        <v>3.6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56</v>
      </c>
      <c r="AU112" s="250" t="s">
        <v>81</v>
      </c>
      <c r="AV112" s="239" t="s">
        <v>160</v>
      </c>
      <c r="AW112" s="239" t="s">
        <v>32</v>
      </c>
      <c r="AX112" s="239" t="s">
        <v>79</v>
      </c>
      <c r="AY112" s="250" t="s">
        <v>145</v>
      </c>
    </row>
    <row r="113" s="31" customFormat="true" ht="33" hidden="false" customHeight="true" outlineLevel="0" collapsed="false">
      <c r="A113" s="24"/>
      <c r="B113" s="25"/>
      <c r="C113" s="197" t="s">
        <v>81</v>
      </c>
      <c r="D113" s="197" t="s">
        <v>147</v>
      </c>
      <c r="E113" s="198" t="s">
        <v>161</v>
      </c>
      <c r="F113" s="199" t="s">
        <v>162</v>
      </c>
      <c r="G113" s="200" t="s">
        <v>150</v>
      </c>
      <c r="H113" s="201" t="n">
        <v>3.6</v>
      </c>
      <c r="I113" s="202"/>
      <c r="J113" s="203" t="n">
        <f aca="false">ROUND(I113*H113,2)</f>
        <v>0</v>
      </c>
      <c r="K113" s="199" t="s">
        <v>151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2</v>
      </c>
      <c r="AT113" s="208" t="s">
        <v>147</v>
      </c>
      <c r="AU113" s="208" t="s">
        <v>81</v>
      </c>
      <c r="AY113" s="3" t="s">
        <v>14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2</v>
      </c>
      <c r="BM113" s="208" t="s">
        <v>16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4</v>
      </c>
      <c r="E114" s="26"/>
      <c r="F114" s="211" t="s">
        <v>16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4</v>
      </c>
      <c r="AU114" s="3" t="s">
        <v>81</v>
      </c>
    </row>
    <row r="115" s="31" customFormat="true" ht="37.8" hidden="false" customHeight="true" outlineLevel="0" collapsed="false">
      <c r="A115" s="24"/>
      <c r="B115" s="25"/>
      <c r="C115" s="197" t="s">
        <v>160</v>
      </c>
      <c r="D115" s="197" t="s">
        <v>147</v>
      </c>
      <c r="E115" s="198" t="s">
        <v>165</v>
      </c>
      <c r="F115" s="199" t="s">
        <v>166</v>
      </c>
      <c r="G115" s="200" t="s">
        <v>150</v>
      </c>
      <c r="H115" s="201" t="n">
        <v>3.6</v>
      </c>
      <c r="I115" s="202"/>
      <c r="J115" s="203" t="n">
        <f aca="false">ROUND(I115*H115,2)</f>
        <v>0</v>
      </c>
      <c r="K115" s="199" t="s">
        <v>151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2</v>
      </c>
      <c r="AT115" s="208" t="s">
        <v>147</v>
      </c>
      <c r="AU115" s="208" t="s">
        <v>81</v>
      </c>
      <c r="AY115" s="3" t="s">
        <v>14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2</v>
      </c>
      <c r="BM115" s="208" t="s">
        <v>16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4</v>
      </c>
      <c r="E116" s="26"/>
      <c r="F116" s="211" t="s">
        <v>1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4</v>
      </c>
      <c r="AU116" s="3" t="s">
        <v>81</v>
      </c>
    </row>
    <row r="117" s="31" customFormat="true" ht="24.15" hidden="false" customHeight="true" outlineLevel="0" collapsed="false">
      <c r="A117" s="24"/>
      <c r="B117" s="25"/>
      <c r="C117" s="197" t="s">
        <v>152</v>
      </c>
      <c r="D117" s="197" t="s">
        <v>147</v>
      </c>
      <c r="E117" s="198" t="s">
        <v>169</v>
      </c>
      <c r="F117" s="199" t="s">
        <v>170</v>
      </c>
      <c r="G117" s="200" t="s">
        <v>150</v>
      </c>
      <c r="H117" s="201" t="n">
        <v>3.6</v>
      </c>
      <c r="I117" s="202"/>
      <c r="J117" s="203" t="n">
        <f aca="false">ROUND(I117*H117,2)</f>
        <v>0</v>
      </c>
      <c r="K117" s="199" t="s">
        <v>151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2</v>
      </c>
      <c r="AT117" s="208" t="s">
        <v>147</v>
      </c>
      <c r="AU117" s="208" t="s">
        <v>81</v>
      </c>
      <c r="AY117" s="3" t="s">
        <v>14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2</v>
      </c>
      <c r="BM117" s="208" t="s">
        <v>17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4</v>
      </c>
      <c r="E118" s="26"/>
      <c r="F118" s="211" t="s">
        <v>17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4</v>
      </c>
      <c r="AU118" s="3" t="s">
        <v>81</v>
      </c>
    </row>
    <row r="119" s="31" customFormat="true" ht="24.15" hidden="false" customHeight="true" outlineLevel="0" collapsed="false">
      <c r="A119" s="24"/>
      <c r="B119" s="25"/>
      <c r="C119" s="197" t="s">
        <v>173</v>
      </c>
      <c r="D119" s="197" t="s">
        <v>147</v>
      </c>
      <c r="E119" s="198" t="s">
        <v>174</v>
      </c>
      <c r="F119" s="199" t="s">
        <v>175</v>
      </c>
      <c r="G119" s="200" t="s">
        <v>176</v>
      </c>
      <c r="H119" s="201" t="n">
        <v>5.76</v>
      </c>
      <c r="I119" s="202"/>
      <c r="J119" s="203" t="n">
        <f aca="false">ROUND(I119*H119,2)</f>
        <v>0</v>
      </c>
      <c r="K119" s="199" t="s">
        <v>151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2</v>
      </c>
      <c r="AT119" s="208" t="s">
        <v>147</v>
      </c>
      <c r="AU119" s="208" t="s">
        <v>81</v>
      </c>
      <c r="AY119" s="3" t="s">
        <v>14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2</v>
      </c>
      <c r="BM119" s="208" t="s">
        <v>17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4</v>
      </c>
      <c r="E120" s="26"/>
      <c r="F120" s="211" t="s">
        <v>17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4</v>
      </c>
      <c r="AU120" s="3" t="s">
        <v>81</v>
      </c>
    </row>
    <row r="121" s="227" customFormat="true" ht="12.8" hidden="false" customHeight="false" outlineLevel="0" collapsed="false">
      <c r="B121" s="228"/>
      <c r="C121" s="229"/>
      <c r="D121" s="218" t="s">
        <v>156</v>
      </c>
      <c r="E121" s="229"/>
      <c r="F121" s="231" t="s">
        <v>179</v>
      </c>
      <c r="G121" s="229"/>
      <c r="H121" s="232" t="n">
        <v>5.76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6</v>
      </c>
      <c r="AU121" s="238" t="s">
        <v>81</v>
      </c>
      <c r="AV121" s="227" t="s">
        <v>81</v>
      </c>
      <c r="AW121" s="227" t="s">
        <v>4</v>
      </c>
      <c r="AX121" s="227" t="s">
        <v>79</v>
      </c>
      <c r="AY121" s="238" t="s">
        <v>145</v>
      </c>
    </row>
    <row r="122" s="31" customFormat="true" ht="21.75" hidden="false" customHeight="true" outlineLevel="0" collapsed="false">
      <c r="A122" s="24"/>
      <c r="B122" s="25"/>
      <c r="C122" s="197" t="s">
        <v>180</v>
      </c>
      <c r="D122" s="197" t="s">
        <v>147</v>
      </c>
      <c r="E122" s="198" t="s">
        <v>181</v>
      </c>
      <c r="F122" s="199" t="s">
        <v>182</v>
      </c>
      <c r="G122" s="200" t="s">
        <v>150</v>
      </c>
      <c r="H122" s="201" t="n">
        <v>3.6</v>
      </c>
      <c r="I122" s="202"/>
      <c r="J122" s="203" t="n">
        <f aca="false">ROUND(I122*H122,2)</f>
        <v>0</v>
      </c>
      <c r="K122" s="199" t="s">
        <v>151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2</v>
      </c>
      <c r="AT122" s="208" t="s">
        <v>147</v>
      </c>
      <c r="AU122" s="208" t="s">
        <v>81</v>
      </c>
      <c r="AY122" s="3" t="s">
        <v>14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2</v>
      </c>
      <c r="BM122" s="208" t="s">
        <v>18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4</v>
      </c>
      <c r="E123" s="26"/>
      <c r="F123" s="211" t="s">
        <v>18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81</v>
      </c>
    </row>
    <row r="124" s="227" customFormat="true" ht="12.8" hidden="false" customHeight="false" outlineLevel="0" collapsed="false">
      <c r="B124" s="228"/>
      <c r="C124" s="229"/>
      <c r="D124" s="218" t="s">
        <v>156</v>
      </c>
      <c r="E124" s="230"/>
      <c r="F124" s="231" t="s">
        <v>185</v>
      </c>
      <c r="G124" s="229"/>
      <c r="H124" s="232" t="n">
        <v>3.6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6</v>
      </c>
      <c r="AU124" s="238" t="s">
        <v>81</v>
      </c>
      <c r="AV124" s="227" t="s">
        <v>81</v>
      </c>
      <c r="AW124" s="227" t="s">
        <v>32</v>
      </c>
      <c r="AX124" s="227" t="s">
        <v>71</v>
      </c>
      <c r="AY124" s="238" t="s">
        <v>145</v>
      </c>
    </row>
    <row r="125" s="239" customFormat="true" ht="12.8" hidden="false" customHeight="false" outlineLevel="0" collapsed="false">
      <c r="B125" s="240"/>
      <c r="C125" s="241"/>
      <c r="D125" s="218" t="s">
        <v>156</v>
      </c>
      <c r="E125" s="242"/>
      <c r="F125" s="243" t="s">
        <v>159</v>
      </c>
      <c r="G125" s="241"/>
      <c r="H125" s="244" t="n">
        <v>3.6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56</v>
      </c>
      <c r="AU125" s="250" t="s">
        <v>81</v>
      </c>
      <c r="AV125" s="239" t="s">
        <v>160</v>
      </c>
      <c r="AW125" s="239" t="s">
        <v>32</v>
      </c>
      <c r="AX125" s="239" t="s">
        <v>79</v>
      </c>
      <c r="AY125" s="250" t="s">
        <v>145</v>
      </c>
    </row>
    <row r="126" s="180" customFormat="true" ht="22.8" hidden="false" customHeight="true" outlineLevel="0" collapsed="false">
      <c r="B126" s="181"/>
      <c r="C126" s="182"/>
      <c r="D126" s="183" t="s">
        <v>70</v>
      </c>
      <c r="E126" s="195" t="s">
        <v>160</v>
      </c>
      <c r="F126" s="195" t="s">
        <v>186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85)</f>
        <v>0</v>
      </c>
      <c r="Q126" s="189"/>
      <c r="R126" s="190" t="n">
        <f aca="false">SUM(R127:R185)</f>
        <v>8.32258777</v>
      </c>
      <c r="S126" s="189"/>
      <c r="T126" s="191" t="n">
        <f aca="false">SUM(T127:T185)</f>
        <v>0</v>
      </c>
      <c r="AR126" s="192" t="s">
        <v>79</v>
      </c>
      <c r="AT126" s="193" t="s">
        <v>70</v>
      </c>
      <c r="AU126" s="193" t="s">
        <v>79</v>
      </c>
      <c r="AY126" s="192" t="s">
        <v>145</v>
      </c>
      <c r="BK126" s="194" t="n">
        <f aca="false">SUM(BK127:BK185)</f>
        <v>0</v>
      </c>
    </row>
    <row r="127" s="31" customFormat="true" ht="24.15" hidden="false" customHeight="true" outlineLevel="0" collapsed="false">
      <c r="A127" s="24"/>
      <c r="B127" s="25"/>
      <c r="C127" s="197" t="s">
        <v>187</v>
      </c>
      <c r="D127" s="197" t="s">
        <v>147</v>
      </c>
      <c r="E127" s="198" t="s">
        <v>188</v>
      </c>
      <c r="F127" s="199" t="s">
        <v>189</v>
      </c>
      <c r="G127" s="200" t="s">
        <v>190</v>
      </c>
      <c r="H127" s="201" t="n">
        <v>44.329</v>
      </c>
      <c r="I127" s="202"/>
      <c r="J127" s="203" t="n">
        <f aca="false">ROUND(I127*H127,2)</f>
        <v>0</v>
      </c>
      <c r="K127" s="199" t="s">
        <v>151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.06172</v>
      </c>
      <c r="R127" s="206" t="n">
        <f aca="false">Q127*H127</f>
        <v>2.73598588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2</v>
      </c>
      <c r="AT127" s="208" t="s">
        <v>147</v>
      </c>
      <c r="AU127" s="208" t="s">
        <v>81</v>
      </c>
      <c r="AY127" s="3" t="s">
        <v>14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2</v>
      </c>
      <c r="BM127" s="208" t="s">
        <v>19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4</v>
      </c>
      <c r="E128" s="26"/>
      <c r="F128" s="211" t="s">
        <v>19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4</v>
      </c>
      <c r="AU128" s="3" t="s">
        <v>81</v>
      </c>
    </row>
    <row r="129" s="227" customFormat="true" ht="12.8" hidden="false" customHeight="false" outlineLevel="0" collapsed="false">
      <c r="B129" s="228"/>
      <c r="C129" s="229"/>
      <c r="D129" s="218" t="s">
        <v>156</v>
      </c>
      <c r="E129" s="230"/>
      <c r="F129" s="231" t="s">
        <v>193</v>
      </c>
      <c r="G129" s="229"/>
      <c r="H129" s="232" t="n">
        <v>37.699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6</v>
      </c>
      <c r="AU129" s="238" t="s">
        <v>81</v>
      </c>
      <c r="AV129" s="227" t="s">
        <v>81</v>
      </c>
      <c r="AW129" s="227" t="s">
        <v>32</v>
      </c>
      <c r="AX129" s="227" t="s">
        <v>71</v>
      </c>
      <c r="AY129" s="238" t="s">
        <v>145</v>
      </c>
    </row>
    <row r="130" s="227" customFormat="true" ht="12.8" hidden="false" customHeight="false" outlineLevel="0" collapsed="false">
      <c r="B130" s="228"/>
      <c r="C130" s="229"/>
      <c r="D130" s="218" t="s">
        <v>156</v>
      </c>
      <c r="E130" s="230"/>
      <c r="F130" s="231" t="s">
        <v>194</v>
      </c>
      <c r="G130" s="229"/>
      <c r="H130" s="232" t="n">
        <v>6.63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6</v>
      </c>
      <c r="AU130" s="238" t="s">
        <v>81</v>
      </c>
      <c r="AV130" s="227" t="s">
        <v>81</v>
      </c>
      <c r="AW130" s="227" t="s">
        <v>32</v>
      </c>
      <c r="AX130" s="227" t="s">
        <v>71</v>
      </c>
      <c r="AY130" s="238" t="s">
        <v>145</v>
      </c>
    </row>
    <row r="131" s="239" customFormat="true" ht="12.8" hidden="false" customHeight="false" outlineLevel="0" collapsed="false">
      <c r="B131" s="240"/>
      <c r="C131" s="241"/>
      <c r="D131" s="218" t="s">
        <v>156</v>
      </c>
      <c r="E131" s="242"/>
      <c r="F131" s="243" t="s">
        <v>159</v>
      </c>
      <c r="G131" s="241"/>
      <c r="H131" s="244" t="n">
        <v>44.329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56</v>
      </c>
      <c r="AU131" s="250" t="s">
        <v>81</v>
      </c>
      <c r="AV131" s="239" t="s">
        <v>160</v>
      </c>
      <c r="AW131" s="239" t="s">
        <v>32</v>
      </c>
      <c r="AX131" s="239" t="s">
        <v>79</v>
      </c>
      <c r="AY131" s="250" t="s">
        <v>145</v>
      </c>
    </row>
    <row r="132" s="31" customFormat="true" ht="24.15" hidden="false" customHeight="true" outlineLevel="0" collapsed="false">
      <c r="A132" s="24"/>
      <c r="B132" s="25"/>
      <c r="C132" s="197" t="s">
        <v>195</v>
      </c>
      <c r="D132" s="197" t="s">
        <v>147</v>
      </c>
      <c r="E132" s="198" t="s">
        <v>196</v>
      </c>
      <c r="F132" s="199" t="s">
        <v>197</v>
      </c>
      <c r="G132" s="200" t="s">
        <v>190</v>
      </c>
      <c r="H132" s="201" t="n">
        <v>5.695</v>
      </c>
      <c r="I132" s="202"/>
      <c r="J132" s="203" t="n">
        <f aca="false">ROUND(I132*H132,2)</f>
        <v>0</v>
      </c>
      <c r="K132" s="199" t="s">
        <v>151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06998</v>
      </c>
      <c r="R132" s="206" t="n">
        <f aca="false">Q132*H132</f>
        <v>0.3985361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2</v>
      </c>
      <c r="AT132" s="208" t="s">
        <v>147</v>
      </c>
      <c r="AU132" s="208" t="s">
        <v>81</v>
      </c>
      <c r="AY132" s="3" t="s">
        <v>14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2</v>
      </c>
      <c r="BM132" s="208" t="s">
        <v>198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4</v>
      </c>
      <c r="E133" s="26"/>
      <c r="F133" s="211" t="s">
        <v>19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81</v>
      </c>
    </row>
    <row r="134" s="227" customFormat="true" ht="12.8" hidden="false" customHeight="false" outlineLevel="0" collapsed="false">
      <c r="B134" s="228"/>
      <c r="C134" s="229"/>
      <c r="D134" s="218" t="s">
        <v>156</v>
      </c>
      <c r="E134" s="230"/>
      <c r="F134" s="231" t="s">
        <v>200</v>
      </c>
      <c r="G134" s="229"/>
      <c r="H134" s="232" t="n">
        <v>5.695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6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45</v>
      </c>
    </row>
    <row r="135" s="239" customFormat="true" ht="12.8" hidden="false" customHeight="false" outlineLevel="0" collapsed="false">
      <c r="B135" s="240"/>
      <c r="C135" s="241"/>
      <c r="D135" s="218" t="s">
        <v>156</v>
      </c>
      <c r="E135" s="242"/>
      <c r="F135" s="243" t="s">
        <v>159</v>
      </c>
      <c r="G135" s="241"/>
      <c r="H135" s="244" t="n">
        <v>5.695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56</v>
      </c>
      <c r="AU135" s="250" t="s">
        <v>81</v>
      </c>
      <c r="AV135" s="239" t="s">
        <v>160</v>
      </c>
      <c r="AW135" s="239" t="s">
        <v>32</v>
      </c>
      <c r="AX135" s="239" t="s">
        <v>79</v>
      </c>
      <c r="AY135" s="250" t="s">
        <v>145</v>
      </c>
    </row>
    <row r="136" s="31" customFormat="true" ht="16.5" hidden="false" customHeight="true" outlineLevel="0" collapsed="false">
      <c r="A136" s="24"/>
      <c r="B136" s="25"/>
      <c r="C136" s="197" t="s">
        <v>201</v>
      </c>
      <c r="D136" s="197" t="s">
        <v>147</v>
      </c>
      <c r="E136" s="198" t="s">
        <v>202</v>
      </c>
      <c r="F136" s="199" t="s">
        <v>203</v>
      </c>
      <c r="G136" s="200" t="s">
        <v>204</v>
      </c>
      <c r="H136" s="201" t="n">
        <v>28.55</v>
      </c>
      <c r="I136" s="202"/>
      <c r="J136" s="203" t="n">
        <f aca="false">ROUND(I136*H136,2)</f>
        <v>0</v>
      </c>
      <c r="K136" s="199" t="s">
        <v>151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.00014</v>
      </c>
      <c r="R136" s="206" t="n">
        <f aca="false">Q136*H136</f>
        <v>0.003997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2</v>
      </c>
      <c r="AT136" s="208" t="s">
        <v>147</v>
      </c>
      <c r="AU136" s="208" t="s">
        <v>81</v>
      </c>
      <c r="AY136" s="3" t="s">
        <v>14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2</v>
      </c>
      <c r="BM136" s="208" t="s">
        <v>205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4</v>
      </c>
      <c r="E137" s="26"/>
      <c r="F137" s="211" t="s">
        <v>206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81</v>
      </c>
    </row>
    <row r="138" s="227" customFormat="true" ht="12.8" hidden="false" customHeight="false" outlineLevel="0" collapsed="false">
      <c r="B138" s="228"/>
      <c r="C138" s="229"/>
      <c r="D138" s="218" t="s">
        <v>156</v>
      </c>
      <c r="E138" s="230"/>
      <c r="F138" s="231" t="s">
        <v>207</v>
      </c>
      <c r="G138" s="229"/>
      <c r="H138" s="232" t="n">
        <v>28.55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6</v>
      </c>
      <c r="AU138" s="238" t="s">
        <v>81</v>
      </c>
      <c r="AV138" s="227" t="s">
        <v>81</v>
      </c>
      <c r="AW138" s="227" t="s">
        <v>32</v>
      </c>
      <c r="AX138" s="227" t="s">
        <v>71</v>
      </c>
      <c r="AY138" s="238" t="s">
        <v>145</v>
      </c>
    </row>
    <row r="139" s="239" customFormat="true" ht="12.8" hidden="false" customHeight="false" outlineLevel="0" collapsed="false">
      <c r="B139" s="240"/>
      <c r="C139" s="241"/>
      <c r="D139" s="218" t="s">
        <v>156</v>
      </c>
      <c r="E139" s="242"/>
      <c r="F139" s="243" t="s">
        <v>159</v>
      </c>
      <c r="G139" s="241"/>
      <c r="H139" s="244" t="n">
        <v>28.55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56</v>
      </c>
      <c r="AU139" s="250" t="s">
        <v>81</v>
      </c>
      <c r="AV139" s="239" t="s">
        <v>160</v>
      </c>
      <c r="AW139" s="239" t="s">
        <v>32</v>
      </c>
      <c r="AX139" s="239" t="s">
        <v>79</v>
      </c>
      <c r="AY139" s="250" t="s">
        <v>145</v>
      </c>
    </row>
    <row r="140" s="31" customFormat="true" ht="24.15" hidden="false" customHeight="true" outlineLevel="0" collapsed="false">
      <c r="A140" s="24"/>
      <c r="B140" s="25"/>
      <c r="C140" s="197" t="s">
        <v>208</v>
      </c>
      <c r="D140" s="197" t="s">
        <v>147</v>
      </c>
      <c r="E140" s="198" t="s">
        <v>209</v>
      </c>
      <c r="F140" s="199" t="s">
        <v>210</v>
      </c>
      <c r="G140" s="200" t="s">
        <v>190</v>
      </c>
      <c r="H140" s="201" t="n">
        <v>4.5</v>
      </c>
      <c r="I140" s="202"/>
      <c r="J140" s="203" t="n">
        <f aca="false">ROUND(I140*H140,2)</f>
        <v>0</v>
      </c>
      <c r="K140" s="199" t="s">
        <v>151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06452</v>
      </c>
      <c r="R140" s="206" t="n">
        <f aca="false">Q140*H140</f>
        <v>0.29034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2</v>
      </c>
      <c r="AT140" s="208" t="s">
        <v>147</v>
      </c>
      <c r="AU140" s="208" t="s">
        <v>81</v>
      </c>
      <c r="AY140" s="3" t="s">
        <v>14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2</v>
      </c>
      <c r="BM140" s="208" t="s">
        <v>21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4</v>
      </c>
      <c r="E141" s="26"/>
      <c r="F141" s="211" t="s">
        <v>212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1</v>
      </c>
    </row>
    <row r="142" s="227" customFormat="true" ht="12.8" hidden="false" customHeight="false" outlineLevel="0" collapsed="false">
      <c r="B142" s="228"/>
      <c r="C142" s="229"/>
      <c r="D142" s="218" t="s">
        <v>156</v>
      </c>
      <c r="E142" s="230"/>
      <c r="F142" s="231" t="s">
        <v>213</v>
      </c>
      <c r="G142" s="229"/>
      <c r="H142" s="232" t="n">
        <v>4.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6</v>
      </c>
      <c r="AU142" s="238" t="s">
        <v>81</v>
      </c>
      <c r="AV142" s="227" t="s">
        <v>81</v>
      </c>
      <c r="AW142" s="227" t="s">
        <v>32</v>
      </c>
      <c r="AX142" s="227" t="s">
        <v>71</v>
      </c>
      <c r="AY142" s="238" t="s">
        <v>145</v>
      </c>
    </row>
    <row r="143" s="239" customFormat="true" ht="12.8" hidden="false" customHeight="false" outlineLevel="0" collapsed="false">
      <c r="B143" s="240"/>
      <c r="C143" s="241"/>
      <c r="D143" s="218" t="s">
        <v>156</v>
      </c>
      <c r="E143" s="242"/>
      <c r="F143" s="243" t="s">
        <v>159</v>
      </c>
      <c r="G143" s="241"/>
      <c r="H143" s="244" t="n">
        <v>4.5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56</v>
      </c>
      <c r="AU143" s="250" t="s">
        <v>81</v>
      </c>
      <c r="AV143" s="239" t="s">
        <v>160</v>
      </c>
      <c r="AW143" s="239" t="s">
        <v>32</v>
      </c>
      <c r="AX143" s="239" t="s">
        <v>79</v>
      </c>
      <c r="AY143" s="250" t="s">
        <v>145</v>
      </c>
    </row>
    <row r="144" s="31" customFormat="true" ht="24.15" hidden="false" customHeight="true" outlineLevel="0" collapsed="false">
      <c r="A144" s="24"/>
      <c r="B144" s="25"/>
      <c r="C144" s="197" t="s">
        <v>214</v>
      </c>
      <c r="D144" s="197" t="s">
        <v>147</v>
      </c>
      <c r="E144" s="198" t="s">
        <v>215</v>
      </c>
      <c r="F144" s="199" t="s">
        <v>216</v>
      </c>
      <c r="G144" s="200" t="s">
        <v>217</v>
      </c>
      <c r="H144" s="201" t="n">
        <v>4</v>
      </c>
      <c r="I144" s="202"/>
      <c r="J144" s="203" t="n">
        <f aca="false">ROUND(I144*H144,2)</f>
        <v>0</v>
      </c>
      <c r="K144" s="199" t="s">
        <v>151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.02628</v>
      </c>
      <c r="R144" s="206" t="n">
        <f aca="false">Q144*H144</f>
        <v>0.1051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2</v>
      </c>
      <c r="AT144" s="208" t="s">
        <v>147</v>
      </c>
      <c r="AU144" s="208" t="s">
        <v>81</v>
      </c>
      <c r="AY144" s="3" t="s">
        <v>14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2</v>
      </c>
      <c r="BM144" s="208" t="s">
        <v>21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4</v>
      </c>
      <c r="E145" s="26"/>
      <c r="F145" s="211" t="s">
        <v>219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81</v>
      </c>
    </row>
    <row r="146" s="31" customFormat="true" ht="21.75" hidden="false" customHeight="true" outlineLevel="0" collapsed="false">
      <c r="A146" s="24"/>
      <c r="B146" s="25"/>
      <c r="C146" s="197" t="s">
        <v>8</v>
      </c>
      <c r="D146" s="197" t="s">
        <v>147</v>
      </c>
      <c r="E146" s="198" t="s">
        <v>220</v>
      </c>
      <c r="F146" s="199" t="s">
        <v>221</v>
      </c>
      <c r="G146" s="200" t="s">
        <v>217</v>
      </c>
      <c r="H146" s="201" t="n">
        <v>2</v>
      </c>
      <c r="I146" s="202"/>
      <c r="J146" s="203" t="n">
        <f aca="false">ROUND(I146*H146,2)</f>
        <v>0</v>
      </c>
      <c r="K146" s="199" t="s">
        <v>151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02588</v>
      </c>
      <c r="R146" s="206" t="n">
        <f aca="false">Q146*H146</f>
        <v>0.0517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2</v>
      </c>
      <c r="AT146" s="208" t="s">
        <v>147</v>
      </c>
      <c r="AU146" s="208" t="s">
        <v>81</v>
      </c>
      <c r="AY146" s="3" t="s">
        <v>14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2</v>
      </c>
      <c r="BM146" s="208" t="s">
        <v>222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4</v>
      </c>
      <c r="E147" s="26"/>
      <c r="F147" s="211" t="s">
        <v>223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4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251" t="s">
        <v>224</v>
      </c>
      <c r="D148" s="251" t="s">
        <v>225</v>
      </c>
      <c r="E148" s="252" t="s">
        <v>226</v>
      </c>
      <c r="F148" s="253" t="s">
        <v>227</v>
      </c>
      <c r="G148" s="254" t="s">
        <v>217</v>
      </c>
      <c r="H148" s="255" t="n">
        <v>2</v>
      </c>
      <c r="I148" s="256"/>
      <c r="J148" s="257" t="n">
        <f aca="false">ROUND(I148*H148,2)</f>
        <v>0</v>
      </c>
      <c r="K148" s="253" t="s">
        <v>151</v>
      </c>
      <c r="L148" s="258"/>
      <c r="M148" s="259"/>
      <c r="N148" s="260" t="s">
        <v>42</v>
      </c>
      <c r="O148" s="67"/>
      <c r="P148" s="206" t="n">
        <f aca="false">O148*H148</f>
        <v>0</v>
      </c>
      <c r="Q148" s="206" t="n">
        <v>0.025</v>
      </c>
      <c r="R148" s="206" t="n">
        <f aca="false">Q148*H148</f>
        <v>0.05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95</v>
      </c>
      <c r="AT148" s="208" t="s">
        <v>225</v>
      </c>
      <c r="AU148" s="208" t="s">
        <v>81</v>
      </c>
      <c r="AY148" s="3" t="s">
        <v>14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2</v>
      </c>
      <c r="BM148" s="208" t="s">
        <v>228</v>
      </c>
    </row>
    <row r="149" s="31" customFormat="true" ht="24.15" hidden="false" customHeight="true" outlineLevel="0" collapsed="false">
      <c r="A149" s="24"/>
      <c r="B149" s="25"/>
      <c r="C149" s="197" t="s">
        <v>229</v>
      </c>
      <c r="D149" s="197" t="s">
        <v>147</v>
      </c>
      <c r="E149" s="198" t="s">
        <v>230</v>
      </c>
      <c r="F149" s="199" t="s">
        <v>231</v>
      </c>
      <c r="G149" s="200" t="s">
        <v>217</v>
      </c>
      <c r="H149" s="201" t="n">
        <v>1</v>
      </c>
      <c r="I149" s="202"/>
      <c r="J149" s="203" t="n">
        <f aca="false">ROUND(I149*H149,2)</f>
        <v>0</v>
      </c>
      <c r="K149" s="199" t="s">
        <v>151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02588</v>
      </c>
      <c r="R149" s="206" t="n">
        <f aca="false">Q149*H149</f>
        <v>0.02588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2</v>
      </c>
      <c r="AT149" s="208" t="s">
        <v>147</v>
      </c>
      <c r="AU149" s="208" t="s">
        <v>81</v>
      </c>
      <c r="AY149" s="3" t="s">
        <v>14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2</v>
      </c>
      <c r="BM149" s="208" t="s">
        <v>23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4</v>
      </c>
      <c r="E150" s="26"/>
      <c r="F150" s="211" t="s">
        <v>23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4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251" t="s">
        <v>234</v>
      </c>
      <c r="D151" s="251" t="s">
        <v>225</v>
      </c>
      <c r="E151" s="252" t="s">
        <v>235</v>
      </c>
      <c r="F151" s="253" t="s">
        <v>236</v>
      </c>
      <c r="G151" s="254" t="s">
        <v>217</v>
      </c>
      <c r="H151" s="255" t="n">
        <v>1</v>
      </c>
      <c r="I151" s="256"/>
      <c r="J151" s="257" t="n">
        <f aca="false">ROUND(I151*H151,2)</f>
        <v>0</v>
      </c>
      <c r="K151" s="253" t="s">
        <v>151</v>
      </c>
      <c r="L151" s="258"/>
      <c r="M151" s="259"/>
      <c r="N151" s="260" t="s">
        <v>42</v>
      </c>
      <c r="O151" s="67"/>
      <c r="P151" s="206" t="n">
        <f aca="false">O151*H151</f>
        <v>0</v>
      </c>
      <c r="Q151" s="206" t="n">
        <v>0.045</v>
      </c>
      <c r="R151" s="206" t="n">
        <f aca="false">Q151*H151</f>
        <v>0.045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95</v>
      </c>
      <c r="AT151" s="208" t="s">
        <v>225</v>
      </c>
      <c r="AU151" s="208" t="s">
        <v>81</v>
      </c>
      <c r="AY151" s="3" t="s">
        <v>14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2</v>
      </c>
      <c r="BM151" s="208" t="s">
        <v>237</v>
      </c>
    </row>
    <row r="152" s="31" customFormat="true" ht="16.5" hidden="false" customHeight="true" outlineLevel="0" collapsed="false">
      <c r="A152" s="24"/>
      <c r="B152" s="25"/>
      <c r="C152" s="197" t="s">
        <v>238</v>
      </c>
      <c r="D152" s="197" t="s">
        <v>147</v>
      </c>
      <c r="E152" s="198" t="s">
        <v>239</v>
      </c>
      <c r="F152" s="199" t="s">
        <v>240</v>
      </c>
      <c r="G152" s="200" t="s">
        <v>150</v>
      </c>
      <c r="H152" s="201" t="n">
        <v>0.132</v>
      </c>
      <c r="I152" s="202"/>
      <c r="J152" s="203" t="n">
        <f aca="false">ROUND(I152*H152,2)</f>
        <v>0</v>
      </c>
      <c r="K152" s="199" t="s">
        <v>151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1.94302</v>
      </c>
      <c r="R152" s="206" t="n">
        <f aca="false">Q152*H152</f>
        <v>0.2564786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2</v>
      </c>
      <c r="AT152" s="208" t="s">
        <v>147</v>
      </c>
      <c r="AU152" s="208" t="s">
        <v>81</v>
      </c>
      <c r="AY152" s="3" t="s">
        <v>14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2</v>
      </c>
      <c r="BM152" s="208" t="s">
        <v>24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4</v>
      </c>
      <c r="E153" s="26"/>
      <c r="F153" s="211" t="s">
        <v>24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4</v>
      </c>
      <c r="AU153" s="3" t="s">
        <v>81</v>
      </c>
    </row>
    <row r="154" s="227" customFormat="true" ht="12.8" hidden="false" customHeight="false" outlineLevel="0" collapsed="false">
      <c r="B154" s="228"/>
      <c r="C154" s="229"/>
      <c r="D154" s="218" t="s">
        <v>156</v>
      </c>
      <c r="E154" s="230"/>
      <c r="F154" s="231" t="s">
        <v>243</v>
      </c>
      <c r="G154" s="229"/>
      <c r="H154" s="232" t="n">
        <v>0.132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6</v>
      </c>
      <c r="AU154" s="238" t="s">
        <v>81</v>
      </c>
      <c r="AV154" s="227" t="s">
        <v>81</v>
      </c>
      <c r="AW154" s="227" t="s">
        <v>32</v>
      </c>
      <c r="AX154" s="227" t="s">
        <v>71</v>
      </c>
      <c r="AY154" s="238" t="s">
        <v>145</v>
      </c>
    </row>
    <row r="155" s="239" customFormat="true" ht="12.8" hidden="false" customHeight="false" outlineLevel="0" collapsed="false">
      <c r="B155" s="240"/>
      <c r="C155" s="241"/>
      <c r="D155" s="218" t="s">
        <v>156</v>
      </c>
      <c r="E155" s="242"/>
      <c r="F155" s="243" t="s">
        <v>159</v>
      </c>
      <c r="G155" s="241"/>
      <c r="H155" s="244" t="n">
        <v>0.132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56</v>
      </c>
      <c r="AU155" s="250" t="s">
        <v>81</v>
      </c>
      <c r="AV155" s="239" t="s">
        <v>160</v>
      </c>
      <c r="AW155" s="239" t="s">
        <v>32</v>
      </c>
      <c r="AX155" s="239" t="s">
        <v>79</v>
      </c>
      <c r="AY155" s="250" t="s">
        <v>145</v>
      </c>
    </row>
    <row r="156" s="31" customFormat="true" ht="21.75" hidden="false" customHeight="true" outlineLevel="0" collapsed="false">
      <c r="A156" s="24"/>
      <c r="B156" s="25"/>
      <c r="C156" s="197" t="s">
        <v>244</v>
      </c>
      <c r="D156" s="197" t="s">
        <v>147</v>
      </c>
      <c r="E156" s="198" t="s">
        <v>245</v>
      </c>
      <c r="F156" s="199" t="s">
        <v>246</v>
      </c>
      <c r="G156" s="200" t="s">
        <v>150</v>
      </c>
      <c r="H156" s="201" t="n">
        <v>0.338</v>
      </c>
      <c r="I156" s="202"/>
      <c r="J156" s="203" t="n">
        <f aca="false">ROUND(I156*H156,2)</f>
        <v>0</v>
      </c>
      <c r="K156" s="199" t="s">
        <v>151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1.8775</v>
      </c>
      <c r="R156" s="206" t="n">
        <f aca="false">Q156*H156</f>
        <v>0.634595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2</v>
      </c>
      <c r="AT156" s="208" t="s">
        <v>147</v>
      </c>
      <c r="AU156" s="208" t="s">
        <v>81</v>
      </c>
      <c r="AY156" s="3" t="s">
        <v>145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2</v>
      </c>
      <c r="BM156" s="208" t="s">
        <v>247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4</v>
      </c>
      <c r="E157" s="26"/>
      <c r="F157" s="211" t="s">
        <v>24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4</v>
      </c>
      <c r="AU157" s="3" t="s">
        <v>81</v>
      </c>
    </row>
    <row r="158" s="227" customFormat="true" ht="12.8" hidden="false" customHeight="false" outlineLevel="0" collapsed="false">
      <c r="B158" s="228"/>
      <c r="C158" s="229"/>
      <c r="D158" s="218" t="s">
        <v>156</v>
      </c>
      <c r="E158" s="230"/>
      <c r="F158" s="231" t="s">
        <v>249</v>
      </c>
      <c r="G158" s="229"/>
      <c r="H158" s="232" t="n">
        <v>0.338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6</v>
      </c>
      <c r="AU158" s="238" t="s">
        <v>81</v>
      </c>
      <c r="AV158" s="227" t="s">
        <v>81</v>
      </c>
      <c r="AW158" s="227" t="s">
        <v>32</v>
      </c>
      <c r="AX158" s="227" t="s">
        <v>71</v>
      </c>
      <c r="AY158" s="238" t="s">
        <v>145</v>
      </c>
    </row>
    <row r="159" s="239" customFormat="true" ht="12.8" hidden="false" customHeight="false" outlineLevel="0" collapsed="false">
      <c r="B159" s="240"/>
      <c r="C159" s="241"/>
      <c r="D159" s="218" t="s">
        <v>156</v>
      </c>
      <c r="E159" s="242"/>
      <c r="F159" s="243" t="s">
        <v>159</v>
      </c>
      <c r="G159" s="241"/>
      <c r="H159" s="244" t="n">
        <v>0.338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56</v>
      </c>
      <c r="AU159" s="250" t="s">
        <v>81</v>
      </c>
      <c r="AV159" s="239" t="s">
        <v>160</v>
      </c>
      <c r="AW159" s="239" t="s">
        <v>32</v>
      </c>
      <c r="AX159" s="239" t="s">
        <v>79</v>
      </c>
      <c r="AY159" s="250" t="s">
        <v>145</v>
      </c>
    </row>
    <row r="160" s="31" customFormat="true" ht="21.75" hidden="false" customHeight="true" outlineLevel="0" collapsed="false">
      <c r="A160" s="24"/>
      <c r="B160" s="25"/>
      <c r="C160" s="197" t="s">
        <v>250</v>
      </c>
      <c r="D160" s="197" t="s">
        <v>147</v>
      </c>
      <c r="E160" s="198" t="s">
        <v>251</v>
      </c>
      <c r="F160" s="199" t="s">
        <v>252</v>
      </c>
      <c r="G160" s="200" t="s">
        <v>150</v>
      </c>
      <c r="H160" s="201" t="n">
        <v>1.154</v>
      </c>
      <c r="I160" s="202"/>
      <c r="J160" s="203" t="n">
        <f aca="false">ROUND(I160*H160,2)</f>
        <v>0</v>
      </c>
      <c r="K160" s="199" t="s">
        <v>151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1.8775</v>
      </c>
      <c r="R160" s="206" t="n">
        <f aca="false">Q160*H160</f>
        <v>2.166635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2</v>
      </c>
      <c r="AT160" s="208" t="s">
        <v>147</v>
      </c>
      <c r="AU160" s="208" t="s">
        <v>81</v>
      </c>
      <c r="AY160" s="3" t="s">
        <v>14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2</v>
      </c>
      <c r="BM160" s="208" t="s">
        <v>253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4</v>
      </c>
      <c r="E161" s="26"/>
      <c r="F161" s="211" t="s">
        <v>25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4</v>
      </c>
      <c r="AU161" s="3" t="s">
        <v>81</v>
      </c>
    </row>
    <row r="162" s="227" customFormat="true" ht="12.8" hidden="false" customHeight="false" outlineLevel="0" collapsed="false">
      <c r="B162" s="228"/>
      <c r="C162" s="229"/>
      <c r="D162" s="218" t="s">
        <v>156</v>
      </c>
      <c r="E162" s="230"/>
      <c r="F162" s="231" t="s">
        <v>255</v>
      </c>
      <c r="G162" s="229"/>
      <c r="H162" s="232" t="n">
        <v>1.154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56</v>
      </c>
      <c r="AU162" s="238" t="s">
        <v>81</v>
      </c>
      <c r="AV162" s="227" t="s">
        <v>81</v>
      </c>
      <c r="AW162" s="227" t="s">
        <v>32</v>
      </c>
      <c r="AX162" s="227" t="s">
        <v>71</v>
      </c>
      <c r="AY162" s="238" t="s">
        <v>145</v>
      </c>
    </row>
    <row r="163" s="239" customFormat="true" ht="12.8" hidden="false" customHeight="false" outlineLevel="0" collapsed="false">
      <c r="B163" s="240"/>
      <c r="C163" s="241"/>
      <c r="D163" s="218" t="s">
        <v>156</v>
      </c>
      <c r="E163" s="242"/>
      <c r="F163" s="243" t="s">
        <v>159</v>
      </c>
      <c r="G163" s="241"/>
      <c r="H163" s="244" t="n">
        <v>1.154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56</v>
      </c>
      <c r="AU163" s="250" t="s">
        <v>81</v>
      </c>
      <c r="AV163" s="239" t="s">
        <v>160</v>
      </c>
      <c r="AW163" s="239" t="s">
        <v>32</v>
      </c>
      <c r="AX163" s="239" t="s">
        <v>79</v>
      </c>
      <c r="AY163" s="250" t="s">
        <v>145</v>
      </c>
    </row>
    <row r="164" s="31" customFormat="true" ht="24.15" hidden="false" customHeight="true" outlineLevel="0" collapsed="false">
      <c r="A164" s="24"/>
      <c r="B164" s="25"/>
      <c r="C164" s="197" t="s">
        <v>256</v>
      </c>
      <c r="D164" s="197" t="s">
        <v>147</v>
      </c>
      <c r="E164" s="198" t="s">
        <v>257</v>
      </c>
      <c r="F164" s="199" t="s">
        <v>258</v>
      </c>
      <c r="G164" s="200" t="s">
        <v>190</v>
      </c>
      <c r="H164" s="201" t="n">
        <v>0.63</v>
      </c>
      <c r="I164" s="202"/>
      <c r="J164" s="203" t="n">
        <f aca="false">ROUND(I164*H164,2)</f>
        <v>0</v>
      </c>
      <c r="K164" s="199" t="s">
        <v>151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27128</v>
      </c>
      <c r="R164" s="206" t="n">
        <f aca="false">Q164*H164</f>
        <v>0.1709064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2</v>
      </c>
      <c r="AT164" s="208" t="s">
        <v>147</v>
      </c>
      <c r="AU164" s="208" t="s">
        <v>81</v>
      </c>
      <c r="AY164" s="3" t="s">
        <v>14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2</v>
      </c>
      <c r="BM164" s="208" t="s">
        <v>259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4</v>
      </c>
      <c r="E165" s="26"/>
      <c r="F165" s="211" t="s">
        <v>26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4</v>
      </c>
      <c r="AU165" s="3" t="s">
        <v>81</v>
      </c>
    </row>
    <row r="166" s="227" customFormat="true" ht="12.8" hidden="false" customHeight="false" outlineLevel="0" collapsed="false">
      <c r="B166" s="228"/>
      <c r="C166" s="229"/>
      <c r="D166" s="218" t="s">
        <v>156</v>
      </c>
      <c r="E166" s="230"/>
      <c r="F166" s="231" t="s">
        <v>261</v>
      </c>
      <c r="G166" s="229"/>
      <c r="H166" s="232" t="n">
        <v>0.63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6</v>
      </c>
      <c r="AU166" s="238" t="s">
        <v>81</v>
      </c>
      <c r="AV166" s="227" t="s">
        <v>81</v>
      </c>
      <c r="AW166" s="227" t="s">
        <v>32</v>
      </c>
      <c r="AX166" s="227" t="s">
        <v>71</v>
      </c>
      <c r="AY166" s="238" t="s">
        <v>145</v>
      </c>
    </row>
    <row r="167" s="239" customFormat="true" ht="12.8" hidden="false" customHeight="false" outlineLevel="0" collapsed="false">
      <c r="B167" s="240"/>
      <c r="C167" s="241"/>
      <c r="D167" s="218" t="s">
        <v>156</v>
      </c>
      <c r="E167" s="242"/>
      <c r="F167" s="243" t="s">
        <v>159</v>
      </c>
      <c r="G167" s="241"/>
      <c r="H167" s="244" t="n">
        <v>0.63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56</v>
      </c>
      <c r="AU167" s="250" t="s">
        <v>81</v>
      </c>
      <c r="AV167" s="239" t="s">
        <v>160</v>
      </c>
      <c r="AW167" s="239" t="s">
        <v>32</v>
      </c>
      <c r="AX167" s="239" t="s">
        <v>79</v>
      </c>
      <c r="AY167" s="250" t="s">
        <v>145</v>
      </c>
    </row>
    <row r="168" s="31" customFormat="true" ht="24.15" hidden="false" customHeight="true" outlineLevel="0" collapsed="false">
      <c r="A168" s="24"/>
      <c r="B168" s="25"/>
      <c r="C168" s="197" t="s">
        <v>262</v>
      </c>
      <c r="D168" s="197" t="s">
        <v>147</v>
      </c>
      <c r="E168" s="198" t="s">
        <v>263</v>
      </c>
      <c r="F168" s="199" t="s">
        <v>264</v>
      </c>
      <c r="G168" s="200" t="s">
        <v>190</v>
      </c>
      <c r="H168" s="201" t="n">
        <v>2.1</v>
      </c>
      <c r="I168" s="202"/>
      <c r="J168" s="203" t="n">
        <f aca="false">ROUND(I168*H168,2)</f>
        <v>0</v>
      </c>
      <c r="K168" s="199" t="s">
        <v>151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.13319</v>
      </c>
      <c r="R168" s="206" t="n">
        <f aca="false">Q168*H168</f>
        <v>0.279699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2</v>
      </c>
      <c r="AT168" s="208" t="s">
        <v>147</v>
      </c>
      <c r="AU168" s="208" t="s">
        <v>81</v>
      </c>
      <c r="AY168" s="3" t="s">
        <v>14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2</v>
      </c>
      <c r="BM168" s="208" t="s">
        <v>265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4</v>
      </c>
      <c r="E169" s="26"/>
      <c r="F169" s="211" t="s">
        <v>266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4</v>
      </c>
      <c r="AU169" s="3" t="s">
        <v>81</v>
      </c>
    </row>
    <row r="170" s="227" customFormat="true" ht="12.8" hidden="false" customHeight="false" outlineLevel="0" collapsed="false">
      <c r="B170" s="228"/>
      <c r="C170" s="229"/>
      <c r="D170" s="218" t="s">
        <v>156</v>
      </c>
      <c r="E170" s="230"/>
      <c r="F170" s="231" t="s">
        <v>267</v>
      </c>
      <c r="G170" s="229"/>
      <c r="H170" s="232" t="n">
        <v>2.1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6</v>
      </c>
      <c r="AU170" s="238" t="s">
        <v>81</v>
      </c>
      <c r="AV170" s="227" t="s">
        <v>81</v>
      </c>
      <c r="AW170" s="227" t="s">
        <v>32</v>
      </c>
      <c r="AX170" s="227" t="s">
        <v>71</v>
      </c>
      <c r="AY170" s="238" t="s">
        <v>145</v>
      </c>
    </row>
    <row r="171" s="239" customFormat="true" ht="12.8" hidden="false" customHeight="false" outlineLevel="0" collapsed="false">
      <c r="B171" s="240"/>
      <c r="C171" s="241"/>
      <c r="D171" s="218" t="s">
        <v>156</v>
      </c>
      <c r="E171" s="242"/>
      <c r="F171" s="243" t="s">
        <v>159</v>
      </c>
      <c r="G171" s="241"/>
      <c r="H171" s="244" t="n">
        <v>2.1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56</v>
      </c>
      <c r="AU171" s="250" t="s">
        <v>81</v>
      </c>
      <c r="AV171" s="239" t="s">
        <v>160</v>
      </c>
      <c r="AW171" s="239" t="s">
        <v>32</v>
      </c>
      <c r="AX171" s="239" t="s">
        <v>79</v>
      </c>
      <c r="AY171" s="250" t="s">
        <v>145</v>
      </c>
    </row>
    <row r="172" s="31" customFormat="true" ht="24.15" hidden="false" customHeight="true" outlineLevel="0" collapsed="false">
      <c r="A172" s="24"/>
      <c r="B172" s="25"/>
      <c r="C172" s="197" t="s">
        <v>7</v>
      </c>
      <c r="D172" s="197" t="s">
        <v>147</v>
      </c>
      <c r="E172" s="198" t="s">
        <v>268</v>
      </c>
      <c r="F172" s="199" t="s">
        <v>269</v>
      </c>
      <c r="G172" s="200" t="s">
        <v>190</v>
      </c>
      <c r="H172" s="201" t="n">
        <v>2.1</v>
      </c>
      <c r="I172" s="202"/>
      <c r="J172" s="203" t="n">
        <f aca="false">ROUND(I172*H172,2)</f>
        <v>0</v>
      </c>
      <c r="K172" s="199" t="s">
        <v>151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.27128</v>
      </c>
      <c r="R172" s="206" t="n">
        <f aca="false">Q172*H172</f>
        <v>0.569688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2</v>
      </c>
      <c r="AT172" s="208" t="s">
        <v>147</v>
      </c>
      <c r="AU172" s="208" t="s">
        <v>81</v>
      </c>
      <c r="AY172" s="3" t="s">
        <v>14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2</v>
      </c>
      <c r="BM172" s="208" t="s">
        <v>270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4</v>
      </c>
      <c r="E173" s="26"/>
      <c r="F173" s="211" t="s">
        <v>271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1</v>
      </c>
    </row>
    <row r="174" s="227" customFormat="true" ht="12.8" hidden="false" customHeight="false" outlineLevel="0" collapsed="false">
      <c r="B174" s="228"/>
      <c r="C174" s="229"/>
      <c r="D174" s="218" t="s">
        <v>156</v>
      </c>
      <c r="E174" s="230"/>
      <c r="F174" s="231" t="s">
        <v>267</v>
      </c>
      <c r="G174" s="229"/>
      <c r="H174" s="232" t="n">
        <v>2.1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6</v>
      </c>
      <c r="AU174" s="238" t="s">
        <v>81</v>
      </c>
      <c r="AV174" s="227" t="s">
        <v>81</v>
      </c>
      <c r="AW174" s="227" t="s">
        <v>32</v>
      </c>
      <c r="AX174" s="227" t="s">
        <v>71</v>
      </c>
      <c r="AY174" s="238" t="s">
        <v>145</v>
      </c>
    </row>
    <row r="175" s="239" customFormat="true" ht="12.8" hidden="false" customHeight="false" outlineLevel="0" collapsed="false">
      <c r="B175" s="240"/>
      <c r="C175" s="241"/>
      <c r="D175" s="218" t="s">
        <v>156</v>
      </c>
      <c r="E175" s="242"/>
      <c r="F175" s="243" t="s">
        <v>159</v>
      </c>
      <c r="G175" s="241"/>
      <c r="H175" s="244" t="n">
        <v>2.1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56</v>
      </c>
      <c r="AU175" s="250" t="s">
        <v>81</v>
      </c>
      <c r="AV175" s="239" t="s">
        <v>160</v>
      </c>
      <c r="AW175" s="239" t="s">
        <v>32</v>
      </c>
      <c r="AX175" s="239" t="s">
        <v>79</v>
      </c>
      <c r="AY175" s="250" t="s">
        <v>145</v>
      </c>
    </row>
    <row r="176" s="31" customFormat="true" ht="16.5" hidden="false" customHeight="true" outlineLevel="0" collapsed="false">
      <c r="A176" s="24"/>
      <c r="B176" s="25"/>
      <c r="C176" s="197" t="s">
        <v>272</v>
      </c>
      <c r="D176" s="197" t="s">
        <v>147</v>
      </c>
      <c r="E176" s="198" t="s">
        <v>273</v>
      </c>
      <c r="F176" s="199" t="s">
        <v>274</v>
      </c>
      <c r="G176" s="200" t="s">
        <v>190</v>
      </c>
      <c r="H176" s="201" t="n">
        <v>2.85</v>
      </c>
      <c r="I176" s="202"/>
      <c r="J176" s="203" t="n">
        <f aca="false">ROUND(I176*H176,2)</f>
        <v>0</v>
      </c>
      <c r="K176" s="199" t="s">
        <v>151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.12335</v>
      </c>
      <c r="R176" s="206" t="n">
        <f aca="false">Q176*H176</f>
        <v>0.3515475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2</v>
      </c>
      <c r="AT176" s="208" t="s">
        <v>147</v>
      </c>
      <c r="AU176" s="208" t="s">
        <v>81</v>
      </c>
      <c r="AY176" s="3" t="s">
        <v>14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2</v>
      </c>
      <c r="BM176" s="208" t="s">
        <v>275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4</v>
      </c>
      <c r="E177" s="26"/>
      <c r="F177" s="211" t="s">
        <v>276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1</v>
      </c>
    </row>
    <row r="178" s="227" customFormat="true" ht="12.8" hidden="false" customHeight="false" outlineLevel="0" collapsed="false">
      <c r="B178" s="228"/>
      <c r="C178" s="229"/>
      <c r="D178" s="218" t="s">
        <v>156</v>
      </c>
      <c r="E178" s="230"/>
      <c r="F178" s="231" t="s">
        <v>277</v>
      </c>
      <c r="G178" s="229"/>
      <c r="H178" s="232" t="n">
        <v>1.26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6</v>
      </c>
      <c r="AU178" s="238" t="s">
        <v>81</v>
      </c>
      <c r="AV178" s="227" t="s">
        <v>81</v>
      </c>
      <c r="AW178" s="227" t="s">
        <v>32</v>
      </c>
      <c r="AX178" s="227" t="s">
        <v>71</v>
      </c>
      <c r="AY178" s="238" t="s">
        <v>145</v>
      </c>
    </row>
    <row r="179" s="227" customFormat="true" ht="12.8" hidden="false" customHeight="false" outlineLevel="0" collapsed="false">
      <c r="B179" s="228"/>
      <c r="C179" s="229"/>
      <c r="D179" s="218" t="s">
        <v>156</v>
      </c>
      <c r="E179" s="230"/>
      <c r="F179" s="231" t="s">
        <v>278</v>
      </c>
      <c r="G179" s="229"/>
      <c r="H179" s="232" t="n">
        <v>1.59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6</v>
      </c>
      <c r="AU179" s="238" t="s">
        <v>81</v>
      </c>
      <c r="AV179" s="227" t="s">
        <v>81</v>
      </c>
      <c r="AW179" s="227" t="s">
        <v>32</v>
      </c>
      <c r="AX179" s="227" t="s">
        <v>71</v>
      </c>
      <c r="AY179" s="238" t="s">
        <v>145</v>
      </c>
    </row>
    <row r="180" s="239" customFormat="true" ht="12.8" hidden="false" customHeight="false" outlineLevel="0" collapsed="false">
      <c r="B180" s="240"/>
      <c r="C180" s="241"/>
      <c r="D180" s="218" t="s">
        <v>156</v>
      </c>
      <c r="E180" s="242"/>
      <c r="F180" s="243" t="s">
        <v>159</v>
      </c>
      <c r="G180" s="241"/>
      <c r="H180" s="244" t="n">
        <v>2.85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56</v>
      </c>
      <c r="AU180" s="250" t="s">
        <v>81</v>
      </c>
      <c r="AV180" s="239" t="s">
        <v>160</v>
      </c>
      <c r="AW180" s="239" t="s">
        <v>32</v>
      </c>
      <c r="AX180" s="239" t="s">
        <v>79</v>
      </c>
      <c r="AY180" s="250" t="s">
        <v>145</v>
      </c>
    </row>
    <row r="181" s="31" customFormat="true" ht="24.15" hidden="false" customHeight="true" outlineLevel="0" collapsed="false">
      <c r="A181" s="24"/>
      <c r="B181" s="25"/>
      <c r="C181" s="197" t="s">
        <v>279</v>
      </c>
      <c r="D181" s="197" t="s">
        <v>147</v>
      </c>
      <c r="E181" s="198" t="s">
        <v>280</v>
      </c>
      <c r="F181" s="199" t="s">
        <v>281</v>
      </c>
      <c r="G181" s="200" t="s">
        <v>190</v>
      </c>
      <c r="H181" s="201" t="n">
        <v>6.525</v>
      </c>
      <c r="I181" s="202"/>
      <c r="J181" s="203" t="n">
        <f aca="false">ROUND(I181*H181,2)</f>
        <v>0</v>
      </c>
      <c r="K181" s="199" t="s">
        <v>151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2857</v>
      </c>
      <c r="R181" s="206" t="n">
        <f aca="false">Q181*H181</f>
        <v>0.18641925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2</v>
      </c>
      <c r="AT181" s="208" t="s">
        <v>147</v>
      </c>
      <c r="AU181" s="208" t="s">
        <v>81</v>
      </c>
      <c r="AY181" s="3" t="s">
        <v>14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2</v>
      </c>
      <c r="BM181" s="208" t="s">
        <v>282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4</v>
      </c>
      <c r="E182" s="26"/>
      <c r="F182" s="211" t="s">
        <v>283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156</v>
      </c>
      <c r="E183" s="219"/>
      <c r="F183" s="220" t="s">
        <v>284</v>
      </c>
      <c r="G183" s="217"/>
      <c r="H183" s="219"/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56</v>
      </c>
      <c r="AU183" s="226" t="s">
        <v>81</v>
      </c>
      <c r="AV183" s="215" t="s">
        <v>79</v>
      </c>
      <c r="AW183" s="215" t="s">
        <v>32</v>
      </c>
      <c r="AX183" s="215" t="s">
        <v>71</v>
      </c>
      <c r="AY183" s="226" t="s">
        <v>145</v>
      </c>
    </row>
    <row r="184" s="227" customFormat="true" ht="12.8" hidden="false" customHeight="false" outlineLevel="0" collapsed="false">
      <c r="B184" s="228"/>
      <c r="C184" s="229"/>
      <c r="D184" s="218" t="s">
        <v>156</v>
      </c>
      <c r="E184" s="230"/>
      <c r="F184" s="231" t="s">
        <v>285</v>
      </c>
      <c r="G184" s="229"/>
      <c r="H184" s="232" t="n">
        <v>6.525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6</v>
      </c>
      <c r="AU184" s="238" t="s">
        <v>81</v>
      </c>
      <c r="AV184" s="227" t="s">
        <v>81</v>
      </c>
      <c r="AW184" s="227" t="s">
        <v>32</v>
      </c>
      <c r="AX184" s="227" t="s">
        <v>71</v>
      </c>
      <c r="AY184" s="238" t="s">
        <v>145</v>
      </c>
    </row>
    <row r="185" s="239" customFormat="true" ht="12.8" hidden="false" customHeight="false" outlineLevel="0" collapsed="false">
      <c r="B185" s="240"/>
      <c r="C185" s="241"/>
      <c r="D185" s="218" t="s">
        <v>156</v>
      </c>
      <c r="E185" s="242"/>
      <c r="F185" s="243" t="s">
        <v>159</v>
      </c>
      <c r="G185" s="241"/>
      <c r="H185" s="244" t="n">
        <v>6.525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56</v>
      </c>
      <c r="AU185" s="250" t="s">
        <v>81</v>
      </c>
      <c r="AV185" s="239" t="s">
        <v>160</v>
      </c>
      <c r="AW185" s="239" t="s">
        <v>32</v>
      </c>
      <c r="AX185" s="239" t="s">
        <v>79</v>
      </c>
      <c r="AY185" s="250" t="s">
        <v>145</v>
      </c>
    </row>
    <row r="186" s="180" customFormat="true" ht="22.8" hidden="false" customHeight="true" outlineLevel="0" collapsed="false">
      <c r="B186" s="181"/>
      <c r="C186" s="182"/>
      <c r="D186" s="183" t="s">
        <v>70</v>
      </c>
      <c r="E186" s="195" t="s">
        <v>180</v>
      </c>
      <c r="F186" s="195" t="s">
        <v>286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P187+P241+P283+P303</f>
        <v>0</v>
      </c>
      <c r="Q186" s="189"/>
      <c r="R186" s="190" t="n">
        <f aca="false">R187+R241+R283+R303</f>
        <v>8.5746844</v>
      </c>
      <c r="S186" s="189"/>
      <c r="T186" s="191" t="n">
        <f aca="false">T187+T241+T283+T303</f>
        <v>0</v>
      </c>
      <c r="AR186" s="192" t="s">
        <v>79</v>
      </c>
      <c r="AT186" s="193" t="s">
        <v>70</v>
      </c>
      <c r="AU186" s="193" t="s">
        <v>79</v>
      </c>
      <c r="AY186" s="192" t="s">
        <v>145</v>
      </c>
      <c r="BK186" s="194" t="n">
        <f aca="false">BK187+BK241+BK283+BK303</f>
        <v>0</v>
      </c>
    </row>
    <row r="187" s="180" customFormat="true" ht="20.9" hidden="false" customHeight="true" outlineLevel="0" collapsed="false">
      <c r="B187" s="181"/>
      <c r="C187" s="182"/>
      <c r="D187" s="183" t="s">
        <v>70</v>
      </c>
      <c r="E187" s="195" t="s">
        <v>287</v>
      </c>
      <c r="F187" s="195" t="s">
        <v>288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40)</f>
        <v>0</v>
      </c>
      <c r="Q187" s="189"/>
      <c r="R187" s="190" t="n">
        <f aca="false">SUM(R188:R240)</f>
        <v>4.32835902</v>
      </c>
      <c r="S187" s="189"/>
      <c r="T187" s="191" t="n">
        <f aca="false">SUM(T188:T240)</f>
        <v>0</v>
      </c>
      <c r="AR187" s="192" t="s">
        <v>79</v>
      </c>
      <c r="AT187" s="193" t="s">
        <v>70</v>
      </c>
      <c r="AU187" s="193" t="s">
        <v>81</v>
      </c>
      <c r="AY187" s="192" t="s">
        <v>145</v>
      </c>
      <c r="BK187" s="194" t="n">
        <f aca="false">SUM(BK188:BK240)</f>
        <v>0</v>
      </c>
    </row>
    <row r="188" s="31" customFormat="true" ht="21.75" hidden="false" customHeight="true" outlineLevel="0" collapsed="false">
      <c r="A188" s="24"/>
      <c r="B188" s="25"/>
      <c r="C188" s="197" t="s">
        <v>289</v>
      </c>
      <c r="D188" s="197" t="s">
        <v>147</v>
      </c>
      <c r="E188" s="198" t="s">
        <v>290</v>
      </c>
      <c r="F188" s="199" t="s">
        <v>291</v>
      </c>
      <c r="G188" s="200" t="s">
        <v>190</v>
      </c>
      <c r="H188" s="201" t="n">
        <v>140.257</v>
      </c>
      <c r="I188" s="202"/>
      <c r="J188" s="203" t="n">
        <f aca="false">ROUND(I188*H188,2)</f>
        <v>0</v>
      </c>
      <c r="K188" s="199" t="s">
        <v>151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.00735</v>
      </c>
      <c r="R188" s="206" t="n">
        <f aca="false">Q188*H188</f>
        <v>1.03088895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2</v>
      </c>
      <c r="AT188" s="208" t="s">
        <v>147</v>
      </c>
      <c r="AU188" s="208" t="s">
        <v>160</v>
      </c>
      <c r="AY188" s="3" t="s">
        <v>14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2</v>
      </c>
      <c r="BM188" s="208" t="s">
        <v>292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4</v>
      </c>
      <c r="E189" s="26"/>
      <c r="F189" s="211" t="s">
        <v>29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4</v>
      </c>
      <c r="AU189" s="3" t="s">
        <v>160</v>
      </c>
    </row>
    <row r="190" s="31" customFormat="true" ht="24.15" hidden="false" customHeight="true" outlineLevel="0" collapsed="false">
      <c r="A190" s="24"/>
      <c r="B190" s="25"/>
      <c r="C190" s="197" t="s">
        <v>294</v>
      </c>
      <c r="D190" s="197" t="s">
        <v>147</v>
      </c>
      <c r="E190" s="198" t="s">
        <v>295</v>
      </c>
      <c r="F190" s="199" t="s">
        <v>296</v>
      </c>
      <c r="G190" s="200" t="s">
        <v>190</v>
      </c>
      <c r="H190" s="201" t="n">
        <v>100.46</v>
      </c>
      <c r="I190" s="202"/>
      <c r="J190" s="203" t="n">
        <f aca="false">ROUND(I190*H190,2)</f>
        <v>0</v>
      </c>
      <c r="K190" s="199" t="s">
        <v>151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.0154</v>
      </c>
      <c r="R190" s="206" t="n">
        <f aca="false">Q190*H190</f>
        <v>1.547084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2</v>
      </c>
      <c r="AT190" s="208" t="s">
        <v>147</v>
      </c>
      <c r="AU190" s="208" t="s">
        <v>160</v>
      </c>
      <c r="AY190" s="3" t="s">
        <v>14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52</v>
      </c>
      <c r="BM190" s="208" t="s">
        <v>297</v>
      </c>
    </row>
    <row r="191" s="31" customFormat="true" ht="12.8" hidden="false" customHeight="false" outlineLevel="0" collapsed="false">
      <c r="A191" s="24"/>
      <c r="B191" s="25"/>
      <c r="C191" s="26"/>
      <c r="D191" s="210" t="s">
        <v>154</v>
      </c>
      <c r="E191" s="26"/>
      <c r="F191" s="211" t="s">
        <v>29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4</v>
      </c>
      <c r="AU191" s="3" t="s">
        <v>160</v>
      </c>
    </row>
    <row r="192" s="215" customFormat="true" ht="12.8" hidden="false" customHeight="false" outlineLevel="0" collapsed="false">
      <c r="B192" s="216"/>
      <c r="C192" s="217"/>
      <c r="D192" s="218" t="s">
        <v>156</v>
      </c>
      <c r="E192" s="219"/>
      <c r="F192" s="220" t="s">
        <v>299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56</v>
      </c>
      <c r="AU192" s="226" t="s">
        <v>160</v>
      </c>
      <c r="AV192" s="215" t="s">
        <v>79</v>
      </c>
      <c r="AW192" s="215" t="s">
        <v>32</v>
      </c>
      <c r="AX192" s="215" t="s">
        <v>71</v>
      </c>
      <c r="AY192" s="226" t="s">
        <v>145</v>
      </c>
    </row>
    <row r="193" s="227" customFormat="true" ht="12.8" hidden="false" customHeight="false" outlineLevel="0" collapsed="false">
      <c r="B193" s="228"/>
      <c r="C193" s="229"/>
      <c r="D193" s="218" t="s">
        <v>156</v>
      </c>
      <c r="E193" s="230"/>
      <c r="F193" s="231" t="s">
        <v>300</v>
      </c>
      <c r="G193" s="229"/>
      <c r="H193" s="232" t="n">
        <v>13.36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6</v>
      </c>
      <c r="AU193" s="238" t="s">
        <v>160</v>
      </c>
      <c r="AV193" s="227" t="s">
        <v>81</v>
      </c>
      <c r="AW193" s="227" t="s">
        <v>32</v>
      </c>
      <c r="AX193" s="227" t="s">
        <v>71</v>
      </c>
      <c r="AY193" s="238" t="s">
        <v>145</v>
      </c>
    </row>
    <row r="194" s="227" customFormat="true" ht="12.8" hidden="false" customHeight="false" outlineLevel="0" collapsed="false">
      <c r="B194" s="228"/>
      <c r="C194" s="229"/>
      <c r="D194" s="218" t="s">
        <v>156</v>
      </c>
      <c r="E194" s="230"/>
      <c r="F194" s="231" t="s">
        <v>301</v>
      </c>
      <c r="G194" s="229"/>
      <c r="H194" s="232" t="n">
        <v>8.5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6</v>
      </c>
      <c r="AU194" s="238" t="s">
        <v>160</v>
      </c>
      <c r="AV194" s="227" t="s">
        <v>81</v>
      </c>
      <c r="AW194" s="227" t="s">
        <v>32</v>
      </c>
      <c r="AX194" s="227" t="s">
        <v>71</v>
      </c>
      <c r="AY194" s="238" t="s">
        <v>145</v>
      </c>
    </row>
    <row r="195" s="227" customFormat="true" ht="12.8" hidden="false" customHeight="false" outlineLevel="0" collapsed="false">
      <c r="B195" s="228"/>
      <c r="C195" s="229"/>
      <c r="D195" s="218" t="s">
        <v>156</v>
      </c>
      <c r="E195" s="230"/>
      <c r="F195" s="231" t="s">
        <v>302</v>
      </c>
      <c r="G195" s="229"/>
      <c r="H195" s="232" t="n">
        <v>29.46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6</v>
      </c>
      <c r="AU195" s="238" t="s">
        <v>160</v>
      </c>
      <c r="AV195" s="227" t="s">
        <v>81</v>
      </c>
      <c r="AW195" s="227" t="s">
        <v>32</v>
      </c>
      <c r="AX195" s="227" t="s">
        <v>71</v>
      </c>
      <c r="AY195" s="238" t="s">
        <v>145</v>
      </c>
    </row>
    <row r="196" s="227" customFormat="true" ht="12.8" hidden="false" customHeight="false" outlineLevel="0" collapsed="false">
      <c r="B196" s="228"/>
      <c r="C196" s="229"/>
      <c r="D196" s="218" t="s">
        <v>156</v>
      </c>
      <c r="E196" s="230"/>
      <c r="F196" s="231" t="s">
        <v>303</v>
      </c>
      <c r="G196" s="229"/>
      <c r="H196" s="232" t="n">
        <v>9.69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6</v>
      </c>
      <c r="AU196" s="238" t="s">
        <v>160</v>
      </c>
      <c r="AV196" s="227" t="s">
        <v>81</v>
      </c>
      <c r="AW196" s="227" t="s">
        <v>32</v>
      </c>
      <c r="AX196" s="227" t="s">
        <v>71</v>
      </c>
      <c r="AY196" s="238" t="s">
        <v>145</v>
      </c>
    </row>
    <row r="197" s="227" customFormat="true" ht="12.8" hidden="false" customHeight="false" outlineLevel="0" collapsed="false">
      <c r="B197" s="228"/>
      <c r="C197" s="229"/>
      <c r="D197" s="218" t="s">
        <v>156</v>
      </c>
      <c r="E197" s="230"/>
      <c r="F197" s="231" t="s">
        <v>304</v>
      </c>
      <c r="G197" s="229"/>
      <c r="H197" s="232" t="n">
        <v>14.34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6</v>
      </c>
      <c r="AU197" s="238" t="s">
        <v>160</v>
      </c>
      <c r="AV197" s="227" t="s">
        <v>81</v>
      </c>
      <c r="AW197" s="227" t="s">
        <v>32</v>
      </c>
      <c r="AX197" s="227" t="s">
        <v>71</v>
      </c>
      <c r="AY197" s="238" t="s">
        <v>145</v>
      </c>
    </row>
    <row r="198" s="227" customFormat="true" ht="12.8" hidden="false" customHeight="false" outlineLevel="0" collapsed="false">
      <c r="B198" s="228"/>
      <c r="C198" s="229"/>
      <c r="D198" s="218" t="s">
        <v>156</v>
      </c>
      <c r="E198" s="230"/>
      <c r="F198" s="231" t="s">
        <v>305</v>
      </c>
      <c r="G198" s="229"/>
      <c r="H198" s="232" t="n">
        <v>8.37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56</v>
      </c>
      <c r="AU198" s="238" t="s">
        <v>160</v>
      </c>
      <c r="AV198" s="227" t="s">
        <v>81</v>
      </c>
      <c r="AW198" s="227" t="s">
        <v>32</v>
      </c>
      <c r="AX198" s="227" t="s">
        <v>71</v>
      </c>
      <c r="AY198" s="238" t="s">
        <v>145</v>
      </c>
    </row>
    <row r="199" s="227" customFormat="true" ht="12.8" hidden="false" customHeight="false" outlineLevel="0" collapsed="false">
      <c r="B199" s="228"/>
      <c r="C199" s="229"/>
      <c r="D199" s="218" t="s">
        <v>156</v>
      </c>
      <c r="E199" s="230"/>
      <c r="F199" s="231" t="s">
        <v>305</v>
      </c>
      <c r="G199" s="229"/>
      <c r="H199" s="232" t="n">
        <v>8.37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6</v>
      </c>
      <c r="AU199" s="238" t="s">
        <v>160</v>
      </c>
      <c r="AV199" s="227" t="s">
        <v>81</v>
      </c>
      <c r="AW199" s="227" t="s">
        <v>32</v>
      </c>
      <c r="AX199" s="227" t="s">
        <v>71</v>
      </c>
      <c r="AY199" s="238" t="s">
        <v>145</v>
      </c>
    </row>
    <row r="200" s="227" customFormat="true" ht="12.8" hidden="false" customHeight="false" outlineLevel="0" collapsed="false">
      <c r="B200" s="228"/>
      <c r="C200" s="229"/>
      <c r="D200" s="218" t="s">
        <v>156</v>
      </c>
      <c r="E200" s="230"/>
      <c r="F200" s="231" t="s">
        <v>305</v>
      </c>
      <c r="G200" s="229"/>
      <c r="H200" s="232" t="n">
        <v>8.37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56</v>
      </c>
      <c r="AU200" s="238" t="s">
        <v>160</v>
      </c>
      <c r="AV200" s="227" t="s">
        <v>81</v>
      </c>
      <c r="AW200" s="227" t="s">
        <v>32</v>
      </c>
      <c r="AX200" s="227" t="s">
        <v>71</v>
      </c>
      <c r="AY200" s="238" t="s">
        <v>145</v>
      </c>
    </row>
    <row r="201" s="239" customFormat="true" ht="12.8" hidden="false" customHeight="false" outlineLevel="0" collapsed="false">
      <c r="B201" s="240"/>
      <c r="C201" s="241"/>
      <c r="D201" s="218" t="s">
        <v>156</v>
      </c>
      <c r="E201" s="242"/>
      <c r="F201" s="243" t="s">
        <v>159</v>
      </c>
      <c r="G201" s="241"/>
      <c r="H201" s="244" t="n">
        <v>100.46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56</v>
      </c>
      <c r="AU201" s="250" t="s">
        <v>160</v>
      </c>
      <c r="AV201" s="239" t="s">
        <v>160</v>
      </c>
      <c r="AW201" s="239" t="s">
        <v>32</v>
      </c>
      <c r="AX201" s="239" t="s">
        <v>79</v>
      </c>
      <c r="AY201" s="250" t="s">
        <v>145</v>
      </c>
    </row>
    <row r="202" s="31" customFormat="true" ht="24.15" hidden="false" customHeight="true" outlineLevel="0" collapsed="false">
      <c r="A202" s="24"/>
      <c r="B202" s="25"/>
      <c r="C202" s="197" t="s">
        <v>306</v>
      </c>
      <c r="D202" s="197" t="s">
        <v>147</v>
      </c>
      <c r="E202" s="198" t="s">
        <v>307</v>
      </c>
      <c r="F202" s="199" t="s">
        <v>308</v>
      </c>
      <c r="G202" s="200" t="s">
        <v>190</v>
      </c>
      <c r="H202" s="201" t="n">
        <v>39.797</v>
      </c>
      <c r="I202" s="202"/>
      <c r="J202" s="203" t="n">
        <f aca="false">ROUND(I202*H202,2)</f>
        <v>0</v>
      </c>
      <c r="K202" s="199" t="s">
        <v>151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.01838</v>
      </c>
      <c r="R202" s="206" t="n">
        <f aca="false">Q202*H202</f>
        <v>0.73146886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2</v>
      </c>
      <c r="AT202" s="208" t="s">
        <v>147</v>
      </c>
      <c r="AU202" s="208" t="s">
        <v>160</v>
      </c>
      <c r="AY202" s="3" t="s">
        <v>14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52</v>
      </c>
      <c r="BM202" s="208" t="s">
        <v>309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4</v>
      </c>
      <c r="E203" s="26"/>
      <c r="F203" s="211" t="s">
        <v>31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4</v>
      </c>
      <c r="AU203" s="3" t="s">
        <v>160</v>
      </c>
    </row>
    <row r="204" s="215" customFormat="true" ht="12.8" hidden="false" customHeight="false" outlineLevel="0" collapsed="false">
      <c r="B204" s="216"/>
      <c r="C204" s="217"/>
      <c r="D204" s="218" t="s">
        <v>156</v>
      </c>
      <c r="E204" s="219"/>
      <c r="F204" s="220" t="s">
        <v>311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56</v>
      </c>
      <c r="AU204" s="226" t="s">
        <v>160</v>
      </c>
      <c r="AV204" s="215" t="s">
        <v>79</v>
      </c>
      <c r="AW204" s="215" t="s">
        <v>32</v>
      </c>
      <c r="AX204" s="215" t="s">
        <v>71</v>
      </c>
      <c r="AY204" s="226" t="s">
        <v>145</v>
      </c>
    </row>
    <row r="205" s="227" customFormat="true" ht="12.8" hidden="false" customHeight="false" outlineLevel="0" collapsed="false">
      <c r="B205" s="228"/>
      <c r="C205" s="229"/>
      <c r="D205" s="218" t="s">
        <v>156</v>
      </c>
      <c r="E205" s="230"/>
      <c r="F205" s="231" t="s">
        <v>312</v>
      </c>
      <c r="G205" s="229"/>
      <c r="H205" s="232" t="n">
        <v>126.39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56</v>
      </c>
      <c r="AU205" s="238" t="s">
        <v>160</v>
      </c>
      <c r="AV205" s="227" t="s">
        <v>81</v>
      </c>
      <c r="AW205" s="227" t="s">
        <v>32</v>
      </c>
      <c r="AX205" s="227" t="s">
        <v>71</v>
      </c>
      <c r="AY205" s="238" t="s">
        <v>145</v>
      </c>
    </row>
    <row r="206" s="227" customFormat="true" ht="12.8" hidden="false" customHeight="false" outlineLevel="0" collapsed="false">
      <c r="B206" s="228"/>
      <c r="C206" s="229"/>
      <c r="D206" s="218" t="s">
        <v>156</v>
      </c>
      <c r="E206" s="230"/>
      <c r="F206" s="231" t="s">
        <v>313</v>
      </c>
      <c r="G206" s="229"/>
      <c r="H206" s="232" t="n">
        <v>13.36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6</v>
      </c>
      <c r="AU206" s="238" t="s">
        <v>160</v>
      </c>
      <c r="AV206" s="227" t="s">
        <v>81</v>
      </c>
      <c r="AW206" s="227" t="s">
        <v>32</v>
      </c>
      <c r="AX206" s="227" t="s">
        <v>71</v>
      </c>
      <c r="AY206" s="238" t="s">
        <v>145</v>
      </c>
    </row>
    <row r="207" s="227" customFormat="true" ht="12.8" hidden="false" customHeight="false" outlineLevel="0" collapsed="false">
      <c r="B207" s="228"/>
      <c r="C207" s="229"/>
      <c r="D207" s="218" t="s">
        <v>156</v>
      </c>
      <c r="E207" s="230"/>
      <c r="F207" s="231" t="s">
        <v>314</v>
      </c>
      <c r="G207" s="229"/>
      <c r="H207" s="232" t="n">
        <v>-4.875</v>
      </c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6</v>
      </c>
      <c r="AU207" s="238" t="s">
        <v>160</v>
      </c>
      <c r="AV207" s="227" t="s">
        <v>81</v>
      </c>
      <c r="AW207" s="227" t="s">
        <v>32</v>
      </c>
      <c r="AX207" s="227" t="s">
        <v>71</v>
      </c>
      <c r="AY207" s="238" t="s">
        <v>145</v>
      </c>
    </row>
    <row r="208" s="227" customFormat="true" ht="12.8" hidden="false" customHeight="false" outlineLevel="0" collapsed="false">
      <c r="B208" s="228"/>
      <c r="C208" s="229"/>
      <c r="D208" s="218" t="s">
        <v>156</v>
      </c>
      <c r="E208" s="230"/>
      <c r="F208" s="231" t="s">
        <v>315</v>
      </c>
      <c r="G208" s="229"/>
      <c r="H208" s="232" t="n">
        <v>3.09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6</v>
      </c>
      <c r="AU208" s="238" t="s">
        <v>160</v>
      </c>
      <c r="AV208" s="227" t="s">
        <v>81</v>
      </c>
      <c r="AW208" s="227" t="s">
        <v>32</v>
      </c>
      <c r="AX208" s="227" t="s">
        <v>71</v>
      </c>
      <c r="AY208" s="238" t="s">
        <v>145</v>
      </c>
    </row>
    <row r="209" s="227" customFormat="true" ht="12.8" hidden="false" customHeight="false" outlineLevel="0" collapsed="false">
      <c r="B209" s="228"/>
      <c r="C209" s="229"/>
      <c r="D209" s="218" t="s">
        <v>156</v>
      </c>
      <c r="E209" s="230"/>
      <c r="F209" s="231" t="s">
        <v>316</v>
      </c>
      <c r="G209" s="229"/>
      <c r="H209" s="232" t="n">
        <v>-16.745</v>
      </c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56</v>
      </c>
      <c r="AU209" s="238" t="s">
        <v>160</v>
      </c>
      <c r="AV209" s="227" t="s">
        <v>81</v>
      </c>
      <c r="AW209" s="227" t="s">
        <v>32</v>
      </c>
      <c r="AX209" s="227" t="s">
        <v>71</v>
      </c>
      <c r="AY209" s="238" t="s">
        <v>145</v>
      </c>
    </row>
    <row r="210" s="227" customFormat="true" ht="12.8" hidden="false" customHeight="false" outlineLevel="0" collapsed="false">
      <c r="B210" s="228"/>
      <c r="C210" s="229"/>
      <c r="D210" s="218" t="s">
        <v>156</v>
      </c>
      <c r="E210" s="230"/>
      <c r="F210" s="231" t="s">
        <v>317</v>
      </c>
      <c r="G210" s="229"/>
      <c r="H210" s="232" t="n">
        <v>19.037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6</v>
      </c>
      <c r="AU210" s="238" t="s">
        <v>160</v>
      </c>
      <c r="AV210" s="227" t="s">
        <v>81</v>
      </c>
      <c r="AW210" s="227" t="s">
        <v>32</v>
      </c>
      <c r="AX210" s="227" t="s">
        <v>71</v>
      </c>
      <c r="AY210" s="238" t="s">
        <v>145</v>
      </c>
    </row>
    <row r="211" s="239" customFormat="true" ht="12.8" hidden="false" customHeight="false" outlineLevel="0" collapsed="false">
      <c r="B211" s="240"/>
      <c r="C211" s="241"/>
      <c r="D211" s="218" t="s">
        <v>156</v>
      </c>
      <c r="E211" s="242"/>
      <c r="F211" s="243" t="s">
        <v>159</v>
      </c>
      <c r="G211" s="241"/>
      <c r="H211" s="244" t="n">
        <v>140.257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56</v>
      </c>
      <c r="AU211" s="250" t="s">
        <v>160</v>
      </c>
      <c r="AV211" s="239" t="s">
        <v>160</v>
      </c>
      <c r="AW211" s="239" t="s">
        <v>32</v>
      </c>
      <c r="AX211" s="239" t="s">
        <v>71</v>
      </c>
      <c r="AY211" s="250" t="s">
        <v>145</v>
      </c>
    </row>
    <row r="212" s="227" customFormat="true" ht="12.8" hidden="false" customHeight="false" outlineLevel="0" collapsed="false">
      <c r="B212" s="228"/>
      <c r="C212" s="229"/>
      <c r="D212" s="218" t="s">
        <v>156</v>
      </c>
      <c r="E212" s="230"/>
      <c r="F212" s="231" t="s">
        <v>318</v>
      </c>
      <c r="G212" s="229"/>
      <c r="H212" s="232" t="n">
        <v>-100.46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6</v>
      </c>
      <c r="AU212" s="238" t="s">
        <v>160</v>
      </c>
      <c r="AV212" s="227" t="s">
        <v>81</v>
      </c>
      <c r="AW212" s="227" t="s">
        <v>32</v>
      </c>
      <c r="AX212" s="227" t="s">
        <v>71</v>
      </c>
      <c r="AY212" s="238" t="s">
        <v>145</v>
      </c>
    </row>
    <row r="213" s="261" customFormat="true" ht="12.8" hidden="false" customHeight="false" outlineLevel="0" collapsed="false">
      <c r="B213" s="262"/>
      <c r="C213" s="263"/>
      <c r="D213" s="218" t="s">
        <v>156</v>
      </c>
      <c r="E213" s="264"/>
      <c r="F213" s="265" t="s">
        <v>319</v>
      </c>
      <c r="G213" s="263"/>
      <c r="H213" s="266" t="n">
        <v>39.797</v>
      </c>
      <c r="I213" s="267"/>
      <c r="J213" s="263"/>
      <c r="K213" s="263"/>
      <c r="L213" s="268"/>
      <c r="M213" s="269"/>
      <c r="N213" s="270"/>
      <c r="O213" s="270"/>
      <c r="P213" s="270"/>
      <c r="Q213" s="270"/>
      <c r="R213" s="270"/>
      <c r="S213" s="270"/>
      <c r="T213" s="271"/>
      <c r="AT213" s="272" t="s">
        <v>156</v>
      </c>
      <c r="AU213" s="272" t="s">
        <v>160</v>
      </c>
      <c r="AV213" s="261" t="s">
        <v>152</v>
      </c>
      <c r="AW213" s="261" t="s">
        <v>32</v>
      </c>
      <c r="AX213" s="261" t="s">
        <v>79</v>
      </c>
      <c r="AY213" s="272" t="s">
        <v>145</v>
      </c>
    </row>
    <row r="214" s="31" customFormat="true" ht="24.15" hidden="false" customHeight="true" outlineLevel="0" collapsed="false">
      <c r="A214" s="24"/>
      <c r="B214" s="25"/>
      <c r="C214" s="197" t="s">
        <v>320</v>
      </c>
      <c r="D214" s="197" t="s">
        <v>147</v>
      </c>
      <c r="E214" s="198" t="s">
        <v>321</v>
      </c>
      <c r="F214" s="199" t="s">
        <v>322</v>
      </c>
      <c r="G214" s="200" t="s">
        <v>190</v>
      </c>
      <c r="H214" s="201" t="n">
        <v>80.995</v>
      </c>
      <c r="I214" s="202"/>
      <c r="J214" s="203" t="n">
        <f aca="false">ROUND(I214*H214,2)</f>
        <v>0</v>
      </c>
      <c r="K214" s="199" t="s">
        <v>151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.0079</v>
      </c>
      <c r="R214" s="206" t="n">
        <f aca="false">Q214*H214</f>
        <v>0.6398605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2</v>
      </c>
      <c r="AT214" s="208" t="s">
        <v>147</v>
      </c>
      <c r="AU214" s="208" t="s">
        <v>160</v>
      </c>
      <c r="AY214" s="3" t="s">
        <v>14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2</v>
      </c>
      <c r="BM214" s="208" t="s">
        <v>323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4</v>
      </c>
      <c r="E215" s="26"/>
      <c r="F215" s="211" t="s">
        <v>32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4</v>
      </c>
      <c r="AU215" s="3" t="s">
        <v>160</v>
      </c>
    </row>
    <row r="216" s="215" customFormat="true" ht="12.8" hidden="false" customHeight="false" outlineLevel="0" collapsed="false">
      <c r="B216" s="216"/>
      <c r="C216" s="217"/>
      <c r="D216" s="218" t="s">
        <v>156</v>
      </c>
      <c r="E216" s="219"/>
      <c r="F216" s="220" t="s">
        <v>325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56</v>
      </c>
      <c r="AU216" s="226" t="s">
        <v>160</v>
      </c>
      <c r="AV216" s="215" t="s">
        <v>79</v>
      </c>
      <c r="AW216" s="215" t="s">
        <v>32</v>
      </c>
      <c r="AX216" s="215" t="s">
        <v>71</v>
      </c>
      <c r="AY216" s="226" t="s">
        <v>145</v>
      </c>
    </row>
    <row r="217" s="227" customFormat="true" ht="12.8" hidden="false" customHeight="false" outlineLevel="0" collapsed="false">
      <c r="B217" s="228"/>
      <c r="C217" s="229"/>
      <c r="D217" s="218" t="s">
        <v>156</v>
      </c>
      <c r="E217" s="230"/>
      <c r="F217" s="231" t="s">
        <v>326</v>
      </c>
      <c r="G217" s="229"/>
      <c r="H217" s="232" t="n">
        <v>69.63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56</v>
      </c>
      <c r="AU217" s="238" t="s">
        <v>160</v>
      </c>
      <c r="AV217" s="227" t="s">
        <v>81</v>
      </c>
      <c r="AW217" s="227" t="s">
        <v>32</v>
      </c>
      <c r="AX217" s="227" t="s">
        <v>71</v>
      </c>
      <c r="AY217" s="238" t="s">
        <v>145</v>
      </c>
    </row>
    <row r="218" s="227" customFormat="true" ht="12.8" hidden="false" customHeight="false" outlineLevel="0" collapsed="false">
      <c r="B218" s="228"/>
      <c r="C218" s="229"/>
      <c r="D218" s="218" t="s">
        <v>156</v>
      </c>
      <c r="E218" s="230"/>
      <c r="F218" s="231" t="s">
        <v>314</v>
      </c>
      <c r="G218" s="229"/>
      <c r="H218" s="232" t="n">
        <v>-4.87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6</v>
      </c>
      <c r="AU218" s="238" t="s">
        <v>160</v>
      </c>
      <c r="AV218" s="227" t="s">
        <v>81</v>
      </c>
      <c r="AW218" s="227" t="s">
        <v>32</v>
      </c>
      <c r="AX218" s="227" t="s">
        <v>71</v>
      </c>
      <c r="AY218" s="238" t="s">
        <v>145</v>
      </c>
    </row>
    <row r="219" s="227" customFormat="true" ht="12.8" hidden="false" customHeight="false" outlineLevel="0" collapsed="false">
      <c r="B219" s="228"/>
      <c r="C219" s="229"/>
      <c r="D219" s="218" t="s">
        <v>156</v>
      </c>
      <c r="E219" s="230"/>
      <c r="F219" s="231" t="s">
        <v>315</v>
      </c>
      <c r="G219" s="229"/>
      <c r="H219" s="232" t="n">
        <v>3.09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56</v>
      </c>
      <c r="AU219" s="238" t="s">
        <v>160</v>
      </c>
      <c r="AV219" s="227" t="s">
        <v>81</v>
      </c>
      <c r="AW219" s="227" t="s">
        <v>32</v>
      </c>
      <c r="AX219" s="227" t="s">
        <v>71</v>
      </c>
      <c r="AY219" s="238" t="s">
        <v>145</v>
      </c>
    </row>
    <row r="220" s="227" customFormat="true" ht="12.8" hidden="false" customHeight="false" outlineLevel="0" collapsed="false">
      <c r="B220" s="228"/>
      <c r="C220" s="229"/>
      <c r="D220" s="218" t="s">
        <v>156</v>
      </c>
      <c r="E220" s="230"/>
      <c r="F220" s="231" t="s">
        <v>327</v>
      </c>
      <c r="G220" s="229"/>
      <c r="H220" s="232" t="n">
        <v>-5.8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6</v>
      </c>
      <c r="AU220" s="238" t="s">
        <v>160</v>
      </c>
      <c r="AV220" s="227" t="s">
        <v>81</v>
      </c>
      <c r="AW220" s="227" t="s">
        <v>32</v>
      </c>
      <c r="AX220" s="227" t="s">
        <v>71</v>
      </c>
      <c r="AY220" s="238" t="s">
        <v>145</v>
      </c>
    </row>
    <row r="221" s="227" customFormat="true" ht="12.8" hidden="false" customHeight="false" outlineLevel="0" collapsed="false">
      <c r="B221" s="228"/>
      <c r="C221" s="229"/>
      <c r="D221" s="218" t="s">
        <v>156</v>
      </c>
      <c r="E221" s="230"/>
      <c r="F221" s="231" t="s">
        <v>328</v>
      </c>
      <c r="G221" s="229"/>
      <c r="H221" s="232" t="n">
        <v>18.95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56</v>
      </c>
      <c r="AU221" s="238" t="s">
        <v>160</v>
      </c>
      <c r="AV221" s="227" t="s">
        <v>81</v>
      </c>
      <c r="AW221" s="227" t="s">
        <v>32</v>
      </c>
      <c r="AX221" s="227" t="s">
        <v>71</v>
      </c>
      <c r="AY221" s="238" t="s">
        <v>145</v>
      </c>
    </row>
    <row r="222" s="239" customFormat="true" ht="12.8" hidden="false" customHeight="false" outlineLevel="0" collapsed="false">
      <c r="B222" s="240"/>
      <c r="C222" s="241"/>
      <c r="D222" s="218" t="s">
        <v>156</v>
      </c>
      <c r="E222" s="242"/>
      <c r="F222" s="243" t="s">
        <v>159</v>
      </c>
      <c r="G222" s="241"/>
      <c r="H222" s="244" t="n">
        <v>80.995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56</v>
      </c>
      <c r="AU222" s="250" t="s">
        <v>160</v>
      </c>
      <c r="AV222" s="239" t="s">
        <v>160</v>
      </c>
      <c r="AW222" s="239" t="s">
        <v>32</v>
      </c>
      <c r="AX222" s="239" t="s">
        <v>79</v>
      </c>
      <c r="AY222" s="250" t="s">
        <v>145</v>
      </c>
    </row>
    <row r="223" s="31" customFormat="true" ht="24.15" hidden="false" customHeight="true" outlineLevel="0" collapsed="false">
      <c r="A223" s="24"/>
      <c r="B223" s="25"/>
      <c r="C223" s="197" t="s">
        <v>329</v>
      </c>
      <c r="D223" s="197" t="s">
        <v>147</v>
      </c>
      <c r="E223" s="198" t="s">
        <v>330</v>
      </c>
      <c r="F223" s="199" t="s">
        <v>331</v>
      </c>
      <c r="G223" s="200" t="s">
        <v>190</v>
      </c>
      <c r="H223" s="201" t="n">
        <v>39.797</v>
      </c>
      <c r="I223" s="202"/>
      <c r="J223" s="203" t="n">
        <f aca="false">ROUND(I223*H223,2)</f>
        <v>0</v>
      </c>
      <c r="K223" s="199" t="s">
        <v>151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.00438</v>
      </c>
      <c r="R223" s="206" t="n">
        <f aca="false">Q223*H223</f>
        <v>0.17431086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2</v>
      </c>
      <c r="AT223" s="208" t="s">
        <v>147</v>
      </c>
      <c r="AU223" s="208" t="s">
        <v>160</v>
      </c>
      <c r="AY223" s="3" t="s">
        <v>14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52</v>
      </c>
      <c r="BM223" s="208" t="s">
        <v>332</v>
      </c>
    </row>
    <row r="224" s="31" customFormat="true" ht="12.8" hidden="false" customHeight="false" outlineLevel="0" collapsed="false">
      <c r="A224" s="24"/>
      <c r="B224" s="25"/>
      <c r="C224" s="26"/>
      <c r="D224" s="210" t="s">
        <v>154</v>
      </c>
      <c r="E224" s="26"/>
      <c r="F224" s="211" t="s">
        <v>333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4</v>
      </c>
      <c r="AU224" s="3" t="s">
        <v>160</v>
      </c>
    </row>
    <row r="225" s="227" customFormat="true" ht="12.8" hidden="false" customHeight="false" outlineLevel="0" collapsed="false">
      <c r="B225" s="228"/>
      <c r="C225" s="229"/>
      <c r="D225" s="218" t="s">
        <v>156</v>
      </c>
      <c r="E225" s="230"/>
      <c r="F225" s="231" t="s">
        <v>334</v>
      </c>
      <c r="G225" s="229"/>
      <c r="H225" s="232" t="n">
        <v>39.797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56</v>
      </c>
      <c r="AU225" s="238" t="s">
        <v>160</v>
      </c>
      <c r="AV225" s="227" t="s">
        <v>81</v>
      </c>
      <c r="AW225" s="227" t="s">
        <v>32</v>
      </c>
      <c r="AX225" s="227" t="s">
        <v>71</v>
      </c>
      <c r="AY225" s="238" t="s">
        <v>145</v>
      </c>
    </row>
    <row r="226" s="239" customFormat="true" ht="12.8" hidden="false" customHeight="false" outlineLevel="0" collapsed="false">
      <c r="B226" s="240"/>
      <c r="C226" s="241"/>
      <c r="D226" s="218" t="s">
        <v>156</v>
      </c>
      <c r="E226" s="242"/>
      <c r="F226" s="243" t="s">
        <v>159</v>
      </c>
      <c r="G226" s="241"/>
      <c r="H226" s="244" t="n">
        <v>39.797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56</v>
      </c>
      <c r="AU226" s="250" t="s">
        <v>160</v>
      </c>
      <c r="AV226" s="239" t="s">
        <v>160</v>
      </c>
      <c r="AW226" s="239" t="s">
        <v>32</v>
      </c>
      <c r="AX226" s="239" t="s">
        <v>79</v>
      </c>
      <c r="AY226" s="250" t="s">
        <v>145</v>
      </c>
    </row>
    <row r="227" s="31" customFormat="true" ht="21.75" hidden="false" customHeight="true" outlineLevel="0" collapsed="false">
      <c r="A227" s="24"/>
      <c r="B227" s="25"/>
      <c r="C227" s="197" t="s">
        <v>335</v>
      </c>
      <c r="D227" s="197" t="s">
        <v>147</v>
      </c>
      <c r="E227" s="198" t="s">
        <v>336</v>
      </c>
      <c r="F227" s="199" t="s">
        <v>337</v>
      </c>
      <c r="G227" s="200" t="s">
        <v>217</v>
      </c>
      <c r="H227" s="201" t="n">
        <v>1</v>
      </c>
      <c r="I227" s="202"/>
      <c r="J227" s="203" t="n">
        <f aca="false">ROUND(I227*H227,2)</f>
        <v>0</v>
      </c>
      <c r="K227" s="199" t="s">
        <v>151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.1541</v>
      </c>
      <c r="R227" s="206" t="n">
        <f aca="false">Q227*H227</f>
        <v>0.1541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2</v>
      </c>
      <c r="AT227" s="208" t="s">
        <v>147</v>
      </c>
      <c r="AU227" s="208" t="s">
        <v>160</v>
      </c>
      <c r="AY227" s="3" t="s">
        <v>14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2</v>
      </c>
      <c r="BM227" s="208" t="s">
        <v>338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4</v>
      </c>
      <c r="E228" s="26"/>
      <c r="F228" s="211" t="s">
        <v>33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4</v>
      </c>
      <c r="AU228" s="3" t="s">
        <v>160</v>
      </c>
    </row>
    <row r="229" s="227" customFormat="true" ht="12.8" hidden="false" customHeight="false" outlineLevel="0" collapsed="false">
      <c r="B229" s="228"/>
      <c r="C229" s="229"/>
      <c r="D229" s="218" t="s">
        <v>156</v>
      </c>
      <c r="E229" s="230"/>
      <c r="F229" s="231" t="s">
        <v>340</v>
      </c>
      <c r="G229" s="229"/>
      <c r="H229" s="232" t="n">
        <v>1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6</v>
      </c>
      <c r="AU229" s="238" t="s">
        <v>160</v>
      </c>
      <c r="AV229" s="227" t="s">
        <v>81</v>
      </c>
      <c r="AW229" s="227" t="s">
        <v>32</v>
      </c>
      <c r="AX229" s="227" t="s">
        <v>71</v>
      </c>
      <c r="AY229" s="238" t="s">
        <v>145</v>
      </c>
    </row>
    <row r="230" s="239" customFormat="true" ht="12.8" hidden="false" customHeight="false" outlineLevel="0" collapsed="false">
      <c r="B230" s="240"/>
      <c r="C230" s="241"/>
      <c r="D230" s="218" t="s">
        <v>156</v>
      </c>
      <c r="E230" s="242"/>
      <c r="F230" s="243" t="s">
        <v>159</v>
      </c>
      <c r="G230" s="241"/>
      <c r="H230" s="244" t="n">
        <v>1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56</v>
      </c>
      <c r="AU230" s="250" t="s">
        <v>160</v>
      </c>
      <c r="AV230" s="239" t="s">
        <v>160</v>
      </c>
      <c r="AW230" s="239" t="s">
        <v>32</v>
      </c>
      <c r="AX230" s="239" t="s">
        <v>79</v>
      </c>
      <c r="AY230" s="250" t="s">
        <v>145</v>
      </c>
    </row>
    <row r="231" s="31" customFormat="true" ht="16.5" hidden="false" customHeight="true" outlineLevel="0" collapsed="false">
      <c r="A231" s="24"/>
      <c r="B231" s="25"/>
      <c r="C231" s="197" t="s">
        <v>341</v>
      </c>
      <c r="D231" s="197" t="s">
        <v>147</v>
      </c>
      <c r="E231" s="198" t="s">
        <v>342</v>
      </c>
      <c r="F231" s="199" t="s">
        <v>343</v>
      </c>
      <c r="G231" s="200" t="s">
        <v>190</v>
      </c>
      <c r="H231" s="201" t="n">
        <v>0.495</v>
      </c>
      <c r="I231" s="202"/>
      <c r="J231" s="203" t="n">
        <f aca="false">ROUND(I231*H231,2)</f>
        <v>0</v>
      </c>
      <c r="K231" s="199" t="s">
        <v>151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4383</v>
      </c>
      <c r="R231" s="206" t="n">
        <f aca="false">Q231*H231</f>
        <v>0.02169585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52</v>
      </c>
      <c r="AT231" s="208" t="s">
        <v>147</v>
      </c>
      <c r="AU231" s="208" t="s">
        <v>160</v>
      </c>
      <c r="AY231" s="3" t="s">
        <v>14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52</v>
      </c>
      <c r="BM231" s="208" t="s">
        <v>344</v>
      </c>
    </row>
    <row r="232" s="31" customFormat="true" ht="12.8" hidden="false" customHeight="false" outlineLevel="0" collapsed="false">
      <c r="A232" s="24"/>
      <c r="B232" s="25"/>
      <c r="C232" s="26"/>
      <c r="D232" s="210" t="s">
        <v>154</v>
      </c>
      <c r="E232" s="26"/>
      <c r="F232" s="211" t="s">
        <v>34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4</v>
      </c>
      <c r="AU232" s="3" t="s">
        <v>160</v>
      </c>
    </row>
    <row r="233" s="227" customFormat="true" ht="12.8" hidden="false" customHeight="false" outlineLevel="0" collapsed="false">
      <c r="B233" s="228"/>
      <c r="C233" s="229"/>
      <c r="D233" s="218" t="s">
        <v>156</v>
      </c>
      <c r="E233" s="230"/>
      <c r="F233" s="231" t="s">
        <v>346</v>
      </c>
      <c r="G233" s="229"/>
      <c r="H233" s="232" t="n">
        <v>0.495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56</v>
      </c>
      <c r="AU233" s="238" t="s">
        <v>160</v>
      </c>
      <c r="AV233" s="227" t="s">
        <v>81</v>
      </c>
      <c r="AW233" s="227" t="s">
        <v>32</v>
      </c>
      <c r="AX233" s="227" t="s">
        <v>71</v>
      </c>
      <c r="AY233" s="238" t="s">
        <v>145</v>
      </c>
    </row>
    <row r="234" s="239" customFormat="true" ht="12.8" hidden="false" customHeight="false" outlineLevel="0" collapsed="false">
      <c r="B234" s="240"/>
      <c r="C234" s="241"/>
      <c r="D234" s="218" t="s">
        <v>156</v>
      </c>
      <c r="E234" s="242"/>
      <c r="F234" s="243" t="s">
        <v>159</v>
      </c>
      <c r="G234" s="241"/>
      <c r="H234" s="244" t="n">
        <v>0.495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56</v>
      </c>
      <c r="AU234" s="250" t="s">
        <v>160</v>
      </c>
      <c r="AV234" s="239" t="s">
        <v>160</v>
      </c>
      <c r="AW234" s="239" t="s">
        <v>32</v>
      </c>
      <c r="AX234" s="239" t="s">
        <v>79</v>
      </c>
      <c r="AY234" s="250" t="s">
        <v>145</v>
      </c>
    </row>
    <row r="235" s="31" customFormat="true" ht="16.5" hidden="false" customHeight="true" outlineLevel="0" collapsed="false">
      <c r="A235" s="24"/>
      <c r="B235" s="25"/>
      <c r="C235" s="197" t="s">
        <v>347</v>
      </c>
      <c r="D235" s="197" t="s">
        <v>147</v>
      </c>
      <c r="E235" s="198" t="s">
        <v>348</v>
      </c>
      <c r="F235" s="199" t="s">
        <v>349</v>
      </c>
      <c r="G235" s="200" t="s">
        <v>204</v>
      </c>
      <c r="H235" s="201" t="n">
        <v>19.3</v>
      </c>
      <c r="I235" s="202"/>
      <c r="J235" s="203" t="n">
        <f aca="false">ROUND(I235*H235,2)</f>
        <v>0</v>
      </c>
      <c r="K235" s="199" t="s">
        <v>151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.0015</v>
      </c>
      <c r="R235" s="206" t="n">
        <f aca="false">Q235*H235</f>
        <v>0.02895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2</v>
      </c>
      <c r="AT235" s="208" t="s">
        <v>147</v>
      </c>
      <c r="AU235" s="208" t="s">
        <v>160</v>
      </c>
      <c r="AY235" s="3" t="s">
        <v>145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52</v>
      </c>
      <c r="BM235" s="208" t="s">
        <v>350</v>
      </c>
    </row>
    <row r="236" s="31" customFormat="true" ht="12.8" hidden="false" customHeight="false" outlineLevel="0" collapsed="false">
      <c r="A236" s="24"/>
      <c r="B236" s="25"/>
      <c r="C236" s="26"/>
      <c r="D236" s="210" t="s">
        <v>154</v>
      </c>
      <c r="E236" s="26"/>
      <c r="F236" s="211" t="s">
        <v>35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4</v>
      </c>
      <c r="AU236" s="3" t="s">
        <v>160</v>
      </c>
    </row>
    <row r="237" s="215" customFormat="true" ht="12.8" hidden="false" customHeight="false" outlineLevel="0" collapsed="false">
      <c r="B237" s="216"/>
      <c r="C237" s="217"/>
      <c r="D237" s="218" t="s">
        <v>156</v>
      </c>
      <c r="E237" s="219"/>
      <c r="F237" s="220" t="s">
        <v>352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56</v>
      </c>
      <c r="AU237" s="226" t="s">
        <v>160</v>
      </c>
      <c r="AV237" s="215" t="s">
        <v>79</v>
      </c>
      <c r="AW237" s="215" t="s">
        <v>32</v>
      </c>
      <c r="AX237" s="215" t="s">
        <v>71</v>
      </c>
      <c r="AY237" s="226" t="s">
        <v>145</v>
      </c>
    </row>
    <row r="238" s="227" customFormat="true" ht="12.8" hidden="false" customHeight="false" outlineLevel="0" collapsed="false">
      <c r="B238" s="228"/>
      <c r="C238" s="229"/>
      <c r="D238" s="218" t="s">
        <v>156</v>
      </c>
      <c r="E238" s="230"/>
      <c r="F238" s="231" t="s">
        <v>353</v>
      </c>
      <c r="G238" s="229"/>
      <c r="H238" s="232" t="n">
        <v>14.1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6</v>
      </c>
      <c r="AU238" s="238" t="s">
        <v>160</v>
      </c>
      <c r="AV238" s="227" t="s">
        <v>81</v>
      </c>
      <c r="AW238" s="227" t="s">
        <v>32</v>
      </c>
      <c r="AX238" s="227" t="s">
        <v>71</v>
      </c>
      <c r="AY238" s="238" t="s">
        <v>145</v>
      </c>
    </row>
    <row r="239" s="227" customFormat="true" ht="12.8" hidden="false" customHeight="false" outlineLevel="0" collapsed="false">
      <c r="B239" s="228"/>
      <c r="C239" s="229"/>
      <c r="D239" s="218" t="s">
        <v>156</v>
      </c>
      <c r="E239" s="230"/>
      <c r="F239" s="231" t="s">
        <v>354</v>
      </c>
      <c r="G239" s="229"/>
      <c r="H239" s="232" t="n">
        <v>5.2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6</v>
      </c>
      <c r="AU239" s="238" t="s">
        <v>160</v>
      </c>
      <c r="AV239" s="227" t="s">
        <v>81</v>
      </c>
      <c r="AW239" s="227" t="s">
        <v>32</v>
      </c>
      <c r="AX239" s="227" t="s">
        <v>71</v>
      </c>
      <c r="AY239" s="238" t="s">
        <v>145</v>
      </c>
    </row>
    <row r="240" s="239" customFormat="true" ht="12.8" hidden="false" customHeight="false" outlineLevel="0" collapsed="false">
      <c r="B240" s="240"/>
      <c r="C240" s="241"/>
      <c r="D240" s="218" t="s">
        <v>156</v>
      </c>
      <c r="E240" s="242"/>
      <c r="F240" s="243" t="s">
        <v>159</v>
      </c>
      <c r="G240" s="241"/>
      <c r="H240" s="244" t="n">
        <v>19.3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56</v>
      </c>
      <c r="AU240" s="250" t="s">
        <v>160</v>
      </c>
      <c r="AV240" s="239" t="s">
        <v>160</v>
      </c>
      <c r="AW240" s="239" t="s">
        <v>32</v>
      </c>
      <c r="AX240" s="239" t="s">
        <v>79</v>
      </c>
      <c r="AY240" s="250" t="s">
        <v>145</v>
      </c>
    </row>
    <row r="241" s="180" customFormat="true" ht="20.9" hidden="false" customHeight="true" outlineLevel="0" collapsed="false">
      <c r="B241" s="181"/>
      <c r="C241" s="182"/>
      <c r="D241" s="183" t="s">
        <v>70</v>
      </c>
      <c r="E241" s="195" t="s">
        <v>355</v>
      </c>
      <c r="F241" s="195" t="s">
        <v>356</v>
      </c>
      <c r="G241" s="182"/>
      <c r="H241" s="182"/>
      <c r="I241" s="185"/>
      <c r="J241" s="196" t="n">
        <f aca="false">BK241</f>
        <v>0</v>
      </c>
      <c r="K241" s="182"/>
      <c r="L241" s="187"/>
      <c r="M241" s="188"/>
      <c r="N241" s="189"/>
      <c r="O241" s="189"/>
      <c r="P241" s="190" t="n">
        <f aca="false">SUM(P242:P282)</f>
        <v>0</v>
      </c>
      <c r="Q241" s="189"/>
      <c r="R241" s="190" t="n">
        <f aca="false">SUM(R242:R282)</f>
        <v>0.4326316</v>
      </c>
      <c r="S241" s="189"/>
      <c r="T241" s="191" t="n">
        <f aca="false">SUM(T242:T282)</f>
        <v>0</v>
      </c>
      <c r="AR241" s="192" t="s">
        <v>79</v>
      </c>
      <c r="AT241" s="193" t="s">
        <v>70</v>
      </c>
      <c r="AU241" s="193" t="s">
        <v>81</v>
      </c>
      <c r="AY241" s="192" t="s">
        <v>145</v>
      </c>
      <c r="BK241" s="194" t="n">
        <f aca="false">SUM(BK242:BK282)</f>
        <v>0</v>
      </c>
    </row>
    <row r="242" s="31" customFormat="true" ht="16.5" hidden="false" customHeight="true" outlineLevel="0" collapsed="false">
      <c r="A242" s="24"/>
      <c r="B242" s="25"/>
      <c r="C242" s="197" t="s">
        <v>357</v>
      </c>
      <c r="D242" s="197" t="s">
        <v>147</v>
      </c>
      <c r="E242" s="198" t="s">
        <v>348</v>
      </c>
      <c r="F242" s="199" t="s">
        <v>349</v>
      </c>
      <c r="G242" s="200" t="s">
        <v>204</v>
      </c>
      <c r="H242" s="201" t="n">
        <v>17.8</v>
      </c>
      <c r="I242" s="202"/>
      <c r="J242" s="203" t="n">
        <f aca="false">ROUND(I242*H242,2)</f>
        <v>0</v>
      </c>
      <c r="K242" s="199" t="s">
        <v>151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.0015</v>
      </c>
      <c r="R242" s="206" t="n">
        <f aca="false">Q242*H242</f>
        <v>0.0267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2</v>
      </c>
      <c r="AT242" s="208" t="s">
        <v>147</v>
      </c>
      <c r="AU242" s="208" t="s">
        <v>160</v>
      </c>
      <c r="AY242" s="3" t="s">
        <v>145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2</v>
      </c>
      <c r="BM242" s="208" t="s">
        <v>358</v>
      </c>
    </row>
    <row r="243" s="31" customFormat="true" ht="12.8" hidden="false" customHeight="false" outlineLevel="0" collapsed="false">
      <c r="A243" s="24"/>
      <c r="B243" s="25"/>
      <c r="C243" s="26"/>
      <c r="D243" s="210" t="s">
        <v>154</v>
      </c>
      <c r="E243" s="26"/>
      <c r="F243" s="211" t="s">
        <v>351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4</v>
      </c>
      <c r="AU243" s="3" t="s">
        <v>160</v>
      </c>
    </row>
    <row r="244" s="227" customFormat="true" ht="12.8" hidden="false" customHeight="false" outlineLevel="0" collapsed="false">
      <c r="B244" s="228"/>
      <c r="C244" s="229"/>
      <c r="D244" s="218" t="s">
        <v>156</v>
      </c>
      <c r="E244" s="230"/>
      <c r="F244" s="231" t="s">
        <v>359</v>
      </c>
      <c r="G244" s="229"/>
      <c r="H244" s="232" t="n">
        <v>17.8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56</v>
      </c>
      <c r="AU244" s="238" t="s">
        <v>160</v>
      </c>
      <c r="AV244" s="227" t="s">
        <v>81</v>
      </c>
      <c r="AW244" s="227" t="s">
        <v>32</v>
      </c>
      <c r="AX244" s="227" t="s">
        <v>71</v>
      </c>
      <c r="AY244" s="238" t="s">
        <v>145</v>
      </c>
    </row>
    <row r="245" s="239" customFormat="true" ht="12.8" hidden="false" customHeight="false" outlineLevel="0" collapsed="false">
      <c r="B245" s="240"/>
      <c r="C245" s="241"/>
      <c r="D245" s="218" t="s">
        <v>156</v>
      </c>
      <c r="E245" s="242"/>
      <c r="F245" s="243" t="s">
        <v>159</v>
      </c>
      <c r="G245" s="241"/>
      <c r="H245" s="244" t="n">
        <v>17.8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56</v>
      </c>
      <c r="AU245" s="250" t="s">
        <v>160</v>
      </c>
      <c r="AV245" s="239" t="s">
        <v>160</v>
      </c>
      <c r="AW245" s="239" t="s">
        <v>32</v>
      </c>
      <c r="AX245" s="239" t="s">
        <v>79</v>
      </c>
      <c r="AY245" s="250" t="s">
        <v>145</v>
      </c>
    </row>
    <row r="246" s="31" customFormat="true" ht="16.5" hidden="false" customHeight="true" outlineLevel="0" collapsed="false">
      <c r="A246" s="24"/>
      <c r="B246" s="25"/>
      <c r="C246" s="197" t="s">
        <v>360</v>
      </c>
      <c r="D246" s="197" t="s">
        <v>147</v>
      </c>
      <c r="E246" s="198" t="s">
        <v>361</v>
      </c>
      <c r="F246" s="199" t="s">
        <v>362</v>
      </c>
      <c r="G246" s="200" t="s">
        <v>217</v>
      </c>
      <c r="H246" s="201" t="n">
        <v>3</v>
      </c>
      <c r="I246" s="202"/>
      <c r="J246" s="203" t="n">
        <f aca="false">ROUND(I246*H246,2)</f>
        <v>0</v>
      </c>
      <c r="K246" s="199" t="s">
        <v>151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.0034</v>
      </c>
      <c r="R246" s="206" t="n">
        <f aca="false">Q246*H246</f>
        <v>0.010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2</v>
      </c>
      <c r="AT246" s="208" t="s">
        <v>147</v>
      </c>
      <c r="AU246" s="208" t="s">
        <v>160</v>
      </c>
      <c r="AY246" s="3" t="s">
        <v>145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52</v>
      </c>
      <c r="BM246" s="208" t="s">
        <v>363</v>
      </c>
    </row>
    <row r="247" s="31" customFormat="true" ht="12.8" hidden="false" customHeight="false" outlineLevel="0" collapsed="false">
      <c r="A247" s="24"/>
      <c r="B247" s="25"/>
      <c r="C247" s="26"/>
      <c r="D247" s="210" t="s">
        <v>154</v>
      </c>
      <c r="E247" s="26"/>
      <c r="F247" s="211" t="s">
        <v>364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4</v>
      </c>
      <c r="AU247" s="3" t="s">
        <v>160</v>
      </c>
    </row>
    <row r="248" s="227" customFormat="true" ht="12.8" hidden="false" customHeight="false" outlineLevel="0" collapsed="false">
      <c r="B248" s="228"/>
      <c r="C248" s="229"/>
      <c r="D248" s="218" t="s">
        <v>156</v>
      </c>
      <c r="E248" s="230"/>
      <c r="F248" s="231" t="s">
        <v>365</v>
      </c>
      <c r="G248" s="229"/>
      <c r="H248" s="232" t="n">
        <v>3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56</v>
      </c>
      <c r="AU248" s="238" t="s">
        <v>160</v>
      </c>
      <c r="AV248" s="227" t="s">
        <v>81</v>
      </c>
      <c r="AW248" s="227" t="s">
        <v>32</v>
      </c>
      <c r="AX248" s="227" t="s">
        <v>71</v>
      </c>
      <c r="AY248" s="238" t="s">
        <v>145</v>
      </c>
    </row>
    <row r="249" s="239" customFormat="true" ht="12.8" hidden="false" customHeight="false" outlineLevel="0" collapsed="false">
      <c r="B249" s="240"/>
      <c r="C249" s="241"/>
      <c r="D249" s="218" t="s">
        <v>156</v>
      </c>
      <c r="E249" s="242"/>
      <c r="F249" s="243" t="s">
        <v>159</v>
      </c>
      <c r="G249" s="241"/>
      <c r="H249" s="244" t="n">
        <v>3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56</v>
      </c>
      <c r="AU249" s="250" t="s">
        <v>160</v>
      </c>
      <c r="AV249" s="239" t="s">
        <v>160</v>
      </c>
      <c r="AW249" s="239" t="s">
        <v>32</v>
      </c>
      <c r="AX249" s="239" t="s">
        <v>79</v>
      </c>
      <c r="AY249" s="250" t="s">
        <v>145</v>
      </c>
    </row>
    <row r="250" s="31" customFormat="true" ht="16.5" hidden="false" customHeight="true" outlineLevel="0" collapsed="false">
      <c r="A250" s="24"/>
      <c r="B250" s="25"/>
      <c r="C250" s="197" t="s">
        <v>366</v>
      </c>
      <c r="D250" s="197" t="s">
        <v>147</v>
      </c>
      <c r="E250" s="198" t="s">
        <v>367</v>
      </c>
      <c r="F250" s="199" t="s">
        <v>368</v>
      </c>
      <c r="G250" s="200" t="s">
        <v>217</v>
      </c>
      <c r="H250" s="201" t="n">
        <v>3</v>
      </c>
      <c r="I250" s="202"/>
      <c r="J250" s="203" t="n">
        <f aca="false">ROUND(I250*H250,2)</f>
        <v>0</v>
      </c>
      <c r="K250" s="199" t="s">
        <v>151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0053</v>
      </c>
      <c r="R250" s="206" t="n">
        <f aca="false">Q250*H250</f>
        <v>0.00159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2</v>
      </c>
      <c r="AT250" s="208" t="s">
        <v>147</v>
      </c>
      <c r="AU250" s="208" t="s">
        <v>160</v>
      </c>
      <c r="AY250" s="3" t="s">
        <v>145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52</v>
      </c>
      <c r="BM250" s="208" t="s">
        <v>369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4</v>
      </c>
      <c r="E251" s="26"/>
      <c r="F251" s="211" t="s">
        <v>370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4</v>
      </c>
      <c r="AU251" s="3" t="s">
        <v>160</v>
      </c>
    </row>
    <row r="252" s="227" customFormat="true" ht="12.8" hidden="false" customHeight="false" outlineLevel="0" collapsed="false">
      <c r="B252" s="228"/>
      <c r="C252" s="229"/>
      <c r="D252" s="218" t="s">
        <v>156</v>
      </c>
      <c r="E252" s="230"/>
      <c r="F252" s="231" t="s">
        <v>365</v>
      </c>
      <c r="G252" s="229"/>
      <c r="H252" s="232" t="n">
        <v>3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6</v>
      </c>
      <c r="AU252" s="238" t="s">
        <v>160</v>
      </c>
      <c r="AV252" s="227" t="s">
        <v>81</v>
      </c>
      <c r="AW252" s="227" t="s">
        <v>32</v>
      </c>
      <c r="AX252" s="227" t="s">
        <v>71</v>
      </c>
      <c r="AY252" s="238" t="s">
        <v>145</v>
      </c>
    </row>
    <row r="253" s="239" customFormat="true" ht="12.8" hidden="false" customHeight="false" outlineLevel="0" collapsed="false">
      <c r="B253" s="240"/>
      <c r="C253" s="241"/>
      <c r="D253" s="218" t="s">
        <v>156</v>
      </c>
      <c r="E253" s="242"/>
      <c r="F253" s="243" t="s">
        <v>159</v>
      </c>
      <c r="G253" s="241"/>
      <c r="H253" s="244" t="n">
        <v>3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56</v>
      </c>
      <c r="AU253" s="250" t="s">
        <v>160</v>
      </c>
      <c r="AV253" s="239" t="s">
        <v>160</v>
      </c>
      <c r="AW253" s="239" t="s">
        <v>32</v>
      </c>
      <c r="AX253" s="239" t="s">
        <v>79</v>
      </c>
      <c r="AY253" s="250" t="s">
        <v>145</v>
      </c>
    </row>
    <row r="254" s="31" customFormat="true" ht="21.75" hidden="false" customHeight="true" outlineLevel="0" collapsed="false">
      <c r="A254" s="24"/>
      <c r="B254" s="25"/>
      <c r="C254" s="197" t="s">
        <v>371</v>
      </c>
      <c r="D254" s="197" t="s">
        <v>147</v>
      </c>
      <c r="E254" s="198" t="s">
        <v>372</v>
      </c>
      <c r="F254" s="199" t="s">
        <v>373</v>
      </c>
      <c r="G254" s="200" t="s">
        <v>217</v>
      </c>
      <c r="H254" s="201" t="n">
        <v>1</v>
      </c>
      <c r="I254" s="202"/>
      <c r="J254" s="203" t="n">
        <f aca="false">ROUND(I254*H254,2)</f>
        <v>0</v>
      </c>
      <c r="K254" s="199" t="s">
        <v>151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.0373</v>
      </c>
      <c r="R254" s="206" t="n">
        <f aca="false">Q254*H254</f>
        <v>0.0373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2</v>
      </c>
      <c r="AT254" s="208" t="s">
        <v>147</v>
      </c>
      <c r="AU254" s="208" t="s">
        <v>160</v>
      </c>
      <c r="AY254" s="3" t="s">
        <v>145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52</v>
      </c>
      <c r="BM254" s="208" t="s">
        <v>374</v>
      </c>
    </row>
    <row r="255" s="31" customFormat="true" ht="12.8" hidden="false" customHeight="false" outlineLevel="0" collapsed="false">
      <c r="A255" s="24"/>
      <c r="B255" s="25"/>
      <c r="C255" s="26"/>
      <c r="D255" s="210" t="s">
        <v>154</v>
      </c>
      <c r="E255" s="26"/>
      <c r="F255" s="211" t="s">
        <v>375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4</v>
      </c>
      <c r="AU255" s="3" t="s">
        <v>160</v>
      </c>
    </row>
    <row r="256" s="227" customFormat="true" ht="12.8" hidden="false" customHeight="false" outlineLevel="0" collapsed="false">
      <c r="B256" s="228"/>
      <c r="C256" s="229"/>
      <c r="D256" s="218" t="s">
        <v>156</v>
      </c>
      <c r="E256" s="230"/>
      <c r="F256" s="231" t="s">
        <v>376</v>
      </c>
      <c r="G256" s="229"/>
      <c r="H256" s="232" t="n">
        <v>1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56</v>
      </c>
      <c r="AU256" s="238" t="s">
        <v>160</v>
      </c>
      <c r="AV256" s="227" t="s">
        <v>81</v>
      </c>
      <c r="AW256" s="227" t="s">
        <v>32</v>
      </c>
      <c r="AX256" s="227" t="s">
        <v>71</v>
      </c>
      <c r="AY256" s="238" t="s">
        <v>145</v>
      </c>
    </row>
    <row r="257" s="239" customFormat="true" ht="12.8" hidden="false" customHeight="false" outlineLevel="0" collapsed="false">
      <c r="B257" s="240"/>
      <c r="C257" s="241"/>
      <c r="D257" s="218" t="s">
        <v>156</v>
      </c>
      <c r="E257" s="242"/>
      <c r="F257" s="243" t="s">
        <v>159</v>
      </c>
      <c r="G257" s="241"/>
      <c r="H257" s="244" t="n">
        <v>1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56</v>
      </c>
      <c r="AU257" s="250" t="s">
        <v>160</v>
      </c>
      <c r="AV257" s="239" t="s">
        <v>160</v>
      </c>
      <c r="AW257" s="239" t="s">
        <v>32</v>
      </c>
      <c r="AX257" s="239" t="s">
        <v>79</v>
      </c>
      <c r="AY257" s="250" t="s">
        <v>145</v>
      </c>
    </row>
    <row r="258" s="31" customFormat="true" ht="21.75" hidden="false" customHeight="true" outlineLevel="0" collapsed="false">
      <c r="A258" s="24"/>
      <c r="B258" s="25"/>
      <c r="C258" s="197" t="s">
        <v>377</v>
      </c>
      <c r="D258" s="197" t="s">
        <v>147</v>
      </c>
      <c r="E258" s="198" t="s">
        <v>378</v>
      </c>
      <c r="F258" s="199" t="s">
        <v>379</v>
      </c>
      <c r="G258" s="200" t="s">
        <v>217</v>
      </c>
      <c r="H258" s="201" t="n">
        <v>1</v>
      </c>
      <c r="I258" s="202"/>
      <c r="J258" s="203" t="n">
        <f aca="false">ROUND(I258*H258,2)</f>
        <v>0</v>
      </c>
      <c r="K258" s="199" t="s">
        <v>151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0397</v>
      </c>
      <c r="R258" s="206" t="n">
        <f aca="false">Q258*H258</f>
        <v>0.00397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2</v>
      </c>
      <c r="AT258" s="208" t="s">
        <v>147</v>
      </c>
      <c r="AU258" s="208" t="s">
        <v>160</v>
      </c>
      <c r="AY258" s="3" t="s">
        <v>145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52</v>
      </c>
      <c r="BM258" s="208" t="s">
        <v>380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4</v>
      </c>
      <c r="E259" s="26"/>
      <c r="F259" s="211" t="s">
        <v>381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4</v>
      </c>
      <c r="AU259" s="3" t="s">
        <v>160</v>
      </c>
    </row>
    <row r="260" s="227" customFormat="true" ht="12.8" hidden="false" customHeight="false" outlineLevel="0" collapsed="false">
      <c r="B260" s="228"/>
      <c r="C260" s="229"/>
      <c r="D260" s="218" t="s">
        <v>156</v>
      </c>
      <c r="E260" s="230"/>
      <c r="F260" s="231" t="s">
        <v>376</v>
      </c>
      <c r="G260" s="229"/>
      <c r="H260" s="232" t="n">
        <v>1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56</v>
      </c>
      <c r="AU260" s="238" t="s">
        <v>160</v>
      </c>
      <c r="AV260" s="227" t="s">
        <v>81</v>
      </c>
      <c r="AW260" s="227" t="s">
        <v>32</v>
      </c>
      <c r="AX260" s="227" t="s">
        <v>71</v>
      </c>
      <c r="AY260" s="238" t="s">
        <v>145</v>
      </c>
    </row>
    <row r="261" s="239" customFormat="true" ht="12.8" hidden="false" customHeight="false" outlineLevel="0" collapsed="false">
      <c r="B261" s="240"/>
      <c r="C261" s="241"/>
      <c r="D261" s="218" t="s">
        <v>156</v>
      </c>
      <c r="E261" s="242"/>
      <c r="F261" s="243" t="s">
        <v>159</v>
      </c>
      <c r="G261" s="241"/>
      <c r="H261" s="244" t="n">
        <v>1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56</v>
      </c>
      <c r="AU261" s="250" t="s">
        <v>160</v>
      </c>
      <c r="AV261" s="239" t="s">
        <v>160</v>
      </c>
      <c r="AW261" s="239" t="s">
        <v>32</v>
      </c>
      <c r="AX261" s="239" t="s">
        <v>79</v>
      </c>
      <c r="AY261" s="250" t="s">
        <v>145</v>
      </c>
    </row>
    <row r="262" s="31" customFormat="true" ht="21.75" hidden="false" customHeight="true" outlineLevel="0" collapsed="false">
      <c r="A262" s="24"/>
      <c r="B262" s="25"/>
      <c r="C262" s="197" t="s">
        <v>382</v>
      </c>
      <c r="D262" s="197" t="s">
        <v>147</v>
      </c>
      <c r="E262" s="198" t="s">
        <v>383</v>
      </c>
      <c r="F262" s="199" t="s">
        <v>384</v>
      </c>
      <c r="G262" s="200" t="s">
        <v>217</v>
      </c>
      <c r="H262" s="201" t="n">
        <v>2</v>
      </c>
      <c r="I262" s="202"/>
      <c r="J262" s="203" t="n">
        <f aca="false">ROUND(I262*H262,2)</f>
        <v>0</v>
      </c>
      <c r="K262" s="199" t="s">
        <v>151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.1436</v>
      </c>
      <c r="R262" s="206" t="n">
        <f aca="false">Q262*H262</f>
        <v>0.2872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2</v>
      </c>
      <c r="AT262" s="208" t="s">
        <v>147</v>
      </c>
      <c r="AU262" s="208" t="s">
        <v>160</v>
      </c>
      <c r="AY262" s="3" t="s">
        <v>145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52</v>
      </c>
      <c r="BM262" s="208" t="s">
        <v>385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4</v>
      </c>
      <c r="E263" s="26"/>
      <c r="F263" s="211" t="s">
        <v>386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4</v>
      </c>
      <c r="AU263" s="3" t="s">
        <v>160</v>
      </c>
    </row>
    <row r="264" s="215" customFormat="true" ht="12.8" hidden="false" customHeight="false" outlineLevel="0" collapsed="false">
      <c r="B264" s="216"/>
      <c r="C264" s="217"/>
      <c r="D264" s="218" t="s">
        <v>156</v>
      </c>
      <c r="E264" s="219"/>
      <c r="F264" s="220" t="s">
        <v>387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56</v>
      </c>
      <c r="AU264" s="226" t="s">
        <v>160</v>
      </c>
      <c r="AV264" s="215" t="s">
        <v>79</v>
      </c>
      <c r="AW264" s="215" t="s">
        <v>32</v>
      </c>
      <c r="AX264" s="215" t="s">
        <v>71</v>
      </c>
      <c r="AY264" s="226" t="s">
        <v>145</v>
      </c>
    </row>
    <row r="265" s="227" customFormat="true" ht="12.8" hidden="false" customHeight="false" outlineLevel="0" collapsed="false">
      <c r="B265" s="228"/>
      <c r="C265" s="229"/>
      <c r="D265" s="218" t="s">
        <v>156</v>
      </c>
      <c r="E265" s="230"/>
      <c r="F265" s="231" t="s">
        <v>388</v>
      </c>
      <c r="G265" s="229"/>
      <c r="H265" s="232" t="n">
        <v>2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56</v>
      </c>
      <c r="AU265" s="238" t="s">
        <v>160</v>
      </c>
      <c r="AV265" s="227" t="s">
        <v>81</v>
      </c>
      <c r="AW265" s="227" t="s">
        <v>32</v>
      </c>
      <c r="AX265" s="227" t="s">
        <v>71</v>
      </c>
      <c r="AY265" s="238" t="s">
        <v>145</v>
      </c>
    </row>
    <row r="266" s="239" customFormat="true" ht="12.8" hidden="false" customHeight="false" outlineLevel="0" collapsed="false">
      <c r="B266" s="240"/>
      <c r="C266" s="241"/>
      <c r="D266" s="218" t="s">
        <v>156</v>
      </c>
      <c r="E266" s="242"/>
      <c r="F266" s="243" t="s">
        <v>159</v>
      </c>
      <c r="G266" s="241"/>
      <c r="H266" s="244" t="n">
        <v>2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56</v>
      </c>
      <c r="AU266" s="250" t="s">
        <v>160</v>
      </c>
      <c r="AV266" s="239" t="s">
        <v>160</v>
      </c>
      <c r="AW266" s="239" t="s">
        <v>32</v>
      </c>
      <c r="AX266" s="239" t="s">
        <v>79</v>
      </c>
      <c r="AY266" s="250" t="s">
        <v>145</v>
      </c>
    </row>
    <row r="267" s="31" customFormat="true" ht="21.75" hidden="false" customHeight="true" outlineLevel="0" collapsed="false">
      <c r="A267" s="24"/>
      <c r="B267" s="25"/>
      <c r="C267" s="197" t="s">
        <v>389</v>
      </c>
      <c r="D267" s="197" t="s">
        <v>147</v>
      </c>
      <c r="E267" s="198" t="s">
        <v>390</v>
      </c>
      <c r="F267" s="199" t="s">
        <v>391</v>
      </c>
      <c r="G267" s="200" t="s">
        <v>217</v>
      </c>
      <c r="H267" s="201" t="n">
        <v>2</v>
      </c>
      <c r="I267" s="202"/>
      <c r="J267" s="203" t="n">
        <f aca="false">ROUND(I267*H267,2)</f>
        <v>0</v>
      </c>
      <c r="K267" s="199" t="s">
        <v>151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.01316</v>
      </c>
      <c r="R267" s="206" t="n">
        <f aca="false">Q267*H267</f>
        <v>0.02632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52</v>
      </c>
      <c r="AT267" s="208" t="s">
        <v>147</v>
      </c>
      <c r="AU267" s="208" t="s">
        <v>160</v>
      </c>
      <c r="AY267" s="3" t="s">
        <v>145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52</v>
      </c>
      <c r="BM267" s="208" t="s">
        <v>392</v>
      </c>
    </row>
    <row r="268" s="31" customFormat="true" ht="12.8" hidden="false" customHeight="false" outlineLevel="0" collapsed="false">
      <c r="A268" s="24"/>
      <c r="B268" s="25"/>
      <c r="C268" s="26"/>
      <c r="D268" s="210" t="s">
        <v>154</v>
      </c>
      <c r="E268" s="26"/>
      <c r="F268" s="211" t="s">
        <v>393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4</v>
      </c>
      <c r="AU268" s="3" t="s">
        <v>160</v>
      </c>
    </row>
    <row r="269" s="215" customFormat="true" ht="12.8" hidden="false" customHeight="false" outlineLevel="0" collapsed="false">
      <c r="B269" s="216"/>
      <c r="C269" s="217"/>
      <c r="D269" s="218" t="s">
        <v>156</v>
      </c>
      <c r="E269" s="219"/>
      <c r="F269" s="220" t="s">
        <v>387</v>
      </c>
      <c r="G269" s="217"/>
      <c r="H269" s="219"/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56</v>
      </c>
      <c r="AU269" s="226" t="s">
        <v>160</v>
      </c>
      <c r="AV269" s="215" t="s">
        <v>79</v>
      </c>
      <c r="AW269" s="215" t="s">
        <v>32</v>
      </c>
      <c r="AX269" s="215" t="s">
        <v>71</v>
      </c>
      <c r="AY269" s="226" t="s">
        <v>145</v>
      </c>
    </row>
    <row r="270" s="227" customFormat="true" ht="12.8" hidden="false" customHeight="false" outlineLevel="0" collapsed="false">
      <c r="B270" s="228"/>
      <c r="C270" s="229"/>
      <c r="D270" s="218" t="s">
        <v>156</v>
      </c>
      <c r="E270" s="230"/>
      <c r="F270" s="231" t="s">
        <v>388</v>
      </c>
      <c r="G270" s="229"/>
      <c r="H270" s="232" t="n">
        <v>2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56</v>
      </c>
      <c r="AU270" s="238" t="s">
        <v>160</v>
      </c>
      <c r="AV270" s="227" t="s">
        <v>81</v>
      </c>
      <c r="AW270" s="227" t="s">
        <v>32</v>
      </c>
      <c r="AX270" s="227" t="s">
        <v>71</v>
      </c>
      <c r="AY270" s="238" t="s">
        <v>145</v>
      </c>
    </row>
    <row r="271" s="239" customFormat="true" ht="12.8" hidden="false" customHeight="false" outlineLevel="0" collapsed="false">
      <c r="B271" s="240"/>
      <c r="C271" s="241"/>
      <c r="D271" s="218" t="s">
        <v>156</v>
      </c>
      <c r="E271" s="242"/>
      <c r="F271" s="243" t="s">
        <v>159</v>
      </c>
      <c r="G271" s="241"/>
      <c r="H271" s="244" t="n">
        <v>2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56</v>
      </c>
      <c r="AU271" s="250" t="s">
        <v>160</v>
      </c>
      <c r="AV271" s="239" t="s">
        <v>160</v>
      </c>
      <c r="AW271" s="239" t="s">
        <v>32</v>
      </c>
      <c r="AX271" s="239" t="s">
        <v>79</v>
      </c>
      <c r="AY271" s="250" t="s">
        <v>145</v>
      </c>
    </row>
    <row r="272" s="31" customFormat="true" ht="16.5" hidden="false" customHeight="true" outlineLevel="0" collapsed="false">
      <c r="A272" s="24"/>
      <c r="B272" s="25"/>
      <c r="C272" s="197" t="s">
        <v>394</v>
      </c>
      <c r="D272" s="197" t="s">
        <v>147</v>
      </c>
      <c r="E272" s="198" t="s">
        <v>395</v>
      </c>
      <c r="F272" s="199" t="s">
        <v>396</v>
      </c>
      <c r="G272" s="200" t="s">
        <v>204</v>
      </c>
      <c r="H272" s="201" t="n">
        <v>3.7</v>
      </c>
      <c r="I272" s="202"/>
      <c r="J272" s="203" t="n">
        <f aca="false">ROUND(I272*H272,2)</f>
        <v>0</v>
      </c>
      <c r="K272" s="199" t="s">
        <v>151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.01032</v>
      </c>
      <c r="R272" s="206" t="n">
        <f aca="false">Q272*H272</f>
        <v>0.038184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2</v>
      </c>
      <c r="AT272" s="208" t="s">
        <v>147</v>
      </c>
      <c r="AU272" s="208" t="s">
        <v>160</v>
      </c>
      <c r="AY272" s="3" t="s">
        <v>145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52</v>
      </c>
      <c r="BM272" s="208" t="s">
        <v>397</v>
      </c>
    </row>
    <row r="273" s="31" customFormat="true" ht="12.8" hidden="false" customHeight="false" outlineLevel="0" collapsed="false">
      <c r="A273" s="24"/>
      <c r="B273" s="25"/>
      <c r="C273" s="26"/>
      <c r="D273" s="210" t="s">
        <v>154</v>
      </c>
      <c r="E273" s="26"/>
      <c r="F273" s="211" t="s">
        <v>398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4</v>
      </c>
      <c r="AU273" s="3" t="s">
        <v>160</v>
      </c>
    </row>
    <row r="274" s="227" customFormat="true" ht="12.8" hidden="false" customHeight="false" outlineLevel="0" collapsed="false">
      <c r="B274" s="228"/>
      <c r="C274" s="229"/>
      <c r="D274" s="218" t="s">
        <v>156</v>
      </c>
      <c r="E274" s="230"/>
      <c r="F274" s="231" t="s">
        <v>399</v>
      </c>
      <c r="G274" s="229"/>
      <c r="H274" s="232" t="n">
        <v>3.7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6</v>
      </c>
      <c r="AU274" s="238" t="s">
        <v>160</v>
      </c>
      <c r="AV274" s="227" t="s">
        <v>81</v>
      </c>
      <c r="AW274" s="227" t="s">
        <v>32</v>
      </c>
      <c r="AX274" s="227" t="s">
        <v>71</v>
      </c>
      <c r="AY274" s="238" t="s">
        <v>145</v>
      </c>
    </row>
    <row r="275" s="239" customFormat="true" ht="12.8" hidden="false" customHeight="false" outlineLevel="0" collapsed="false">
      <c r="B275" s="240"/>
      <c r="C275" s="241"/>
      <c r="D275" s="218" t="s">
        <v>156</v>
      </c>
      <c r="E275" s="242"/>
      <c r="F275" s="243" t="s">
        <v>159</v>
      </c>
      <c r="G275" s="241"/>
      <c r="H275" s="244" t="n">
        <v>3.7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56</v>
      </c>
      <c r="AU275" s="250" t="s">
        <v>160</v>
      </c>
      <c r="AV275" s="239" t="s">
        <v>160</v>
      </c>
      <c r="AW275" s="239" t="s">
        <v>32</v>
      </c>
      <c r="AX275" s="239" t="s">
        <v>79</v>
      </c>
      <c r="AY275" s="250" t="s">
        <v>145</v>
      </c>
    </row>
    <row r="276" s="31" customFormat="true" ht="33" hidden="false" customHeight="true" outlineLevel="0" collapsed="false">
      <c r="A276" s="24"/>
      <c r="B276" s="25"/>
      <c r="C276" s="197" t="s">
        <v>400</v>
      </c>
      <c r="D276" s="197" t="s">
        <v>147</v>
      </c>
      <c r="E276" s="198" t="s">
        <v>401</v>
      </c>
      <c r="F276" s="199" t="s">
        <v>402</v>
      </c>
      <c r="G276" s="200" t="s">
        <v>204</v>
      </c>
      <c r="H276" s="201" t="n">
        <v>27.8</v>
      </c>
      <c r="I276" s="202"/>
      <c r="J276" s="203" t="n">
        <f aca="false">ROUND(I276*H276,2)</f>
        <v>0</v>
      </c>
      <c r="K276" s="199" t="s">
        <v>151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2</v>
      </c>
      <c r="AT276" s="208" t="s">
        <v>147</v>
      </c>
      <c r="AU276" s="208" t="s">
        <v>160</v>
      </c>
      <c r="AY276" s="3" t="s">
        <v>145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52</v>
      </c>
      <c r="BM276" s="208" t="s">
        <v>403</v>
      </c>
    </row>
    <row r="277" s="31" customFormat="true" ht="12.8" hidden="false" customHeight="false" outlineLevel="0" collapsed="false">
      <c r="A277" s="24"/>
      <c r="B277" s="25"/>
      <c r="C277" s="26"/>
      <c r="D277" s="210" t="s">
        <v>154</v>
      </c>
      <c r="E277" s="26"/>
      <c r="F277" s="211" t="s">
        <v>404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4</v>
      </c>
      <c r="AU277" s="3" t="s">
        <v>160</v>
      </c>
    </row>
    <row r="278" s="227" customFormat="true" ht="12.8" hidden="false" customHeight="false" outlineLevel="0" collapsed="false">
      <c r="B278" s="228"/>
      <c r="C278" s="229"/>
      <c r="D278" s="218" t="s">
        <v>156</v>
      </c>
      <c r="E278" s="230"/>
      <c r="F278" s="231" t="s">
        <v>405</v>
      </c>
      <c r="G278" s="229"/>
      <c r="H278" s="232" t="n">
        <v>13.9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56</v>
      </c>
      <c r="AU278" s="238" t="s">
        <v>160</v>
      </c>
      <c r="AV278" s="227" t="s">
        <v>81</v>
      </c>
      <c r="AW278" s="227" t="s">
        <v>32</v>
      </c>
      <c r="AX278" s="227" t="s">
        <v>71</v>
      </c>
      <c r="AY278" s="238" t="s">
        <v>145</v>
      </c>
    </row>
    <row r="279" s="227" customFormat="true" ht="12.8" hidden="false" customHeight="false" outlineLevel="0" collapsed="false">
      <c r="B279" s="228"/>
      <c r="C279" s="229"/>
      <c r="D279" s="218" t="s">
        <v>156</v>
      </c>
      <c r="E279" s="230"/>
      <c r="F279" s="231" t="s">
        <v>406</v>
      </c>
      <c r="G279" s="229"/>
      <c r="H279" s="232" t="n">
        <v>13.9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56</v>
      </c>
      <c r="AU279" s="238" t="s">
        <v>160</v>
      </c>
      <c r="AV279" s="227" t="s">
        <v>81</v>
      </c>
      <c r="AW279" s="227" t="s">
        <v>32</v>
      </c>
      <c r="AX279" s="227" t="s">
        <v>71</v>
      </c>
      <c r="AY279" s="238" t="s">
        <v>145</v>
      </c>
    </row>
    <row r="280" s="239" customFormat="true" ht="12.8" hidden="false" customHeight="false" outlineLevel="0" collapsed="false">
      <c r="B280" s="240"/>
      <c r="C280" s="241"/>
      <c r="D280" s="218" t="s">
        <v>156</v>
      </c>
      <c r="E280" s="242"/>
      <c r="F280" s="243" t="s">
        <v>159</v>
      </c>
      <c r="G280" s="241"/>
      <c r="H280" s="244" t="n">
        <v>27.8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56</v>
      </c>
      <c r="AU280" s="250" t="s">
        <v>160</v>
      </c>
      <c r="AV280" s="239" t="s">
        <v>160</v>
      </c>
      <c r="AW280" s="239" t="s">
        <v>32</v>
      </c>
      <c r="AX280" s="239" t="s">
        <v>79</v>
      </c>
      <c r="AY280" s="250" t="s">
        <v>145</v>
      </c>
    </row>
    <row r="281" s="31" customFormat="true" ht="16.5" hidden="false" customHeight="true" outlineLevel="0" collapsed="false">
      <c r="A281" s="24"/>
      <c r="B281" s="25"/>
      <c r="C281" s="251" t="s">
        <v>407</v>
      </c>
      <c r="D281" s="251" t="s">
        <v>225</v>
      </c>
      <c r="E281" s="252" t="s">
        <v>408</v>
      </c>
      <c r="F281" s="253" t="s">
        <v>409</v>
      </c>
      <c r="G281" s="254" t="s">
        <v>204</v>
      </c>
      <c r="H281" s="255" t="n">
        <v>29.19</v>
      </c>
      <c r="I281" s="256"/>
      <c r="J281" s="257" t="n">
        <f aca="false">ROUND(I281*H281,2)</f>
        <v>0</v>
      </c>
      <c r="K281" s="253" t="s">
        <v>151</v>
      </c>
      <c r="L281" s="258"/>
      <c r="M281" s="259"/>
      <c r="N281" s="260" t="s">
        <v>42</v>
      </c>
      <c r="O281" s="67"/>
      <c r="P281" s="206" t="n">
        <f aca="false">O281*H281</f>
        <v>0</v>
      </c>
      <c r="Q281" s="206" t="n">
        <v>4E-005</v>
      </c>
      <c r="R281" s="206" t="n">
        <f aca="false">Q281*H281</f>
        <v>0.0011676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95</v>
      </c>
      <c r="AT281" s="208" t="s">
        <v>225</v>
      </c>
      <c r="AU281" s="208" t="s">
        <v>160</v>
      </c>
      <c r="AY281" s="3" t="s">
        <v>145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52</v>
      </c>
      <c r="BM281" s="208" t="s">
        <v>410</v>
      </c>
    </row>
    <row r="282" s="227" customFormat="true" ht="12.8" hidden="false" customHeight="false" outlineLevel="0" collapsed="false">
      <c r="B282" s="228"/>
      <c r="C282" s="229"/>
      <c r="D282" s="218" t="s">
        <v>156</v>
      </c>
      <c r="E282" s="229"/>
      <c r="F282" s="231" t="s">
        <v>411</v>
      </c>
      <c r="G282" s="229"/>
      <c r="H282" s="232" t="n">
        <v>29.19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56</v>
      </c>
      <c r="AU282" s="238" t="s">
        <v>160</v>
      </c>
      <c r="AV282" s="227" t="s">
        <v>81</v>
      </c>
      <c r="AW282" s="227" t="s">
        <v>4</v>
      </c>
      <c r="AX282" s="227" t="s">
        <v>79</v>
      </c>
      <c r="AY282" s="238" t="s">
        <v>145</v>
      </c>
    </row>
    <row r="283" s="180" customFormat="true" ht="20.9" hidden="false" customHeight="true" outlineLevel="0" collapsed="false">
      <c r="B283" s="181"/>
      <c r="C283" s="182"/>
      <c r="D283" s="183" t="s">
        <v>70</v>
      </c>
      <c r="E283" s="195" t="s">
        <v>412</v>
      </c>
      <c r="F283" s="195" t="s">
        <v>413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302)</f>
        <v>0</v>
      </c>
      <c r="Q283" s="189"/>
      <c r="R283" s="190" t="n">
        <f aca="false">SUM(R284:R302)</f>
        <v>3.56265378</v>
      </c>
      <c r="S283" s="189"/>
      <c r="T283" s="191" t="n">
        <f aca="false">SUM(T284:T302)</f>
        <v>0</v>
      </c>
      <c r="AR283" s="192" t="s">
        <v>79</v>
      </c>
      <c r="AT283" s="193" t="s">
        <v>70</v>
      </c>
      <c r="AU283" s="193" t="s">
        <v>81</v>
      </c>
      <c r="AY283" s="192" t="s">
        <v>145</v>
      </c>
      <c r="BK283" s="194" t="n">
        <f aca="false">SUM(BK284:BK302)</f>
        <v>0</v>
      </c>
    </row>
    <row r="284" s="31" customFormat="true" ht="24.15" hidden="false" customHeight="true" outlineLevel="0" collapsed="false">
      <c r="A284" s="24"/>
      <c r="B284" s="25"/>
      <c r="C284" s="197" t="s">
        <v>414</v>
      </c>
      <c r="D284" s="197" t="s">
        <v>147</v>
      </c>
      <c r="E284" s="198" t="s">
        <v>415</v>
      </c>
      <c r="F284" s="199" t="s">
        <v>416</v>
      </c>
      <c r="G284" s="200" t="s">
        <v>150</v>
      </c>
      <c r="H284" s="201" t="n">
        <v>1.512</v>
      </c>
      <c r="I284" s="202"/>
      <c r="J284" s="203" t="n">
        <f aca="false">ROUND(I284*H284,2)</f>
        <v>0</v>
      </c>
      <c r="K284" s="199" t="s">
        <v>151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2.30102</v>
      </c>
      <c r="R284" s="206" t="n">
        <f aca="false">Q284*H284</f>
        <v>3.47914224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2</v>
      </c>
      <c r="AT284" s="208" t="s">
        <v>147</v>
      </c>
      <c r="AU284" s="208" t="s">
        <v>160</v>
      </c>
      <c r="AY284" s="3" t="s">
        <v>145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52</v>
      </c>
      <c r="BM284" s="208" t="s">
        <v>417</v>
      </c>
    </row>
    <row r="285" s="31" customFormat="true" ht="12.8" hidden="false" customHeight="false" outlineLevel="0" collapsed="false">
      <c r="A285" s="24"/>
      <c r="B285" s="25"/>
      <c r="C285" s="26"/>
      <c r="D285" s="210" t="s">
        <v>154</v>
      </c>
      <c r="E285" s="26"/>
      <c r="F285" s="211" t="s">
        <v>418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4</v>
      </c>
      <c r="AU285" s="3" t="s">
        <v>160</v>
      </c>
    </row>
    <row r="286" s="215" customFormat="true" ht="12.8" hidden="false" customHeight="false" outlineLevel="0" collapsed="false">
      <c r="B286" s="216"/>
      <c r="C286" s="217"/>
      <c r="D286" s="218" t="s">
        <v>156</v>
      </c>
      <c r="E286" s="219"/>
      <c r="F286" s="220" t="s">
        <v>419</v>
      </c>
      <c r="G286" s="217"/>
      <c r="H286" s="219"/>
      <c r="I286" s="221"/>
      <c r="J286" s="217"/>
      <c r="K286" s="217"/>
      <c r="L286" s="222"/>
      <c r="M286" s="223"/>
      <c r="N286" s="224"/>
      <c r="O286" s="224"/>
      <c r="P286" s="224"/>
      <c r="Q286" s="224"/>
      <c r="R286" s="224"/>
      <c r="S286" s="224"/>
      <c r="T286" s="225"/>
      <c r="AT286" s="226" t="s">
        <v>156</v>
      </c>
      <c r="AU286" s="226" t="s">
        <v>160</v>
      </c>
      <c r="AV286" s="215" t="s">
        <v>79</v>
      </c>
      <c r="AW286" s="215" t="s">
        <v>32</v>
      </c>
      <c r="AX286" s="215" t="s">
        <v>71</v>
      </c>
      <c r="AY286" s="226" t="s">
        <v>145</v>
      </c>
    </row>
    <row r="287" s="227" customFormat="true" ht="12.8" hidden="false" customHeight="false" outlineLevel="0" collapsed="false">
      <c r="B287" s="228"/>
      <c r="C287" s="229"/>
      <c r="D287" s="218" t="s">
        <v>156</v>
      </c>
      <c r="E287" s="230"/>
      <c r="F287" s="231" t="s">
        <v>420</v>
      </c>
      <c r="G287" s="229"/>
      <c r="H287" s="232" t="n">
        <v>0.792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56</v>
      </c>
      <c r="AU287" s="238" t="s">
        <v>160</v>
      </c>
      <c r="AV287" s="227" t="s">
        <v>81</v>
      </c>
      <c r="AW287" s="227" t="s">
        <v>32</v>
      </c>
      <c r="AX287" s="227" t="s">
        <v>71</v>
      </c>
      <c r="AY287" s="238" t="s">
        <v>145</v>
      </c>
    </row>
    <row r="288" s="215" customFormat="true" ht="12.8" hidden="false" customHeight="false" outlineLevel="0" collapsed="false">
      <c r="B288" s="216"/>
      <c r="C288" s="217"/>
      <c r="D288" s="218" t="s">
        <v>156</v>
      </c>
      <c r="E288" s="219"/>
      <c r="F288" s="220" t="s">
        <v>421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56</v>
      </c>
      <c r="AU288" s="226" t="s">
        <v>160</v>
      </c>
      <c r="AV288" s="215" t="s">
        <v>79</v>
      </c>
      <c r="AW288" s="215" t="s">
        <v>32</v>
      </c>
      <c r="AX288" s="215" t="s">
        <v>71</v>
      </c>
      <c r="AY288" s="226" t="s">
        <v>145</v>
      </c>
    </row>
    <row r="289" s="227" customFormat="true" ht="12.8" hidden="false" customHeight="false" outlineLevel="0" collapsed="false">
      <c r="B289" s="228"/>
      <c r="C289" s="229"/>
      <c r="D289" s="218" t="s">
        <v>156</v>
      </c>
      <c r="E289" s="230"/>
      <c r="F289" s="231" t="s">
        <v>422</v>
      </c>
      <c r="G289" s="229"/>
      <c r="H289" s="232" t="n">
        <v>0.72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56</v>
      </c>
      <c r="AU289" s="238" t="s">
        <v>160</v>
      </c>
      <c r="AV289" s="227" t="s">
        <v>81</v>
      </c>
      <c r="AW289" s="227" t="s">
        <v>32</v>
      </c>
      <c r="AX289" s="227" t="s">
        <v>71</v>
      </c>
      <c r="AY289" s="238" t="s">
        <v>145</v>
      </c>
    </row>
    <row r="290" s="239" customFormat="true" ht="12.8" hidden="false" customHeight="false" outlineLevel="0" collapsed="false">
      <c r="B290" s="240"/>
      <c r="C290" s="241"/>
      <c r="D290" s="218" t="s">
        <v>156</v>
      </c>
      <c r="E290" s="242"/>
      <c r="F290" s="243" t="s">
        <v>159</v>
      </c>
      <c r="G290" s="241"/>
      <c r="H290" s="244" t="n">
        <v>1.512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56</v>
      </c>
      <c r="AU290" s="250" t="s">
        <v>160</v>
      </c>
      <c r="AV290" s="239" t="s">
        <v>160</v>
      </c>
      <c r="AW290" s="239" t="s">
        <v>32</v>
      </c>
      <c r="AX290" s="239" t="s">
        <v>79</v>
      </c>
      <c r="AY290" s="250" t="s">
        <v>145</v>
      </c>
    </row>
    <row r="291" s="31" customFormat="true" ht="24.15" hidden="false" customHeight="true" outlineLevel="0" collapsed="false">
      <c r="A291" s="24"/>
      <c r="B291" s="25"/>
      <c r="C291" s="197" t="s">
        <v>423</v>
      </c>
      <c r="D291" s="197" t="s">
        <v>147</v>
      </c>
      <c r="E291" s="198" t="s">
        <v>424</v>
      </c>
      <c r="F291" s="199" t="s">
        <v>425</v>
      </c>
      <c r="G291" s="200" t="s">
        <v>150</v>
      </c>
      <c r="H291" s="201" t="n">
        <v>0.72</v>
      </c>
      <c r="I291" s="202"/>
      <c r="J291" s="203" t="n">
        <f aca="false">ROUND(I291*H291,2)</f>
        <v>0</v>
      </c>
      <c r="K291" s="199" t="s">
        <v>151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52</v>
      </c>
      <c r="AT291" s="208" t="s">
        <v>147</v>
      </c>
      <c r="AU291" s="208" t="s">
        <v>160</v>
      </c>
      <c r="AY291" s="3" t="s">
        <v>145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52</v>
      </c>
      <c r="BM291" s="208" t="s">
        <v>426</v>
      </c>
    </row>
    <row r="292" s="31" customFormat="true" ht="12.8" hidden="false" customHeight="false" outlineLevel="0" collapsed="false">
      <c r="A292" s="24"/>
      <c r="B292" s="25"/>
      <c r="C292" s="26"/>
      <c r="D292" s="210" t="s">
        <v>154</v>
      </c>
      <c r="E292" s="26"/>
      <c r="F292" s="211" t="s">
        <v>427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4</v>
      </c>
      <c r="AU292" s="3" t="s">
        <v>160</v>
      </c>
    </row>
    <row r="293" s="227" customFormat="true" ht="12.8" hidden="false" customHeight="false" outlineLevel="0" collapsed="false">
      <c r="B293" s="228"/>
      <c r="C293" s="229"/>
      <c r="D293" s="218" t="s">
        <v>156</v>
      </c>
      <c r="E293" s="230"/>
      <c r="F293" s="231" t="s">
        <v>422</v>
      </c>
      <c r="G293" s="229"/>
      <c r="H293" s="232" t="n">
        <v>0.72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6</v>
      </c>
      <c r="AU293" s="238" t="s">
        <v>160</v>
      </c>
      <c r="AV293" s="227" t="s">
        <v>81</v>
      </c>
      <c r="AW293" s="227" t="s">
        <v>32</v>
      </c>
      <c r="AX293" s="227" t="s">
        <v>71</v>
      </c>
      <c r="AY293" s="238" t="s">
        <v>145</v>
      </c>
    </row>
    <row r="294" s="239" customFormat="true" ht="12.8" hidden="false" customHeight="false" outlineLevel="0" collapsed="false">
      <c r="B294" s="240"/>
      <c r="C294" s="241"/>
      <c r="D294" s="218" t="s">
        <v>156</v>
      </c>
      <c r="E294" s="242"/>
      <c r="F294" s="243" t="s">
        <v>159</v>
      </c>
      <c r="G294" s="241"/>
      <c r="H294" s="244" t="n">
        <v>0.72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56</v>
      </c>
      <c r="AU294" s="250" t="s">
        <v>160</v>
      </c>
      <c r="AV294" s="239" t="s">
        <v>160</v>
      </c>
      <c r="AW294" s="239" t="s">
        <v>32</v>
      </c>
      <c r="AX294" s="239" t="s">
        <v>79</v>
      </c>
      <c r="AY294" s="250" t="s">
        <v>145</v>
      </c>
    </row>
    <row r="295" s="31" customFormat="true" ht="16.5" hidden="false" customHeight="true" outlineLevel="0" collapsed="false">
      <c r="A295" s="24"/>
      <c r="B295" s="25"/>
      <c r="C295" s="197" t="s">
        <v>428</v>
      </c>
      <c r="D295" s="197" t="s">
        <v>147</v>
      </c>
      <c r="E295" s="198" t="s">
        <v>429</v>
      </c>
      <c r="F295" s="199" t="s">
        <v>430</v>
      </c>
      <c r="G295" s="200" t="s">
        <v>176</v>
      </c>
      <c r="H295" s="201" t="n">
        <v>0.042</v>
      </c>
      <c r="I295" s="202"/>
      <c r="J295" s="203" t="n">
        <f aca="false">ROUND(I295*H295,2)</f>
        <v>0</v>
      </c>
      <c r="K295" s="199" t="s">
        <v>151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1.06277</v>
      </c>
      <c r="R295" s="206" t="n">
        <f aca="false">Q295*H295</f>
        <v>0.04463634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2</v>
      </c>
      <c r="AT295" s="208" t="s">
        <v>147</v>
      </c>
      <c r="AU295" s="208" t="s">
        <v>160</v>
      </c>
      <c r="AY295" s="3" t="s">
        <v>145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52</v>
      </c>
      <c r="BM295" s="208" t="s">
        <v>431</v>
      </c>
    </row>
    <row r="296" s="31" customFormat="true" ht="12.8" hidden="false" customHeight="false" outlineLevel="0" collapsed="false">
      <c r="A296" s="24"/>
      <c r="B296" s="25"/>
      <c r="C296" s="26"/>
      <c r="D296" s="210" t="s">
        <v>154</v>
      </c>
      <c r="E296" s="26"/>
      <c r="F296" s="211" t="s">
        <v>432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4</v>
      </c>
      <c r="AU296" s="3" t="s">
        <v>160</v>
      </c>
    </row>
    <row r="297" s="227" customFormat="true" ht="12.8" hidden="false" customHeight="false" outlineLevel="0" collapsed="false">
      <c r="B297" s="228"/>
      <c r="C297" s="229"/>
      <c r="D297" s="218" t="s">
        <v>156</v>
      </c>
      <c r="E297" s="230"/>
      <c r="F297" s="231" t="s">
        <v>433</v>
      </c>
      <c r="G297" s="229"/>
      <c r="H297" s="232" t="n">
        <v>0.042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56</v>
      </c>
      <c r="AU297" s="238" t="s">
        <v>160</v>
      </c>
      <c r="AV297" s="227" t="s">
        <v>81</v>
      </c>
      <c r="AW297" s="227" t="s">
        <v>32</v>
      </c>
      <c r="AX297" s="227" t="s">
        <v>71</v>
      </c>
      <c r="AY297" s="238" t="s">
        <v>145</v>
      </c>
    </row>
    <row r="298" s="239" customFormat="true" ht="12.8" hidden="false" customHeight="false" outlineLevel="0" collapsed="false">
      <c r="B298" s="240"/>
      <c r="C298" s="241"/>
      <c r="D298" s="218" t="s">
        <v>156</v>
      </c>
      <c r="E298" s="242"/>
      <c r="F298" s="243" t="s">
        <v>159</v>
      </c>
      <c r="G298" s="241"/>
      <c r="H298" s="244" t="n">
        <v>0.042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56</v>
      </c>
      <c r="AU298" s="250" t="s">
        <v>160</v>
      </c>
      <c r="AV298" s="239" t="s">
        <v>160</v>
      </c>
      <c r="AW298" s="239" t="s">
        <v>32</v>
      </c>
      <c r="AX298" s="239" t="s">
        <v>79</v>
      </c>
      <c r="AY298" s="250" t="s">
        <v>145</v>
      </c>
    </row>
    <row r="299" s="31" customFormat="true" ht="16.5" hidden="false" customHeight="true" outlineLevel="0" collapsed="false">
      <c r="A299" s="24"/>
      <c r="B299" s="25"/>
      <c r="C299" s="197" t="s">
        <v>434</v>
      </c>
      <c r="D299" s="197" t="s">
        <v>147</v>
      </c>
      <c r="E299" s="198" t="s">
        <v>435</v>
      </c>
      <c r="F299" s="199" t="s">
        <v>436</v>
      </c>
      <c r="G299" s="200" t="s">
        <v>190</v>
      </c>
      <c r="H299" s="201" t="n">
        <v>0.78</v>
      </c>
      <c r="I299" s="202"/>
      <c r="J299" s="203" t="n">
        <f aca="false">ROUND(I299*H299,2)</f>
        <v>0</v>
      </c>
      <c r="K299" s="199" t="s">
        <v>151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.04984</v>
      </c>
      <c r="R299" s="206" t="n">
        <f aca="false">Q299*H299</f>
        <v>0.0388752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38</v>
      </c>
      <c r="AT299" s="208" t="s">
        <v>147</v>
      </c>
      <c r="AU299" s="208" t="s">
        <v>160</v>
      </c>
      <c r="AY299" s="3" t="s">
        <v>145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238</v>
      </c>
      <c r="BM299" s="208" t="s">
        <v>437</v>
      </c>
    </row>
    <row r="300" s="31" customFormat="true" ht="12.8" hidden="false" customHeight="false" outlineLevel="0" collapsed="false">
      <c r="A300" s="24"/>
      <c r="B300" s="25"/>
      <c r="C300" s="26"/>
      <c r="D300" s="210" t="s">
        <v>154</v>
      </c>
      <c r="E300" s="26"/>
      <c r="F300" s="211" t="s">
        <v>438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4</v>
      </c>
      <c r="AU300" s="3" t="s">
        <v>160</v>
      </c>
    </row>
    <row r="301" s="227" customFormat="true" ht="12.8" hidden="false" customHeight="false" outlineLevel="0" collapsed="false">
      <c r="B301" s="228"/>
      <c r="C301" s="229"/>
      <c r="D301" s="218" t="s">
        <v>156</v>
      </c>
      <c r="E301" s="230"/>
      <c r="F301" s="231" t="s">
        <v>439</v>
      </c>
      <c r="G301" s="229"/>
      <c r="H301" s="232" t="n">
        <v>0.78</v>
      </c>
      <c r="I301" s="233"/>
      <c r="J301" s="229"/>
      <c r="K301" s="229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56</v>
      </c>
      <c r="AU301" s="238" t="s">
        <v>160</v>
      </c>
      <c r="AV301" s="227" t="s">
        <v>81</v>
      </c>
      <c r="AW301" s="227" t="s">
        <v>32</v>
      </c>
      <c r="AX301" s="227" t="s">
        <v>71</v>
      </c>
      <c r="AY301" s="238" t="s">
        <v>145</v>
      </c>
    </row>
    <row r="302" s="239" customFormat="true" ht="12.8" hidden="false" customHeight="false" outlineLevel="0" collapsed="false">
      <c r="B302" s="240"/>
      <c r="C302" s="241"/>
      <c r="D302" s="218" t="s">
        <v>156</v>
      </c>
      <c r="E302" s="242"/>
      <c r="F302" s="243" t="s">
        <v>159</v>
      </c>
      <c r="G302" s="241"/>
      <c r="H302" s="244" t="n">
        <v>0.78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56</v>
      </c>
      <c r="AU302" s="250" t="s">
        <v>160</v>
      </c>
      <c r="AV302" s="239" t="s">
        <v>160</v>
      </c>
      <c r="AW302" s="239" t="s">
        <v>32</v>
      </c>
      <c r="AX302" s="239" t="s">
        <v>79</v>
      </c>
      <c r="AY302" s="250" t="s">
        <v>145</v>
      </c>
    </row>
    <row r="303" s="180" customFormat="true" ht="20.9" hidden="false" customHeight="true" outlineLevel="0" collapsed="false">
      <c r="B303" s="181"/>
      <c r="C303" s="182"/>
      <c r="D303" s="183" t="s">
        <v>70</v>
      </c>
      <c r="E303" s="195" t="s">
        <v>440</v>
      </c>
      <c r="F303" s="195" t="s">
        <v>441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11)</f>
        <v>0</v>
      </c>
      <c r="Q303" s="189"/>
      <c r="R303" s="190" t="n">
        <f aca="false">SUM(R304:R311)</f>
        <v>0.25104</v>
      </c>
      <c r="S303" s="189"/>
      <c r="T303" s="191" t="n">
        <f aca="false">SUM(T304:T311)</f>
        <v>0</v>
      </c>
      <c r="AR303" s="192" t="s">
        <v>79</v>
      </c>
      <c r="AT303" s="193" t="s">
        <v>70</v>
      </c>
      <c r="AU303" s="193" t="s">
        <v>81</v>
      </c>
      <c r="AY303" s="192" t="s">
        <v>145</v>
      </c>
      <c r="BK303" s="194" t="n">
        <f aca="false">SUM(BK304:BK311)</f>
        <v>0</v>
      </c>
    </row>
    <row r="304" s="31" customFormat="true" ht="24.15" hidden="false" customHeight="true" outlineLevel="0" collapsed="false">
      <c r="A304" s="24"/>
      <c r="B304" s="25"/>
      <c r="C304" s="197" t="s">
        <v>442</v>
      </c>
      <c r="D304" s="197" t="s">
        <v>147</v>
      </c>
      <c r="E304" s="198" t="s">
        <v>443</v>
      </c>
      <c r="F304" s="199" t="s">
        <v>444</v>
      </c>
      <c r="G304" s="200" t="s">
        <v>217</v>
      </c>
      <c r="H304" s="201" t="n">
        <v>8</v>
      </c>
      <c r="I304" s="202"/>
      <c r="J304" s="203" t="n">
        <f aca="false">ROUND(I304*H304,2)</f>
        <v>0</v>
      </c>
      <c r="K304" s="199" t="s">
        <v>151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.01777</v>
      </c>
      <c r="R304" s="206" t="n">
        <f aca="false">Q304*H304</f>
        <v>0.14216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52</v>
      </c>
      <c r="AT304" s="208" t="s">
        <v>147</v>
      </c>
      <c r="AU304" s="208" t="s">
        <v>160</v>
      </c>
      <c r="AY304" s="3" t="s">
        <v>145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52</v>
      </c>
      <c r="BM304" s="208" t="s">
        <v>445</v>
      </c>
    </row>
    <row r="305" s="31" customFormat="true" ht="12.8" hidden="false" customHeight="false" outlineLevel="0" collapsed="false">
      <c r="A305" s="24"/>
      <c r="B305" s="25"/>
      <c r="C305" s="26"/>
      <c r="D305" s="210" t="s">
        <v>154</v>
      </c>
      <c r="E305" s="26"/>
      <c r="F305" s="211" t="s">
        <v>446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4</v>
      </c>
      <c r="AU305" s="3" t="s">
        <v>160</v>
      </c>
    </row>
    <row r="306" s="227" customFormat="true" ht="12.8" hidden="false" customHeight="false" outlineLevel="0" collapsed="false">
      <c r="B306" s="228"/>
      <c r="C306" s="229"/>
      <c r="D306" s="218" t="s">
        <v>156</v>
      </c>
      <c r="E306" s="230"/>
      <c r="F306" s="231" t="s">
        <v>447</v>
      </c>
      <c r="G306" s="229"/>
      <c r="H306" s="232" t="n">
        <v>7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56</v>
      </c>
      <c r="AU306" s="238" t="s">
        <v>160</v>
      </c>
      <c r="AV306" s="227" t="s">
        <v>81</v>
      </c>
      <c r="AW306" s="227" t="s">
        <v>32</v>
      </c>
      <c r="AX306" s="227" t="s">
        <v>71</v>
      </c>
      <c r="AY306" s="238" t="s">
        <v>145</v>
      </c>
    </row>
    <row r="307" s="227" customFormat="true" ht="12.8" hidden="false" customHeight="false" outlineLevel="0" collapsed="false">
      <c r="B307" s="228"/>
      <c r="C307" s="229"/>
      <c r="D307" s="218" t="s">
        <v>156</v>
      </c>
      <c r="E307" s="230"/>
      <c r="F307" s="231" t="s">
        <v>448</v>
      </c>
      <c r="G307" s="229"/>
      <c r="H307" s="232" t="n">
        <v>1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6</v>
      </c>
      <c r="AU307" s="238" t="s">
        <v>160</v>
      </c>
      <c r="AV307" s="227" t="s">
        <v>81</v>
      </c>
      <c r="AW307" s="227" t="s">
        <v>32</v>
      </c>
      <c r="AX307" s="227" t="s">
        <v>71</v>
      </c>
      <c r="AY307" s="238" t="s">
        <v>145</v>
      </c>
    </row>
    <row r="308" s="239" customFormat="true" ht="12.8" hidden="false" customHeight="false" outlineLevel="0" collapsed="false">
      <c r="B308" s="240"/>
      <c r="C308" s="241"/>
      <c r="D308" s="218" t="s">
        <v>156</v>
      </c>
      <c r="E308" s="242"/>
      <c r="F308" s="243" t="s">
        <v>159</v>
      </c>
      <c r="G308" s="241"/>
      <c r="H308" s="244" t="n">
        <v>8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56</v>
      </c>
      <c r="AU308" s="250" t="s">
        <v>160</v>
      </c>
      <c r="AV308" s="239" t="s">
        <v>160</v>
      </c>
      <c r="AW308" s="239" t="s">
        <v>32</v>
      </c>
      <c r="AX308" s="239" t="s">
        <v>79</v>
      </c>
      <c r="AY308" s="250" t="s">
        <v>145</v>
      </c>
    </row>
    <row r="309" s="31" customFormat="true" ht="16.5" hidden="false" customHeight="true" outlineLevel="0" collapsed="false">
      <c r="A309" s="24"/>
      <c r="B309" s="25"/>
      <c r="C309" s="251" t="s">
        <v>449</v>
      </c>
      <c r="D309" s="251" t="s">
        <v>225</v>
      </c>
      <c r="E309" s="252" t="s">
        <v>450</v>
      </c>
      <c r="F309" s="253" t="s">
        <v>451</v>
      </c>
      <c r="G309" s="254" t="s">
        <v>217</v>
      </c>
      <c r="H309" s="255" t="n">
        <v>4</v>
      </c>
      <c r="I309" s="256"/>
      <c r="J309" s="257" t="n">
        <f aca="false">ROUND(I309*H309,2)</f>
        <v>0</v>
      </c>
      <c r="K309" s="253" t="s">
        <v>151</v>
      </c>
      <c r="L309" s="258"/>
      <c r="M309" s="259"/>
      <c r="N309" s="260" t="s">
        <v>42</v>
      </c>
      <c r="O309" s="67"/>
      <c r="P309" s="206" t="n">
        <f aca="false">O309*H309</f>
        <v>0</v>
      </c>
      <c r="Q309" s="206" t="n">
        <v>0.01225</v>
      </c>
      <c r="R309" s="206" t="n">
        <f aca="false">Q309*H309</f>
        <v>0.049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95</v>
      </c>
      <c r="AT309" s="208" t="s">
        <v>225</v>
      </c>
      <c r="AU309" s="208" t="s">
        <v>160</v>
      </c>
      <c r="AY309" s="3" t="s">
        <v>145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52</v>
      </c>
      <c r="BM309" s="208" t="s">
        <v>452</v>
      </c>
    </row>
    <row r="310" s="31" customFormat="true" ht="16.5" hidden="false" customHeight="true" outlineLevel="0" collapsed="false">
      <c r="A310" s="24"/>
      <c r="B310" s="25"/>
      <c r="C310" s="251" t="s">
        <v>453</v>
      </c>
      <c r="D310" s="251" t="s">
        <v>225</v>
      </c>
      <c r="E310" s="252" t="s">
        <v>454</v>
      </c>
      <c r="F310" s="253" t="s">
        <v>455</v>
      </c>
      <c r="G310" s="254" t="s">
        <v>217</v>
      </c>
      <c r="H310" s="255" t="n">
        <v>3</v>
      </c>
      <c r="I310" s="256"/>
      <c r="J310" s="257" t="n">
        <f aca="false">ROUND(I310*H310,2)</f>
        <v>0</v>
      </c>
      <c r="K310" s="253" t="s">
        <v>151</v>
      </c>
      <c r="L310" s="258"/>
      <c r="M310" s="259"/>
      <c r="N310" s="260" t="s">
        <v>42</v>
      </c>
      <c r="O310" s="67"/>
      <c r="P310" s="206" t="n">
        <f aca="false">O310*H310</f>
        <v>0</v>
      </c>
      <c r="Q310" s="206" t="n">
        <v>0.01489</v>
      </c>
      <c r="R310" s="206" t="n">
        <f aca="false">Q310*H310</f>
        <v>0.04467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95</v>
      </c>
      <c r="AT310" s="208" t="s">
        <v>225</v>
      </c>
      <c r="AU310" s="208" t="s">
        <v>160</v>
      </c>
      <c r="AY310" s="3" t="s">
        <v>145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152</v>
      </c>
      <c r="BM310" s="208" t="s">
        <v>456</v>
      </c>
    </row>
    <row r="311" s="31" customFormat="true" ht="16.5" hidden="false" customHeight="true" outlineLevel="0" collapsed="false">
      <c r="A311" s="24"/>
      <c r="B311" s="25"/>
      <c r="C311" s="251" t="s">
        <v>457</v>
      </c>
      <c r="D311" s="251" t="s">
        <v>225</v>
      </c>
      <c r="E311" s="252" t="s">
        <v>458</v>
      </c>
      <c r="F311" s="253" t="s">
        <v>459</v>
      </c>
      <c r="G311" s="254" t="s">
        <v>217</v>
      </c>
      <c r="H311" s="255" t="n">
        <v>1</v>
      </c>
      <c r="I311" s="256"/>
      <c r="J311" s="257" t="n">
        <f aca="false">ROUND(I311*H311,2)</f>
        <v>0</v>
      </c>
      <c r="K311" s="253" t="s">
        <v>151</v>
      </c>
      <c r="L311" s="258"/>
      <c r="M311" s="259"/>
      <c r="N311" s="260" t="s">
        <v>42</v>
      </c>
      <c r="O311" s="67"/>
      <c r="P311" s="206" t="n">
        <f aca="false">O311*H311</f>
        <v>0</v>
      </c>
      <c r="Q311" s="206" t="n">
        <v>0.01521</v>
      </c>
      <c r="R311" s="206" t="n">
        <f aca="false">Q311*H311</f>
        <v>0.01521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95</v>
      </c>
      <c r="AT311" s="208" t="s">
        <v>225</v>
      </c>
      <c r="AU311" s="208" t="s">
        <v>160</v>
      </c>
      <c r="AY311" s="3" t="s">
        <v>145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52</v>
      </c>
      <c r="BM311" s="208" t="s">
        <v>460</v>
      </c>
    </row>
    <row r="312" s="180" customFormat="true" ht="22.8" hidden="false" customHeight="true" outlineLevel="0" collapsed="false">
      <c r="B312" s="181"/>
      <c r="C312" s="182"/>
      <c r="D312" s="183" t="s">
        <v>70</v>
      </c>
      <c r="E312" s="195" t="s">
        <v>201</v>
      </c>
      <c r="F312" s="195" t="s">
        <v>461</v>
      </c>
      <c r="G312" s="182"/>
      <c r="H312" s="182"/>
      <c r="I312" s="185"/>
      <c r="J312" s="196" t="n">
        <f aca="false">BK312</f>
        <v>0</v>
      </c>
      <c r="K312" s="182"/>
      <c r="L312" s="187"/>
      <c r="M312" s="188"/>
      <c r="N312" s="189"/>
      <c r="O312" s="189"/>
      <c r="P312" s="190" t="n">
        <f aca="false">P313+P320+P336</f>
        <v>0</v>
      </c>
      <c r="Q312" s="189"/>
      <c r="R312" s="190" t="n">
        <f aca="false">R313+R320+R336</f>
        <v>0.7623644</v>
      </c>
      <c r="S312" s="189"/>
      <c r="T312" s="191" t="n">
        <f aca="false">T313+T320+T336</f>
        <v>20.2410635</v>
      </c>
      <c r="AR312" s="192" t="s">
        <v>79</v>
      </c>
      <c r="AT312" s="193" t="s">
        <v>70</v>
      </c>
      <c r="AU312" s="193" t="s">
        <v>79</v>
      </c>
      <c r="AY312" s="192" t="s">
        <v>145</v>
      </c>
      <c r="BK312" s="194" t="n">
        <f aca="false">BK313+BK320+BK336</f>
        <v>0</v>
      </c>
    </row>
    <row r="313" s="180" customFormat="true" ht="20.9" hidden="false" customHeight="true" outlineLevel="0" collapsed="false">
      <c r="B313" s="181"/>
      <c r="C313" s="182"/>
      <c r="D313" s="183" t="s">
        <v>70</v>
      </c>
      <c r="E313" s="195" t="s">
        <v>462</v>
      </c>
      <c r="F313" s="195" t="s">
        <v>463</v>
      </c>
      <c r="G313" s="182"/>
      <c r="H313" s="182"/>
      <c r="I313" s="185"/>
      <c r="J313" s="196" t="n">
        <f aca="false">BK313</f>
        <v>0</v>
      </c>
      <c r="K313" s="182"/>
      <c r="L313" s="187"/>
      <c r="M313" s="188"/>
      <c r="N313" s="189"/>
      <c r="O313" s="189"/>
      <c r="P313" s="190" t="n">
        <f aca="false">SUM(P314:P319)</f>
        <v>0</v>
      </c>
      <c r="Q313" s="189"/>
      <c r="R313" s="190" t="n">
        <f aca="false">SUM(R314:R319)</f>
        <v>0.005148</v>
      </c>
      <c r="S313" s="189"/>
      <c r="T313" s="191" t="n">
        <f aca="false">SUM(T314:T319)</f>
        <v>0</v>
      </c>
      <c r="AR313" s="192" t="s">
        <v>79</v>
      </c>
      <c r="AT313" s="193" t="s">
        <v>70</v>
      </c>
      <c r="AU313" s="193" t="s">
        <v>81</v>
      </c>
      <c r="AY313" s="192" t="s">
        <v>145</v>
      </c>
      <c r="BK313" s="194" t="n">
        <f aca="false">SUM(BK314:BK319)</f>
        <v>0</v>
      </c>
    </row>
    <row r="314" s="31" customFormat="true" ht="24.15" hidden="false" customHeight="true" outlineLevel="0" collapsed="false">
      <c r="A314" s="24"/>
      <c r="B314" s="25"/>
      <c r="C314" s="197" t="s">
        <v>464</v>
      </c>
      <c r="D314" s="197" t="s">
        <v>147</v>
      </c>
      <c r="E314" s="198" t="s">
        <v>465</v>
      </c>
      <c r="F314" s="199" t="s">
        <v>466</v>
      </c>
      <c r="G314" s="200" t="s">
        <v>467</v>
      </c>
      <c r="H314" s="201" t="n">
        <v>7</v>
      </c>
      <c r="I314" s="202"/>
      <c r="J314" s="203" t="n">
        <f aca="false">ROUND(I314*H314,2)</f>
        <v>0</v>
      </c>
      <c r="K314" s="199"/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52</v>
      </c>
      <c r="AT314" s="208" t="s">
        <v>147</v>
      </c>
      <c r="AU314" s="208" t="s">
        <v>160</v>
      </c>
      <c r="AY314" s="3" t="s">
        <v>145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52</v>
      </c>
      <c r="BM314" s="208" t="s">
        <v>468</v>
      </c>
    </row>
    <row r="315" s="31" customFormat="true" ht="24.15" hidden="false" customHeight="true" outlineLevel="0" collapsed="false">
      <c r="A315" s="24"/>
      <c r="B315" s="25"/>
      <c r="C315" s="197" t="s">
        <v>469</v>
      </c>
      <c r="D315" s="197" t="s">
        <v>147</v>
      </c>
      <c r="E315" s="198" t="s">
        <v>470</v>
      </c>
      <c r="F315" s="199" t="s">
        <v>471</v>
      </c>
      <c r="G315" s="200" t="s">
        <v>190</v>
      </c>
      <c r="H315" s="201" t="n">
        <v>39.6</v>
      </c>
      <c r="I315" s="202"/>
      <c r="J315" s="203" t="n">
        <f aca="false">ROUND(I315*H315,2)</f>
        <v>0</v>
      </c>
      <c r="K315" s="199" t="s">
        <v>151</v>
      </c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.00013</v>
      </c>
      <c r="R315" s="206" t="n">
        <f aca="false">Q315*H315</f>
        <v>0.005148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52</v>
      </c>
      <c r="AT315" s="208" t="s">
        <v>147</v>
      </c>
      <c r="AU315" s="208" t="s">
        <v>160</v>
      </c>
      <c r="AY315" s="3" t="s">
        <v>145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52</v>
      </c>
      <c r="BM315" s="208" t="s">
        <v>472</v>
      </c>
    </row>
    <row r="316" s="31" customFormat="true" ht="12.8" hidden="false" customHeight="false" outlineLevel="0" collapsed="false">
      <c r="A316" s="24"/>
      <c r="B316" s="25"/>
      <c r="C316" s="26"/>
      <c r="D316" s="210" t="s">
        <v>154</v>
      </c>
      <c r="E316" s="26"/>
      <c r="F316" s="211" t="s">
        <v>473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4</v>
      </c>
      <c r="AU316" s="3" t="s">
        <v>160</v>
      </c>
    </row>
    <row r="317" s="227" customFormat="true" ht="12.8" hidden="false" customHeight="false" outlineLevel="0" collapsed="false">
      <c r="B317" s="228"/>
      <c r="C317" s="229"/>
      <c r="D317" s="218" t="s">
        <v>156</v>
      </c>
      <c r="E317" s="230"/>
      <c r="F317" s="231" t="s">
        <v>474</v>
      </c>
      <c r="G317" s="229"/>
      <c r="H317" s="232" t="n">
        <v>28.4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56</v>
      </c>
      <c r="AU317" s="238" t="s">
        <v>160</v>
      </c>
      <c r="AV317" s="227" t="s">
        <v>81</v>
      </c>
      <c r="AW317" s="227" t="s">
        <v>32</v>
      </c>
      <c r="AX317" s="227" t="s">
        <v>71</v>
      </c>
      <c r="AY317" s="238" t="s">
        <v>145</v>
      </c>
    </row>
    <row r="318" s="227" customFormat="true" ht="12.8" hidden="false" customHeight="false" outlineLevel="0" collapsed="false">
      <c r="B318" s="228"/>
      <c r="C318" s="229"/>
      <c r="D318" s="218" t="s">
        <v>156</v>
      </c>
      <c r="E318" s="230"/>
      <c r="F318" s="231" t="s">
        <v>475</v>
      </c>
      <c r="G318" s="229"/>
      <c r="H318" s="232" t="n">
        <v>11.2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56</v>
      </c>
      <c r="AU318" s="238" t="s">
        <v>160</v>
      </c>
      <c r="AV318" s="227" t="s">
        <v>81</v>
      </c>
      <c r="AW318" s="227" t="s">
        <v>32</v>
      </c>
      <c r="AX318" s="227" t="s">
        <v>71</v>
      </c>
      <c r="AY318" s="238" t="s">
        <v>145</v>
      </c>
    </row>
    <row r="319" s="239" customFormat="true" ht="12.8" hidden="false" customHeight="false" outlineLevel="0" collapsed="false">
      <c r="B319" s="240"/>
      <c r="C319" s="241"/>
      <c r="D319" s="218" t="s">
        <v>156</v>
      </c>
      <c r="E319" s="242"/>
      <c r="F319" s="243" t="s">
        <v>159</v>
      </c>
      <c r="G319" s="241"/>
      <c r="H319" s="244" t="n">
        <v>39.6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56</v>
      </c>
      <c r="AU319" s="250" t="s">
        <v>160</v>
      </c>
      <c r="AV319" s="239" t="s">
        <v>160</v>
      </c>
      <c r="AW319" s="239" t="s">
        <v>32</v>
      </c>
      <c r="AX319" s="239" t="s">
        <v>79</v>
      </c>
      <c r="AY319" s="250" t="s">
        <v>145</v>
      </c>
    </row>
    <row r="320" s="180" customFormat="true" ht="20.9" hidden="false" customHeight="true" outlineLevel="0" collapsed="false">
      <c r="B320" s="181"/>
      <c r="C320" s="182"/>
      <c r="D320" s="183" t="s">
        <v>70</v>
      </c>
      <c r="E320" s="195" t="s">
        <v>476</v>
      </c>
      <c r="F320" s="195" t="s">
        <v>477</v>
      </c>
      <c r="G320" s="182"/>
      <c r="H320" s="182"/>
      <c r="I320" s="185"/>
      <c r="J320" s="196" t="n">
        <f aca="false">BK320</f>
        <v>0</v>
      </c>
      <c r="K320" s="182"/>
      <c r="L320" s="187"/>
      <c r="M320" s="188"/>
      <c r="N320" s="189"/>
      <c r="O320" s="189"/>
      <c r="P320" s="190" t="n">
        <f aca="false">SUM(P321:P335)</f>
        <v>0</v>
      </c>
      <c r="Q320" s="189"/>
      <c r="R320" s="190" t="n">
        <f aca="false">SUM(R321:R335)</f>
        <v>0.5179824</v>
      </c>
      <c r="S320" s="189"/>
      <c r="T320" s="191" t="n">
        <f aca="false">SUM(T321:T335)</f>
        <v>0.4212</v>
      </c>
      <c r="AR320" s="192" t="s">
        <v>79</v>
      </c>
      <c r="AT320" s="193" t="s">
        <v>70</v>
      </c>
      <c r="AU320" s="193" t="s">
        <v>81</v>
      </c>
      <c r="AY320" s="192" t="s">
        <v>145</v>
      </c>
      <c r="BK320" s="194" t="n">
        <f aca="false">SUM(BK321:BK335)</f>
        <v>0</v>
      </c>
    </row>
    <row r="321" s="31" customFormat="true" ht="24.15" hidden="false" customHeight="true" outlineLevel="0" collapsed="false">
      <c r="A321" s="24"/>
      <c r="B321" s="25"/>
      <c r="C321" s="197" t="s">
        <v>478</v>
      </c>
      <c r="D321" s="197" t="s">
        <v>147</v>
      </c>
      <c r="E321" s="198" t="s">
        <v>479</v>
      </c>
      <c r="F321" s="199" t="s">
        <v>480</v>
      </c>
      <c r="G321" s="200" t="s">
        <v>190</v>
      </c>
      <c r="H321" s="201" t="n">
        <v>41.36</v>
      </c>
      <c r="I321" s="202"/>
      <c r="J321" s="203" t="n">
        <f aca="false">ROUND(I321*H321,2)</f>
        <v>0</v>
      </c>
      <c r="K321" s="199" t="s">
        <v>151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4E-005</v>
      </c>
      <c r="R321" s="206" t="n">
        <f aca="false">Q321*H321</f>
        <v>0.0016544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52</v>
      </c>
      <c r="AT321" s="208" t="s">
        <v>147</v>
      </c>
      <c r="AU321" s="208" t="s">
        <v>160</v>
      </c>
      <c r="AY321" s="3" t="s">
        <v>145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52</v>
      </c>
      <c r="BM321" s="208" t="s">
        <v>481</v>
      </c>
    </row>
    <row r="322" s="31" customFormat="true" ht="12.8" hidden="false" customHeight="false" outlineLevel="0" collapsed="false">
      <c r="A322" s="24"/>
      <c r="B322" s="25"/>
      <c r="C322" s="26"/>
      <c r="D322" s="210" t="s">
        <v>154</v>
      </c>
      <c r="E322" s="26"/>
      <c r="F322" s="211" t="s">
        <v>482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4</v>
      </c>
      <c r="AU322" s="3" t="s">
        <v>160</v>
      </c>
    </row>
    <row r="323" s="227" customFormat="true" ht="12.8" hidden="false" customHeight="false" outlineLevel="0" collapsed="false">
      <c r="B323" s="228"/>
      <c r="C323" s="229"/>
      <c r="D323" s="218" t="s">
        <v>156</v>
      </c>
      <c r="E323" s="230"/>
      <c r="F323" s="231" t="s">
        <v>483</v>
      </c>
      <c r="G323" s="229"/>
      <c r="H323" s="232" t="n">
        <v>30.16</v>
      </c>
      <c r="I323" s="233"/>
      <c r="J323" s="229"/>
      <c r="K323" s="229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56</v>
      </c>
      <c r="AU323" s="238" t="s">
        <v>160</v>
      </c>
      <c r="AV323" s="227" t="s">
        <v>81</v>
      </c>
      <c r="AW323" s="227" t="s">
        <v>32</v>
      </c>
      <c r="AX323" s="227" t="s">
        <v>71</v>
      </c>
      <c r="AY323" s="238" t="s">
        <v>145</v>
      </c>
    </row>
    <row r="324" s="227" customFormat="true" ht="12.8" hidden="false" customHeight="false" outlineLevel="0" collapsed="false">
      <c r="B324" s="228"/>
      <c r="C324" s="229"/>
      <c r="D324" s="218" t="s">
        <v>156</v>
      </c>
      <c r="E324" s="230"/>
      <c r="F324" s="231" t="s">
        <v>475</v>
      </c>
      <c r="G324" s="229"/>
      <c r="H324" s="232" t="n">
        <v>11.2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56</v>
      </c>
      <c r="AU324" s="238" t="s">
        <v>160</v>
      </c>
      <c r="AV324" s="227" t="s">
        <v>81</v>
      </c>
      <c r="AW324" s="227" t="s">
        <v>32</v>
      </c>
      <c r="AX324" s="227" t="s">
        <v>71</v>
      </c>
      <c r="AY324" s="238" t="s">
        <v>145</v>
      </c>
    </row>
    <row r="325" s="239" customFormat="true" ht="12.8" hidden="false" customHeight="false" outlineLevel="0" collapsed="false">
      <c r="B325" s="240"/>
      <c r="C325" s="241"/>
      <c r="D325" s="218" t="s">
        <v>156</v>
      </c>
      <c r="E325" s="242"/>
      <c r="F325" s="243" t="s">
        <v>159</v>
      </c>
      <c r="G325" s="241"/>
      <c r="H325" s="244" t="n">
        <v>41.36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56</v>
      </c>
      <c r="AU325" s="250" t="s">
        <v>160</v>
      </c>
      <c r="AV325" s="239" t="s">
        <v>160</v>
      </c>
      <c r="AW325" s="239" t="s">
        <v>32</v>
      </c>
      <c r="AX325" s="239" t="s">
        <v>79</v>
      </c>
      <c r="AY325" s="250" t="s">
        <v>145</v>
      </c>
    </row>
    <row r="326" s="31" customFormat="true" ht="16.5" hidden="false" customHeight="true" outlineLevel="0" collapsed="false">
      <c r="A326" s="24"/>
      <c r="B326" s="25"/>
      <c r="C326" s="197" t="s">
        <v>484</v>
      </c>
      <c r="D326" s="197" t="s">
        <v>147</v>
      </c>
      <c r="E326" s="198" t="s">
        <v>485</v>
      </c>
      <c r="F326" s="199" t="s">
        <v>486</v>
      </c>
      <c r="G326" s="200" t="s">
        <v>217</v>
      </c>
      <c r="H326" s="201" t="n">
        <v>8</v>
      </c>
      <c r="I326" s="202"/>
      <c r="J326" s="203" t="n">
        <f aca="false">ROUND(I326*H326,2)</f>
        <v>0</v>
      </c>
      <c r="K326" s="199"/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.011</v>
      </c>
      <c r="R326" s="206" t="n">
        <f aca="false">Q326*H326</f>
        <v>0.088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52</v>
      </c>
      <c r="AT326" s="208" t="s">
        <v>147</v>
      </c>
      <c r="AU326" s="208" t="s">
        <v>160</v>
      </c>
      <c r="AY326" s="3" t="s">
        <v>145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52</v>
      </c>
      <c r="BM326" s="208" t="s">
        <v>487</v>
      </c>
    </row>
    <row r="327" s="227" customFormat="true" ht="12.8" hidden="false" customHeight="false" outlineLevel="0" collapsed="false">
      <c r="B327" s="228"/>
      <c r="C327" s="229"/>
      <c r="D327" s="218" t="s">
        <v>156</v>
      </c>
      <c r="E327" s="230"/>
      <c r="F327" s="231" t="s">
        <v>488</v>
      </c>
      <c r="G327" s="229"/>
      <c r="H327" s="232" t="n">
        <v>1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56</v>
      </c>
      <c r="AU327" s="238" t="s">
        <v>160</v>
      </c>
      <c r="AV327" s="227" t="s">
        <v>81</v>
      </c>
      <c r="AW327" s="227" t="s">
        <v>32</v>
      </c>
      <c r="AX327" s="227" t="s">
        <v>71</v>
      </c>
      <c r="AY327" s="238" t="s">
        <v>145</v>
      </c>
    </row>
    <row r="328" s="227" customFormat="true" ht="12.8" hidden="false" customHeight="false" outlineLevel="0" collapsed="false">
      <c r="B328" s="228"/>
      <c r="C328" s="229"/>
      <c r="D328" s="218" t="s">
        <v>156</v>
      </c>
      <c r="E328" s="230"/>
      <c r="F328" s="231" t="s">
        <v>489</v>
      </c>
      <c r="G328" s="229"/>
      <c r="H328" s="232" t="n">
        <v>1</v>
      </c>
      <c r="I328" s="233"/>
      <c r="J328" s="229"/>
      <c r="K328" s="229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56</v>
      </c>
      <c r="AU328" s="238" t="s">
        <v>160</v>
      </c>
      <c r="AV328" s="227" t="s">
        <v>81</v>
      </c>
      <c r="AW328" s="227" t="s">
        <v>32</v>
      </c>
      <c r="AX328" s="227" t="s">
        <v>71</v>
      </c>
      <c r="AY328" s="238" t="s">
        <v>145</v>
      </c>
    </row>
    <row r="329" s="227" customFormat="true" ht="12.8" hidden="false" customHeight="false" outlineLevel="0" collapsed="false">
      <c r="B329" s="228"/>
      <c r="C329" s="229"/>
      <c r="D329" s="218" t="s">
        <v>156</v>
      </c>
      <c r="E329" s="230"/>
      <c r="F329" s="231" t="s">
        <v>490</v>
      </c>
      <c r="G329" s="229"/>
      <c r="H329" s="232" t="n">
        <v>6</v>
      </c>
      <c r="I329" s="233"/>
      <c r="J329" s="229"/>
      <c r="K329" s="229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56</v>
      </c>
      <c r="AU329" s="238" t="s">
        <v>160</v>
      </c>
      <c r="AV329" s="227" t="s">
        <v>81</v>
      </c>
      <c r="AW329" s="227" t="s">
        <v>32</v>
      </c>
      <c r="AX329" s="227" t="s">
        <v>71</v>
      </c>
      <c r="AY329" s="238" t="s">
        <v>145</v>
      </c>
    </row>
    <row r="330" s="239" customFormat="true" ht="12.8" hidden="false" customHeight="false" outlineLevel="0" collapsed="false">
      <c r="B330" s="240"/>
      <c r="C330" s="241"/>
      <c r="D330" s="218" t="s">
        <v>156</v>
      </c>
      <c r="E330" s="242"/>
      <c r="F330" s="243" t="s">
        <v>159</v>
      </c>
      <c r="G330" s="241"/>
      <c r="H330" s="244" t="n">
        <v>8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56</v>
      </c>
      <c r="AU330" s="250" t="s">
        <v>160</v>
      </c>
      <c r="AV330" s="239" t="s">
        <v>160</v>
      </c>
      <c r="AW330" s="239" t="s">
        <v>32</v>
      </c>
      <c r="AX330" s="239" t="s">
        <v>79</v>
      </c>
      <c r="AY330" s="250" t="s">
        <v>145</v>
      </c>
    </row>
    <row r="331" s="31" customFormat="true" ht="24.15" hidden="false" customHeight="true" outlineLevel="0" collapsed="false">
      <c r="A331" s="24"/>
      <c r="B331" s="25"/>
      <c r="C331" s="197" t="s">
        <v>491</v>
      </c>
      <c r="D331" s="197" t="s">
        <v>147</v>
      </c>
      <c r="E331" s="198" t="s">
        <v>492</v>
      </c>
      <c r="F331" s="199" t="s">
        <v>493</v>
      </c>
      <c r="G331" s="200" t="s">
        <v>190</v>
      </c>
      <c r="H331" s="201" t="n">
        <v>16.2</v>
      </c>
      <c r="I331" s="202"/>
      <c r="J331" s="203" t="n">
        <f aca="false">ROUND(I331*H331,2)</f>
        <v>0</v>
      </c>
      <c r="K331" s="199" t="s">
        <v>151</v>
      </c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.02644</v>
      </c>
      <c r="R331" s="206" t="n">
        <f aca="false">Q331*H331</f>
        <v>0.428328</v>
      </c>
      <c r="S331" s="206" t="n">
        <v>0.026</v>
      </c>
      <c r="T331" s="207" t="n">
        <f aca="false">S331*H331</f>
        <v>0.4212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52</v>
      </c>
      <c r="AT331" s="208" t="s">
        <v>147</v>
      </c>
      <c r="AU331" s="208" t="s">
        <v>160</v>
      </c>
      <c r="AY331" s="3" t="s">
        <v>145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52</v>
      </c>
      <c r="BM331" s="208" t="s">
        <v>494</v>
      </c>
    </row>
    <row r="332" s="31" customFormat="true" ht="12.8" hidden="false" customHeight="false" outlineLevel="0" collapsed="false">
      <c r="A332" s="24"/>
      <c r="B332" s="25"/>
      <c r="C332" s="26"/>
      <c r="D332" s="210" t="s">
        <v>154</v>
      </c>
      <c r="E332" s="26"/>
      <c r="F332" s="211" t="s">
        <v>495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4</v>
      </c>
      <c r="AU332" s="3" t="s">
        <v>160</v>
      </c>
    </row>
    <row r="333" s="227" customFormat="true" ht="12.8" hidden="false" customHeight="false" outlineLevel="0" collapsed="false">
      <c r="B333" s="228"/>
      <c r="C333" s="229"/>
      <c r="D333" s="218" t="s">
        <v>156</v>
      </c>
      <c r="E333" s="230"/>
      <c r="F333" s="231" t="s">
        <v>475</v>
      </c>
      <c r="G333" s="229"/>
      <c r="H333" s="232" t="n">
        <v>11.2</v>
      </c>
      <c r="I333" s="233"/>
      <c r="J333" s="229"/>
      <c r="K333" s="229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56</v>
      </c>
      <c r="AU333" s="238" t="s">
        <v>160</v>
      </c>
      <c r="AV333" s="227" t="s">
        <v>81</v>
      </c>
      <c r="AW333" s="227" t="s">
        <v>32</v>
      </c>
      <c r="AX333" s="227" t="s">
        <v>71</v>
      </c>
      <c r="AY333" s="238" t="s">
        <v>145</v>
      </c>
    </row>
    <row r="334" s="227" customFormat="true" ht="12.8" hidden="false" customHeight="false" outlineLevel="0" collapsed="false">
      <c r="B334" s="228"/>
      <c r="C334" s="229"/>
      <c r="D334" s="218" t="s">
        <v>156</v>
      </c>
      <c r="E334" s="230"/>
      <c r="F334" s="231" t="s">
        <v>496</v>
      </c>
      <c r="G334" s="229"/>
      <c r="H334" s="232" t="n">
        <v>5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6</v>
      </c>
      <c r="AU334" s="238" t="s">
        <v>160</v>
      </c>
      <c r="AV334" s="227" t="s">
        <v>81</v>
      </c>
      <c r="AW334" s="227" t="s">
        <v>32</v>
      </c>
      <c r="AX334" s="227" t="s">
        <v>71</v>
      </c>
      <c r="AY334" s="238" t="s">
        <v>145</v>
      </c>
    </row>
    <row r="335" s="239" customFormat="true" ht="12.8" hidden="false" customHeight="false" outlineLevel="0" collapsed="false">
      <c r="B335" s="240"/>
      <c r="C335" s="241"/>
      <c r="D335" s="218" t="s">
        <v>156</v>
      </c>
      <c r="E335" s="242"/>
      <c r="F335" s="243" t="s">
        <v>159</v>
      </c>
      <c r="G335" s="241"/>
      <c r="H335" s="244" t="n">
        <v>16.2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56</v>
      </c>
      <c r="AU335" s="250" t="s">
        <v>160</v>
      </c>
      <c r="AV335" s="239" t="s">
        <v>160</v>
      </c>
      <c r="AW335" s="239" t="s">
        <v>32</v>
      </c>
      <c r="AX335" s="239" t="s">
        <v>79</v>
      </c>
      <c r="AY335" s="250" t="s">
        <v>145</v>
      </c>
    </row>
    <row r="336" s="180" customFormat="true" ht="20.9" hidden="false" customHeight="true" outlineLevel="0" collapsed="false">
      <c r="B336" s="181"/>
      <c r="C336" s="182"/>
      <c r="D336" s="183" t="s">
        <v>70</v>
      </c>
      <c r="E336" s="195" t="s">
        <v>497</v>
      </c>
      <c r="F336" s="195" t="s">
        <v>498</v>
      </c>
      <c r="G336" s="182"/>
      <c r="H336" s="182"/>
      <c r="I336" s="185"/>
      <c r="J336" s="196" t="n">
        <f aca="false">BK336</f>
        <v>0</v>
      </c>
      <c r="K336" s="182"/>
      <c r="L336" s="187"/>
      <c r="M336" s="188"/>
      <c r="N336" s="189"/>
      <c r="O336" s="189"/>
      <c r="P336" s="190" t="n">
        <f aca="false">SUM(P337:P473)</f>
        <v>0</v>
      </c>
      <c r="Q336" s="189"/>
      <c r="R336" s="190" t="n">
        <f aca="false">SUM(R337:R473)</f>
        <v>0.239234</v>
      </c>
      <c r="S336" s="189"/>
      <c r="T336" s="191" t="n">
        <f aca="false">SUM(T337:T473)</f>
        <v>19.8198635</v>
      </c>
      <c r="AR336" s="192" t="s">
        <v>79</v>
      </c>
      <c r="AT336" s="193" t="s">
        <v>70</v>
      </c>
      <c r="AU336" s="193" t="s">
        <v>81</v>
      </c>
      <c r="AY336" s="192" t="s">
        <v>145</v>
      </c>
      <c r="BK336" s="194" t="n">
        <f aca="false">SUM(BK337:BK473)</f>
        <v>0</v>
      </c>
    </row>
    <row r="337" s="31" customFormat="true" ht="16.5" hidden="false" customHeight="true" outlineLevel="0" collapsed="false">
      <c r="A337" s="24"/>
      <c r="B337" s="25"/>
      <c r="C337" s="197" t="s">
        <v>499</v>
      </c>
      <c r="D337" s="197" t="s">
        <v>147</v>
      </c>
      <c r="E337" s="198" t="s">
        <v>500</v>
      </c>
      <c r="F337" s="199" t="s">
        <v>501</v>
      </c>
      <c r="G337" s="200" t="s">
        <v>204</v>
      </c>
      <c r="H337" s="201" t="n">
        <v>43.825</v>
      </c>
      <c r="I337" s="202"/>
      <c r="J337" s="203" t="n">
        <f aca="false">ROUND(I337*H337,2)</f>
        <v>0</v>
      </c>
      <c r="K337" s="199" t="s">
        <v>151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2</v>
      </c>
      <c r="AT337" s="208" t="s">
        <v>147</v>
      </c>
      <c r="AU337" s="208" t="s">
        <v>160</v>
      </c>
      <c r="AY337" s="3" t="s">
        <v>145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52</v>
      </c>
      <c r="BM337" s="208" t="s">
        <v>502</v>
      </c>
    </row>
    <row r="338" s="31" customFormat="true" ht="12.8" hidden="false" customHeight="false" outlineLevel="0" collapsed="false">
      <c r="A338" s="24"/>
      <c r="B338" s="25"/>
      <c r="C338" s="26"/>
      <c r="D338" s="210" t="s">
        <v>154</v>
      </c>
      <c r="E338" s="26"/>
      <c r="F338" s="211" t="s">
        <v>503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4</v>
      </c>
      <c r="AU338" s="3" t="s">
        <v>160</v>
      </c>
    </row>
    <row r="339" s="215" customFormat="true" ht="12.8" hidden="false" customHeight="false" outlineLevel="0" collapsed="false">
      <c r="B339" s="216"/>
      <c r="C339" s="217"/>
      <c r="D339" s="218" t="s">
        <v>156</v>
      </c>
      <c r="E339" s="219"/>
      <c r="F339" s="220" t="s">
        <v>504</v>
      </c>
      <c r="G339" s="217"/>
      <c r="H339" s="219"/>
      <c r="I339" s="221"/>
      <c r="J339" s="217"/>
      <c r="K339" s="217"/>
      <c r="L339" s="222"/>
      <c r="M339" s="223"/>
      <c r="N339" s="224"/>
      <c r="O339" s="224"/>
      <c r="P339" s="224"/>
      <c r="Q339" s="224"/>
      <c r="R339" s="224"/>
      <c r="S339" s="224"/>
      <c r="T339" s="225"/>
      <c r="AT339" s="226" t="s">
        <v>156</v>
      </c>
      <c r="AU339" s="226" t="s">
        <v>160</v>
      </c>
      <c r="AV339" s="215" t="s">
        <v>79</v>
      </c>
      <c r="AW339" s="215" t="s">
        <v>32</v>
      </c>
      <c r="AX339" s="215" t="s">
        <v>71</v>
      </c>
      <c r="AY339" s="226" t="s">
        <v>145</v>
      </c>
    </row>
    <row r="340" s="227" customFormat="true" ht="12.8" hidden="false" customHeight="false" outlineLevel="0" collapsed="false">
      <c r="B340" s="228"/>
      <c r="C340" s="229"/>
      <c r="D340" s="218" t="s">
        <v>156</v>
      </c>
      <c r="E340" s="230"/>
      <c r="F340" s="231" t="s">
        <v>505</v>
      </c>
      <c r="G340" s="229"/>
      <c r="H340" s="232" t="n">
        <v>11.725</v>
      </c>
      <c r="I340" s="233"/>
      <c r="J340" s="229"/>
      <c r="K340" s="229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56</v>
      </c>
      <c r="AU340" s="238" t="s">
        <v>160</v>
      </c>
      <c r="AV340" s="227" t="s">
        <v>81</v>
      </c>
      <c r="AW340" s="227" t="s">
        <v>32</v>
      </c>
      <c r="AX340" s="227" t="s">
        <v>71</v>
      </c>
      <c r="AY340" s="238" t="s">
        <v>145</v>
      </c>
    </row>
    <row r="341" s="227" customFormat="true" ht="12.8" hidden="false" customHeight="false" outlineLevel="0" collapsed="false">
      <c r="B341" s="228"/>
      <c r="C341" s="229"/>
      <c r="D341" s="218" t="s">
        <v>156</v>
      </c>
      <c r="E341" s="230"/>
      <c r="F341" s="231" t="s">
        <v>506</v>
      </c>
      <c r="G341" s="229"/>
      <c r="H341" s="232" t="n">
        <v>23.3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56</v>
      </c>
      <c r="AU341" s="238" t="s">
        <v>160</v>
      </c>
      <c r="AV341" s="227" t="s">
        <v>81</v>
      </c>
      <c r="AW341" s="227" t="s">
        <v>32</v>
      </c>
      <c r="AX341" s="227" t="s">
        <v>71</v>
      </c>
      <c r="AY341" s="238" t="s">
        <v>145</v>
      </c>
    </row>
    <row r="342" s="227" customFormat="true" ht="12.8" hidden="false" customHeight="false" outlineLevel="0" collapsed="false">
      <c r="B342" s="228"/>
      <c r="C342" s="229"/>
      <c r="D342" s="218" t="s">
        <v>156</v>
      </c>
      <c r="E342" s="230"/>
      <c r="F342" s="231" t="s">
        <v>507</v>
      </c>
      <c r="G342" s="229"/>
      <c r="H342" s="232" t="n">
        <v>8.8</v>
      </c>
      <c r="I342" s="233"/>
      <c r="J342" s="229"/>
      <c r="K342" s="229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56</v>
      </c>
      <c r="AU342" s="238" t="s">
        <v>160</v>
      </c>
      <c r="AV342" s="227" t="s">
        <v>81</v>
      </c>
      <c r="AW342" s="227" t="s">
        <v>32</v>
      </c>
      <c r="AX342" s="227" t="s">
        <v>71</v>
      </c>
      <c r="AY342" s="238" t="s">
        <v>145</v>
      </c>
    </row>
    <row r="343" s="239" customFormat="true" ht="12.8" hidden="false" customHeight="false" outlineLevel="0" collapsed="false">
      <c r="B343" s="240"/>
      <c r="C343" s="241"/>
      <c r="D343" s="218" t="s">
        <v>156</v>
      </c>
      <c r="E343" s="242"/>
      <c r="F343" s="243" t="s">
        <v>159</v>
      </c>
      <c r="G343" s="241"/>
      <c r="H343" s="244" t="n">
        <v>43.825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56</v>
      </c>
      <c r="AU343" s="250" t="s">
        <v>160</v>
      </c>
      <c r="AV343" s="239" t="s">
        <v>160</v>
      </c>
      <c r="AW343" s="239" t="s">
        <v>32</v>
      </c>
      <c r="AX343" s="239" t="s">
        <v>79</v>
      </c>
      <c r="AY343" s="250" t="s">
        <v>145</v>
      </c>
    </row>
    <row r="344" s="31" customFormat="true" ht="24.15" hidden="false" customHeight="true" outlineLevel="0" collapsed="false">
      <c r="A344" s="24"/>
      <c r="B344" s="25"/>
      <c r="C344" s="197" t="s">
        <v>508</v>
      </c>
      <c r="D344" s="197" t="s">
        <v>147</v>
      </c>
      <c r="E344" s="198" t="s">
        <v>509</v>
      </c>
      <c r="F344" s="199" t="s">
        <v>510</v>
      </c>
      <c r="G344" s="200" t="s">
        <v>204</v>
      </c>
      <c r="H344" s="201" t="n">
        <v>19.1</v>
      </c>
      <c r="I344" s="202"/>
      <c r="J344" s="203" t="n">
        <f aca="false">ROUND(I344*H344,2)</f>
        <v>0</v>
      </c>
      <c r="K344" s="199" t="s">
        <v>151</v>
      </c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.011</v>
      </c>
      <c r="T344" s="207" t="n">
        <f aca="false">S344*H344</f>
        <v>0.2101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52</v>
      </c>
      <c r="AT344" s="208" t="s">
        <v>147</v>
      </c>
      <c r="AU344" s="208" t="s">
        <v>160</v>
      </c>
      <c r="AY344" s="3" t="s">
        <v>145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152</v>
      </c>
      <c r="BM344" s="208" t="s">
        <v>511</v>
      </c>
    </row>
    <row r="345" s="31" customFormat="true" ht="12.8" hidden="false" customHeight="false" outlineLevel="0" collapsed="false">
      <c r="A345" s="24"/>
      <c r="B345" s="25"/>
      <c r="C345" s="26"/>
      <c r="D345" s="210" t="s">
        <v>154</v>
      </c>
      <c r="E345" s="26"/>
      <c r="F345" s="211" t="s">
        <v>512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4</v>
      </c>
      <c r="AU345" s="3" t="s">
        <v>160</v>
      </c>
    </row>
    <row r="346" s="215" customFormat="true" ht="12.8" hidden="false" customHeight="false" outlineLevel="0" collapsed="false">
      <c r="B346" s="216"/>
      <c r="C346" s="217"/>
      <c r="D346" s="218" t="s">
        <v>156</v>
      </c>
      <c r="E346" s="219"/>
      <c r="F346" s="220" t="s">
        <v>504</v>
      </c>
      <c r="G346" s="217"/>
      <c r="H346" s="219"/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56</v>
      </c>
      <c r="AU346" s="226" t="s">
        <v>160</v>
      </c>
      <c r="AV346" s="215" t="s">
        <v>79</v>
      </c>
      <c r="AW346" s="215" t="s">
        <v>32</v>
      </c>
      <c r="AX346" s="215" t="s">
        <v>71</v>
      </c>
      <c r="AY346" s="226" t="s">
        <v>145</v>
      </c>
    </row>
    <row r="347" s="227" customFormat="true" ht="12.8" hidden="false" customHeight="false" outlineLevel="0" collapsed="false">
      <c r="B347" s="228"/>
      <c r="C347" s="229"/>
      <c r="D347" s="218" t="s">
        <v>156</v>
      </c>
      <c r="E347" s="230"/>
      <c r="F347" s="231" t="s">
        <v>513</v>
      </c>
      <c r="G347" s="229"/>
      <c r="H347" s="232" t="n">
        <v>19.1</v>
      </c>
      <c r="I347" s="233"/>
      <c r="J347" s="229"/>
      <c r="K347" s="229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56</v>
      </c>
      <c r="AU347" s="238" t="s">
        <v>160</v>
      </c>
      <c r="AV347" s="227" t="s">
        <v>81</v>
      </c>
      <c r="AW347" s="227" t="s">
        <v>32</v>
      </c>
      <c r="AX347" s="227" t="s">
        <v>71</v>
      </c>
      <c r="AY347" s="238" t="s">
        <v>145</v>
      </c>
    </row>
    <row r="348" s="239" customFormat="true" ht="12.8" hidden="false" customHeight="false" outlineLevel="0" collapsed="false">
      <c r="B348" s="240"/>
      <c r="C348" s="241"/>
      <c r="D348" s="218" t="s">
        <v>156</v>
      </c>
      <c r="E348" s="242"/>
      <c r="F348" s="243" t="s">
        <v>159</v>
      </c>
      <c r="G348" s="241"/>
      <c r="H348" s="244" t="n">
        <v>19.1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56</v>
      </c>
      <c r="AU348" s="250" t="s">
        <v>160</v>
      </c>
      <c r="AV348" s="239" t="s">
        <v>160</v>
      </c>
      <c r="AW348" s="239" t="s">
        <v>32</v>
      </c>
      <c r="AX348" s="239" t="s">
        <v>79</v>
      </c>
      <c r="AY348" s="250" t="s">
        <v>145</v>
      </c>
    </row>
    <row r="349" s="31" customFormat="true" ht="24.15" hidden="false" customHeight="true" outlineLevel="0" collapsed="false">
      <c r="A349" s="24"/>
      <c r="B349" s="25"/>
      <c r="C349" s="197" t="s">
        <v>514</v>
      </c>
      <c r="D349" s="197" t="s">
        <v>147</v>
      </c>
      <c r="E349" s="198" t="s">
        <v>515</v>
      </c>
      <c r="F349" s="199" t="s">
        <v>516</v>
      </c>
      <c r="G349" s="200" t="s">
        <v>204</v>
      </c>
      <c r="H349" s="201" t="n">
        <v>1.7</v>
      </c>
      <c r="I349" s="202"/>
      <c r="J349" s="203" t="n">
        <f aca="false">ROUND(I349*H349,2)</f>
        <v>0</v>
      </c>
      <c r="K349" s="199" t="s">
        <v>151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.016</v>
      </c>
      <c r="T349" s="207" t="n">
        <f aca="false">S349*H349</f>
        <v>0.0272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2</v>
      </c>
      <c r="AT349" s="208" t="s">
        <v>147</v>
      </c>
      <c r="AU349" s="208" t="s">
        <v>160</v>
      </c>
      <c r="AY349" s="3" t="s">
        <v>145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52</v>
      </c>
      <c r="BM349" s="208" t="s">
        <v>517</v>
      </c>
    </row>
    <row r="350" s="31" customFormat="true" ht="12.8" hidden="false" customHeight="false" outlineLevel="0" collapsed="false">
      <c r="A350" s="24"/>
      <c r="B350" s="25"/>
      <c r="C350" s="26"/>
      <c r="D350" s="210" t="s">
        <v>154</v>
      </c>
      <c r="E350" s="26"/>
      <c r="F350" s="211" t="s">
        <v>518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4</v>
      </c>
      <c r="AU350" s="3" t="s">
        <v>160</v>
      </c>
    </row>
    <row r="351" s="215" customFormat="true" ht="12.8" hidden="false" customHeight="false" outlineLevel="0" collapsed="false">
      <c r="B351" s="216"/>
      <c r="C351" s="217"/>
      <c r="D351" s="218" t="s">
        <v>156</v>
      </c>
      <c r="E351" s="219"/>
      <c r="F351" s="220" t="s">
        <v>504</v>
      </c>
      <c r="G351" s="217"/>
      <c r="H351" s="219"/>
      <c r="I351" s="221"/>
      <c r="J351" s="217"/>
      <c r="K351" s="217"/>
      <c r="L351" s="222"/>
      <c r="M351" s="223"/>
      <c r="N351" s="224"/>
      <c r="O351" s="224"/>
      <c r="P351" s="224"/>
      <c r="Q351" s="224"/>
      <c r="R351" s="224"/>
      <c r="S351" s="224"/>
      <c r="T351" s="225"/>
      <c r="AT351" s="226" t="s">
        <v>156</v>
      </c>
      <c r="AU351" s="226" t="s">
        <v>160</v>
      </c>
      <c r="AV351" s="215" t="s">
        <v>79</v>
      </c>
      <c r="AW351" s="215" t="s">
        <v>32</v>
      </c>
      <c r="AX351" s="215" t="s">
        <v>71</v>
      </c>
      <c r="AY351" s="226" t="s">
        <v>145</v>
      </c>
    </row>
    <row r="352" s="227" customFormat="true" ht="12.8" hidden="false" customHeight="false" outlineLevel="0" collapsed="false">
      <c r="B352" s="228"/>
      <c r="C352" s="229"/>
      <c r="D352" s="218" t="s">
        <v>156</v>
      </c>
      <c r="E352" s="230"/>
      <c r="F352" s="231" t="s">
        <v>519</v>
      </c>
      <c r="G352" s="229"/>
      <c r="H352" s="232" t="n">
        <v>1.7</v>
      </c>
      <c r="I352" s="233"/>
      <c r="J352" s="229"/>
      <c r="K352" s="229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56</v>
      </c>
      <c r="AU352" s="238" t="s">
        <v>160</v>
      </c>
      <c r="AV352" s="227" t="s">
        <v>81</v>
      </c>
      <c r="AW352" s="227" t="s">
        <v>32</v>
      </c>
      <c r="AX352" s="227" t="s">
        <v>71</v>
      </c>
      <c r="AY352" s="238" t="s">
        <v>145</v>
      </c>
    </row>
    <row r="353" s="239" customFormat="true" ht="12.8" hidden="false" customHeight="false" outlineLevel="0" collapsed="false">
      <c r="B353" s="240"/>
      <c r="C353" s="241"/>
      <c r="D353" s="218" t="s">
        <v>156</v>
      </c>
      <c r="E353" s="242"/>
      <c r="F353" s="243" t="s">
        <v>159</v>
      </c>
      <c r="G353" s="241"/>
      <c r="H353" s="244" t="n">
        <v>1.7</v>
      </c>
      <c r="I353" s="245"/>
      <c r="J353" s="241"/>
      <c r="K353" s="241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56</v>
      </c>
      <c r="AU353" s="250" t="s">
        <v>160</v>
      </c>
      <c r="AV353" s="239" t="s">
        <v>160</v>
      </c>
      <c r="AW353" s="239" t="s">
        <v>32</v>
      </c>
      <c r="AX353" s="239" t="s">
        <v>79</v>
      </c>
      <c r="AY353" s="250" t="s">
        <v>145</v>
      </c>
    </row>
    <row r="354" s="31" customFormat="true" ht="16.5" hidden="false" customHeight="true" outlineLevel="0" collapsed="false">
      <c r="A354" s="24"/>
      <c r="B354" s="25"/>
      <c r="C354" s="197" t="s">
        <v>520</v>
      </c>
      <c r="D354" s="197" t="s">
        <v>147</v>
      </c>
      <c r="E354" s="198" t="s">
        <v>521</v>
      </c>
      <c r="F354" s="199" t="s">
        <v>522</v>
      </c>
      <c r="G354" s="200" t="s">
        <v>204</v>
      </c>
      <c r="H354" s="201" t="n">
        <v>24</v>
      </c>
      <c r="I354" s="202"/>
      <c r="J354" s="203" t="n">
        <f aca="false">ROUND(I354*H354,2)</f>
        <v>0</v>
      </c>
      <c r="K354" s="199" t="s">
        <v>151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1E-005</v>
      </c>
      <c r="R354" s="206" t="n">
        <f aca="false">Q354*H354</f>
        <v>0.00024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52</v>
      </c>
      <c r="AT354" s="208" t="s">
        <v>147</v>
      </c>
      <c r="AU354" s="208" t="s">
        <v>160</v>
      </c>
      <c r="AY354" s="3" t="s">
        <v>145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52</v>
      </c>
      <c r="BM354" s="208" t="s">
        <v>523</v>
      </c>
    </row>
    <row r="355" s="31" customFormat="true" ht="12.8" hidden="false" customHeight="false" outlineLevel="0" collapsed="false">
      <c r="A355" s="24"/>
      <c r="B355" s="25"/>
      <c r="C355" s="26"/>
      <c r="D355" s="210" t="s">
        <v>154</v>
      </c>
      <c r="E355" s="26"/>
      <c r="F355" s="211" t="s">
        <v>524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4</v>
      </c>
      <c r="AU355" s="3" t="s">
        <v>160</v>
      </c>
    </row>
    <row r="356" s="227" customFormat="true" ht="12.8" hidden="false" customHeight="false" outlineLevel="0" collapsed="false">
      <c r="B356" s="228"/>
      <c r="C356" s="229"/>
      <c r="D356" s="218" t="s">
        <v>156</v>
      </c>
      <c r="E356" s="230"/>
      <c r="F356" s="231" t="s">
        <v>525</v>
      </c>
      <c r="G356" s="229"/>
      <c r="H356" s="232" t="n">
        <v>24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56</v>
      </c>
      <c r="AU356" s="238" t="s">
        <v>160</v>
      </c>
      <c r="AV356" s="227" t="s">
        <v>81</v>
      </c>
      <c r="AW356" s="227" t="s">
        <v>32</v>
      </c>
      <c r="AX356" s="227" t="s">
        <v>71</v>
      </c>
      <c r="AY356" s="238" t="s">
        <v>145</v>
      </c>
    </row>
    <row r="357" s="239" customFormat="true" ht="12.8" hidden="false" customHeight="false" outlineLevel="0" collapsed="false">
      <c r="B357" s="240"/>
      <c r="C357" s="241"/>
      <c r="D357" s="218" t="s">
        <v>156</v>
      </c>
      <c r="E357" s="242"/>
      <c r="F357" s="243" t="s">
        <v>159</v>
      </c>
      <c r="G357" s="241"/>
      <c r="H357" s="244" t="n">
        <v>24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56</v>
      </c>
      <c r="AU357" s="250" t="s">
        <v>160</v>
      </c>
      <c r="AV357" s="239" t="s">
        <v>160</v>
      </c>
      <c r="AW357" s="239" t="s">
        <v>32</v>
      </c>
      <c r="AX357" s="239" t="s">
        <v>79</v>
      </c>
      <c r="AY357" s="250" t="s">
        <v>145</v>
      </c>
    </row>
    <row r="358" s="31" customFormat="true" ht="24.15" hidden="false" customHeight="true" outlineLevel="0" collapsed="false">
      <c r="A358" s="24"/>
      <c r="B358" s="25"/>
      <c r="C358" s="197" t="s">
        <v>526</v>
      </c>
      <c r="D358" s="197" t="s">
        <v>147</v>
      </c>
      <c r="E358" s="198" t="s">
        <v>527</v>
      </c>
      <c r="F358" s="199" t="s">
        <v>528</v>
      </c>
      <c r="G358" s="200" t="s">
        <v>204</v>
      </c>
      <c r="H358" s="201" t="n">
        <v>12</v>
      </c>
      <c r="I358" s="202"/>
      <c r="J358" s="203" t="n">
        <f aca="false">ROUND(I358*H358,2)</f>
        <v>0</v>
      </c>
      <c r="K358" s="199" t="s">
        <v>151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.132</v>
      </c>
      <c r="T358" s="207" t="n">
        <f aca="false">S358*H358</f>
        <v>1.584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52</v>
      </c>
      <c r="AT358" s="208" t="s">
        <v>147</v>
      </c>
      <c r="AU358" s="208" t="s">
        <v>160</v>
      </c>
      <c r="AY358" s="3" t="s">
        <v>145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52</v>
      </c>
      <c r="BM358" s="208" t="s">
        <v>529</v>
      </c>
    </row>
    <row r="359" s="31" customFormat="true" ht="12.8" hidden="false" customHeight="false" outlineLevel="0" collapsed="false">
      <c r="A359" s="24"/>
      <c r="B359" s="25"/>
      <c r="C359" s="26"/>
      <c r="D359" s="210" t="s">
        <v>154</v>
      </c>
      <c r="E359" s="26"/>
      <c r="F359" s="211" t="s">
        <v>530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4</v>
      </c>
      <c r="AU359" s="3" t="s">
        <v>160</v>
      </c>
    </row>
    <row r="360" s="227" customFormat="true" ht="12.8" hidden="false" customHeight="false" outlineLevel="0" collapsed="false">
      <c r="B360" s="228"/>
      <c r="C360" s="229"/>
      <c r="D360" s="218" t="s">
        <v>156</v>
      </c>
      <c r="E360" s="230"/>
      <c r="F360" s="231" t="s">
        <v>531</v>
      </c>
      <c r="G360" s="229"/>
      <c r="H360" s="232" t="n">
        <v>12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56</v>
      </c>
      <c r="AU360" s="238" t="s">
        <v>160</v>
      </c>
      <c r="AV360" s="227" t="s">
        <v>81</v>
      </c>
      <c r="AW360" s="227" t="s">
        <v>32</v>
      </c>
      <c r="AX360" s="227" t="s">
        <v>71</v>
      </c>
      <c r="AY360" s="238" t="s">
        <v>145</v>
      </c>
    </row>
    <row r="361" s="239" customFormat="true" ht="12.8" hidden="false" customHeight="false" outlineLevel="0" collapsed="false">
      <c r="B361" s="240"/>
      <c r="C361" s="241"/>
      <c r="D361" s="218" t="s">
        <v>156</v>
      </c>
      <c r="E361" s="242"/>
      <c r="F361" s="243" t="s">
        <v>159</v>
      </c>
      <c r="G361" s="241"/>
      <c r="H361" s="244" t="n">
        <v>12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56</v>
      </c>
      <c r="AU361" s="250" t="s">
        <v>160</v>
      </c>
      <c r="AV361" s="239" t="s">
        <v>160</v>
      </c>
      <c r="AW361" s="239" t="s">
        <v>32</v>
      </c>
      <c r="AX361" s="239" t="s">
        <v>79</v>
      </c>
      <c r="AY361" s="250" t="s">
        <v>145</v>
      </c>
    </row>
    <row r="362" s="31" customFormat="true" ht="24.15" hidden="false" customHeight="true" outlineLevel="0" collapsed="false">
      <c r="A362" s="24"/>
      <c r="B362" s="25"/>
      <c r="C362" s="197" t="s">
        <v>532</v>
      </c>
      <c r="D362" s="197" t="s">
        <v>147</v>
      </c>
      <c r="E362" s="198" t="s">
        <v>533</v>
      </c>
      <c r="F362" s="199" t="s">
        <v>534</v>
      </c>
      <c r="G362" s="200" t="s">
        <v>204</v>
      </c>
      <c r="H362" s="201" t="n">
        <v>36</v>
      </c>
      <c r="I362" s="202"/>
      <c r="J362" s="203" t="n">
        <f aca="false">ROUND(I362*H362,2)</f>
        <v>0</v>
      </c>
      <c r="K362" s="199" t="s">
        <v>151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.044</v>
      </c>
      <c r="T362" s="207" t="n">
        <f aca="false">S362*H362</f>
        <v>1.584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52</v>
      </c>
      <c r="AT362" s="208" t="s">
        <v>147</v>
      </c>
      <c r="AU362" s="208" t="s">
        <v>160</v>
      </c>
      <c r="AY362" s="3" t="s">
        <v>145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52</v>
      </c>
      <c r="BM362" s="208" t="s">
        <v>535</v>
      </c>
    </row>
    <row r="363" s="31" customFormat="true" ht="12.8" hidden="false" customHeight="false" outlineLevel="0" collapsed="false">
      <c r="A363" s="24"/>
      <c r="B363" s="25"/>
      <c r="C363" s="26"/>
      <c r="D363" s="210" t="s">
        <v>154</v>
      </c>
      <c r="E363" s="26"/>
      <c r="F363" s="211" t="s">
        <v>536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4</v>
      </c>
      <c r="AU363" s="3" t="s">
        <v>160</v>
      </c>
    </row>
    <row r="364" s="227" customFormat="true" ht="12.8" hidden="false" customHeight="false" outlineLevel="0" collapsed="false">
      <c r="B364" s="228"/>
      <c r="C364" s="229"/>
      <c r="D364" s="218" t="s">
        <v>156</v>
      </c>
      <c r="E364" s="229"/>
      <c r="F364" s="231" t="s">
        <v>537</v>
      </c>
      <c r="G364" s="229"/>
      <c r="H364" s="232" t="n">
        <v>36</v>
      </c>
      <c r="I364" s="233"/>
      <c r="J364" s="229"/>
      <c r="K364" s="229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56</v>
      </c>
      <c r="AU364" s="238" t="s">
        <v>160</v>
      </c>
      <c r="AV364" s="227" t="s">
        <v>81</v>
      </c>
      <c r="AW364" s="227" t="s">
        <v>4</v>
      </c>
      <c r="AX364" s="227" t="s">
        <v>79</v>
      </c>
      <c r="AY364" s="238" t="s">
        <v>145</v>
      </c>
    </row>
    <row r="365" s="31" customFormat="true" ht="24.15" hidden="false" customHeight="true" outlineLevel="0" collapsed="false">
      <c r="A365" s="24"/>
      <c r="B365" s="25"/>
      <c r="C365" s="197" t="s">
        <v>538</v>
      </c>
      <c r="D365" s="197" t="s">
        <v>147</v>
      </c>
      <c r="E365" s="198" t="s">
        <v>539</v>
      </c>
      <c r="F365" s="199" t="s">
        <v>540</v>
      </c>
      <c r="G365" s="200" t="s">
        <v>204</v>
      </c>
      <c r="H365" s="201" t="n">
        <v>4.9</v>
      </c>
      <c r="I365" s="202"/>
      <c r="J365" s="203" t="n">
        <f aca="false">ROUND(I365*H365,2)</f>
        <v>0</v>
      </c>
      <c r="K365" s="199" t="s">
        <v>151</v>
      </c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.065</v>
      </c>
      <c r="T365" s="207" t="n">
        <f aca="false">S365*H365</f>
        <v>0.3185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52</v>
      </c>
      <c r="AT365" s="208" t="s">
        <v>147</v>
      </c>
      <c r="AU365" s="208" t="s">
        <v>160</v>
      </c>
      <c r="AY365" s="3" t="s">
        <v>145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52</v>
      </c>
      <c r="BM365" s="208" t="s">
        <v>541</v>
      </c>
    </row>
    <row r="366" s="31" customFormat="true" ht="12.8" hidden="false" customHeight="false" outlineLevel="0" collapsed="false">
      <c r="A366" s="24"/>
      <c r="B366" s="25"/>
      <c r="C366" s="26"/>
      <c r="D366" s="210" t="s">
        <v>154</v>
      </c>
      <c r="E366" s="26"/>
      <c r="F366" s="211" t="s">
        <v>542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4</v>
      </c>
      <c r="AU366" s="3" t="s">
        <v>160</v>
      </c>
    </row>
    <row r="367" s="227" customFormat="true" ht="12.8" hidden="false" customHeight="false" outlineLevel="0" collapsed="false">
      <c r="B367" s="228"/>
      <c r="C367" s="229"/>
      <c r="D367" s="218" t="s">
        <v>156</v>
      </c>
      <c r="E367" s="230"/>
      <c r="F367" s="231" t="s">
        <v>543</v>
      </c>
      <c r="G367" s="229"/>
      <c r="H367" s="232" t="n">
        <v>4.9</v>
      </c>
      <c r="I367" s="233"/>
      <c r="J367" s="229"/>
      <c r="K367" s="229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56</v>
      </c>
      <c r="AU367" s="238" t="s">
        <v>160</v>
      </c>
      <c r="AV367" s="227" t="s">
        <v>81</v>
      </c>
      <c r="AW367" s="227" t="s">
        <v>32</v>
      </c>
      <c r="AX367" s="227" t="s">
        <v>71</v>
      </c>
      <c r="AY367" s="238" t="s">
        <v>145</v>
      </c>
    </row>
    <row r="368" s="239" customFormat="true" ht="12.8" hidden="false" customHeight="false" outlineLevel="0" collapsed="false">
      <c r="B368" s="240"/>
      <c r="C368" s="241"/>
      <c r="D368" s="218" t="s">
        <v>156</v>
      </c>
      <c r="E368" s="242"/>
      <c r="F368" s="243" t="s">
        <v>159</v>
      </c>
      <c r="G368" s="241"/>
      <c r="H368" s="244" t="n">
        <v>4.9</v>
      </c>
      <c r="I368" s="245"/>
      <c r="J368" s="241"/>
      <c r="K368" s="241"/>
      <c r="L368" s="246"/>
      <c r="M368" s="247"/>
      <c r="N368" s="248"/>
      <c r="O368" s="248"/>
      <c r="P368" s="248"/>
      <c r="Q368" s="248"/>
      <c r="R368" s="248"/>
      <c r="S368" s="248"/>
      <c r="T368" s="249"/>
      <c r="AT368" s="250" t="s">
        <v>156</v>
      </c>
      <c r="AU368" s="250" t="s">
        <v>160</v>
      </c>
      <c r="AV368" s="239" t="s">
        <v>160</v>
      </c>
      <c r="AW368" s="239" t="s">
        <v>32</v>
      </c>
      <c r="AX368" s="239" t="s">
        <v>79</v>
      </c>
      <c r="AY368" s="250" t="s">
        <v>145</v>
      </c>
    </row>
    <row r="369" s="31" customFormat="true" ht="24.15" hidden="false" customHeight="true" outlineLevel="0" collapsed="false">
      <c r="A369" s="24"/>
      <c r="B369" s="25"/>
      <c r="C369" s="197" t="s">
        <v>544</v>
      </c>
      <c r="D369" s="197" t="s">
        <v>147</v>
      </c>
      <c r="E369" s="198" t="s">
        <v>545</v>
      </c>
      <c r="F369" s="199" t="s">
        <v>546</v>
      </c>
      <c r="G369" s="200" t="s">
        <v>204</v>
      </c>
      <c r="H369" s="201" t="n">
        <v>5</v>
      </c>
      <c r="I369" s="202"/>
      <c r="J369" s="203" t="n">
        <f aca="false">ROUND(I369*H369,2)</f>
        <v>0</v>
      </c>
      <c r="K369" s="199" t="s">
        <v>151</v>
      </c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.04737</v>
      </c>
      <c r="R369" s="206" t="n">
        <f aca="false">Q369*H369</f>
        <v>0.23685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52</v>
      </c>
      <c r="AT369" s="208" t="s">
        <v>147</v>
      </c>
      <c r="AU369" s="208" t="s">
        <v>160</v>
      </c>
      <c r="AY369" s="3" t="s">
        <v>145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52</v>
      </c>
      <c r="BM369" s="208" t="s">
        <v>547</v>
      </c>
    </row>
    <row r="370" s="31" customFormat="true" ht="12.8" hidden="false" customHeight="false" outlineLevel="0" collapsed="false">
      <c r="A370" s="24"/>
      <c r="B370" s="25"/>
      <c r="C370" s="26"/>
      <c r="D370" s="210" t="s">
        <v>154</v>
      </c>
      <c r="E370" s="26"/>
      <c r="F370" s="211" t="s">
        <v>548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4</v>
      </c>
      <c r="AU370" s="3" t="s">
        <v>160</v>
      </c>
    </row>
    <row r="371" s="227" customFormat="true" ht="12.8" hidden="false" customHeight="false" outlineLevel="0" collapsed="false">
      <c r="B371" s="228"/>
      <c r="C371" s="229"/>
      <c r="D371" s="218" t="s">
        <v>156</v>
      </c>
      <c r="E371" s="230"/>
      <c r="F371" s="231" t="s">
        <v>549</v>
      </c>
      <c r="G371" s="229"/>
      <c r="H371" s="232" t="n">
        <v>5</v>
      </c>
      <c r="I371" s="233"/>
      <c r="J371" s="229"/>
      <c r="K371" s="229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56</v>
      </c>
      <c r="AU371" s="238" t="s">
        <v>160</v>
      </c>
      <c r="AV371" s="227" t="s">
        <v>81</v>
      </c>
      <c r="AW371" s="227" t="s">
        <v>32</v>
      </c>
      <c r="AX371" s="227" t="s">
        <v>71</v>
      </c>
      <c r="AY371" s="238" t="s">
        <v>145</v>
      </c>
    </row>
    <row r="372" s="239" customFormat="true" ht="12.8" hidden="false" customHeight="false" outlineLevel="0" collapsed="false">
      <c r="B372" s="240"/>
      <c r="C372" s="241"/>
      <c r="D372" s="218" t="s">
        <v>156</v>
      </c>
      <c r="E372" s="242"/>
      <c r="F372" s="243" t="s">
        <v>159</v>
      </c>
      <c r="G372" s="241"/>
      <c r="H372" s="244" t="n">
        <v>5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56</v>
      </c>
      <c r="AU372" s="250" t="s">
        <v>160</v>
      </c>
      <c r="AV372" s="239" t="s">
        <v>160</v>
      </c>
      <c r="AW372" s="239" t="s">
        <v>32</v>
      </c>
      <c r="AX372" s="239" t="s">
        <v>79</v>
      </c>
      <c r="AY372" s="250" t="s">
        <v>145</v>
      </c>
    </row>
    <row r="373" s="31" customFormat="true" ht="16.5" hidden="false" customHeight="true" outlineLevel="0" collapsed="false">
      <c r="A373" s="24"/>
      <c r="B373" s="25"/>
      <c r="C373" s="197" t="s">
        <v>550</v>
      </c>
      <c r="D373" s="197" t="s">
        <v>147</v>
      </c>
      <c r="E373" s="198" t="s">
        <v>551</v>
      </c>
      <c r="F373" s="199" t="s">
        <v>552</v>
      </c>
      <c r="G373" s="200" t="s">
        <v>204</v>
      </c>
      <c r="H373" s="201" t="n">
        <v>4.35</v>
      </c>
      <c r="I373" s="202"/>
      <c r="J373" s="203" t="n">
        <f aca="false">ROUND(I373*H373,2)</f>
        <v>0</v>
      </c>
      <c r="K373" s="199" t="s">
        <v>151</v>
      </c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.00167</v>
      </c>
      <c r="T373" s="207" t="n">
        <f aca="false">S373*H373</f>
        <v>0.0072645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52</v>
      </c>
      <c r="AT373" s="208" t="s">
        <v>147</v>
      </c>
      <c r="AU373" s="208" t="s">
        <v>160</v>
      </c>
      <c r="AY373" s="3" t="s">
        <v>145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52</v>
      </c>
      <c r="BM373" s="208" t="s">
        <v>553</v>
      </c>
    </row>
    <row r="374" s="31" customFormat="true" ht="12.8" hidden="false" customHeight="false" outlineLevel="0" collapsed="false">
      <c r="A374" s="24"/>
      <c r="B374" s="25"/>
      <c r="C374" s="26"/>
      <c r="D374" s="210" t="s">
        <v>154</v>
      </c>
      <c r="E374" s="26"/>
      <c r="F374" s="211" t="s">
        <v>554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4</v>
      </c>
      <c r="AU374" s="3" t="s">
        <v>160</v>
      </c>
    </row>
    <row r="375" s="227" customFormat="true" ht="12.8" hidden="false" customHeight="false" outlineLevel="0" collapsed="false">
      <c r="B375" s="228"/>
      <c r="C375" s="229"/>
      <c r="D375" s="218" t="s">
        <v>156</v>
      </c>
      <c r="E375" s="230"/>
      <c r="F375" s="231" t="s">
        <v>555</v>
      </c>
      <c r="G375" s="229"/>
      <c r="H375" s="232" t="n">
        <v>4.35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56</v>
      </c>
      <c r="AU375" s="238" t="s">
        <v>160</v>
      </c>
      <c r="AV375" s="227" t="s">
        <v>81</v>
      </c>
      <c r="AW375" s="227" t="s">
        <v>32</v>
      </c>
      <c r="AX375" s="227" t="s">
        <v>71</v>
      </c>
      <c r="AY375" s="238" t="s">
        <v>145</v>
      </c>
    </row>
    <row r="376" s="239" customFormat="true" ht="12.8" hidden="false" customHeight="false" outlineLevel="0" collapsed="false">
      <c r="B376" s="240"/>
      <c r="C376" s="241"/>
      <c r="D376" s="218" t="s">
        <v>156</v>
      </c>
      <c r="E376" s="242"/>
      <c r="F376" s="243" t="s">
        <v>159</v>
      </c>
      <c r="G376" s="241"/>
      <c r="H376" s="244" t="n">
        <v>4.35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56</v>
      </c>
      <c r="AU376" s="250" t="s">
        <v>160</v>
      </c>
      <c r="AV376" s="239" t="s">
        <v>160</v>
      </c>
      <c r="AW376" s="239" t="s">
        <v>32</v>
      </c>
      <c r="AX376" s="239" t="s">
        <v>79</v>
      </c>
      <c r="AY376" s="250" t="s">
        <v>145</v>
      </c>
    </row>
    <row r="377" s="31" customFormat="true" ht="16.5" hidden="false" customHeight="true" outlineLevel="0" collapsed="false">
      <c r="A377" s="24"/>
      <c r="B377" s="25"/>
      <c r="C377" s="197" t="s">
        <v>556</v>
      </c>
      <c r="D377" s="197" t="s">
        <v>147</v>
      </c>
      <c r="E377" s="198" t="s">
        <v>557</v>
      </c>
      <c r="F377" s="199" t="s">
        <v>558</v>
      </c>
      <c r="G377" s="200" t="s">
        <v>204</v>
      </c>
      <c r="H377" s="201" t="n">
        <v>4.6</v>
      </c>
      <c r="I377" s="202"/>
      <c r="J377" s="203" t="n">
        <f aca="false">ROUND(I377*H377,2)</f>
        <v>0</v>
      </c>
      <c r="K377" s="199" t="s">
        <v>151</v>
      </c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.002</v>
      </c>
      <c r="T377" s="207" t="n">
        <f aca="false">S377*H377</f>
        <v>0.0092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52</v>
      </c>
      <c r="AT377" s="208" t="s">
        <v>147</v>
      </c>
      <c r="AU377" s="208" t="s">
        <v>160</v>
      </c>
      <c r="AY377" s="3" t="s">
        <v>145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52</v>
      </c>
      <c r="BM377" s="208" t="s">
        <v>559</v>
      </c>
    </row>
    <row r="378" s="31" customFormat="true" ht="12.8" hidden="false" customHeight="false" outlineLevel="0" collapsed="false">
      <c r="A378" s="24"/>
      <c r="B378" s="25"/>
      <c r="C378" s="26"/>
      <c r="D378" s="210" t="s">
        <v>154</v>
      </c>
      <c r="E378" s="26"/>
      <c r="F378" s="211" t="s">
        <v>560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4</v>
      </c>
      <c r="AU378" s="3" t="s">
        <v>160</v>
      </c>
    </row>
    <row r="379" s="227" customFormat="true" ht="12.8" hidden="false" customHeight="false" outlineLevel="0" collapsed="false">
      <c r="B379" s="228"/>
      <c r="C379" s="229"/>
      <c r="D379" s="218" t="s">
        <v>156</v>
      </c>
      <c r="E379" s="230"/>
      <c r="F379" s="231" t="s">
        <v>561</v>
      </c>
      <c r="G379" s="229"/>
      <c r="H379" s="232" t="n">
        <v>4.6</v>
      </c>
      <c r="I379" s="233"/>
      <c r="J379" s="229"/>
      <c r="K379" s="229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56</v>
      </c>
      <c r="AU379" s="238" t="s">
        <v>160</v>
      </c>
      <c r="AV379" s="227" t="s">
        <v>81</v>
      </c>
      <c r="AW379" s="227" t="s">
        <v>32</v>
      </c>
      <c r="AX379" s="227" t="s">
        <v>71</v>
      </c>
      <c r="AY379" s="238" t="s">
        <v>145</v>
      </c>
    </row>
    <row r="380" s="239" customFormat="true" ht="12.8" hidden="false" customHeight="false" outlineLevel="0" collapsed="false">
      <c r="B380" s="240"/>
      <c r="C380" s="241"/>
      <c r="D380" s="218" t="s">
        <v>156</v>
      </c>
      <c r="E380" s="242"/>
      <c r="F380" s="243" t="s">
        <v>159</v>
      </c>
      <c r="G380" s="241"/>
      <c r="H380" s="244" t="n">
        <v>4.6</v>
      </c>
      <c r="I380" s="245"/>
      <c r="J380" s="241"/>
      <c r="K380" s="241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156</v>
      </c>
      <c r="AU380" s="250" t="s">
        <v>160</v>
      </c>
      <c r="AV380" s="239" t="s">
        <v>160</v>
      </c>
      <c r="AW380" s="239" t="s">
        <v>32</v>
      </c>
      <c r="AX380" s="239" t="s">
        <v>79</v>
      </c>
      <c r="AY380" s="250" t="s">
        <v>145</v>
      </c>
    </row>
    <row r="381" s="31" customFormat="true" ht="24.15" hidden="false" customHeight="true" outlineLevel="0" collapsed="false">
      <c r="A381" s="24"/>
      <c r="B381" s="25"/>
      <c r="C381" s="197" t="s">
        <v>562</v>
      </c>
      <c r="D381" s="197" t="s">
        <v>147</v>
      </c>
      <c r="E381" s="198" t="s">
        <v>563</v>
      </c>
      <c r="F381" s="199" t="s">
        <v>564</v>
      </c>
      <c r="G381" s="200" t="s">
        <v>190</v>
      </c>
      <c r="H381" s="201" t="n">
        <v>2.25</v>
      </c>
      <c r="I381" s="202"/>
      <c r="J381" s="203" t="n">
        <f aca="false">ROUND(I381*H381,2)</f>
        <v>0</v>
      </c>
      <c r="K381" s="199" t="s">
        <v>151</v>
      </c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.048</v>
      </c>
      <c r="T381" s="207" t="n">
        <f aca="false">S381*H381</f>
        <v>0.108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52</v>
      </c>
      <c r="AT381" s="208" t="s">
        <v>147</v>
      </c>
      <c r="AU381" s="208" t="s">
        <v>160</v>
      </c>
      <c r="AY381" s="3" t="s">
        <v>145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152</v>
      </c>
      <c r="BM381" s="208" t="s">
        <v>565</v>
      </c>
    </row>
    <row r="382" s="31" customFormat="true" ht="12.8" hidden="false" customHeight="false" outlineLevel="0" collapsed="false">
      <c r="A382" s="24"/>
      <c r="B382" s="25"/>
      <c r="C382" s="26"/>
      <c r="D382" s="210" t="s">
        <v>154</v>
      </c>
      <c r="E382" s="26"/>
      <c r="F382" s="211" t="s">
        <v>566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4</v>
      </c>
      <c r="AU382" s="3" t="s">
        <v>160</v>
      </c>
    </row>
    <row r="383" s="227" customFormat="true" ht="12.8" hidden="false" customHeight="false" outlineLevel="0" collapsed="false">
      <c r="B383" s="228"/>
      <c r="C383" s="229"/>
      <c r="D383" s="218" t="s">
        <v>156</v>
      </c>
      <c r="E383" s="230"/>
      <c r="F383" s="231" t="s">
        <v>567</v>
      </c>
      <c r="G383" s="229"/>
      <c r="H383" s="232" t="n">
        <v>2.25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56</v>
      </c>
      <c r="AU383" s="238" t="s">
        <v>160</v>
      </c>
      <c r="AV383" s="227" t="s">
        <v>81</v>
      </c>
      <c r="AW383" s="227" t="s">
        <v>32</v>
      </c>
      <c r="AX383" s="227" t="s">
        <v>71</v>
      </c>
      <c r="AY383" s="238" t="s">
        <v>145</v>
      </c>
    </row>
    <row r="384" s="239" customFormat="true" ht="12.8" hidden="false" customHeight="false" outlineLevel="0" collapsed="false">
      <c r="B384" s="240"/>
      <c r="C384" s="241"/>
      <c r="D384" s="218" t="s">
        <v>156</v>
      </c>
      <c r="E384" s="242"/>
      <c r="F384" s="243" t="s">
        <v>159</v>
      </c>
      <c r="G384" s="241"/>
      <c r="H384" s="244" t="n">
        <v>2.25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56</v>
      </c>
      <c r="AU384" s="250" t="s">
        <v>160</v>
      </c>
      <c r="AV384" s="239" t="s">
        <v>160</v>
      </c>
      <c r="AW384" s="239" t="s">
        <v>32</v>
      </c>
      <c r="AX384" s="239" t="s">
        <v>79</v>
      </c>
      <c r="AY384" s="250" t="s">
        <v>145</v>
      </c>
    </row>
    <row r="385" s="31" customFormat="true" ht="24.15" hidden="false" customHeight="true" outlineLevel="0" collapsed="false">
      <c r="A385" s="24"/>
      <c r="B385" s="25"/>
      <c r="C385" s="197" t="s">
        <v>568</v>
      </c>
      <c r="D385" s="197" t="s">
        <v>147</v>
      </c>
      <c r="E385" s="198" t="s">
        <v>569</v>
      </c>
      <c r="F385" s="199" t="s">
        <v>570</v>
      </c>
      <c r="G385" s="200" t="s">
        <v>190</v>
      </c>
      <c r="H385" s="201" t="n">
        <v>5.94</v>
      </c>
      <c r="I385" s="202"/>
      <c r="J385" s="203" t="n">
        <f aca="false">ROUND(I385*H385,2)</f>
        <v>0</v>
      </c>
      <c r="K385" s="199" t="s">
        <v>151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.034</v>
      </c>
      <c r="T385" s="207" t="n">
        <f aca="false">S385*H385</f>
        <v>0.20196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52</v>
      </c>
      <c r="AT385" s="208" t="s">
        <v>147</v>
      </c>
      <c r="AU385" s="208" t="s">
        <v>160</v>
      </c>
      <c r="AY385" s="3" t="s">
        <v>145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52</v>
      </c>
      <c r="BM385" s="208" t="s">
        <v>571</v>
      </c>
    </row>
    <row r="386" s="31" customFormat="true" ht="12.8" hidden="false" customHeight="false" outlineLevel="0" collapsed="false">
      <c r="A386" s="24"/>
      <c r="B386" s="25"/>
      <c r="C386" s="26"/>
      <c r="D386" s="210" t="s">
        <v>154</v>
      </c>
      <c r="E386" s="26"/>
      <c r="F386" s="211" t="s">
        <v>572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4</v>
      </c>
      <c r="AU386" s="3" t="s">
        <v>160</v>
      </c>
    </row>
    <row r="387" s="227" customFormat="true" ht="12.8" hidden="false" customHeight="false" outlineLevel="0" collapsed="false">
      <c r="B387" s="228"/>
      <c r="C387" s="229"/>
      <c r="D387" s="218" t="s">
        <v>156</v>
      </c>
      <c r="E387" s="230"/>
      <c r="F387" s="231" t="s">
        <v>573</v>
      </c>
      <c r="G387" s="229"/>
      <c r="H387" s="232" t="n">
        <v>5.94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56</v>
      </c>
      <c r="AU387" s="238" t="s">
        <v>160</v>
      </c>
      <c r="AV387" s="227" t="s">
        <v>81</v>
      </c>
      <c r="AW387" s="227" t="s">
        <v>32</v>
      </c>
      <c r="AX387" s="227" t="s">
        <v>71</v>
      </c>
      <c r="AY387" s="238" t="s">
        <v>145</v>
      </c>
    </row>
    <row r="388" s="239" customFormat="true" ht="12.8" hidden="false" customHeight="false" outlineLevel="0" collapsed="false">
      <c r="B388" s="240"/>
      <c r="C388" s="241"/>
      <c r="D388" s="218" t="s">
        <v>156</v>
      </c>
      <c r="E388" s="242"/>
      <c r="F388" s="243" t="s">
        <v>159</v>
      </c>
      <c r="G388" s="241"/>
      <c r="H388" s="244" t="n">
        <v>5.94</v>
      </c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56</v>
      </c>
      <c r="AU388" s="250" t="s">
        <v>160</v>
      </c>
      <c r="AV388" s="239" t="s">
        <v>160</v>
      </c>
      <c r="AW388" s="239" t="s">
        <v>32</v>
      </c>
      <c r="AX388" s="239" t="s">
        <v>79</v>
      </c>
      <c r="AY388" s="250" t="s">
        <v>145</v>
      </c>
    </row>
    <row r="389" s="31" customFormat="true" ht="24.15" hidden="false" customHeight="true" outlineLevel="0" collapsed="false">
      <c r="A389" s="24"/>
      <c r="B389" s="25"/>
      <c r="C389" s="197" t="s">
        <v>574</v>
      </c>
      <c r="D389" s="197" t="s">
        <v>147</v>
      </c>
      <c r="E389" s="198" t="s">
        <v>575</v>
      </c>
      <c r="F389" s="199" t="s">
        <v>576</v>
      </c>
      <c r="G389" s="200" t="s">
        <v>190</v>
      </c>
      <c r="H389" s="201" t="n">
        <v>5.4</v>
      </c>
      <c r="I389" s="202"/>
      <c r="J389" s="203" t="n">
        <f aca="false">ROUND(I389*H389,2)</f>
        <v>0</v>
      </c>
      <c r="K389" s="199" t="s">
        <v>151</v>
      </c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.076</v>
      </c>
      <c r="T389" s="207" t="n">
        <f aca="false">S389*H389</f>
        <v>0.4104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52</v>
      </c>
      <c r="AT389" s="208" t="s">
        <v>147</v>
      </c>
      <c r="AU389" s="208" t="s">
        <v>160</v>
      </c>
      <c r="AY389" s="3" t="s">
        <v>145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52</v>
      </c>
      <c r="BM389" s="208" t="s">
        <v>577</v>
      </c>
    </row>
    <row r="390" s="31" customFormat="true" ht="12.8" hidden="false" customHeight="false" outlineLevel="0" collapsed="false">
      <c r="A390" s="24"/>
      <c r="B390" s="25"/>
      <c r="C390" s="26"/>
      <c r="D390" s="210" t="s">
        <v>154</v>
      </c>
      <c r="E390" s="26"/>
      <c r="F390" s="211" t="s">
        <v>578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4</v>
      </c>
      <c r="AU390" s="3" t="s">
        <v>160</v>
      </c>
    </row>
    <row r="391" s="227" customFormat="true" ht="12.8" hidden="false" customHeight="false" outlineLevel="0" collapsed="false">
      <c r="B391" s="228"/>
      <c r="C391" s="229"/>
      <c r="D391" s="218" t="s">
        <v>156</v>
      </c>
      <c r="E391" s="230"/>
      <c r="F391" s="231" t="s">
        <v>579</v>
      </c>
      <c r="G391" s="229"/>
      <c r="H391" s="232" t="n">
        <v>5.4</v>
      </c>
      <c r="I391" s="233"/>
      <c r="J391" s="229"/>
      <c r="K391" s="229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56</v>
      </c>
      <c r="AU391" s="238" t="s">
        <v>160</v>
      </c>
      <c r="AV391" s="227" t="s">
        <v>81</v>
      </c>
      <c r="AW391" s="227" t="s">
        <v>32</v>
      </c>
      <c r="AX391" s="227" t="s">
        <v>71</v>
      </c>
      <c r="AY391" s="238" t="s">
        <v>145</v>
      </c>
    </row>
    <row r="392" s="239" customFormat="true" ht="12.8" hidden="false" customHeight="false" outlineLevel="0" collapsed="false">
      <c r="B392" s="240"/>
      <c r="C392" s="241"/>
      <c r="D392" s="218" t="s">
        <v>156</v>
      </c>
      <c r="E392" s="242"/>
      <c r="F392" s="243" t="s">
        <v>159</v>
      </c>
      <c r="G392" s="241"/>
      <c r="H392" s="244" t="n">
        <v>5.4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56</v>
      </c>
      <c r="AU392" s="250" t="s">
        <v>160</v>
      </c>
      <c r="AV392" s="239" t="s">
        <v>160</v>
      </c>
      <c r="AW392" s="239" t="s">
        <v>32</v>
      </c>
      <c r="AX392" s="239" t="s">
        <v>79</v>
      </c>
      <c r="AY392" s="250" t="s">
        <v>145</v>
      </c>
    </row>
    <row r="393" s="31" customFormat="true" ht="24.15" hidden="false" customHeight="true" outlineLevel="0" collapsed="false">
      <c r="A393" s="24"/>
      <c r="B393" s="25"/>
      <c r="C393" s="197" t="s">
        <v>580</v>
      </c>
      <c r="D393" s="197" t="s">
        <v>147</v>
      </c>
      <c r="E393" s="198" t="s">
        <v>581</v>
      </c>
      <c r="F393" s="199" t="s">
        <v>582</v>
      </c>
      <c r="G393" s="200" t="s">
        <v>190</v>
      </c>
      <c r="H393" s="201" t="n">
        <v>2.4</v>
      </c>
      <c r="I393" s="202"/>
      <c r="J393" s="203" t="n">
        <f aca="false">ROUND(I393*H393,2)</f>
        <v>0</v>
      </c>
      <c r="K393" s="199" t="s">
        <v>151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.063</v>
      </c>
      <c r="T393" s="207" t="n">
        <f aca="false">S393*H393</f>
        <v>0.1512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52</v>
      </c>
      <c r="AT393" s="208" t="s">
        <v>147</v>
      </c>
      <c r="AU393" s="208" t="s">
        <v>160</v>
      </c>
      <c r="AY393" s="3" t="s">
        <v>145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152</v>
      </c>
      <c r="BM393" s="208" t="s">
        <v>583</v>
      </c>
    </row>
    <row r="394" s="31" customFormat="true" ht="12.8" hidden="false" customHeight="false" outlineLevel="0" collapsed="false">
      <c r="A394" s="24"/>
      <c r="B394" s="25"/>
      <c r="C394" s="26"/>
      <c r="D394" s="210" t="s">
        <v>154</v>
      </c>
      <c r="E394" s="26"/>
      <c r="F394" s="211" t="s">
        <v>584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4</v>
      </c>
      <c r="AU394" s="3" t="s">
        <v>160</v>
      </c>
    </row>
    <row r="395" s="227" customFormat="true" ht="12.8" hidden="false" customHeight="false" outlineLevel="0" collapsed="false">
      <c r="B395" s="228"/>
      <c r="C395" s="229"/>
      <c r="D395" s="218" t="s">
        <v>156</v>
      </c>
      <c r="E395" s="230"/>
      <c r="F395" s="231" t="s">
        <v>585</v>
      </c>
      <c r="G395" s="229"/>
      <c r="H395" s="232" t="n">
        <v>2.4</v>
      </c>
      <c r="I395" s="233"/>
      <c r="J395" s="229"/>
      <c r="K395" s="229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156</v>
      </c>
      <c r="AU395" s="238" t="s">
        <v>160</v>
      </c>
      <c r="AV395" s="227" t="s">
        <v>81</v>
      </c>
      <c r="AW395" s="227" t="s">
        <v>32</v>
      </c>
      <c r="AX395" s="227" t="s">
        <v>71</v>
      </c>
      <c r="AY395" s="238" t="s">
        <v>145</v>
      </c>
    </row>
    <row r="396" s="239" customFormat="true" ht="12.8" hidden="false" customHeight="false" outlineLevel="0" collapsed="false">
      <c r="B396" s="240"/>
      <c r="C396" s="241"/>
      <c r="D396" s="218" t="s">
        <v>156</v>
      </c>
      <c r="E396" s="242"/>
      <c r="F396" s="243" t="s">
        <v>159</v>
      </c>
      <c r="G396" s="241"/>
      <c r="H396" s="244" t="n">
        <v>2.4</v>
      </c>
      <c r="I396" s="245"/>
      <c r="J396" s="241"/>
      <c r="K396" s="241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56</v>
      </c>
      <c r="AU396" s="250" t="s">
        <v>160</v>
      </c>
      <c r="AV396" s="239" t="s">
        <v>160</v>
      </c>
      <c r="AW396" s="239" t="s">
        <v>32</v>
      </c>
      <c r="AX396" s="239" t="s">
        <v>79</v>
      </c>
      <c r="AY396" s="250" t="s">
        <v>145</v>
      </c>
    </row>
    <row r="397" s="31" customFormat="true" ht="24.15" hidden="false" customHeight="true" outlineLevel="0" collapsed="false">
      <c r="A397" s="24"/>
      <c r="B397" s="25"/>
      <c r="C397" s="197" t="s">
        <v>586</v>
      </c>
      <c r="D397" s="197" t="s">
        <v>147</v>
      </c>
      <c r="E397" s="198" t="s">
        <v>587</v>
      </c>
      <c r="F397" s="199" t="s">
        <v>588</v>
      </c>
      <c r="G397" s="200" t="s">
        <v>190</v>
      </c>
      <c r="H397" s="201" t="n">
        <v>7.98</v>
      </c>
      <c r="I397" s="202"/>
      <c r="J397" s="203" t="n">
        <f aca="false">ROUND(I397*H397,2)</f>
        <v>0</v>
      </c>
      <c r="K397" s="199" t="s">
        <v>151</v>
      </c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.27</v>
      </c>
      <c r="T397" s="207" t="n">
        <f aca="false">S397*H397</f>
        <v>2.1546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52</v>
      </c>
      <c r="AT397" s="208" t="s">
        <v>147</v>
      </c>
      <c r="AU397" s="208" t="s">
        <v>160</v>
      </c>
      <c r="AY397" s="3" t="s">
        <v>145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152</v>
      </c>
      <c r="BM397" s="208" t="s">
        <v>589</v>
      </c>
    </row>
    <row r="398" s="31" customFormat="true" ht="12.8" hidden="false" customHeight="false" outlineLevel="0" collapsed="false">
      <c r="A398" s="24"/>
      <c r="B398" s="25"/>
      <c r="C398" s="26"/>
      <c r="D398" s="210" t="s">
        <v>154</v>
      </c>
      <c r="E398" s="26"/>
      <c r="F398" s="211" t="s">
        <v>590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4</v>
      </c>
      <c r="AU398" s="3" t="s">
        <v>160</v>
      </c>
    </row>
    <row r="399" s="227" customFormat="true" ht="12.8" hidden="false" customHeight="false" outlineLevel="0" collapsed="false">
      <c r="B399" s="228"/>
      <c r="C399" s="229"/>
      <c r="D399" s="218" t="s">
        <v>156</v>
      </c>
      <c r="E399" s="230"/>
      <c r="F399" s="231" t="s">
        <v>591</v>
      </c>
      <c r="G399" s="229"/>
      <c r="H399" s="232" t="n">
        <v>7.98</v>
      </c>
      <c r="I399" s="233"/>
      <c r="J399" s="229"/>
      <c r="K399" s="229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56</v>
      </c>
      <c r="AU399" s="238" t="s">
        <v>160</v>
      </c>
      <c r="AV399" s="227" t="s">
        <v>81</v>
      </c>
      <c r="AW399" s="227" t="s">
        <v>32</v>
      </c>
      <c r="AX399" s="227" t="s">
        <v>71</v>
      </c>
      <c r="AY399" s="238" t="s">
        <v>145</v>
      </c>
    </row>
    <row r="400" s="239" customFormat="true" ht="12.8" hidden="false" customHeight="false" outlineLevel="0" collapsed="false">
      <c r="B400" s="240"/>
      <c r="C400" s="241"/>
      <c r="D400" s="218" t="s">
        <v>156</v>
      </c>
      <c r="E400" s="242"/>
      <c r="F400" s="243" t="s">
        <v>159</v>
      </c>
      <c r="G400" s="241"/>
      <c r="H400" s="244" t="n">
        <v>7.98</v>
      </c>
      <c r="I400" s="245"/>
      <c r="J400" s="241"/>
      <c r="K400" s="241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156</v>
      </c>
      <c r="AU400" s="250" t="s">
        <v>160</v>
      </c>
      <c r="AV400" s="239" t="s">
        <v>160</v>
      </c>
      <c r="AW400" s="239" t="s">
        <v>32</v>
      </c>
      <c r="AX400" s="239" t="s">
        <v>79</v>
      </c>
      <c r="AY400" s="250" t="s">
        <v>145</v>
      </c>
    </row>
    <row r="401" s="31" customFormat="true" ht="24.15" hidden="false" customHeight="true" outlineLevel="0" collapsed="false">
      <c r="A401" s="24"/>
      <c r="B401" s="25"/>
      <c r="C401" s="197" t="s">
        <v>592</v>
      </c>
      <c r="D401" s="197" t="s">
        <v>147</v>
      </c>
      <c r="E401" s="198" t="s">
        <v>593</v>
      </c>
      <c r="F401" s="199" t="s">
        <v>594</v>
      </c>
      <c r="G401" s="200" t="s">
        <v>190</v>
      </c>
      <c r="H401" s="201" t="n">
        <v>10.65</v>
      </c>
      <c r="I401" s="202"/>
      <c r="J401" s="203" t="n">
        <f aca="false">ROUND(I401*H401,2)</f>
        <v>0</v>
      </c>
      <c r="K401" s="199" t="s">
        <v>151</v>
      </c>
      <c r="L401" s="30"/>
      <c r="M401" s="204"/>
      <c r="N401" s="205" t="s">
        <v>42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.055</v>
      </c>
      <c r="T401" s="207" t="n">
        <f aca="false">S401*H401</f>
        <v>0.58575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52</v>
      </c>
      <c r="AT401" s="208" t="s">
        <v>147</v>
      </c>
      <c r="AU401" s="208" t="s">
        <v>160</v>
      </c>
      <c r="AY401" s="3" t="s">
        <v>145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152</v>
      </c>
      <c r="BM401" s="208" t="s">
        <v>595</v>
      </c>
    </row>
    <row r="402" s="31" customFormat="true" ht="12.8" hidden="false" customHeight="false" outlineLevel="0" collapsed="false">
      <c r="A402" s="24"/>
      <c r="B402" s="25"/>
      <c r="C402" s="26"/>
      <c r="D402" s="210" t="s">
        <v>154</v>
      </c>
      <c r="E402" s="26"/>
      <c r="F402" s="211" t="s">
        <v>596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4</v>
      </c>
      <c r="AU402" s="3" t="s">
        <v>160</v>
      </c>
    </row>
    <row r="403" s="215" customFormat="true" ht="12.8" hidden="false" customHeight="false" outlineLevel="0" collapsed="false">
      <c r="B403" s="216"/>
      <c r="C403" s="217"/>
      <c r="D403" s="218" t="s">
        <v>156</v>
      </c>
      <c r="E403" s="219"/>
      <c r="F403" s="220" t="s">
        <v>284</v>
      </c>
      <c r="G403" s="217"/>
      <c r="H403" s="219"/>
      <c r="I403" s="221"/>
      <c r="J403" s="217"/>
      <c r="K403" s="217"/>
      <c r="L403" s="222"/>
      <c r="M403" s="223"/>
      <c r="N403" s="224"/>
      <c r="O403" s="224"/>
      <c r="P403" s="224"/>
      <c r="Q403" s="224"/>
      <c r="R403" s="224"/>
      <c r="S403" s="224"/>
      <c r="T403" s="225"/>
      <c r="AT403" s="226" t="s">
        <v>156</v>
      </c>
      <c r="AU403" s="226" t="s">
        <v>160</v>
      </c>
      <c r="AV403" s="215" t="s">
        <v>79</v>
      </c>
      <c r="AW403" s="215" t="s">
        <v>32</v>
      </c>
      <c r="AX403" s="215" t="s">
        <v>71</v>
      </c>
      <c r="AY403" s="226" t="s">
        <v>145</v>
      </c>
    </row>
    <row r="404" s="227" customFormat="true" ht="12.8" hidden="false" customHeight="false" outlineLevel="0" collapsed="false">
      <c r="B404" s="228"/>
      <c r="C404" s="229"/>
      <c r="D404" s="218" t="s">
        <v>156</v>
      </c>
      <c r="E404" s="230"/>
      <c r="F404" s="231" t="s">
        <v>597</v>
      </c>
      <c r="G404" s="229"/>
      <c r="H404" s="232" t="n">
        <v>8.19</v>
      </c>
      <c r="I404" s="233"/>
      <c r="J404" s="229"/>
      <c r="K404" s="229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56</v>
      </c>
      <c r="AU404" s="238" t="s">
        <v>160</v>
      </c>
      <c r="AV404" s="227" t="s">
        <v>81</v>
      </c>
      <c r="AW404" s="227" t="s">
        <v>32</v>
      </c>
      <c r="AX404" s="227" t="s">
        <v>71</v>
      </c>
      <c r="AY404" s="238" t="s">
        <v>145</v>
      </c>
    </row>
    <row r="405" s="227" customFormat="true" ht="12.8" hidden="false" customHeight="false" outlineLevel="0" collapsed="false">
      <c r="B405" s="228"/>
      <c r="C405" s="229"/>
      <c r="D405" s="218" t="s">
        <v>156</v>
      </c>
      <c r="E405" s="230"/>
      <c r="F405" s="231" t="s">
        <v>598</v>
      </c>
      <c r="G405" s="229"/>
      <c r="H405" s="232" t="n">
        <v>2.46</v>
      </c>
      <c r="I405" s="233"/>
      <c r="J405" s="229"/>
      <c r="K405" s="229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56</v>
      </c>
      <c r="AU405" s="238" t="s">
        <v>160</v>
      </c>
      <c r="AV405" s="227" t="s">
        <v>81</v>
      </c>
      <c r="AW405" s="227" t="s">
        <v>32</v>
      </c>
      <c r="AX405" s="227" t="s">
        <v>71</v>
      </c>
      <c r="AY405" s="238" t="s">
        <v>145</v>
      </c>
    </row>
    <row r="406" s="239" customFormat="true" ht="12.8" hidden="false" customHeight="false" outlineLevel="0" collapsed="false">
      <c r="B406" s="240"/>
      <c r="C406" s="241"/>
      <c r="D406" s="218" t="s">
        <v>156</v>
      </c>
      <c r="E406" s="242"/>
      <c r="F406" s="243" t="s">
        <v>159</v>
      </c>
      <c r="G406" s="241"/>
      <c r="H406" s="244" t="n">
        <v>10.65</v>
      </c>
      <c r="I406" s="245"/>
      <c r="J406" s="241"/>
      <c r="K406" s="241"/>
      <c r="L406" s="246"/>
      <c r="M406" s="247"/>
      <c r="N406" s="248"/>
      <c r="O406" s="248"/>
      <c r="P406" s="248"/>
      <c r="Q406" s="248"/>
      <c r="R406" s="248"/>
      <c r="S406" s="248"/>
      <c r="T406" s="249"/>
      <c r="AT406" s="250" t="s">
        <v>156</v>
      </c>
      <c r="AU406" s="250" t="s">
        <v>160</v>
      </c>
      <c r="AV406" s="239" t="s">
        <v>160</v>
      </c>
      <c r="AW406" s="239" t="s">
        <v>32</v>
      </c>
      <c r="AX406" s="239" t="s">
        <v>79</v>
      </c>
      <c r="AY406" s="250" t="s">
        <v>145</v>
      </c>
    </row>
    <row r="407" s="31" customFormat="true" ht="16.5" hidden="false" customHeight="true" outlineLevel="0" collapsed="false">
      <c r="A407" s="24"/>
      <c r="B407" s="25"/>
      <c r="C407" s="197" t="s">
        <v>599</v>
      </c>
      <c r="D407" s="197" t="s">
        <v>147</v>
      </c>
      <c r="E407" s="198" t="s">
        <v>600</v>
      </c>
      <c r="F407" s="199" t="s">
        <v>601</v>
      </c>
      <c r="G407" s="200" t="s">
        <v>190</v>
      </c>
      <c r="H407" s="201" t="n">
        <v>11.722</v>
      </c>
      <c r="I407" s="202"/>
      <c r="J407" s="203" t="n">
        <f aca="false">ROUND(I407*H407,2)</f>
        <v>0</v>
      </c>
      <c r="K407" s="199" t="s">
        <v>151</v>
      </c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.181</v>
      </c>
      <c r="T407" s="207" t="n">
        <f aca="false">S407*H407</f>
        <v>2.121682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52</v>
      </c>
      <c r="AT407" s="208" t="s">
        <v>147</v>
      </c>
      <c r="AU407" s="208" t="s">
        <v>160</v>
      </c>
      <c r="AY407" s="3" t="s">
        <v>145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9</v>
      </c>
      <c r="BK407" s="209" t="n">
        <f aca="false">ROUND(I407*H407,2)</f>
        <v>0</v>
      </c>
      <c r="BL407" s="3" t="s">
        <v>152</v>
      </c>
      <c r="BM407" s="208" t="s">
        <v>602</v>
      </c>
    </row>
    <row r="408" s="31" customFormat="true" ht="12.8" hidden="false" customHeight="false" outlineLevel="0" collapsed="false">
      <c r="A408" s="24"/>
      <c r="B408" s="25"/>
      <c r="C408" s="26"/>
      <c r="D408" s="210" t="s">
        <v>154</v>
      </c>
      <c r="E408" s="26"/>
      <c r="F408" s="211" t="s">
        <v>603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4</v>
      </c>
      <c r="AU408" s="3" t="s">
        <v>160</v>
      </c>
    </row>
    <row r="409" s="227" customFormat="true" ht="12.8" hidden="false" customHeight="false" outlineLevel="0" collapsed="false">
      <c r="B409" s="228"/>
      <c r="C409" s="229"/>
      <c r="D409" s="218" t="s">
        <v>156</v>
      </c>
      <c r="E409" s="230"/>
      <c r="F409" s="231" t="s">
        <v>604</v>
      </c>
      <c r="G409" s="229"/>
      <c r="H409" s="232" t="n">
        <v>11.722</v>
      </c>
      <c r="I409" s="233"/>
      <c r="J409" s="229"/>
      <c r="K409" s="229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156</v>
      </c>
      <c r="AU409" s="238" t="s">
        <v>160</v>
      </c>
      <c r="AV409" s="227" t="s">
        <v>81</v>
      </c>
      <c r="AW409" s="227" t="s">
        <v>32</v>
      </c>
      <c r="AX409" s="227" t="s">
        <v>71</v>
      </c>
      <c r="AY409" s="238" t="s">
        <v>145</v>
      </c>
    </row>
    <row r="410" s="239" customFormat="true" ht="12.8" hidden="false" customHeight="false" outlineLevel="0" collapsed="false">
      <c r="B410" s="240"/>
      <c r="C410" s="241"/>
      <c r="D410" s="218" t="s">
        <v>156</v>
      </c>
      <c r="E410" s="242"/>
      <c r="F410" s="243" t="s">
        <v>159</v>
      </c>
      <c r="G410" s="241"/>
      <c r="H410" s="244" t="n">
        <v>11.722</v>
      </c>
      <c r="I410" s="245"/>
      <c r="J410" s="241"/>
      <c r="K410" s="241"/>
      <c r="L410" s="246"/>
      <c r="M410" s="247"/>
      <c r="N410" s="248"/>
      <c r="O410" s="248"/>
      <c r="P410" s="248"/>
      <c r="Q410" s="248"/>
      <c r="R410" s="248"/>
      <c r="S410" s="248"/>
      <c r="T410" s="249"/>
      <c r="AT410" s="250" t="s">
        <v>156</v>
      </c>
      <c r="AU410" s="250" t="s">
        <v>160</v>
      </c>
      <c r="AV410" s="239" t="s">
        <v>160</v>
      </c>
      <c r="AW410" s="239" t="s">
        <v>32</v>
      </c>
      <c r="AX410" s="239" t="s">
        <v>79</v>
      </c>
      <c r="AY410" s="250" t="s">
        <v>145</v>
      </c>
    </row>
    <row r="411" s="31" customFormat="true" ht="16.5" hidden="false" customHeight="true" outlineLevel="0" collapsed="false">
      <c r="A411" s="24"/>
      <c r="B411" s="25"/>
      <c r="C411" s="197" t="s">
        <v>287</v>
      </c>
      <c r="D411" s="197" t="s">
        <v>147</v>
      </c>
      <c r="E411" s="198" t="s">
        <v>605</v>
      </c>
      <c r="F411" s="199" t="s">
        <v>606</v>
      </c>
      <c r="G411" s="200" t="s">
        <v>190</v>
      </c>
      <c r="H411" s="201" t="n">
        <v>11.375</v>
      </c>
      <c r="I411" s="202"/>
      <c r="J411" s="203" t="n">
        <f aca="false">ROUND(I411*H411,2)</f>
        <v>0</v>
      </c>
      <c r="K411" s="199" t="s">
        <v>151</v>
      </c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.261</v>
      </c>
      <c r="T411" s="207" t="n">
        <f aca="false">S411*H411</f>
        <v>2.968875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52</v>
      </c>
      <c r="AT411" s="208" t="s">
        <v>147</v>
      </c>
      <c r="AU411" s="208" t="s">
        <v>160</v>
      </c>
      <c r="AY411" s="3" t="s">
        <v>145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152</v>
      </c>
      <c r="BM411" s="208" t="s">
        <v>607</v>
      </c>
    </row>
    <row r="412" s="31" customFormat="true" ht="12.8" hidden="false" customHeight="false" outlineLevel="0" collapsed="false">
      <c r="A412" s="24"/>
      <c r="B412" s="25"/>
      <c r="C412" s="26"/>
      <c r="D412" s="210" t="s">
        <v>154</v>
      </c>
      <c r="E412" s="26"/>
      <c r="F412" s="211" t="s">
        <v>608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4</v>
      </c>
      <c r="AU412" s="3" t="s">
        <v>160</v>
      </c>
    </row>
    <row r="413" s="227" customFormat="true" ht="12.8" hidden="false" customHeight="false" outlineLevel="0" collapsed="false">
      <c r="B413" s="228"/>
      <c r="C413" s="229"/>
      <c r="D413" s="218" t="s">
        <v>156</v>
      </c>
      <c r="E413" s="230"/>
      <c r="F413" s="231" t="s">
        <v>609</v>
      </c>
      <c r="G413" s="229"/>
      <c r="H413" s="232" t="n">
        <v>11.375</v>
      </c>
      <c r="I413" s="233"/>
      <c r="J413" s="229"/>
      <c r="K413" s="229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56</v>
      </c>
      <c r="AU413" s="238" t="s">
        <v>160</v>
      </c>
      <c r="AV413" s="227" t="s">
        <v>81</v>
      </c>
      <c r="AW413" s="227" t="s">
        <v>32</v>
      </c>
      <c r="AX413" s="227" t="s">
        <v>71</v>
      </c>
      <c r="AY413" s="238" t="s">
        <v>145</v>
      </c>
    </row>
    <row r="414" s="239" customFormat="true" ht="12.8" hidden="false" customHeight="false" outlineLevel="0" collapsed="false">
      <c r="B414" s="240"/>
      <c r="C414" s="241"/>
      <c r="D414" s="218" t="s">
        <v>156</v>
      </c>
      <c r="E414" s="242"/>
      <c r="F414" s="243" t="s">
        <v>159</v>
      </c>
      <c r="G414" s="241"/>
      <c r="H414" s="244" t="n">
        <v>11.375</v>
      </c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156</v>
      </c>
      <c r="AU414" s="250" t="s">
        <v>160</v>
      </c>
      <c r="AV414" s="239" t="s">
        <v>160</v>
      </c>
      <c r="AW414" s="239" t="s">
        <v>32</v>
      </c>
      <c r="AX414" s="239" t="s">
        <v>79</v>
      </c>
      <c r="AY414" s="250" t="s">
        <v>145</v>
      </c>
    </row>
    <row r="415" s="31" customFormat="true" ht="16.5" hidden="false" customHeight="true" outlineLevel="0" collapsed="false">
      <c r="A415" s="24"/>
      <c r="B415" s="25"/>
      <c r="C415" s="197" t="s">
        <v>610</v>
      </c>
      <c r="D415" s="197" t="s">
        <v>147</v>
      </c>
      <c r="E415" s="198" t="s">
        <v>611</v>
      </c>
      <c r="F415" s="199" t="s">
        <v>612</v>
      </c>
      <c r="G415" s="200" t="s">
        <v>190</v>
      </c>
      <c r="H415" s="201" t="n">
        <v>30.08</v>
      </c>
      <c r="I415" s="202"/>
      <c r="J415" s="203" t="n">
        <f aca="false">ROUND(I415*H415,2)</f>
        <v>0</v>
      </c>
      <c r="K415" s="199" t="s">
        <v>151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.0815</v>
      </c>
      <c r="T415" s="207" t="n">
        <f aca="false">S415*H415</f>
        <v>2.45152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52</v>
      </c>
      <c r="AT415" s="208" t="s">
        <v>147</v>
      </c>
      <c r="AU415" s="208" t="s">
        <v>160</v>
      </c>
      <c r="AY415" s="3" t="s">
        <v>145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52</v>
      </c>
      <c r="BM415" s="208" t="s">
        <v>613</v>
      </c>
    </row>
    <row r="416" s="31" customFormat="true" ht="12.8" hidden="false" customHeight="false" outlineLevel="0" collapsed="false">
      <c r="A416" s="24"/>
      <c r="B416" s="25"/>
      <c r="C416" s="26"/>
      <c r="D416" s="210" t="s">
        <v>154</v>
      </c>
      <c r="E416" s="26"/>
      <c r="F416" s="211" t="s">
        <v>614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4</v>
      </c>
      <c r="AU416" s="3" t="s">
        <v>160</v>
      </c>
    </row>
    <row r="417" s="215" customFormat="true" ht="12.8" hidden="false" customHeight="false" outlineLevel="0" collapsed="false">
      <c r="B417" s="216"/>
      <c r="C417" s="217"/>
      <c r="D417" s="218" t="s">
        <v>156</v>
      </c>
      <c r="E417" s="219"/>
      <c r="F417" s="220" t="s">
        <v>615</v>
      </c>
      <c r="G417" s="217"/>
      <c r="H417" s="219"/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56</v>
      </c>
      <c r="AU417" s="226" t="s">
        <v>160</v>
      </c>
      <c r="AV417" s="215" t="s">
        <v>79</v>
      </c>
      <c r="AW417" s="215" t="s">
        <v>32</v>
      </c>
      <c r="AX417" s="215" t="s">
        <v>71</v>
      </c>
      <c r="AY417" s="226" t="s">
        <v>145</v>
      </c>
    </row>
    <row r="418" s="227" customFormat="true" ht="12.8" hidden="false" customHeight="false" outlineLevel="0" collapsed="false">
      <c r="B418" s="228"/>
      <c r="C418" s="229"/>
      <c r="D418" s="218" t="s">
        <v>156</v>
      </c>
      <c r="E418" s="230"/>
      <c r="F418" s="231" t="s">
        <v>616</v>
      </c>
      <c r="G418" s="229"/>
      <c r="H418" s="232" t="n">
        <v>10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56</v>
      </c>
      <c r="AU418" s="238" t="s">
        <v>160</v>
      </c>
      <c r="AV418" s="227" t="s">
        <v>81</v>
      </c>
      <c r="AW418" s="227" t="s">
        <v>32</v>
      </c>
      <c r="AX418" s="227" t="s">
        <v>71</v>
      </c>
      <c r="AY418" s="238" t="s">
        <v>145</v>
      </c>
    </row>
    <row r="419" s="227" customFormat="true" ht="12.8" hidden="false" customHeight="false" outlineLevel="0" collapsed="false">
      <c r="B419" s="228"/>
      <c r="C419" s="229"/>
      <c r="D419" s="218" t="s">
        <v>156</v>
      </c>
      <c r="E419" s="230"/>
      <c r="F419" s="231" t="s">
        <v>616</v>
      </c>
      <c r="G419" s="229"/>
      <c r="H419" s="232" t="n">
        <v>10</v>
      </c>
      <c r="I419" s="233"/>
      <c r="J419" s="229"/>
      <c r="K419" s="229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56</v>
      </c>
      <c r="AU419" s="238" t="s">
        <v>160</v>
      </c>
      <c r="AV419" s="227" t="s">
        <v>81</v>
      </c>
      <c r="AW419" s="227" t="s">
        <v>32</v>
      </c>
      <c r="AX419" s="227" t="s">
        <v>71</v>
      </c>
      <c r="AY419" s="238" t="s">
        <v>145</v>
      </c>
    </row>
    <row r="420" s="227" customFormat="true" ht="12.8" hidden="false" customHeight="false" outlineLevel="0" collapsed="false">
      <c r="B420" s="228"/>
      <c r="C420" s="229"/>
      <c r="D420" s="218" t="s">
        <v>156</v>
      </c>
      <c r="E420" s="230"/>
      <c r="F420" s="231" t="s">
        <v>617</v>
      </c>
      <c r="G420" s="229"/>
      <c r="H420" s="232" t="n">
        <v>10.08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56</v>
      </c>
      <c r="AU420" s="238" t="s">
        <v>160</v>
      </c>
      <c r="AV420" s="227" t="s">
        <v>81</v>
      </c>
      <c r="AW420" s="227" t="s">
        <v>32</v>
      </c>
      <c r="AX420" s="227" t="s">
        <v>71</v>
      </c>
      <c r="AY420" s="238" t="s">
        <v>145</v>
      </c>
    </row>
    <row r="421" s="239" customFormat="true" ht="12.8" hidden="false" customHeight="false" outlineLevel="0" collapsed="false">
      <c r="B421" s="240"/>
      <c r="C421" s="241"/>
      <c r="D421" s="218" t="s">
        <v>156</v>
      </c>
      <c r="E421" s="242"/>
      <c r="F421" s="243" t="s">
        <v>159</v>
      </c>
      <c r="G421" s="241"/>
      <c r="H421" s="244" t="n">
        <v>30.08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156</v>
      </c>
      <c r="AU421" s="250" t="s">
        <v>160</v>
      </c>
      <c r="AV421" s="239" t="s">
        <v>160</v>
      </c>
      <c r="AW421" s="239" t="s">
        <v>32</v>
      </c>
      <c r="AX421" s="239" t="s">
        <v>79</v>
      </c>
      <c r="AY421" s="250" t="s">
        <v>145</v>
      </c>
    </row>
    <row r="422" s="31" customFormat="true" ht="24.15" hidden="false" customHeight="true" outlineLevel="0" collapsed="false">
      <c r="A422" s="24"/>
      <c r="B422" s="25"/>
      <c r="C422" s="197" t="s">
        <v>618</v>
      </c>
      <c r="D422" s="197" t="s">
        <v>147</v>
      </c>
      <c r="E422" s="198" t="s">
        <v>619</v>
      </c>
      <c r="F422" s="199" t="s">
        <v>620</v>
      </c>
      <c r="G422" s="200" t="s">
        <v>190</v>
      </c>
      <c r="H422" s="201" t="n">
        <v>80.995</v>
      </c>
      <c r="I422" s="202"/>
      <c r="J422" s="203" t="n">
        <f aca="false">ROUND(I422*H422,2)</f>
        <v>0</v>
      </c>
      <c r="K422" s="199" t="s">
        <v>151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.046</v>
      </c>
      <c r="T422" s="207" t="n">
        <f aca="false">S422*H422</f>
        <v>3.72577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52</v>
      </c>
      <c r="AT422" s="208" t="s">
        <v>147</v>
      </c>
      <c r="AU422" s="208" t="s">
        <v>160</v>
      </c>
      <c r="AY422" s="3" t="s">
        <v>145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152</v>
      </c>
      <c r="BM422" s="208" t="s">
        <v>621</v>
      </c>
    </row>
    <row r="423" s="31" customFormat="true" ht="12.8" hidden="false" customHeight="false" outlineLevel="0" collapsed="false">
      <c r="A423" s="24"/>
      <c r="B423" s="25"/>
      <c r="C423" s="26"/>
      <c r="D423" s="210" t="s">
        <v>154</v>
      </c>
      <c r="E423" s="26"/>
      <c r="F423" s="211" t="s">
        <v>622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4</v>
      </c>
      <c r="AU423" s="3" t="s">
        <v>160</v>
      </c>
    </row>
    <row r="424" s="215" customFormat="true" ht="12.8" hidden="false" customHeight="false" outlineLevel="0" collapsed="false">
      <c r="B424" s="216"/>
      <c r="C424" s="217"/>
      <c r="D424" s="218" t="s">
        <v>156</v>
      </c>
      <c r="E424" s="219"/>
      <c r="F424" s="220" t="s">
        <v>623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56</v>
      </c>
      <c r="AU424" s="226" t="s">
        <v>160</v>
      </c>
      <c r="AV424" s="215" t="s">
        <v>79</v>
      </c>
      <c r="AW424" s="215" t="s">
        <v>32</v>
      </c>
      <c r="AX424" s="215" t="s">
        <v>71</v>
      </c>
      <c r="AY424" s="226" t="s">
        <v>145</v>
      </c>
    </row>
    <row r="425" s="227" customFormat="true" ht="12.8" hidden="false" customHeight="false" outlineLevel="0" collapsed="false">
      <c r="B425" s="228"/>
      <c r="C425" s="229"/>
      <c r="D425" s="218" t="s">
        <v>156</v>
      </c>
      <c r="E425" s="230"/>
      <c r="F425" s="231" t="s">
        <v>326</v>
      </c>
      <c r="G425" s="229"/>
      <c r="H425" s="232" t="n">
        <v>69.63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56</v>
      </c>
      <c r="AU425" s="238" t="s">
        <v>160</v>
      </c>
      <c r="AV425" s="227" t="s">
        <v>81</v>
      </c>
      <c r="AW425" s="227" t="s">
        <v>32</v>
      </c>
      <c r="AX425" s="227" t="s">
        <v>71</v>
      </c>
      <c r="AY425" s="238" t="s">
        <v>145</v>
      </c>
    </row>
    <row r="426" s="227" customFormat="true" ht="12.8" hidden="false" customHeight="false" outlineLevel="0" collapsed="false">
      <c r="B426" s="228"/>
      <c r="C426" s="229"/>
      <c r="D426" s="218" t="s">
        <v>156</v>
      </c>
      <c r="E426" s="230"/>
      <c r="F426" s="231" t="s">
        <v>314</v>
      </c>
      <c r="G426" s="229"/>
      <c r="H426" s="232" t="n">
        <v>-4.875</v>
      </c>
      <c r="I426" s="233"/>
      <c r="J426" s="229"/>
      <c r="K426" s="229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56</v>
      </c>
      <c r="AU426" s="238" t="s">
        <v>160</v>
      </c>
      <c r="AV426" s="227" t="s">
        <v>81</v>
      </c>
      <c r="AW426" s="227" t="s">
        <v>32</v>
      </c>
      <c r="AX426" s="227" t="s">
        <v>71</v>
      </c>
      <c r="AY426" s="238" t="s">
        <v>145</v>
      </c>
    </row>
    <row r="427" s="227" customFormat="true" ht="12.8" hidden="false" customHeight="false" outlineLevel="0" collapsed="false">
      <c r="B427" s="228"/>
      <c r="C427" s="229"/>
      <c r="D427" s="218" t="s">
        <v>156</v>
      </c>
      <c r="E427" s="230"/>
      <c r="F427" s="231" t="s">
        <v>315</v>
      </c>
      <c r="G427" s="229"/>
      <c r="H427" s="232" t="n">
        <v>3.09</v>
      </c>
      <c r="I427" s="233"/>
      <c r="J427" s="229"/>
      <c r="K427" s="229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156</v>
      </c>
      <c r="AU427" s="238" t="s">
        <v>160</v>
      </c>
      <c r="AV427" s="227" t="s">
        <v>81</v>
      </c>
      <c r="AW427" s="227" t="s">
        <v>32</v>
      </c>
      <c r="AX427" s="227" t="s">
        <v>71</v>
      </c>
      <c r="AY427" s="238" t="s">
        <v>145</v>
      </c>
    </row>
    <row r="428" s="227" customFormat="true" ht="12.8" hidden="false" customHeight="false" outlineLevel="0" collapsed="false">
      <c r="B428" s="228"/>
      <c r="C428" s="229"/>
      <c r="D428" s="218" t="s">
        <v>156</v>
      </c>
      <c r="E428" s="230"/>
      <c r="F428" s="231" t="s">
        <v>327</v>
      </c>
      <c r="G428" s="229"/>
      <c r="H428" s="232" t="n">
        <v>-5.8</v>
      </c>
      <c r="I428" s="233"/>
      <c r="J428" s="229"/>
      <c r="K428" s="229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56</v>
      </c>
      <c r="AU428" s="238" t="s">
        <v>160</v>
      </c>
      <c r="AV428" s="227" t="s">
        <v>81</v>
      </c>
      <c r="AW428" s="227" t="s">
        <v>32</v>
      </c>
      <c r="AX428" s="227" t="s">
        <v>71</v>
      </c>
      <c r="AY428" s="238" t="s">
        <v>145</v>
      </c>
    </row>
    <row r="429" s="227" customFormat="true" ht="12.8" hidden="false" customHeight="false" outlineLevel="0" collapsed="false">
      <c r="B429" s="228"/>
      <c r="C429" s="229"/>
      <c r="D429" s="218" t="s">
        <v>156</v>
      </c>
      <c r="E429" s="230"/>
      <c r="F429" s="231" t="s">
        <v>328</v>
      </c>
      <c r="G429" s="229"/>
      <c r="H429" s="232" t="n">
        <v>18.95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56</v>
      </c>
      <c r="AU429" s="238" t="s">
        <v>160</v>
      </c>
      <c r="AV429" s="227" t="s">
        <v>81</v>
      </c>
      <c r="AW429" s="227" t="s">
        <v>32</v>
      </c>
      <c r="AX429" s="227" t="s">
        <v>71</v>
      </c>
      <c r="AY429" s="238" t="s">
        <v>145</v>
      </c>
    </row>
    <row r="430" s="239" customFormat="true" ht="12.8" hidden="false" customHeight="false" outlineLevel="0" collapsed="false">
      <c r="B430" s="240"/>
      <c r="C430" s="241"/>
      <c r="D430" s="218" t="s">
        <v>156</v>
      </c>
      <c r="E430" s="242"/>
      <c r="F430" s="243" t="s">
        <v>159</v>
      </c>
      <c r="G430" s="241"/>
      <c r="H430" s="244" t="n">
        <v>80.995</v>
      </c>
      <c r="I430" s="245"/>
      <c r="J430" s="241"/>
      <c r="K430" s="241"/>
      <c r="L430" s="246"/>
      <c r="M430" s="247"/>
      <c r="N430" s="248"/>
      <c r="O430" s="248"/>
      <c r="P430" s="248"/>
      <c r="Q430" s="248"/>
      <c r="R430" s="248"/>
      <c r="S430" s="248"/>
      <c r="T430" s="249"/>
      <c r="AT430" s="250" t="s">
        <v>156</v>
      </c>
      <c r="AU430" s="250" t="s">
        <v>160</v>
      </c>
      <c r="AV430" s="239" t="s">
        <v>160</v>
      </c>
      <c r="AW430" s="239" t="s">
        <v>32</v>
      </c>
      <c r="AX430" s="239" t="s">
        <v>79</v>
      </c>
      <c r="AY430" s="250" t="s">
        <v>145</v>
      </c>
    </row>
    <row r="431" s="31" customFormat="true" ht="16.5" hidden="false" customHeight="true" outlineLevel="0" collapsed="false">
      <c r="A431" s="24"/>
      <c r="B431" s="25"/>
      <c r="C431" s="197" t="s">
        <v>624</v>
      </c>
      <c r="D431" s="197" t="s">
        <v>147</v>
      </c>
      <c r="E431" s="198" t="s">
        <v>625</v>
      </c>
      <c r="F431" s="199" t="s">
        <v>626</v>
      </c>
      <c r="G431" s="200" t="s">
        <v>190</v>
      </c>
      <c r="H431" s="201" t="n">
        <v>16.25</v>
      </c>
      <c r="I431" s="202"/>
      <c r="J431" s="203" t="n">
        <f aca="false">ROUND(I431*H431,2)</f>
        <v>0</v>
      </c>
      <c r="K431" s="199" t="s">
        <v>151</v>
      </c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.0025</v>
      </c>
      <c r="T431" s="207" t="n">
        <f aca="false">S431*H431</f>
        <v>0.040625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52</v>
      </c>
      <c r="AT431" s="208" t="s">
        <v>147</v>
      </c>
      <c r="AU431" s="208" t="s">
        <v>160</v>
      </c>
      <c r="AY431" s="3" t="s">
        <v>145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52</v>
      </c>
      <c r="BM431" s="208" t="s">
        <v>627</v>
      </c>
    </row>
    <row r="432" s="31" customFormat="true" ht="12.8" hidden="false" customHeight="false" outlineLevel="0" collapsed="false">
      <c r="A432" s="24"/>
      <c r="B432" s="25"/>
      <c r="C432" s="26"/>
      <c r="D432" s="210" t="s">
        <v>154</v>
      </c>
      <c r="E432" s="26"/>
      <c r="F432" s="211" t="s">
        <v>628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4</v>
      </c>
      <c r="AU432" s="3" t="s">
        <v>160</v>
      </c>
    </row>
    <row r="433" s="227" customFormat="true" ht="12.8" hidden="false" customHeight="false" outlineLevel="0" collapsed="false">
      <c r="B433" s="228"/>
      <c r="C433" s="229"/>
      <c r="D433" s="218" t="s">
        <v>156</v>
      </c>
      <c r="E433" s="230"/>
      <c r="F433" s="231" t="s">
        <v>629</v>
      </c>
      <c r="G433" s="229"/>
      <c r="H433" s="232" t="n">
        <v>16.25</v>
      </c>
      <c r="I433" s="233"/>
      <c r="J433" s="229"/>
      <c r="K433" s="229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56</v>
      </c>
      <c r="AU433" s="238" t="s">
        <v>160</v>
      </c>
      <c r="AV433" s="227" t="s">
        <v>81</v>
      </c>
      <c r="AW433" s="227" t="s">
        <v>32</v>
      </c>
      <c r="AX433" s="227" t="s">
        <v>71</v>
      </c>
      <c r="AY433" s="238" t="s">
        <v>145</v>
      </c>
    </row>
    <row r="434" s="239" customFormat="true" ht="12.8" hidden="false" customHeight="false" outlineLevel="0" collapsed="false">
      <c r="B434" s="240"/>
      <c r="C434" s="241"/>
      <c r="D434" s="218" t="s">
        <v>156</v>
      </c>
      <c r="E434" s="242"/>
      <c r="F434" s="243" t="s">
        <v>159</v>
      </c>
      <c r="G434" s="241"/>
      <c r="H434" s="244" t="n">
        <v>16.25</v>
      </c>
      <c r="I434" s="245"/>
      <c r="J434" s="241"/>
      <c r="K434" s="241"/>
      <c r="L434" s="246"/>
      <c r="M434" s="247"/>
      <c r="N434" s="248"/>
      <c r="O434" s="248"/>
      <c r="P434" s="248"/>
      <c r="Q434" s="248"/>
      <c r="R434" s="248"/>
      <c r="S434" s="248"/>
      <c r="T434" s="249"/>
      <c r="AT434" s="250" t="s">
        <v>156</v>
      </c>
      <c r="AU434" s="250" t="s">
        <v>160</v>
      </c>
      <c r="AV434" s="239" t="s">
        <v>160</v>
      </c>
      <c r="AW434" s="239" t="s">
        <v>32</v>
      </c>
      <c r="AX434" s="239" t="s">
        <v>79</v>
      </c>
      <c r="AY434" s="250" t="s">
        <v>145</v>
      </c>
    </row>
    <row r="435" s="31" customFormat="true" ht="16.5" hidden="false" customHeight="true" outlineLevel="0" collapsed="false">
      <c r="A435" s="24"/>
      <c r="B435" s="25"/>
      <c r="C435" s="197" t="s">
        <v>630</v>
      </c>
      <c r="D435" s="197" t="s">
        <v>147</v>
      </c>
      <c r="E435" s="198" t="s">
        <v>631</v>
      </c>
      <c r="F435" s="199" t="s">
        <v>632</v>
      </c>
      <c r="G435" s="200" t="s">
        <v>204</v>
      </c>
      <c r="H435" s="201" t="n">
        <v>15.7</v>
      </c>
      <c r="I435" s="202"/>
      <c r="J435" s="203" t="n">
        <f aca="false">ROUND(I435*H435,2)</f>
        <v>0</v>
      </c>
      <c r="K435" s="199" t="s">
        <v>151</v>
      </c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.0003</v>
      </c>
      <c r="T435" s="207" t="n">
        <f aca="false">S435*H435</f>
        <v>0.00471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238</v>
      </c>
      <c r="AT435" s="208" t="s">
        <v>147</v>
      </c>
      <c r="AU435" s="208" t="s">
        <v>160</v>
      </c>
      <c r="AY435" s="3" t="s">
        <v>145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238</v>
      </c>
      <c r="BM435" s="208" t="s">
        <v>633</v>
      </c>
    </row>
    <row r="436" s="31" customFormat="true" ht="12.8" hidden="false" customHeight="false" outlineLevel="0" collapsed="false">
      <c r="A436" s="24"/>
      <c r="B436" s="25"/>
      <c r="C436" s="26"/>
      <c r="D436" s="210" t="s">
        <v>154</v>
      </c>
      <c r="E436" s="26"/>
      <c r="F436" s="211" t="s">
        <v>634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4</v>
      </c>
      <c r="AU436" s="3" t="s">
        <v>160</v>
      </c>
    </row>
    <row r="437" s="227" customFormat="true" ht="12.8" hidden="false" customHeight="false" outlineLevel="0" collapsed="false">
      <c r="B437" s="228"/>
      <c r="C437" s="229"/>
      <c r="D437" s="218" t="s">
        <v>156</v>
      </c>
      <c r="E437" s="230"/>
      <c r="F437" s="231" t="s">
        <v>635</v>
      </c>
      <c r="G437" s="229"/>
      <c r="H437" s="232" t="n">
        <v>15.7</v>
      </c>
      <c r="I437" s="233"/>
      <c r="J437" s="229"/>
      <c r="K437" s="229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56</v>
      </c>
      <c r="AU437" s="238" t="s">
        <v>160</v>
      </c>
      <c r="AV437" s="227" t="s">
        <v>81</v>
      </c>
      <c r="AW437" s="227" t="s">
        <v>32</v>
      </c>
      <c r="AX437" s="227" t="s">
        <v>71</v>
      </c>
      <c r="AY437" s="238" t="s">
        <v>145</v>
      </c>
    </row>
    <row r="438" s="239" customFormat="true" ht="12.8" hidden="false" customHeight="false" outlineLevel="0" collapsed="false">
      <c r="B438" s="240"/>
      <c r="C438" s="241"/>
      <c r="D438" s="218" t="s">
        <v>156</v>
      </c>
      <c r="E438" s="242"/>
      <c r="F438" s="243" t="s">
        <v>159</v>
      </c>
      <c r="G438" s="241"/>
      <c r="H438" s="244" t="n">
        <v>15.7</v>
      </c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56</v>
      </c>
      <c r="AU438" s="250" t="s">
        <v>160</v>
      </c>
      <c r="AV438" s="239" t="s">
        <v>160</v>
      </c>
      <c r="AW438" s="239" t="s">
        <v>32</v>
      </c>
      <c r="AX438" s="239" t="s">
        <v>79</v>
      </c>
      <c r="AY438" s="250" t="s">
        <v>145</v>
      </c>
    </row>
    <row r="439" s="31" customFormat="true" ht="16.5" hidden="false" customHeight="true" outlineLevel="0" collapsed="false">
      <c r="A439" s="24"/>
      <c r="B439" s="25"/>
      <c r="C439" s="197" t="s">
        <v>636</v>
      </c>
      <c r="D439" s="197" t="s">
        <v>147</v>
      </c>
      <c r="E439" s="198" t="s">
        <v>637</v>
      </c>
      <c r="F439" s="199" t="s">
        <v>638</v>
      </c>
      <c r="G439" s="200" t="s">
        <v>190</v>
      </c>
      <c r="H439" s="201" t="n">
        <v>16.25</v>
      </c>
      <c r="I439" s="202"/>
      <c r="J439" s="203" t="n">
        <f aca="false">ROUND(I439*H439,2)</f>
        <v>0</v>
      </c>
      <c r="K439" s="199" t="s">
        <v>151</v>
      </c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.03</v>
      </c>
      <c r="T439" s="207" t="n">
        <f aca="false">S439*H439</f>
        <v>0.4875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52</v>
      </c>
      <c r="AT439" s="208" t="s">
        <v>147</v>
      </c>
      <c r="AU439" s="208" t="s">
        <v>160</v>
      </c>
      <c r="AY439" s="3" t="s">
        <v>145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152</v>
      </c>
      <c r="BM439" s="208" t="s">
        <v>639</v>
      </c>
    </row>
    <row r="440" s="31" customFormat="true" ht="12.8" hidden="false" customHeight="false" outlineLevel="0" collapsed="false">
      <c r="A440" s="24"/>
      <c r="B440" s="25"/>
      <c r="C440" s="26"/>
      <c r="D440" s="210" t="s">
        <v>154</v>
      </c>
      <c r="E440" s="26"/>
      <c r="F440" s="211" t="s">
        <v>640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4</v>
      </c>
      <c r="AU440" s="3" t="s">
        <v>160</v>
      </c>
    </row>
    <row r="441" s="31" customFormat="true" ht="16.5" hidden="false" customHeight="true" outlineLevel="0" collapsed="false">
      <c r="A441" s="24"/>
      <c r="B441" s="25"/>
      <c r="C441" s="197" t="s">
        <v>641</v>
      </c>
      <c r="D441" s="197" t="s">
        <v>147</v>
      </c>
      <c r="E441" s="198" t="s">
        <v>642</v>
      </c>
      <c r="F441" s="199" t="s">
        <v>643</v>
      </c>
      <c r="G441" s="200" t="s">
        <v>190</v>
      </c>
      <c r="H441" s="201" t="n">
        <v>16.25</v>
      </c>
      <c r="I441" s="202"/>
      <c r="J441" s="203" t="n">
        <f aca="false">ROUND(I441*H441,2)</f>
        <v>0</v>
      </c>
      <c r="K441" s="199" t="s">
        <v>151</v>
      </c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52</v>
      </c>
      <c r="AT441" s="208" t="s">
        <v>147</v>
      </c>
      <c r="AU441" s="208" t="s">
        <v>160</v>
      </c>
      <c r="AY441" s="3" t="s">
        <v>145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152</v>
      </c>
      <c r="BM441" s="208" t="s">
        <v>644</v>
      </c>
    </row>
    <row r="442" s="31" customFormat="true" ht="12.8" hidden="false" customHeight="false" outlineLevel="0" collapsed="false">
      <c r="A442" s="24"/>
      <c r="B442" s="25"/>
      <c r="C442" s="26"/>
      <c r="D442" s="210" t="s">
        <v>154</v>
      </c>
      <c r="E442" s="26"/>
      <c r="F442" s="211" t="s">
        <v>645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4</v>
      </c>
      <c r="AU442" s="3" t="s">
        <v>160</v>
      </c>
    </row>
    <row r="443" s="227" customFormat="true" ht="12.8" hidden="false" customHeight="false" outlineLevel="0" collapsed="false">
      <c r="B443" s="228"/>
      <c r="C443" s="229"/>
      <c r="D443" s="218" t="s">
        <v>156</v>
      </c>
      <c r="E443" s="230"/>
      <c r="F443" s="231" t="s">
        <v>629</v>
      </c>
      <c r="G443" s="229"/>
      <c r="H443" s="232" t="n">
        <v>16.25</v>
      </c>
      <c r="I443" s="233"/>
      <c r="J443" s="229"/>
      <c r="K443" s="229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56</v>
      </c>
      <c r="AU443" s="238" t="s">
        <v>160</v>
      </c>
      <c r="AV443" s="227" t="s">
        <v>81</v>
      </c>
      <c r="AW443" s="227" t="s">
        <v>32</v>
      </c>
      <c r="AX443" s="227" t="s">
        <v>71</v>
      </c>
      <c r="AY443" s="238" t="s">
        <v>145</v>
      </c>
    </row>
    <row r="444" s="239" customFormat="true" ht="12.8" hidden="false" customHeight="false" outlineLevel="0" collapsed="false">
      <c r="B444" s="240"/>
      <c r="C444" s="241"/>
      <c r="D444" s="218" t="s">
        <v>156</v>
      </c>
      <c r="E444" s="242"/>
      <c r="F444" s="243" t="s">
        <v>159</v>
      </c>
      <c r="G444" s="241"/>
      <c r="H444" s="244" t="n">
        <v>16.25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56</v>
      </c>
      <c r="AU444" s="250" t="s">
        <v>160</v>
      </c>
      <c r="AV444" s="239" t="s">
        <v>160</v>
      </c>
      <c r="AW444" s="239" t="s">
        <v>32</v>
      </c>
      <c r="AX444" s="239" t="s">
        <v>79</v>
      </c>
      <c r="AY444" s="250" t="s">
        <v>145</v>
      </c>
    </row>
    <row r="445" s="31" customFormat="true" ht="16.5" hidden="false" customHeight="true" outlineLevel="0" collapsed="false">
      <c r="A445" s="24"/>
      <c r="B445" s="25"/>
      <c r="C445" s="197" t="s">
        <v>646</v>
      </c>
      <c r="D445" s="197" t="s">
        <v>147</v>
      </c>
      <c r="E445" s="198" t="s">
        <v>647</v>
      </c>
      <c r="F445" s="199" t="s">
        <v>648</v>
      </c>
      <c r="G445" s="200" t="s">
        <v>190</v>
      </c>
      <c r="H445" s="201" t="n">
        <v>32.5</v>
      </c>
      <c r="I445" s="202"/>
      <c r="J445" s="203" t="n">
        <f aca="false">ROUND(I445*H445,2)</f>
        <v>0</v>
      </c>
      <c r="K445" s="199" t="s">
        <v>151</v>
      </c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52</v>
      </c>
      <c r="AT445" s="208" t="s">
        <v>147</v>
      </c>
      <c r="AU445" s="208" t="s">
        <v>160</v>
      </c>
      <c r="AY445" s="3" t="s">
        <v>145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152</v>
      </c>
      <c r="BM445" s="208" t="s">
        <v>649</v>
      </c>
    </row>
    <row r="446" s="31" customFormat="true" ht="12.8" hidden="false" customHeight="false" outlineLevel="0" collapsed="false">
      <c r="A446" s="24"/>
      <c r="B446" s="25"/>
      <c r="C446" s="26"/>
      <c r="D446" s="210" t="s">
        <v>154</v>
      </c>
      <c r="E446" s="26"/>
      <c r="F446" s="211" t="s">
        <v>650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4</v>
      </c>
      <c r="AU446" s="3" t="s">
        <v>160</v>
      </c>
    </row>
    <row r="447" s="227" customFormat="true" ht="12.8" hidden="false" customHeight="false" outlineLevel="0" collapsed="false">
      <c r="B447" s="228"/>
      <c r="C447" s="229"/>
      <c r="D447" s="218" t="s">
        <v>156</v>
      </c>
      <c r="E447" s="229"/>
      <c r="F447" s="231" t="s">
        <v>651</v>
      </c>
      <c r="G447" s="229"/>
      <c r="H447" s="232" t="n">
        <v>32.5</v>
      </c>
      <c r="I447" s="233"/>
      <c r="J447" s="229"/>
      <c r="K447" s="229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56</v>
      </c>
      <c r="AU447" s="238" t="s">
        <v>160</v>
      </c>
      <c r="AV447" s="227" t="s">
        <v>81</v>
      </c>
      <c r="AW447" s="227" t="s">
        <v>4</v>
      </c>
      <c r="AX447" s="227" t="s">
        <v>79</v>
      </c>
      <c r="AY447" s="238" t="s">
        <v>145</v>
      </c>
    </row>
    <row r="448" s="31" customFormat="true" ht="16.5" hidden="false" customHeight="true" outlineLevel="0" collapsed="false">
      <c r="A448" s="24"/>
      <c r="B448" s="25"/>
      <c r="C448" s="197" t="s">
        <v>652</v>
      </c>
      <c r="D448" s="197" t="s">
        <v>147</v>
      </c>
      <c r="E448" s="198" t="s">
        <v>653</v>
      </c>
      <c r="F448" s="199" t="s">
        <v>654</v>
      </c>
      <c r="G448" s="200" t="s">
        <v>204</v>
      </c>
      <c r="H448" s="201" t="n">
        <v>6.8</v>
      </c>
      <c r="I448" s="202"/>
      <c r="J448" s="203" t="n">
        <f aca="false">ROUND(I448*H448,2)</f>
        <v>0</v>
      </c>
      <c r="K448" s="199" t="s">
        <v>151</v>
      </c>
      <c r="L448" s="30"/>
      <c r="M448" s="204"/>
      <c r="N448" s="205" t="s">
        <v>42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.01174</v>
      </c>
      <c r="T448" s="207" t="n">
        <f aca="false">S448*H448</f>
        <v>0.079832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52</v>
      </c>
      <c r="AT448" s="208" t="s">
        <v>147</v>
      </c>
      <c r="AU448" s="208" t="s">
        <v>160</v>
      </c>
      <c r="AY448" s="3" t="s">
        <v>145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152</v>
      </c>
      <c r="BM448" s="208" t="s">
        <v>655</v>
      </c>
    </row>
    <row r="449" s="31" customFormat="true" ht="12.8" hidden="false" customHeight="false" outlineLevel="0" collapsed="false">
      <c r="A449" s="24"/>
      <c r="B449" s="25"/>
      <c r="C449" s="26"/>
      <c r="D449" s="210" t="s">
        <v>154</v>
      </c>
      <c r="E449" s="26"/>
      <c r="F449" s="211" t="s">
        <v>656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4</v>
      </c>
      <c r="AU449" s="3" t="s">
        <v>160</v>
      </c>
    </row>
    <row r="450" s="227" customFormat="true" ht="12.8" hidden="false" customHeight="false" outlineLevel="0" collapsed="false">
      <c r="B450" s="228"/>
      <c r="C450" s="229"/>
      <c r="D450" s="218" t="s">
        <v>156</v>
      </c>
      <c r="E450" s="230"/>
      <c r="F450" s="231" t="s">
        <v>657</v>
      </c>
      <c r="G450" s="229"/>
      <c r="H450" s="232" t="n">
        <v>6.8</v>
      </c>
      <c r="I450" s="233"/>
      <c r="J450" s="229"/>
      <c r="K450" s="229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56</v>
      </c>
      <c r="AU450" s="238" t="s">
        <v>160</v>
      </c>
      <c r="AV450" s="227" t="s">
        <v>81</v>
      </c>
      <c r="AW450" s="227" t="s">
        <v>32</v>
      </c>
      <c r="AX450" s="227" t="s">
        <v>71</v>
      </c>
      <c r="AY450" s="238" t="s">
        <v>145</v>
      </c>
    </row>
    <row r="451" s="239" customFormat="true" ht="12.8" hidden="false" customHeight="false" outlineLevel="0" collapsed="false">
      <c r="B451" s="240"/>
      <c r="C451" s="241"/>
      <c r="D451" s="218" t="s">
        <v>156</v>
      </c>
      <c r="E451" s="242"/>
      <c r="F451" s="243" t="s">
        <v>159</v>
      </c>
      <c r="G451" s="241"/>
      <c r="H451" s="244" t="n">
        <v>6.8</v>
      </c>
      <c r="I451" s="245"/>
      <c r="J451" s="241"/>
      <c r="K451" s="241"/>
      <c r="L451" s="246"/>
      <c r="M451" s="247"/>
      <c r="N451" s="248"/>
      <c r="O451" s="248"/>
      <c r="P451" s="248"/>
      <c r="Q451" s="248"/>
      <c r="R451" s="248"/>
      <c r="S451" s="248"/>
      <c r="T451" s="249"/>
      <c r="AT451" s="250" t="s">
        <v>156</v>
      </c>
      <c r="AU451" s="250" t="s">
        <v>160</v>
      </c>
      <c r="AV451" s="239" t="s">
        <v>160</v>
      </c>
      <c r="AW451" s="239" t="s">
        <v>32</v>
      </c>
      <c r="AX451" s="239" t="s">
        <v>79</v>
      </c>
      <c r="AY451" s="250" t="s">
        <v>145</v>
      </c>
    </row>
    <row r="452" s="31" customFormat="true" ht="24.15" hidden="false" customHeight="true" outlineLevel="0" collapsed="false">
      <c r="A452" s="24"/>
      <c r="B452" s="25"/>
      <c r="C452" s="197" t="s">
        <v>658</v>
      </c>
      <c r="D452" s="197" t="s">
        <v>147</v>
      </c>
      <c r="E452" s="198" t="s">
        <v>659</v>
      </c>
      <c r="F452" s="199" t="s">
        <v>660</v>
      </c>
      <c r="G452" s="200" t="s">
        <v>217</v>
      </c>
      <c r="H452" s="201" t="n">
        <v>2</v>
      </c>
      <c r="I452" s="202"/>
      <c r="J452" s="203" t="n">
        <f aca="false">ROUND(I452*H452,2)</f>
        <v>0</v>
      </c>
      <c r="K452" s="199" t="s">
        <v>151</v>
      </c>
      <c r="L452" s="30"/>
      <c r="M452" s="204"/>
      <c r="N452" s="205" t="s">
        <v>42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.004</v>
      </c>
      <c r="T452" s="207" t="n">
        <f aca="false">S452*H452</f>
        <v>0.008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52</v>
      </c>
      <c r="AT452" s="208" t="s">
        <v>147</v>
      </c>
      <c r="AU452" s="208" t="s">
        <v>160</v>
      </c>
      <c r="AY452" s="3" t="s">
        <v>145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9</v>
      </c>
      <c r="BK452" s="209" t="n">
        <f aca="false">ROUND(I452*H452,2)</f>
        <v>0</v>
      </c>
      <c r="BL452" s="3" t="s">
        <v>152</v>
      </c>
      <c r="BM452" s="208" t="s">
        <v>661</v>
      </c>
    </row>
    <row r="453" s="31" customFormat="true" ht="12.8" hidden="false" customHeight="false" outlineLevel="0" collapsed="false">
      <c r="A453" s="24"/>
      <c r="B453" s="25"/>
      <c r="C453" s="26"/>
      <c r="D453" s="210" t="s">
        <v>154</v>
      </c>
      <c r="E453" s="26"/>
      <c r="F453" s="211" t="s">
        <v>662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4</v>
      </c>
      <c r="AU453" s="3" t="s">
        <v>160</v>
      </c>
    </row>
    <row r="454" s="227" customFormat="true" ht="12.8" hidden="false" customHeight="false" outlineLevel="0" collapsed="false">
      <c r="B454" s="228"/>
      <c r="C454" s="229"/>
      <c r="D454" s="218" t="s">
        <v>156</v>
      </c>
      <c r="E454" s="230"/>
      <c r="F454" s="231" t="s">
        <v>488</v>
      </c>
      <c r="G454" s="229"/>
      <c r="H454" s="232" t="n">
        <v>1</v>
      </c>
      <c r="I454" s="233"/>
      <c r="J454" s="229"/>
      <c r="K454" s="229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56</v>
      </c>
      <c r="AU454" s="238" t="s">
        <v>160</v>
      </c>
      <c r="AV454" s="227" t="s">
        <v>81</v>
      </c>
      <c r="AW454" s="227" t="s">
        <v>32</v>
      </c>
      <c r="AX454" s="227" t="s">
        <v>71</v>
      </c>
      <c r="AY454" s="238" t="s">
        <v>145</v>
      </c>
    </row>
    <row r="455" s="227" customFormat="true" ht="12.8" hidden="false" customHeight="false" outlineLevel="0" collapsed="false">
      <c r="B455" s="228"/>
      <c r="C455" s="229"/>
      <c r="D455" s="218" t="s">
        <v>156</v>
      </c>
      <c r="E455" s="230"/>
      <c r="F455" s="231" t="s">
        <v>489</v>
      </c>
      <c r="G455" s="229"/>
      <c r="H455" s="232" t="n">
        <v>1</v>
      </c>
      <c r="I455" s="233"/>
      <c r="J455" s="229"/>
      <c r="K455" s="229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56</v>
      </c>
      <c r="AU455" s="238" t="s">
        <v>160</v>
      </c>
      <c r="AV455" s="227" t="s">
        <v>81</v>
      </c>
      <c r="AW455" s="227" t="s">
        <v>32</v>
      </c>
      <c r="AX455" s="227" t="s">
        <v>71</v>
      </c>
      <c r="AY455" s="238" t="s">
        <v>145</v>
      </c>
    </row>
    <row r="456" s="239" customFormat="true" ht="12.8" hidden="false" customHeight="false" outlineLevel="0" collapsed="false">
      <c r="B456" s="240"/>
      <c r="C456" s="241"/>
      <c r="D456" s="218" t="s">
        <v>156</v>
      </c>
      <c r="E456" s="242"/>
      <c r="F456" s="243" t="s">
        <v>159</v>
      </c>
      <c r="G456" s="241"/>
      <c r="H456" s="244" t="n">
        <v>2</v>
      </c>
      <c r="I456" s="245"/>
      <c r="J456" s="241"/>
      <c r="K456" s="241"/>
      <c r="L456" s="246"/>
      <c r="M456" s="247"/>
      <c r="N456" s="248"/>
      <c r="O456" s="248"/>
      <c r="P456" s="248"/>
      <c r="Q456" s="248"/>
      <c r="R456" s="248"/>
      <c r="S456" s="248"/>
      <c r="T456" s="249"/>
      <c r="AT456" s="250" t="s">
        <v>156</v>
      </c>
      <c r="AU456" s="250" t="s">
        <v>160</v>
      </c>
      <c r="AV456" s="239" t="s">
        <v>160</v>
      </c>
      <c r="AW456" s="239" t="s">
        <v>32</v>
      </c>
      <c r="AX456" s="239" t="s">
        <v>79</v>
      </c>
      <c r="AY456" s="250" t="s">
        <v>145</v>
      </c>
    </row>
    <row r="457" s="31" customFormat="true" ht="24.15" hidden="false" customHeight="true" outlineLevel="0" collapsed="false">
      <c r="A457" s="24"/>
      <c r="B457" s="25"/>
      <c r="C457" s="197" t="s">
        <v>663</v>
      </c>
      <c r="D457" s="197" t="s">
        <v>147</v>
      </c>
      <c r="E457" s="198" t="s">
        <v>664</v>
      </c>
      <c r="F457" s="199" t="s">
        <v>665</v>
      </c>
      <c r="G457" s="200" t="s">
        <v>217</v>
      </c>
      <c r="H457" s="201" t="n">
        <v>1</v>
      </c>
      <c r="I457" s="202"/>
      <c r="J457" s="203" t="n">
        <f aca="false">ROUND(I457*H457,2)</f>
        <v>0</v>
      </c>
      <c r="K457" s="199" t="s">
        <v>151</v>
      </c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.031</v>
      </c>
      <c r="T457" s="207" t="n">
        <f aca="false">S457*H457</f>
        <v>0.031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52</v>
      </c>
      <c r="AT457" s="208" t="s">
        <v>147</v>
      </c>
      <c r="AU457" s="208" t="s">
        <v>160</v>
      </c>
      <c r="AY457" s="3" t="s">
        <v>145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152</v>
      </c>
      <c r="BM457" s="208" t="s">
        <v>666</v>
      </c>
    </row>
    <row r="458" s="31" customFormat="true" ht="12.8" hidden="false" customHeight="false" outlineLevel="0" collapsed="false">
      <c r="A458" s="24"/>
      <c r="B458" s="25"/>
      <c r="C458" s="26"/>
      <c r="D458" s="210" t="s">
        <v>154</v>
      </c>
      <c r="E458" s="26"/>
      <c r="F458" s="211" t="s">
        <v>667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4</v>
      </c>
      <c r="AU458" s="3" t="s">
        <v>160</v>
      </c>
    </row>
    <row r="459" s="227" customFormat="true" ht="12.8" hidden="false" customHeight="false" outlineLevel="0" collapsed="false">
      <c r="B459" s="228"/>
      <c r="C459" s="229"/>
      <c r="D459" s="218" t="s">
        <v>156</v>
      </c>
      <c r="E459" s="230"/>
      <c r="F459" s="231" t="s">
        <v>668</v>
      </c>
      <c r="G459" s="229"/>
      <c r="H459" s="232" t="n">
        <v>1</v>
      </c>
      <c r="I459" s="233"/>
      <c r="J459" s="229"/>
      <c r="K459" s="229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56</v>
      </c>
      <c r="AU459" s="238" t="s">
        <v>160</v>
      </c>
      <c r="AV459" s="227" t="s">
        <v>81</v>
      </c>
      <c r="AW459" s="227" t="s">
        <v>32</v>
      </c>
      <c r="AX459" s="227" t="s">
        <v>71</v>
      </c>
      <c r="AY459" s="238" t="s">
        <v>145</v>
      </c>
    </row>
    <row r="460" s="239" customFormat="true" ht="12.8" hidden="false" customHeight="false" outlineLevel="0" collapsed="false">
      <c r="B460" s="240"/>
      <c r="C460" s="241"/>
      <c r="D460" s="218" t="s">
        <v>156</v>
      </c>
      <c r="E460" s="242"/>
      <c r="F460" s="243" t="s">
        <v>159</v>
      </c>
      <c r="G460" s="241"/>
      <c r="H460" s="244" t="n">
        <v>1</v>
      </c>
      <c r="I460" s="245"/>
      <c r="J460" s="241"/>
      <c r="K460" s="241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156</v>
      </c>
      <c r="AU460" s="250" t="s">
        <v>160</v>
      </c>
      <c r="AV460" s="239" t="s">
        <v>160</v>
      </c>
      <c r="AW460" s="239" t="s">
        <v>32</v>
      </c>
      <c r="AX460" s="239" t="s">
        <v>79</v>
      </c>
      <c r="AY460" s="250" t="s">
        <v>145</v>
      </c>
    </row>
    <row r="461" s="31" customFormat="true" ht="24.15" hidden="false" customHeight="true" outlineLevel="0" collapsed="false">
      <c r="A461" s="24"/>
      <c r="B461" s="25"/>
      <c r="C461" s="197" t="s">
        <v>669</v>
      </c>
      <c r="D461" s="197" t="s">
        <v>147</v>
      </c>
      <c r="E461" s="198" t="s">
        <v>670</v>
      </c>
      <c r="F461" s="199" t="s">
        <v>671</v>
      </c>
      <c r="G461" s="200" t="s">
        <v>204</v>
      </c>
      <c r="H461" s="201" t="n">
        <v>7.5</v>
      </c>
      <c r="I461" s="202"/>
      <c r="J461" s="203" t="n">
        <f aca="false">ROUND(I461*H461,2)</f>
        <v>0</v>
      </c>
      <c r="K461" s="199" t="s">
        <v>151</v>
      </c>
      <c r="L461" s="30"/>
      <c r="M461" s="204"/>
      <c r="N461" s="205" t="s">
        <v>42</v>
      </c>
      <c r="O461" s="67"/>
      <c r="P461" s="206" t="n">
        <f aca="false">O461*H461</f>
        <v>0</v>
      </c>
      <c r="Q461" s="206" t="n">
        <v>0</v>
      </c>
      <c r="R461" s="206" t="n">
        <f aca="false">Q461*H461</f>
        <v>0</v>
      </c>
      <c r="S461" s="206" t="n">
        <v>0.018</v>
      </c>
      <c r="T461" s="207" t="n">
        <f aca="false">S461*H461</f>
        <v>0.135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152</v>
      </c>
      <c r="AT461" s="208" t="s">
        <v>147</v>
      </c>
      <c r="AU461" s="208" t="s">
        <v>160</v>
      </c>
      <c r="AY461" s="3" t="s">
        <v>145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152</v>
      </c>
      <c r="BM461" s="208" t="s">
        <v>672</v>
      </c>
    </row>
    <row r="462" s="31" customFormat="true" ht="12.8" hidden="false" customHeight="false" outlineLevel="0" collapsed="false">
      <c r="A462" s="24"/>
      <c r="B462" s="25"/>
      <c r="C462" s="26"/>
      <c r="D462" s="210" t="s">
        <v>154</v>
      </c>
      <c r="E462" s="26"/>
      <c r="F462" s="211" t="s">
        <v>673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4</v>
      </c>
      <c r="AU462" s="3" t="s">
        <v>160</v>
      </c>
    </row>
    <row r="463" s="227" customFormat="true" ht="12.8" hidden="false" customHeight="false" outlineLevel="0" collapsed="false">
      <c r="B463" s="228"/>
      <c r="C463" s="229"/>
      <c r="D463" s="218" t="s">
        <v>156</v>
      </c>
      <c r="E463" s="230"/>
      <c r="F463" s="231" t="s">
        <v>674</v>
      </c>
      <c r="G463" s="229"/>
      <c r="H463" s="232" t="n">
        <v>7.5</v>
      </c>
      <c r="I463" s="233"/>
      <c r="J463" s="229"/>
      <c r="K463" s="229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56</v>
      </c>
      <c r="AU463" s="238" t="s">
        <v>160</v>
      </c>
      <c r="AV463" s="227" t="s">
        <v>81</v>
      </c>
      <c r="AW463" s="227" t="s">
        <v>32</v>
      </c>
      <c r="AX463" s="227" t="s">
        <v>71</v>
      </c>
      <c r="AY463" s="238" t="s">
        <v>145</v>
      </c>
    </row>
    <row r="464" s="239" customFormat="true" ht="12.8" hidden="false" customHeight="false" outlineLevel="0" collapsed="false">
      <c r="B464" s="240"/>
      <c r="C464" s="241"/>
      <c r="D464" s="218" t="s">
        <v>156</v>
      </c>
      <c r="E464" s="242"/>
      <c r="F464" s="243" t="s">
        <v>159</v>
      </c>
      <c r="G464" s="241"/>
      <c r="H464" s="244" t="n">
        <v>7.5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56</v>
      </c>
      <c r="AU464" s="250" t="s">
        <v>160</v>
      </c>
      <c r="AV464" s="239" t="s">
        <v>160</v>
      </c>
      <c r="AW464" s="239" t="s">
        <v>32</v>
      </c>
      <c r="AX464" s="239" t="s">
        <v>79</v>
      </c>
      <c r="AY464" s="250" t="s">
        <v>145</v>
      </c>
    </row>
    <row r="465" s="31" customFormat="true" ht="24.15" hidden="false" customHeight="true" outlineLevel="0" collapsed="false">
      <c r="A465" s="24"/>
      <c r="B465" s="25"/>
      <c r="C465" s="197" t="s">
        <v>675</v>
      </c>
      <c r="D465" s="197" t="s">
        <v>147</v>
      </c>
      <c r="E465" s="198" t="s">
        <v>676</v>
      </c>
      <c r="F465" s="199" t="s">
        <v>677</v>
      </c>
      <c r="G465" s="200" t="s">
        <v>204</v>
      </c>
      <c r="H465" s="201" t="n">
        <v>14</v>
      </c>
      <c r="I465" s="202"/>
      <c r="J465" s="203" t="n">
        <f aca="false">ROUND(I465*H465,2)</f>
        <v>0</v>
      </c>
      <c r="K465" s="199" t="s">
        <v>151</v>
      </c>
      <c r="L465" s="30"/>
      <c r="M465" s="204"/>
      <c r="N465" s="205" t="s">
        <v>42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.027</v>
      </c>
      <c r="T465" s="207" t="n">
        <f aca="false">S465*H465</f>
        <v>0.378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52</v>
      </c>
      <c r="AT465" s="208" t="s">
        <v>147</v>
      </c>
      <c r="AU465" s="208" t="s">
        <v>160</v>
      </c>
      <c r="AY465" s="3" t="s">
        <v>145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9</v>
      </c>
      <c r="BK465" s="209" t="n">
        <f aca="false">ROUND(I465*H465,2)</f>
        <v>0</v>
      </c>
      <c r="BL465" s="3" t="s">
        <v>152</v>
      </c>
      <c r="BM465" s="208" t="s">
        <v>678</v>
      </c>
    </row>
    <row r="466" s="31" customFormat="true" ht="12.8" hidden="false" customHeight="false" outlineLevel="0" collapsed="false">
      <c r="A466" s="24"/>
      <c r="B466" s="25"/>
      <c r="C466" s="26"/>
      <c r="D466" s="210" t="s">
        <v>154</v>
      </c>
      <c r="E466" s="26"/>
      <c r="F466" s="211" t="s">
        <v>679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4</v>
      </c>
      <c r="AU466" s="3" t="s">
        <v>160</v>
      </c>
    </row>
    <row r="467" s="227" customFormat="true" ht="12.8" hidden="false" customHeight="false" outlineLevel="0" collapsed="false">
      <c r="B467" s="228"/>
      <c r="C467" s="229"/>
      <c r="D467" s="218" t="s">
        <v>156</v>
      </c>
      <c r="E467" s="230"/>
      <c r="F467" s="231" t="s">
        <v>680</v>
      </c>
      <c r="G467" s="229"/>
      <c r="H467" s="232" t="n">
        <v>10.6</v>
      </c>
      <c r="I467" s="233"/>
      <c r="J467" s="229"/>
      <c r="K467" s="229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56</v>
      </c>
      <c r="AU467" s="238" t="s">
        <v>160</v>
      </c>
      <c r="AV467" s="227" t="s">
        <v>81</v>
      </c>
      <c r="AW467" s="227" t="s">
        <v>32</v>
      </c>
      <c r="AX467" s="227" t="s">
        <v>71</v>
      </c>
      <c r="AY467" s="238" t="s">
        <v>145</v>
      </c>
    </row>
    <row r="468" s="227" customFormat="true" ht="12.8" hidden="false" customHeight="false" outlineLevel="0" collapsed="false">
      <c r="B468" s="228"/>
      <c r="C468" s="229"/>
      <c r="D468" s="218" t="s">
        <v>156</v>
      </c>
      <c r="E468" s="230"/>
      <c r="F468" s="231" t="s">
        <v>681</v>
      </c>
      <c r="G468" s="229"/>
      <c r="H468" s="232" t="n">
        <v>3.4</v>
      </c>
      <c r="I468" s="233"/>
      <c r="J468" s="229"/>
      <c r="K468" s="229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56</v>
      </c>
      <c r="AU468" s="238" t="s">
        <v>160</v>
      </c>
      <c r="AV468" s="227" t="s">
        <v>81</v>
      </c>
      <c r="AW468" s="227" t="s">
        <v>32</v>
      </c>
      <c r="AX468" s="227" t="s">
        <v>71</v>
      </c>
      <c r="AY468" s="238" t="s">
        <v>145</v>
      </c>
    </row>
    <row r="469" s="239" customFormat="true" ht="12.8" hidden="false" customHeight="false" outlineLevel="0" collapsed="false">
      <c r="B469" s="240"/>
      <c r="C469" s="241"/>
      <c r="D469" s="218" t="s">
        <v>156</v>
      </c>
      <c r="E469" s="242"/>
      <c r="F469" s="243" t="s">
        <v>159</v>
      </c>
      <c r="G469" s="241"/>
      <c r="H469" s="244" t="n">
        <v>14</v>
      </c>
      <c r="I469" s="245"/>
      <c r="J469" s="241"/>
      <c r="K469" s="241"/>
      <c r="L469" s="246"/>
      <c r="M469" s="247"/>
      <c r="N469" s="248"/>
      <c r="O469" s="248"/>
      <c r="P469" s="248"/>
      <c r="Q469" s="248"/>
      <c r="R469" s="248"/>
      <c r="S469" s="248"/>
      <c r="T469" s="249"/>
      <c r="AT469" s="250" t="s">
        <v>156</v>
      </c>
      <c r="AU469" s="250" t="s">
        <v>160</v>
      </c>
      <c r="AV469" s="239" t="s">
        <v>160</v>
      </c>
      <c r="AW469" s="239" t="s">
        <v>32</v>
      </c>
      <c r="AX469" s="239" t="s">
        <v>79</v>
      </c>
      <c r="AY469" s="250" t="s">
        <v>145</v>
      </c>
    </row>
    <row r="470" s="31" customFormat="true" ht="24.15" hidden="false" customHeight="true" outlineLevel="0" collapsed="false">
      <c r="A470" s="24"/>
      <c r="B470" s="25"/>
      <c r="C470" s="197" t="s">
        <v>682</v>
      </c>
      <c r="D470" s="197" t="s">
        <v>147</v>
      </c>
      <c r="E470" s="198" t="s">
        <v>683</v>
      </c>
      <c r="F470" s="199" t="s">
        <v>684</v>
      </c>
      <c r="G470" s="200" t="s">
        <v>204</v>
      </c>
      <c r="H470" s="201" t="n">
        <v>1.675</v>
      </c>
      <c r="I470" s="202"/>
      <c r="J470" s="203" t="n">
        <f aca="false">ROUND(I470*H470,2)</f>
        <v>0</v>
      </c>
      <c r="K470" s="199" t="s">
        <v>151</v>
      </c>
      <c r="L470" s="30"/>
      <c r="M470" s="204"/>
      <c r="N470" s="205" t="s">
        <v>42</v>
      </c>
      <c r="O470" s="67"/>
      <c r="P470" s="206" t="n">
        <f aca="false">O470*H470</f>
        <v>0</v>
      </c>
      <c r="Q470" s="206" t="n">
        <v>0.00128</v>
      </c>
      <c r="R470" s="206" t="n">
        <f aca="false">Q470*H470</f>
        <v>0.002144</v>
      </c>
      <c r="S470" s="206" t="n">
        <v>0.021</v>
      </c>
      <c r="T470" s="207" t="n">
        <f aca="false">S470*H470</f>
        <v>0.035175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52</v>
      </c>
      <c r="AT470" s="208" t="s">
        <v>147</v>
      </c>
      <c r="AU470" s="208" t="s">
        <v>160</v>
      </c>
      <c r="AY470" s="3" t="s">
        <v>145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9</v>
      </c>
      <c r="BK470" s="209" t="n">
        <f aca="false">ROUND(I470*H470,2)</f>
        <v>0</v>
      </c>
      <c r="BL470" s="3" t="s">
        <v>152</v>
      </c>
      <c r="BM470" s="208" t="s">
        <v>685</v>
      </c>
    </row>
    <row r="471" s="31" customFormat="true" ht="12.8" hidden="false" customHeight="false" outlineLevel="0" collapsed="false">
      <c r="A471" s="24"/>
      <c r="B471" s="25"/>
      <c r="C471" s="26"/>
      <c r="D471" s="210" t="s">
        <v>154</v>
      </c>
      <c r="E471" s="26"/>
      <c r="F471" s="211" t="s">
        <v>686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4</v>
      </c>
      <c r="AU471" s="3" t="s">
        <v>160</v>
      </c>
    </row>
    <row r="472" s="227" customFormat="true" ht="12.8" hidden="false" customHeight="false" outlineLevel="0" collapsed="false">
      <c r="B472" s="228"/>
      <c r="C472" s="229"/>
      <c r="D472" s="218" t="s">
        <v>156</v>
      </c>
      <c r="E472" s="230"/>
      <c r="F472" s="231" t="s">
        <v>687</v>
      </c>
      <c r="G472" s="229"/>
      <c r="H472" s="232" t="n">
        <v>1.675</v>
      </c>
      <c r="I472" s="233"/>
      <c r="J472" s="229"/>
      <c r="K472" s="229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56</v>
      </c>
      <c r="AU472" s="238" t="s">
        <v>160</v>
      </c>
      <c r="AV472" s="227" t="s">
        <v>81</v>
      </c>
      <c r="AW472" s="227" t="s">
        <v>32</v>
      </c>
      <c r="AX472" s="227" t="s">
        <v>71</v>
      </c>
      <c r="AY472" s="238" t="s">
        <v>145</v>
      </c>
    </row>
    <row r="473" s="239" customFormat="true" ht="12.8" hidden="false" customHeight="false" outlineLevel="0" collapsed="false">
      <c r="B473" s="240"/>
      <c r="C473" s="241"/>
      <c r="D473" s="218" t="s">
        <v>156</v>
      </c>
      <c r="E473" s="242"/>
      <c r="F473" s="243" t="s">
        <v>159</v>
      </c>
      <c r="G473" s="241"/>
      <c r="H473" s="244" t="n">
        <v>1.675</v>
      </c>
      <c r="I473" s="245"/>
      <c r="J473" s="241"/>
      <c r="K473" s="241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156</v>
      </c>
      <c r="AU473" s="250" t="s">
        <v>160</v>
      </c>
      <c r="AV473" s="239" t="s">
        <v>160</v>
      </c>
      <c r="AW473" s="239" t="s">
        <v>32</v>
      </c>
      <c r="AX473" s="239" t="s">
        <v>79</v>
      </c>
      <c r="AY473" s="250" t="s">
        <v>145</v>
      </c>
    </row>
    <row r="474" s="180" customFormat="true" ht="22.8" hidden="false" customHeight="true" outlineLevel="0" collapsed="false">
      <c r="B474" s="181"/>
      <c r="C474" s="182"/>
      <c r="D474" s="183" t="s">
        <v>70</v>
      </c>
      <c r="E474" s="195" t="s">
        <v>688</v>
      </c>
      <c r="F474" s="195" t="s">
        <v>689</v>
      </c>
      <c r="G474" s="182"/>
      <c r="H474" s="182"/>
      <c r="I474" s="185"/>
      <c r="J474" s="196" t="n">
        <f aca="false">BK474</f>
        <v>0</v>
      </c>
      <c r="K474" s="182"/>
      <c r="L474" s="187"/>
      <c r="M474" s="188"/>
      <c r="N474" s="189"/>
      <c r="O474" s="189"/>
      <c r="P474" s="190" t="n">
        <f aca="false">SUM(P475:P483)</f>
        <v>0</v>
      </c>
      <c r="Q474" s="189"/>
      <c r="R474" s="190" t="n">
        <f aca="false">SUM(R475:R483)</f>
        <v>0</v>
      </c>
      <c r="S474" s="189"/>
      <c r="T474" s="191" t="n">
        <f aca="false">SUM(T475:T483)</f>
        <v>0</v>
      </c>
      <c r="AR474" s="192" t="s">
        <v>79</v>
      </c>
      <c r="AT474" s="193" t="s">
        <v>70</v>
      </c>
      <c r="AU474" s="193" t="s">
        <v>79</v>
      </c>
      <c r="AY474" s="192" t="s">
        <v>145</v>
      </c>
      <c r="BK474" s="194" t="n">
        <f aca="false">SUM(BK475:BK483)</f>
        <v>0</v>
      </c>
    </row>
    <row r="475" s="31" customFormat="true" ht="24.15" hidden="false" customHeight="true" outlineLevel="0" collapsed="false">
      <c r="A475" s="24"/>
      <c r="B475" s="25"/>
      <c r="C475" s="197" t="s">
        <v>355</v>
      </c>
      <c r="D475" s="197" t="s">
        <v>147</v>
      </c>
      <c r="E475" s="198" t="s">
        <v>690</v>
      </c>
      <c r="F475" s="199" t="s">
        <v>691</v>
      </c>
      <c r="G475" s="200" t="s">
        <v>176</v>
      </c>
      <c r="H475" s="201" t="n">
        <v>20.253</v>
      </c>
      <c r="I475" s="202"/>
      <c r="J475" s="203" t="n">
        <f aca="false">ROUND(I475*H475,2)</f>
        <v>0</v>
      </c>
      <c r="K475" s="199" t="s">
        <v>151</v>
      </c>
      <c r="L475" s="30"/>
      <c r="M475" s="204"/>
      <c r="N475" s="205" t="s">
        <v>42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52</v>
      </c>
      <c r="AT475" s="208" t="s">
        <v>147</v>
      </c>
      <c r="AU475" s="208" t="s">
        <v>81</v>
      </c>
      <c r="AY475" s="3" t="s">
        <v>145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9</v>
      </c>
      <c r="BK475" s="209" t="n">
        <f aca="false">ROUND(I475*H475,2)</f>
        <v>0</v>
      </c>
      <c r="BL475" s="3" t="s">
        <v>152</v>
      </c>
      <c r="BM475" s="208" t="s">
        <v>692</v>
      </c>
    </row>
    <row r="476" s="31" customFormat="true" ht="12.8" hidden="false" customHeight="false" outlineLevel="0" collapsed="false">
      <c r="A476" s="24"/>
      <c r="B476" s="25"/>
      <c r="C476" s="26"/>
      <c r="D476" s="210" t="s">
        <v>154</v>
      </c>
      <c r="E476" s="26"/>
      <c r="F476" s="211" t="s">
        <v>693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4</v>
      </c>
      <c r="AU476" s="3" t="s">
        <v>81</v>
      </c>
    </row>
    <row r="477" s="31" customFormat="true" ht="21.75" hidden="false" customHeight="true" outlineLevel="0" collapsed="false">
      <c r="A477" s="24"/>
      <c r="B477" s="25"/>
      <c r="C477" s="197" t="s">
        <v>412</v>
      </c>
      <c r="D477" s="197" t="s">
        <v>147</v>
      </c>
      <c r="E477" s="198" t="s">
        <v>694</v>
      </c>
      <c r="F477" s="199" t="s">
        <v>695</v>
      </c>
      <c r="G477" s="200" t="s">
        <v>176</v>
      </c>
      <c r="H477" s="201" t="n">
        <v>20.253</v>
      </c>
      <c r="I477" s="202"/>
      <c r="J477" s="203" t="n">
        <f aca="false">ROUND(I477*H477,2)</f>
        <v>0</v>
      </c>
      <c r="K477" s="199" t="s">
        <v>151</v>
      </c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52</v>
      </c>
      <c r="AT477" s="208" t="s">
        <v>147</v>
      </c>
      <c r="AU477" s="208" t="s">
        <v>81</v>
      </c>
      <c r="AY477" s="3" t="s">
        <v>145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152</v>
      </c>
      <c r="BM477" s="208" t="s">
        <v>696</v>
      </c>
    </row>
    <row r="478" s="31" customFormat="true" ht="12.8" hidden="false" customHeight="false" outlineLevel="0" collapsed="false">
      <c r="A478" s="24"/>
      <c r="B478" s="25"/>
      <c r="C478" s="26"/>
      <c r="D478" s="210" t="s">
        <v>154</v>
      </c>
      <c r="E478" s="26"/>
      <c r="F478" s="211" t="s">
        <v>697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4</v>
      </c>
      <c r="AU478" s="3" t="s">
        <v>81</v>
      </c>
    </row>
    <row r="479" s="31" customFormat="true" ht="24.15" hidden="false" customHeight="true" outlineLevel="0" collapsed="false">
      <c r="A479" s="24"/>
      <c r="B479" s="25"/>
      <c r="C479" s="197" t="s">
        <v>440</v>
      </c>
      <c r="D479" s="197" t="s">
        <v>147</v>
      </c>
      <c r="E479" s="198" t="s">
        <v>698</v>
      </c>
      <c r="F479" s="199" t="s">
        <v>699</v>
      </c>
      <c r="G479" s="200" t="s">
        <v>176</v>
      </c>
      <c r="H479" s="201" t="n">
        <v>182.277</v>
      </c>
      <c r="I479" s="202"/>
      <c r="J479" s="203" t="n">
        <f aca="false">ROUND(I479*H479,2)</f>
        <v>0</v>
      </c>
      <c r="K479" s="199" t="s">
        <v>151</v>
      </c>
      <c r="L479" s="30"/>
      <c r="M479" s="204"/>
      <c r="N479" s="205" t="s">
        <v>42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52</v>
      </c>
      <c r="AT479" s="208" t="s">
        <v>147</v>
      </c>
      <c r="AU479" s="208" t="s">
        <v>81</v>
      </c>
      <c r="AY479" s="3" t="s">
        <v>145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9</v>
      </c>
      <c r="BK479" s="209" t="n">
        <f aca="false">ROUND(I479*H479,2)</f>
        <v>0</v>
      </c>
      <c r="BL479" s="3" t="s">
        <v>152</v>
      </c>
      <c r="BM479" s="208" t="s">
        <v>700</v>
      </c>
    </row>
    <row r="480" s="31" customFormat="true" ht="12.8" hidden="false" customHeight="false" outlineLevel="0" collapsed="false">
      <c r="A480" s="24"/>
      <c r="B480" s="25"/>
      <c r="C480" s="26"/>
      <c r="D480" s="210" t="s">
        <v>154</v>
      </c>
      <c r="E480" s="26"/>
      <c r="F480" s="211" t="s">
        <v>701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4</v>
      </c>
      <c r="AU480" s="3" t="s">
        <v>81</v>
      </c>
    </row>
    <row r="481" s="227" customFormat="true" ht="12.8" hidden="false" customHeight="false" outlineLevel="0" collapsed="false">
      <c r="B481" s="228"/>
      <c r="C481" s="229"/>
      <c r="D481" s="218" t="s">
        <v>156</v>
      </c>
      <c r="E481" s="229"/>
      <c r="F481" s="231" t="s">
        <v>702</v>
      </c>
      <c r="G481" s="229"/>
      <c r="H481" s="232" t="n">
        <v>182.277</v>
      </c>
      <c r="I481" s="233"/>
      <c r="J481" s="229"/>
      <c r="K481" s="229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56</v>
      </c>
      <c r="AU481" s="238" t="s">
        <v>81</v>
      </c>
      <c r="AV481" s="227" t="s">
        <v>81</v>
      </c>
      <c r="AW481" s="227" t="s">
        <v>4</v>
      </c>
      <c r="AX481" s="227" t="s">
        <v>79</v>
      </c>
      <c r="AY481" s="238" t="s">
        <v>145</v>
      </c>
    </row>
    <row r="482" s="31" customFormat="true" ht="24.15" hidden="false" customHeight="true" outlineLevel="0" collapsed="false">
      <c r="A482" s="24"/>
      <c r="B482" s="25"/>
      <c r="C482" s="197" t="s">
        <v>703</v>
      </c>
      <c r="D482" s="197" t="s">
        <v>147</v>
      </c>
      <c r="E482" s="198" t="s">
        <v>704</v>
      </c>
      <c r="F482" s="199" t="s">
        <v>705</v>
      </c>
      <c r="G482" s="200" t="s">
        <v>176</v>
      </c>
      <c r="H482" s="201" t="n">
        <v>20.253</v>
      </c>
      <c r="I482" s="202"/>
      <c r="J482" s="203" t="n">
        <f aca="false">ROUND(I482*H482,2)</f>
        <v>0</v>
      </c>
      <c r="K482" s="199" t="s">
        <v>151</v>
      </c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52</v>
      </c>
      <c r="AT482" s="208" t="s">
        <v>147</v>
      </c>
      <c r="AU482" s="208" t="s">
        <v>81</v>
      </c>
      <c r="AY482" s="3" t="s">
        <v>145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152</v>
      </c>
      <c r="BM482" s="208" t="s">
        <v>706</v>
      </c>
    </row>
    <row r="483" s="31" customFormat="true" ht="12.8" hidden="false" customHeight="false" outlineLevel="0" collapsed="false">
      <c r="A483" s="24"/>
      <c r="B483" s="25"/>
      <c r="C483" s="26"/>
      <c r="D483" s="210" t="s">
        <v>154</v>
      </c>
      <c r="E483" s="26"/>
      <c r="F483" s="211" t="s">
        <v>707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4</v>
      </c>
      <c r="AU483" s="3" t="s">
        <v>81</v>
      </c>
    </row>
    <row r="484" s="180" customFormat="true" ht="22.8" hidden="false" customHeight="true" outlineLevel="0" collapsed="false">
      <c r="B484" s="181"/>
      <c r="C484" s="182"/>
      <c r="D484" s="183" t="s">
        <v>70</v>
      </c>
      <c r="E484" s="195" t="s">
        <v>708</v>
      </c>
      <c r="F484" s="195" t="s">
        <v>709</v>
      </c>
      <c r="G484" s="182"/>
      <c r="H484" s="182"/>
      <c r="I484" s="185"/>
      <c r="J484" s="196" t="n">
        <f aca="false">BK484</f>
        <v>0</v>
      </c>
      <c r="K484" s="182"/>
      <c r="L484" s="187"/>
      <c r="M484" s="188"/>
      <c r="N484" s="189"/>
      <c r="O484" s="189"/>
      <c r="P484" s="190" t="n">
        <f aca="false">SUM(P485:P486)</f>
        <v>0</v>
      </c>
      <c r="Q484" s="189"/>
      <c r="R484" s="190" t="n">
        <f aca="false">SUM(R485:R486)</f>
        <v>0</v>
      </c>
      <c r="S484" s="189"/>
      <c r="T484" s="191" t="n">
        <f aca="false">SUM(T485:T486)</f>
        <v>0</v>
      </c>
      <c r="AR484" s="192" t="s">
        <v>79</v>
      </c>
      <c r="AT484" s="193" t="s">
        <v>70</v>
      </c>
      <c r="AU484" s="193" t="s">
        <v>79</v>
      </c>
      <c r="AY484" s="192" t="s">
        <v>145</v>
      </c>
      <c r="BK484" s="194" t="n">
        <f aca="false">SUM(BK485:BK486)</f>
        <v>0</v>
      </c>
    </row>
    <row r="485" s="31" customFormat="true" ht="33" hidden="false" customHeight="true" outlineLevel="0" collapsed="false">
      <c r="A485" s="24"/>
      <c r="B485" s="25"/>
      <c r="C485" s="197" t="s">
        <v>710</v>
      </c>
      <c r="D485" s="197" t="s">
        <v>147</v>
      </c>
      <c r="E485" s="198" t="s">
        <v>711</v>
      </c>
      <c r="F485" s="199" t="s">
        <v>712</v>
      </c>
      <c r="G485" s="200" t="s">
        <v>176</v>
      </c>
      <c r="H485" s="201" t="n">
        <v>17.621</v>
      </c>
      <c r="I485" s="202"/>
      <c r="J485" s="203" t="n">
        <f aca="false">ROUND(I485*H485,2)</f>
        <v>0</v>
      </c>
      <c r="K485" s="199" t="s">
        <v>151</v>
      </c>
      <c r="L485" s="30"/>
      <c r="M485" s="204"/>
      <c r="N485" s="205" t="s">
        <v>42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152</v>
      </c>
      <c r="AT485" s="208" t="s">
        <v>147</v>
      </c>
      <c r="AU485" s="208" t="s">
        <v>81</v>
      </c>
      <c r="AY485" s="3" t="s">
        <v>145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9</v>
      </c>
      <c r="BK485" s="209" t="n">
        <f aca="false">ROUND(I485*H485,2)</f>
        <v>0</v>
      </c>
      <c r="BL485" s="3" t="s">
        <v>152</v>
      </c>
      <c r="BM485" s="208" t="s">
        <v>713</v>
      </c>
    </row>
    <row r="486" s="31" customFormat="true" ht="12.8" hidden="false" customHeight="false" outlineLevel="0" collapsed="false">
      <c r="A486" s="24"/>
      <c r="B486" s="25"/>
      <c r="C486" s="26"/>
      <c r="D486" s="210" t="s">
        <v>154</v>
      </c>
      <c r="E486" s="26"/>
      <c r="F486" s="211" t="s">
        <v>714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4</v>
      </c>
      <c r="AU486" s="3" t="s">
        <v>81</v>
      </c>
    </row>
    <row r="487" s="180" customFormat="true" ht="25.9" hidden="false" customHeight="true" outlineLevel="0" collapsed="false">
      <c r="B487" s="181"/>
      <c r="C487" s="182"/>
      <c r="D487" s="183" t="s">
        <v>70</v>
      </c>
      <c r="E487" s="184" t="s">
        <v>715</v>
      </c>
      <c r="F487" s="184" t="s">
        <v>716</v>
      </c>
      <c r="G487" s="182"/>
      <c r="H487" s="182"/>
      <c r="I487" s="185"/>
      <c r="J487" s="186" t="n">
        <f aca="false">BK487</f>
        <v>0</v>
      </c>
      <c r="K487" s="182"/>
      <c r="L487" s="187"/>
      <c r="M487" s="188"/>
      <c r="N487" s="189"/>
      <c r="O487" s="189"/>
      <c r="P487" s="190" t="n">
        <f aca="false">P488+P549+P578+P585+P607+P614+P665+P713+P775+P792</f>
        <v>0</v>
      </c>
      <c r="Q487" s="189"/>
      <c r="R487" s="190" t="n">
        <f aca="false">R488+R549+R578+R585+R607+R614+R665+R713+R775+R792</f>
        <v>5.47317156</v>
      </c>
      <c r="S487" s="189"/>
      <c r="T487" s="191" t="n">
        <f aca="false">T488+T549+T578+T585+T607+T614+T665+T713+T775+T792</f>
        <v>0.01207343</v>
      </c>
      <c r="AR487" s="192" t="s">
        <v>81</v>
      </c>
      <c r="AT487" s="193" t="s">
        <v>70</v>
      </c>
      <c r="AU487" s="193" t="s">
        <v>71</v>
      </c>
      <c r="AY487" s="192" t="s">
        <v>145</v>
      </c>
      <c r="BK487" s="194" t="n">
        <f aca="false">BK488+BK549+BK578+BK585+BK607+BK614+BK665+BK713+BK775+BK792</f>
        <v>0</v>
      </c>
    </row>
    <row r="488" s="180" customFormat="true" ht="22.8" hidden="false" customHeight="true" outlineLevel="0" collapsed="false">
      <c r="B488" s="181"/>
      <c r="C488" s="182"/>
      <c r="D488" s="183" t="s">
        <v>70</v>
      </c>
      <c r="E488" s="195" t="s">
        <v>717</v>
      </c>
      <c r="F488" s="195" t="s">
        <v>718</v>
      </c>
      <c r="G488" s="182"/>
      <c r="H488" s="182"/>
      <c r="I488" s="185"/>
      <c r="J488" s="196" t="n">
        <f aca="false">BK488</f>
        <v>0</v>
      </c>
      <c r="K488" s="182"/>
      <c r="L488" s="187"/>
      <c r="M488" s="188"/>
      <c r="N488" s="189"/>
      <c r="O488" s="189"/>
      <c r="P488" s="190" t="n">
        <f aca="false">SUM(P489:P548)</f>
        <v>0</v>
      </c>
      <c r="Q488" s="189"/>
      <c r="R488" s="190" t="n">
        <f aca="false">SUM(R489:R548)</f>
        <v>0.31130184</v>
      </c>
      <c r="S488" s="189"/>
      <c r="T488" s="191" t="n">
        <f aca="false">SUM(T489:T548)</f>
        <v>0</v>
      </c>
      <c r="AR488" s="192" t="s">
        <v>81</v>
      </c>
      <c r="AT488" s="193" t="s">
        <v>70</v>
      </c>
      <c r="AU488" s="193" t="s">
        <v>79</v>
      </c>
      <c r="AY488" s="192" t="s">
        <v>145</v>
      </c>
      <c r="BK488" s="194" t="n">
        <f aca="false">SUM(BK489:BK548)</f>
        <v>0</v>
      </c>
    </row>
    <row r="489" s="31" customFormat="true" ht="21.75" hidden="false" customHeight="true" outlineLevel="0" collapsed="false">
      <c r="A489" s="24"/>
      <c r="B489" s="25"/>
      <c r="C489" s="197" t="s">
        <v>719</v>
      </c>
      <c r="D489" s="197" t="s">
        <v>147</v>
      </c>
      <c r="E489" s="198" t="s">
        <v>720</v>
      </c>
      <c r="F489" s="199" t="s">
        <v>721</v>
      </c>
      <c r="G489" s="200" t="s">
        <v>190</v>
      </c>
      <c r="H489" s="201" t="n">
        <v>7.92</v>
      </c>
      <c r="I489" s="202"/>
      <c r="J489" s="203" t="n">
        <f aca="false">ROUND(I489*H489,2)</f>
        <v>0</v>
      </c>
      <c r="K489" s="199" t="s">
        <v>151</v>
      </c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38</v>
      </c>
      <c r="AT489" s="208" t="s">
        <v>147</v>
      </c>
      <c r="AU489" s="208" t="s">
        <v>81</v>
      </c>
      <c r="AY489" s="3" t="s">
        <v>145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238</v>
      </c>
      <c r="BM489" s="208" t="s">
        <v>722</v>
      </c>
    </row>
    <row r="490" s="31" customFormat="true" ht="12.8" hidden="false" customHeight="false" outlineLevel="0" collapsed="false">
      <c r="A490" s="24"/>
      <c r="B490" s="25"/>
      <c r="C490" s="26"/>
      <c r="D490" s="210" t="s">
        <v>154</v>
      </c>
      <c r="E490" s="26"/>
      <c r="F490" s="211" t="s">
        <v>723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4</v>
      </c>
      <c r="AU490" s="3" t="s">
        <v>81</v>
      </c>
    </row>
    <row r="491" s="215" customFormat="true" ht="12.8" hidden="false" customHeight="false" outlineLevel="0" collapsed="false">
      <c r="B491" s="216"/>
      <c r="C491" s="217"/>
      <c r="D491" s="218" t="s">
        <v>156</v>
      </c>
      <c r="E491" s="219"/>
      <c r="F491" s="220" t="s">
        <v>724</v>
      </c>
      <c r="G491" s="217"/>
      <c r="H491" s="219"/>
      <c r="I491" s="221"/>
      <c r="J491" s="217"/>
      <c r="K491" s="217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156</v>
      </c>
      <c r="AU491" s="226" t="s">
        <v>81</v>
      </c>
      <c r="AV491" s="215" t="s">
        <v>79</v>
      </c>
      <c r="AW491" s="215" t="s">
        <v>32</v>
      </c>
      <c r="AX491" s="215" t="s">
        <v>71</v>
      </c>
      <c r="AY491" s="226" t="s">
        <v>145</v>
      </c>
    </row>
    <row r="492" s="227" customFormat="true" ht="12.8" hidden="false" customHeight="false" outlineLevel="0" collapsed="false">
      <c r="B492" s="228"/>
      <c r="C492" s="229"/>
      <c r="D492" s="218" t="s">
        <v>156</v>
      </c>
      <c r="E492" s="230"/>
      <c r="F492" s="231" t="s">
        <v>725</v>
      </c>
      <c r="G492" s="229"/>
      <c r="H492" s="232" t="n">
        <v>7.92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56</v>
      </c>
      <c r="AU492" s="238" t="s">
        <v>81</v>
      </c>
      <c r="AV492" s="227" t="s">
        <v>81</v>
      </c>
      <c r="AW492" s="227" t="s">
        <v>32</v>
      </c>
      <c r="AX492" s="227" t="s">
        <v>71</v>
      </c>
      <c r="AY492" s="238" t="s">
        <v>145</v>
      </c>
    </row>
    <row r="493" s="239" customFormat="true" ht="12.8" hidden="false" customHeight="false" outlineLevel="0" collapsed="false">
      <c r="B493" s="240"/>
      <c r="C493" s="241"/>
      <c r="D493" s="218" t="s">
        <v>156</v>
      </c>
      <c r="E493" s="242"/>
      <c r="F493" s="243" t="s">
        <v>159</v>
      </c>
      <c r="G493" s="241"/>
      <c r="H493" s="244" t="n">
        <v>7.92</v>
      </c>
      <c r="I493" s="245"/>
      <c r="J493" s="241"/>
      <c r="K493" s="241"/>
      <c r="L493" s="246"/>
      <c r="M493" s="247"/>
      <c r="N493" s="248"/>
      <c r="O493" s="248"/>
      <c r="P493" s="248"/>
      <c r="Q493" s="248"/>
      <c r="R493" s="248"/>
      <c r="S493" s="248"/>
      <c r="T493" s="249"/>
      <c r="AT493" s="250" t="s">
        <v>156</v>
      </c>
      <c r="AU493" s="250" t="s">
        <v>81</v>
      </c>
      <c r="AV493" s="239" t="s">
        <v>160</v>
      </c>
      <c r="AW493" s="239" t="s">
        <v>32</v>
      </c>
      <c r="AX493" s="239" t="s">
        <v>79</v>
      </c>
      <c r="AY493" s="250" t="s">
        <v>145</v>
      </c>
    </row>
    <row r="494" s="31" customFormat="true" ht="16.5" hidden="false" customHeight="true" outlineLevel="0" collapsed="false">
      <c r="A494" s="24"/>
      <c r="B494" s="25"/>
      <c r="C494" s="251" t="s">
        <v>726</v>
      </c>
      <c r="D494" s="251" t="s">
        <v>225</v>
      </c>
      <c r="E494" s="252" t="s">
        <v>727</v>
      </c>
      <c r="F494" s="253" t="s">
        <v>728</v>
      </c>
      <c r="G494" s="254" t="s">
        <v>176</v>
      </c>
      <c r="H494" s="255" t="n">
        <v>0.002</v>
      </c>
      <c r="I494" s="256"/>
      <c r="J494" s="257" t="n">
        <f aca="false">ROUND(I494*H494,2)</f>
        <v>0</v>
      </c>
      <c r="K494" s="253" t="s">
        <v>151</v>
      </c>
      <c r="L494" s="258"/>
      <c r="M494" s="259"/>
      <c r="N494" s="260" t="s">
        <v>42</v>
      </c>
      <c r="O494" s="67"/>
      <c r="P494" s="206" t="n">
        <f aca="false">O494*H494</f>
        <v>0</v>
      </c>
      <c r="Q494" s="206" t="n">
        <v>1</v>
      </c>
      <c r="R494" s="206" t="n">
        <f aca="false">Q494*H494</f>
        <v>0.002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423</v>
      </c>
      <c r="AT494" s="208" t="s">
        <v>225</v>
      </c>
      <c r="AU494" s="208" t="s">
        <v>81</v>
      </c>
      <c r="AY494" s="3" t="s">
        <v>145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9</v>
      </c>
      <c r="BK494" s="209" t="n">
        <f aca="false">ROUND(I494*H494,2)</f>
        <v>0</v>
      </c>
      <c r="BL494" s="3" t="s">
        <v>238</v>
      </c>
      <c r="BM494" s="208" t="s">
        <v>729</v>
      </c>
    </row>
    <row r="495" s="227" customFormat="true" ht="12.8" hidden="false" customHeight="false" outlineLevel="0" collapsed="false">
      <c r="B495" s="228"/>
      <c r="C495" s="229"/>
      <c r="D495" s="218" t="s">
        <v>156</v>
      </c>
      <c r="E495" s="229"/>
      <c r="F495" s="231" t="s">
        <v>730</v>
      </c>
      <c r="G495" s="229"/>
      <c r="H495" s="232" t="n">
        <v>0.002</v>
      </c>
      <c r="I495" s="233"/>
      <c r="J495" s="229"/>
      <c r="K495" s="229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56</v>
      </c>
      <c r="AU495" s="238" t="s">
        <v>81</v>
      </c>
      <c r="AV495" s="227" t="s">
        <v>81</v>
      </c>
      <c r="AW495" s="227" t="s">
        <v>4</v>
      </c>
      <c r="AX495" s="227" t="s">
        <v>79</v>
      </c>
      <c r="AY495" s="238" t="s">
        <v>145</v>
      </c>
    </row>
    <row r="496" s="31" customFormat="true" ht="16.5" hidden="false" customHeight="true" outlineLevel="0" collapsed="false">
      <c r="A496" s="24"/>
      <c r="B496" s="25"/>
      <c r="C496" s="197" t="s">
        <v>731</v>
      </c>
      <c r="D496" s="197" t="s">
        <v>147</v>
      </c>
      <c r="E496" s="198" t="s">
        <v>732</v>
      </c>
      <c r="F496" s="199" t="s">
        <v>733</v>
      </c>
      <c r="G496" s="200" t="s">
        <v>190</v>
      </c>
      <c r="H496" s="201" t="n">
        <v>7.92</v>
      </c>
      <c r="I496" s="202"/>
      <c r="J496" s="203" t="n">
        <f aca="false">ROUND(I496*H496,2)</f>
        <v>0</v>
      </c>
      <c r="K496" s="199" t="s">
        <v>151</v>
      </c>
      <c r="L496" s="30"/>
      <c r="M496" s="204"/>
      <c r="N496" s="205" t="s">
        <v>42</v>
      </c>
      <c r="O496" s="67"/>
      <c r="P496" s="206" t="n">
        <f aca="false">O496*H496</f>
        <v>0</v>
      </c>
      <c r="Q496" s="206" t="n">
        <v>0.0004</v>
      </c>
      <c r="R496" s="206" t="n">
        <f aca="false">Q496*H496</f>
        <v>0.003168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238</v>
      </c>
      <c r="AT496" s="208" t="s">
        <v>147</v>
      </c>
      <c r="AU496" s="208" t="s">
        <v>81</v>
      </c>
      <c r="AY496" s="3" t="s">
        <v>145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9</v>
      </c>
      <c r="BK496" s="209" t="n">
        <f aca="false">ROUND(I496*H496,2)</f>
        <v>0</v>
      </c>
      <c r="BL496" s="3" t="s">
        <v>238</v>
      </c>
      <c r="BM496" s="208" t="s">
        <v>734</v>
      </c>
    </row>
    <row r="497" s="31" customFormat="true" ht="12.8" hidden="false" customHeight="false" outlineLevel="0" collapsed="false">
      <c r="A497" s="24"/>
      <c r="B497" s="25"/>
      <c r="C497" s="26"/>
      <c r="D497" s="210" t="s">
        <v>154</v>
      </c>
      <c r="E497" s="26"/>
      <c r="F497" s="211" t="s">
        <v>735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4</v>
      </c>
      <c r="AU497" s="3" t="s">
        <v>81</v>
      </c>
    </row>
    <row r="498" s="215" customFormat="true" ht="12.8" hidden="false" customHeight="false" outlineLevel="0" collapsed="false">
      <c r="B498" s="216"/>
      <c r="C498" s="217"/>
      <c r="D498" s="218" t="s">
        <v>156</v>
      </c>
      <c r="E498" s="219"/>
      <c r="F498" s="220" t="s">
        <v>724</v>
      </c>
      <c r="G498" s="217"/>
      <c r="H498" s="219"/>
      <c r="I498" s="221"/>
      <c r="J498" s="217"/>
      <c r="K498" s="217"/>
      <c r="L498" s="222"/>
      <c r="M498" s="223"/>
      <c r="N498" s="224"/>
      <c r="O498" s="224"/>
      <c r="P498" s="224"/>
      <c r="Q498" s="224"/>
      <c r="R498" s="224"/>
      <c r="S498" s="224"/>
      <c r="T498" s="225"/>
      <c r="AT498" s="226" t="s">
        <v>156</v>
      </c>
      <c r="AU498" s="226" t="s">
        <v>81</v>
      </c>
      <c r="AV498" s="215" t="s">
        <v>79</v>
      </c>
      <c r="AW498" s="215" t="s">
        <v>32</v>
      </c>
      <c r="AX498" s="215" t="s">
        <v>71</v>
      </c>
      <c r="AY498" s="226" t="s">
        <v>145</v>
      </c>
    </row>
    <row r="499" s="227" customFormat="true" ht="12.8" hidden="false" customHeight="false" outlineLevel="0" collapsed="false">
      <c r="B499" s="228"/>
      <c r="C499" s="229"/>
      <c r="D499" s="218" t="s">
        <v>156</v>
      </c>
      <c r="E499" s="230"/>
      <c r="F499" s="231" t="s">
        <v>725</v>
      </c>
      <c r="G499" s="229"/>
      <c r="H499" s="232" t="n">
        <v>7.92</v>
      </c>
      <c r="I499" s="233"/>
      <c r="J499" s="229"/>
      <c r="K499" s="229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56</v>
      </c>
      <c r="AU499" s="238" t="s">
        <v>81</v>
      </c>
      <c r="AV499" s="227" t="s">
        <v>81</v>
      </c>
      <c r="AW499" s="227" t="s">
        <v>32</v>
      </c>
      <c r="AX499" s="227" t="s">
        <v>71</v>
      </c>
      <c r="AY499" s="238" t="s">
        <v>145</v>
      </c>
    </row>
    <row r="500" s="239" customFormat="true" ht="12.8" hidden="false" customHeight="false" outlineLevel="0" collapsed="false">
      <c r="B500" s="240"/>
      <c r="C500" s="241"/>
      <c r="D500" s="218" t="s">
        <v>156</v>
      </c>
      <c r="E500" s="242"/>
      <c r="F500" s="243" t="s">
        <v>159</v>
      </c>
      <c r="G500" s="241"/>
      <c r="H500" s="244" t="n">
        <v>7.92</v>
      </c>
      <c r="I500" s="245"/>
      <c r="J500" s="241"/>
      <c r="K500" s="241"/>
      <c r="L500" s="246"/>
      <c r="M500" s="247"/>
      <c r="N500" s="248"/>
      <c r="O500" s="248"/>
      <c r="P500" s="248"/>
      <c r="Q500" s="248"/>
      <c r="R500" s="248"/>
      <c r="S500" s="248"/>
      <c r="T500" s="249"/>
      <c r="AT500" s="250" t="s">
        <v>156</v>
      </c>
      <c r="AU500" s="250" t="s">
        <v>81</v>
      </c>
      <c r="AV500" s="239" t="s">
        <v>160</v>
      </c>
      <c r="AW500" s="239" t="s">
        <v>32</v>
      </c>
      <c r="AX500" s="239" t="s">
        <v>79</v>
      </c>
      <c r="AY500" s="250" t="s">
        <v>145</v>
      </c>
    </row>
    <row r="501" s="31" customFormat="true" ht="24.15" hidden="false" customHeight="true" outlineLevel="0" collapsed="false">
      <c r="A501" s="24"/>
      <c r="B501" s="25"/>
      <c r="C501" s="251" t="s">
        <v>736</v>
      </c>
      <c r="D501" s="251" t="s">
        <v>225</v>
      </c>
      <c r="E501" s="252" t="s">
        <v>737</v>
      </c>
      <c r="F501" s="253" t="s">
        <v>738</v>
      </c>
      <c r="G501" s="254" t="s">
        <v>190</v>
      </c>
      <c r="H501" s="255" t="n">
        <v>9.231</v>
      </c>
      <c r="I501" s="256"/>
      <c r="J501" s="257" t="n">
        <f aca="false">ROUND(I501*H501,2)</f>
        <v>0</v>
      </c>
      <c r="K501" s="253" t="s">
        <v>151</v>
      </c>
      <c r="L501" s="258"/>
      <c r="M501" s="259"/>
      <c r="N501" s="260" t="s">
        <v>42</v>
      </c>
      <c r="O501" s="67"/>
      <c r="P501" s="206" t="n">
        <f aca="false">O501*H501</f>
        <v>0</v>
      </c>
      <c r="Q501" s="206" t="n">
        <v>0.0054</v>
      </c>
      <c r="R501" s="206" t="n">
        <f aca="false">Q501*H501</f>
        <v>0.0498474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423</v>
      </c>
      <c r="AT501" s="208" t="s">
        <v>225</v>
      </c>
      <c r="AU501" s="208" t="s">
        <v>81</v>
      </c>
      <c r="AY501" s="3" t="s">
        <v>145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9</v>
      </c>
      <c r="BK501" s="209" t="n">
        <f aca="false">ROUND(I501*H501,2)</f>
        <v>0</v>
      </c>
      <c r="BL501" s="3" t="s">
        <v>238</v>
      </c>
      <c r="BM501" s="208" t="s">
        <v>739</v>
      </c>
    </row>
    <row r="502" s="227" customFormat="true" ht="12.8" hidden="false" customHeight="false" outlineLevel="0" collapsed="false">
      <c r="B502" s="228"/>
      <c r="C502" s="229"/>
      <c r="D502" s="218" t="s">
        <v>156</v>
      </c>
      <c r="E502" s="229"/>
      <c r="F502" s="231" t="s">
        <v>740</v>
      </c>
      <c r="G502" s="229"/>
      <c r="H502" s="232" t="n">
        <v>9.231</v>
      </c>
      <c r="I502" s="233"/>
      <c r="J502" s="229"/>
      <c r="K502" s="229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56</v>
      </c>
      <c r="AU502" s="238" t="s">
        <v>81</v>
      </c>
      <c r="AV502" s="227" t="s">
        <v>81</v>
      </c>
      <c r="AW502" s="227" t="s">
        <v>4</v>
      </c>
      <c r="AX502" s="227" t="s">
        <v>79</v>
      </c>
      <c r="AY502" s="238" t="s">
        <v>145</v>
      </c>
    </row>
    <row r="503" s="31" customFormat="true" ht="21.75" hidden="false" customHeight="true" outlineLevel="0" collapsed="false">
      <c r="A503" s="24"/>
      <c r="B503" s="25"/>
      <c r="C503" s="197" t="s">
        <v>741</v>
      </c>
      <c r="D503" s="197" t="s">
        <v>147</v>
      </c>
      <c r="E503" s="198" t="s">
        <v>742</v>
      </c>
      <c r="F503" s="199" t="s">
        <v>743</v>
      </c>
      <c r="G503" s="200" t="s">
        <v>190</v>
      </c>
      <c r="H503" s="201" t="n">
        <v>22.698</v>
      </c>
      <c r="I503" s="202"/>
      <c r="J503" s="203" t="n">
        <f aca="false">ROUND(I503*H503,2)</f>
        <v>0</v>
      </c>
      <c r="K503" s="199" t="s">
        <v>151</v>
      </c>
      <c r="L503" s="30"/>
      <c r="M503" s="204"/>
      <c r="N503" s="205" t="s">
        <v>42</v>
      </c>
      <c r="O503" s="67"/>
      <c r="P503" s="206" t="n">
        <f aca="false">O503*H503</f>
        <v>0</v>
      </c>
      <c r="Q503" s="206" t="n">
        <v>0.00473</v>
      </c>
      <c r="R503" s="206" t="n">
        <f aca="false">Q503*H503</f>
        <v>0.10736154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238</v>
      </c>
      <c r="AT503" s="208" t="s">
        <v>147</v>
      </c>
      <c r="AU503" s="208" t="s">
        <v>81</v>
      </c>
      <c r="AY503" s="3" t="s">
        <v>145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9</v>
      </c>
      <c r="BK503" s="209" t="n">
        <f aca="false">ROUND(I503*H503,2)</f>
        <v>0</v>
      </c>
      <c r="BL503" s="3" t="s">
        <v>238</v>
      </c>
      <c r="BM503" s="208" t="s">
        <v>744</v>
      </c>
    </row>
    <row r="504" s="31" customFormat="true" ht="12.8" hidden="false" customHeight="false" outlineLevel="0" collapsed="false">
      <c r="A504" s="24"/>
      <c r="B504" s="25"/>
      <c r="C504" s="26"/>
      <c r="D504" s="210" t="s">
        <v>154</v>
      </c>
      <c r="E504" s="26"/>
      <c r="F504" s="211" t="s">
        <v>745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4</v>
      </c>
      <c r="AU504" s="3" t="s">
        <v>81</v>
      </c>
    </row>
    <row r="505" s="227" customFormat="true" ht="12.8" hidden="false" customHeight="false" outlineLevel="0" collapsed="false">
      <c r="B505" s="228"/>
      <c r="C505" s="229"/>
      <c r="D505" s="218" t="s">
        <v>156</v>
      </c>
      <c r="E505" s="230"/>
      <c r="F505" s="231" t="s">
        <v>746</v>
      </c>
      <c r="G505" s="229"/>
      <c r="H505" s="232" t="n">
        <v>22.698</v>
      </c>
      <c r="I505" s="233"/>
      <c r="J505" s="229"/>
      <c r="K505" s="229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56</v>
      </c>
      <c r="AU505" s="238" t="s">
        <v>81</v>
      </c>
      <c r="AV505" s="227" t="s">
        <v>81</v>
      </c>
      <c r="AW505" s="227" t="s">
        <v>32</v>
      </c>
      <c r="AX505" s="227" t="s">
        <v>71</v>
      </c>
      <c r="AY505" s="238" t="s">
        <v>145</v>
      </c>
    </row>
    <row r="506" s="239" customFormat="true" ht="12.8" hidden="false" customHeight="false" outlineLevel="0" collapsed="false">
      <c r="B506" s="240"/>
      <c r="C506" s="241"/>
      <c r="D506" s="218" t="s">
        <v>156</v>
      </c>
      <c r="E506" s="242"/>
      <c r="F506" s="243" t="s">
        <v>159</v>
      </c>
      <c r="G506" s="241"/>
      <c r="H506" s="244" t="n">
        <v>22.698</v>
      </c>
      <c r="I506" s="245"/>
      <c r="J506" s="241"/>
      <c r="K506" s="241"/>
      <c r="L506" s="246"/>
      <c r="M506" s="247"/>
      <c r="N506" s="248"/>
      <c r="O506" s="248"/>
      <c r="P506" s="248"/>
      <c r="Q506" s="248"/>
      <c r="R506" s="248"/>
      <c r="S506" s="248"/>
      <c r="T506" s="249"/>
      <c r="AT506" s="250" t="s">
        <v>156</v>
      </c>
      <c r="AU506" s="250" t="s">
        <v>81</v>
      </c>
      <c r="AV506" s="239" t="s">
        <v>160</v>
      </c>
      <c r="AW506" s="239" t="s">
        <v>32</v>
      </c>
      <c r="AX506" s="239" t="s">
        <v>79</v>
      </c>
      <c r="AY506" s="250" t="s">
        <v>145</v>
      </c>
    </row>
    <row r="507" s="31" customFormat="true" ht="21.75" hidden="false" customHeight="true" outlineLevel="0" collapsed="false">
      <c r="A507" s="24"/>
      <c r="B507" s="25"/>
      <c r="C507" s="197" t="s">
        <v>747</v>
      </c>
      <c r="D507" s="197" t="s">
        <v>147</v>
      </c>
      <c r="E507" s="198" t="s">
        <v>748</v>
      </c>
      <c r="F507" s="199" t="s">
        <v>749</v>
      </c>
      <c r="G507" s="200" t="s">
        <v>190</v>
      </c>
      <c r="H507" s="201" t="n">
        <v>16.8</v>
      </c>
      <c r="I507" s="202"/>
      <c r="J507" s="203" t="n">
        <f aca="false">ROUND(I507*H507,2)</f>
        <v>0</v>
      </c>
      <c r="K507" s="199" t="s">
        <v>151</v>
      </c>
      <c r="L507" s="30"/>
      <c r="M507" s="204"/>
      <c r="N507" s="205" t="s">
        <v>42</v>
      </c>
      <c r="O507" s="67"/>
      <c r="P507" s="206" t="n">
        <f aca="false">O507*H507</f>
        <v>0</v>
      </c>
      <c r="Q507" s="206" t="n">
        <v>0.00473</v>
      </c>
      <c r="R507" s="206" t="n">
        <f aca="false">Q507*H507</f>
        <v>0.079464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238</v>
      </c>
      <c r="AT507" s="208" t="s">
        <v>147</v>
      </c>
      <c r="AU507" s="208" t="s">
        <v>81</v>
      </c>
      <c r="AY507" s="3" t="s">
        <v>145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79</v>
      </c>
      <c r="BK507" s="209" t="n">
        <f aca="false">ROUND(I507*H507,2)</f>
        <v>0</v>
      </c>
      <c r="BL507" s="3" t="s">
        <v>238</v>
      </c>
      <c r="BM507" s="208" t="s">
        <v>750</v>
      </c>
    </row>
    <row r="508" s="31" customFormat="true" ht="12.8" hidden="false" customHeight="false" outlineLevel="0" collapsed="false">
      <c r="A508" s="24"/>
      <c r="B508" s="25"/>
      <c r="C508" s="26"/>
      <c r="D508" s="210" t="s">
        <v>154</v>
      </c>
      <c r="E508" s="26"/>
      <c r="F508" s="211" t="s">
        <v>751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4</v>
      </c>
      <c r="AU508" s="3" t="s">
        <v>81</v>
      </c>
    </row>
    <row r="509" s="227" customFormat="true" ht="12.8" hidden="false" customHeight="false" outlineLevel="0" collapsed="false">
      <c r="B509" s="228"/>
      <c r="C509" s="229"/>
      <c r="D509" s="218" t="s">
        <v>156</v>
      </c>
      <c r="E509" s="230"/>
      <c r="F509" s="231" t="s">
        <v>752</v>
      </c>
      <c r="G509" s="229"/>
      <c r="H509" s="232" t="n">
        <v>1.36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56</v>
      </c>
      <c r="AU509" s="238" t="s">
        <v>81</v>
      </c>
      <c r="AV509" s="227" t="s">
        <v>81</v>
      </c>
      <c r="AW509" s="227" t="s">
        <v>32</v>
      </c>
      <c r="AX509" s="227" t="s">
        <v>71</v>
      </c>
      <c r="AY509" s="238" t="s">
        <v>145</v>
      </c>
    </row>
    <row r="510" s="227" customFormat="true" ht="12.8" hidden="false" customHeight="false" outlineLevel="0" collapsed="false">
      <c r="B510" s="228"/>
      <c r="C510" s="229"/>
      <c r="D510" s="218" t="s">
        <v>156</v>
      </c>
      <c r="E510" s="230"/>
      <c r="F510" s="231" t="s">
        <v>753</v>
      </c>
      <c r="G510" s="229"/>
      <c r="H510" s="232" t="n">
        <v>0.9</v>
      </c>
      <c r="I510" s="233"/>
      <c r="J510" s="229"/>
      <c r="K510" s="229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56</v>
      </c>
      <c r="AU510" s="238" t="s">
        <v>81</v>
      </c>
      <c r="AV510" s="227" t="s">
        <v>81</v>
      </c>
      <c r="AW510" s="227" t="s">
        <v>32</v>
      </c>
      <c r="AX510" s="227" t="s">
        <v>71</v>
      </c>
      <c r="AY510" s="238" t="s">
        <v>145</v>
      </c>
    </row>
    <row r="511" s="227" customFormat="true" ht="12.8" hidden="false" customHeight="false" outlineLevel="0" collapsed="false">
      <c r="B511" s="228"/>
      <c r="C511" s="229"/>
      <c r="D511" s="218" t="s">
        <v>156</v>
      </c>
      <c r="E511" s="230"/>
      <c r="F511" s="231" t="s">
        <v>754</v>
      </c>
      <c r="G511" s="229"/>
      <c r="H511" s="232" t="n">
        <v>9</v>
      </c>
      <c r="I511" s="233"/>
      <c r="J511" s="229"/>
      <c r="K511" s="229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56</v>
      </c>
      <c r="AU511" s="238" t="s">
        <v>81</v>
      </c>
      <c r="AV511" s="227" t="s">
        <v>81</v>
      </c>
      <c r="AW511" s="227" t="s">
        <v>32</v>
      </c>
      <c r="AX511" s="227" t="s">
        <v>71</v>
      </c>
      <c r="AY511" s="238" t="s">
        <v>145</v>
      </c>
    </row>
    <row r="512" s="227" customFormat="true" ht="12.8" hidden="false" customHeight="false" outlineLevel="0" collapsed="false">
      <c r="B512" s="228"/>
      <c r="C512" s="229"/>
      <c r="D512" s="218" t="s">
        <v>156</v>
      </c>
      <c r="E512" s="230"/>
      <c r="F512" s="231" t="s">
        <v>755</v>
      </c>
      <c r="G512" s="229"/>
      <c r="H512" s="232" t="n">
        <v>1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56</v>
      </c>
      <c r="AU512" s="238" t="s">
        <v>81</v>
      </c>
      <c r="AV512" s="227" t="s">
        <v>81</v>
      </c>
      <c r="AW512" s="227" t="s">
        <v>32</v>
      </c>
      <c r="AX512" s="227" t="s">
        <v>71</v>
      </c>
      <c r="AY512" s="238" t="s">
        <v>145</v>
      </c>
    </row>
    <row r="513" s="227" customFormat="true" ht="12.8" hidden="false" customHeight="false" outlineLevel="0" collapsed="false">
      <c r="B513" s="228"/>
      <c r="C513" s="229"/>
      <c r="D513" s="218" t="s">
        <v>156</v>
      </c>
      <c r="E513" s="230"/>
      <c r="F513" s="231" t="s">
        <v>756</v>
      </c>
      <c r="G513" s="229"/>
      <c r="H513" s="232" t="n">
        <v>1.9</v>
      </c>
      <c r="I513" s="233"/>
      <c r="J513" s="229"/>
      <c r="K513" s="229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56</v>
      </c>
      <c r="AU513" s="238" t="s">
        <v>81</v>
      </c>
      <c r="AV513" s="227" t="s">
        <v>81</v>
      </c>
      <c r="AW513" s="227" t="s">
        <v>32</v>
      </c>
      <c r="AX513" s="227" t="s">
        <v>71</v>
      </c>
      <c r="AY513" s="238" t="s">
        <v>145</v>
      </c>
    </row>
    <row r="514" s="227" customFormat="true" ht="12.8" hidden="false" customHeight="false" outlineLevel="0" collapsed="false">
      <c r="B514" s="228"/>
      <c r="C514" s="229"/>
      <c r="D514" s="218" t="s">
        <v>156</v>
      </c>
      <c r="E514" s="230"/>
      <c r="F514" s="231" t="s">
        <v>757</v>
      </c>
      <c r="G514" s="229"/>
      <c r="H514" s="232" t="n">
        <v>2.64</v>
      </c>
      <c r="I514" s="233"/>
      <c r="J514" s="229"/>
      <c r="K514" s="229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56</v>
      </c>
      <c r="AU514" s="238" t="s">
        <v>81</v>
      </c>
      <c r="AV514" s="227" t="s">
        <v>81</v>
      </c>
      <c r="AW514" s="227" t="s">
        <v>32</v>
      </c>
      <c r="AX514" s="227" t="s">
        <v>71</v>
      </c>
      <c r="AY514" s="238" t="s">
        <v>145</v>
      </c>
    </row>
    <row r="515" s="239" customFormat="true" ht="12.8" hidden="false" customHeight="false" outlineLevel="0" collapsed="false">
      <c r="B515" s="240"/>
      <c r="C515" s="241"/>
      <c r="D515" s="218" t="s">
        <v>156</v>
      </c>
      <c r="E515" s="242"/>
      <c r="F515" s="243" t="s">
        <v>159</v>
      </c>
      <c r="G515" s="241"/>
      <c r="H515" s="244" t="n">
        <v>16.8</v>
      </c>
      <c r="I515" s="245"/>
      <c r="J515" s="241"/>
      <c r="K515" s="241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156</v>
      </c>
      <c r="AU515" s="250" t="s">
        <v>81</v>
      </c>
      <c r="AV515" s="239" t="s">
        <v>160</v>
      </c>
      <c r="AW515" s="239" t="s">
        <v>32</v>
      </c>
      <c r="AX515" s="239" t="s">
        <v>79</v>
      </c>
      <c r="AY515" s="250" t="s">
        <v>145</v>
      </c>
    </row>
    <row r="516" s="31" customFormat="true" ht="21.75" hidden="false" customHeight="true" outlineLevel="0" collapsed="false">
      <c r="A516" s="24"/>
      <c r="B516" s="25"/>
      <c r="C516" s="197" t="s">
        <v>758</v>
      </c>
      <c r="D516" s="197" t="s">
        <v>147</v>
      </c>
      <c r="E516" s="198" t="s">
        <v>759</v>
      </c>
      <c r="F516" s="199" t="s">
        <v>760</v>
      </c>
      <c r="G516" s="200" t="s">
        <v>204</v>
      </c>
      <c r="H516" s="201" t="n">
        <v>62.9</v>
      </c>
      <c r="I516" s="202"/>
      <c r="J516" s="203" t="n">
        <f aca="false">ROUND(I516*H516,2)</f>
        <v>0</v>
      </c>
      <c r="K516" s="199" t="s">
        <v>151</v>
      </c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238</v>
      </c>
      <c r="AT516" s="208" t="s">
        <v>147</v>
      </c>
      <c r="AU516" s="208" t="s">
        <v>81</v>
      </c>
      <c r="AY516" s="3" t="s">
        <v>145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9</v>
      </c>
      <c r="BK516" s="209" t="n">
        <f aca="false">ROUND(I516*H516,2)</f>
        <v>0</v>
      </c>
      <c r="BL516" s="3" t="s">
        <v>238</v>
      </c>
      <c r="BM516" s="208" t="s">
        <v>761</v>
      </c>
    </row>
    <row r="517" s="31" customFormat="true" ht="12.8" hidden="false" customHeight="false" outlineLevel="0" collapsed="false">
      <c r="A517" s="24"/>
      <c r="B517" s="25"/>
      <c r="C517" s="26"/>
      <c r="D517" s="210" t="s">
        <v>154</v>
      </c>
      <c r="E517" s="26"/>
      <c r="F517" s="211" t="s">
        <v>762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4</v>
      </c>
      <c r="AU517" s="3" t="s">
        <v>81</v>
      </c>
    </row>
    <row r="518" s="227" customFormat="true" ht="12.8" hidden="false" customHeight="false" outlineLevel="0" collapsed="false">
      <c r="B518" s="228"/>
      <c r="C518" s="229"/>
      <c r="D518" s="218" t="s">
        <v>156</v>
      </c>
      <c r="E518" s="230"/>
      <c r="F518" s="231" t="s">
        <v>763</v>
      </c>
      <c r="G518" s="229"/>
      <c r="H518" s="232" t="n">
        <v>7.6</v>
      </c>
      <c r="I518" s="233"/>
      <c r="J518" s="229"/>
      <c r="K518" s="229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56</v>
      </c>
      <c r="AU518" s="238" t="s">
        <v>81</v>
      </c>
      <c r="AV518" s="227" t="s">
        <v>81</v>
      </c>
      <c r="AW518" s="227" t="s">
        <v>32</v>
      </c>
      <c r="AX518" s="227" t="s">
        <v>71</v>
      </c>
      <c r="AY518" s="238" t="s">
        <v>145</v>
      </c>
    </row>
    <row r="519" s="227" customFormat="true" ht="12.8" hidden="false" customHeight="false" outlineLevel="0" collapsed="false">
      <c r="B519" s="228"/>
      <c r="C519" s="229"/>
      <c r="D519" s="218" t="s">
        <v>156</v>
      </c>
      <c r="E519" s="230"/>
      <c r="F519" s="231" t="s">
        <v>764</v>
      </c>
      <c r="G519" s="229"/>
      <c r="H519" s="232" t="n">
        <v>5.3</v>
      </c>
      <c r="I519" s="233"/>
      <c r="J519" s="229"/>
      <c r="K519" s="229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56</v>
      </c>
      <c r="AU519" s="238" t="s">
        <v>81</v>
      </c>
      <c r="AV519" s="227" t="s">
        <v>81</v>
      </c>
      <c r="AW519" s="227" t="s">
        <v>32</v>
      </c>
      <c r="AX519" s="227" t="s">
        <v>71</v>
      </c>
      <c r="AY519" s="238" t="s">
        <v>145</v>
      </c>
    </row>
    <row r="520" s="227" customFormat="true" ht="12.8" hidden="false" customHeight="false" outlineLevel="0" collapsed="false">
      <c r="B520" s="228"/>
      <c r="C520" s="229"/>
      <c r="D520" s="218" t="s">
        <v>156</v>
      </c>
      <c r="E520" s="230"/>
      <c r="F520" s="231" t="s">
        <v>765</v>
      </c>
      <c r="G520" s="229"/>
      <c r="H520" s="232" t="n">
        <v>19.7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56</v>
      </c>
      <c r="AU520" s="238" t="s">
        <v>81</v>
      </c>
      <c r="AV520" s="227" t="s">
        <v>81</v>
      </c>
      <c r="AW520" s="227" t="s">
        <v>32</v>
      </c>
      <c r="AX520" s="227" t="s">
        <v>71</v>
      </c>
      <c r="AY520" s="238" t="s">
        <v>145</v>
      </c>
    </row>
    <row r="521" s="227" customFormat="true" ht="12.8" hidden="false" customHeight="false" outlineLevel="0" collapsed="false">
      <c r="B521" s="228"/>
      <c r="C521" s="229"/>
      <c r="D521" s="218" t="s">
        <v>156</v>
      </c>
      <c r="E521" s="230"/>
      <c r="F521" s="231" t="s">
        <v>766</v>
      </c>
      <c r="G521" s="229"/>
      <c r="H521" s="232" t="n">
        <v>4</v>
      </c>
      <c r="I521" s="233"/>
      <c r="J521" s="229"/>
      <c r="K521" s="229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56</v>
      </c>
      <c r="AU521" s="238" t="s">
        <v>81</v>
      </c>
      <c r="AV521" s="227" t="s">
        <v>81</v>
      </c>
      <c r="AW521" s="227" t="s">
        <v>32</v>
      </c>
      <c r="AX521" s="227" t="s">
        <v>71</v>
      </c>
      <c r="AY521" s="238" t="s">
        <v>145</v>
      </c>
    </row>
    <row r="522" s="227" customFormat="true" ht="12.8" hidden="false" customHeight="false" outlineLevel="0" collapsed="false">
      <c r="B522" s="228"/>
      <c r="C522" s="229"/>
      <c r="D522" s="218" t="s">
        <v>156</v>
      </c>
      <c r="E522" s="230"/>
      <c r="F522" s="231" t="s">
        <v>767</v>
      </c>
      <c r="G522" s="229"/>
      <c r="H522" s="232" t="n">
        <v>10.3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56</v>
      </c>
      <c r="AU522" s="238" t="s">
        <v>81</v>
      </c>
      <c r="AV522" s="227" t="s">
        <v>81</v>
      </c>
      <c r="AW522" s="227" t="s">
        <v>32</v>
      </c>
      <c r="AX522" s="227" t="s">
        <v>71</v>
      </c>
      <c r="AY522" s="238" t="s">
        <v>145</v>
      </c>
    </row>
    <row r="523" s="227" customFormat="true" ht="12.8" hidden="false" customHeight="false" outlineLevel="0" collapsed="false">
      <c r="B523" s="228"/>
      <c r="C523" s="229"/>
      <c r="D523" s="218" t="s">
        <v>156</v>
      </c>
      <c r="E523" s="230"/>
      <c r="F523" s="231" t="s">
        <v>768</v>
      </c>
      <c r="G523" s="229"/>
      <c r="H523" s="232" t="n">
        <v>16</v>
      </c>
      <c r="I523" s="233"/>
      <c r="J523" s="229"/>
      <c r="K523" s="229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56</v>
      </c>
      <c r="AU523" s="238" t="s">
        <v>81</v>
      </c>
      <c r="AV523" s="227" t="s">
        <v>81</v>
      </c>
      <c r="AW523" s="227" t="s">
        <v>32</v>
      </c>
      <c r="AX523" s="227" t="s">
        <v>71</v>
      </c>
      <c r="AY523" s="238" t="s">
        <v>145</v>
      </c>
    </row>
    <row r="524" s="239" customFormat="true" ht="12.8" hidden="false" customHeight="false" outlineLevel="0" collapsed="false">
      <c r="B524" s="240"/>
      <c r="C524" s="241"/>
      <c r="D524" s="218" t="s">
        <v>156</v>
      </c>
      <c r="E524" s="242"/>
      <c r="F524" s="243" t="s">
        <v>159</v>
      </c>
      <c r="G524" s="241"/>
      <c r="H524" s="244" t="n">
        <v>62.9</v>
      </c>
      <c r="I524" s="245"/>
      <c r="J524" s="241"/>
      <c r="K524" s="241"/>
      <c r="L524" s="246"/>
      <c r="M524" s="247"/>
      <c r="N524" s="248"/>
      <c r="O524" s="248"/>
      <c r="P524" s="248"/>
      <c r="Q524" s="248"/>
      <c r="R524" s="248"/>
      <c r="S524" s="248"/>
      <c r="T524" s="249"/>
      <c r="AT524" s="250" t="s">
        <v>156</v>
      </c>
      <c r="AU524" s="250" t="s">
        <v>81</v>
      </c>
      <c r="AV524" s="239" t="s">
        <v>160</v>
      </c>
      <c r="AW524" s="239" t="s">
        <v>32</v>
      </c>
      <c r="AX524" s="239" t="s">
        <v>79</v>
      </c>
      <c r="AY524" s="250" t="s">
        <v>145</v>
      </c>
    </row>
    <row r="525" s="31" customFormat="true" ht="16.5" hidden="false" customHeight="true" outlineLevel="0" collapsed="false">
      <c r="A525" s="24"/>
      <c r="B525" s="25"/>
      <c r="C525" s="251" t="s">
        <v>769</v>
      </c>
      <c r="D525" s="251" t="s">
        <v>225</v>
      </c>
      <c r="E525" s="252" t="s">
        <v>770</v>
      </c>
      <c r="F525" s="253" t="s">
        <v>771</v>
      </c>
      <c r="G525" s="254" t="s">
        <v>204</v>
      </c>
      <c r="H525" s="255" t="n">
        <v>69.19</v>
      </c>
      <c r="I525" s="256"/>
      <c r="J525" s="257" t="n">
        <f aca="false">ROUND(I525*H525,2)</f>
        <v>0</v>
      </c>
      <c r="K525" s="253" t="s">
        <v>151</v>
      </c>
      <c r="L525" s="258"/>
      <c r="M525" s="259"/>
      <c r="N525" s="260" t="s">
        <v>42</v>
      </c>
      <c r="O525" s="67"/>
      <c r="P525" s="206" t="n">
        <f aca="false">O525*H525</f>
        <v>0</v>
      </c>
      <c r="Q525" s="206" t="n">
        <v>0.00091</v>
      </c>
      <c r="R525" s="206" t="n">
        <f aca="false">Q525*H525</f>
        <v>0.0629629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423</v>
      </c>
      <c r="AT525" s="208" t="s">
        <v>225</v>
      </c>
      <c r="AU525" s="208" t="s">
        <v>81</v>
      </c>
      <c r="AY525" s="3" t="s">
        <v>145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9</v>
      </c>
      <c r="BK525" s="209" t="n">
        <f aca="false">ROUND(I525*H525,2)</f>
        <v>0</v>
      </c>
      <c r="BL525" s="3" t="s">
        <v>238</v>
      </c>
      <c r="BM525" s="208" t="s">
        <v>772</v>
      </c>
    </row>
    <row r="526" s="227" customFormat="true" ht="12.8" hidden="false" customHeight="false" outlineLevel="0" collapsed="false">
      <c r="B526" s="228"/>
      <c r="C526" s="229"/>
      <c r="D526" s="218" t="s">
        <v>156</v>
      </c>
      <c r="E526" s="229"/>
      <c r="F526" s="231" t="s">
        <v>773</v>
      </c>
      <c r="G526" s="229"/>
      <c r="H526" s="232" t="n">
        <v>69.19</v>
      </c>
      <c r="I526" s="233"/>
      <c r="J526" s="229"/>
      <c r="K526" s="229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156</v>
      </c>
      <c r="AU526" s="238" t="s">
        <v>81</v>
      </c>
      <c r="AV526" s="227" t="s">
        <v>81</v>
      </c>
      <c r="AW526" s="227" t="s">
        <v>4</v>
      </c>
      <c r="AX526" s="227" t="s">
        <v>79</v>
      </c>
      <c r="AY526" s="238" t="s">
        <v>145</v>
      </c>
    </row>
    <row r="527" s="31" customFormat="true" ht="16.5" hidden="false" customHeight="true" outlineLevel="0" collapsed="false">
      <c r="A527" s="24"/>
      <c r="B527" s="25"/>
      <c r="C527" s="197" t="s">
        <v>774</v>
      </c>
      <c r="D527" s="197" t="s">
        <v>147</v>
      </c>
      <c r="E527" s="198" t="s">
        <v>775</v>
      </c>
      <c r="F527" s="199" t="s">
        <v>776</v>
      </c>
      <c r="G527" s="200" t="s">
        <v>204</v>
      </c>
      <c r="H527" s="201" t="n">
        <v>61.6</v>
      </c>
      <c r="I527" s="202"/>
      <c r="J527" s="203" t="n">
        <f aca="false">ROUND(I527*H527,2)</f>
        <v>0</v>
      </c>
      <c r="K527" s="199" t="s">
        <v>151</v>
      </c>
      <c r="L527" s="30"/>
      <c r="M527" s="204"/>
      <c r="N527" s="205" t="s">
        <v>42</v>
      </c>
      <c r="O527" s="67"/>
      <c r="P527" s="206" t="n">
        <f aca="false">O527*H527</f>
        <v>0</v>
      </c>
      <c r="Q527" s="206" t="n">
        <v>9E-005</v>
      </c>
      <c r="R527" s="206" t="n">
        <f aca="false">Q527*H527</f>
        <v>0.005544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238</v>
      </c>
      <c r="AT527" s="208" t="s">
        <v>147</v>
      </c>
      <c r="AU527" s="208" t="s">
        <v>81</v>
      </c>
      <c r="AY527" s="3" t="s">
        <v>145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9</v>
      </c>
      <c r="BK527" s="209" t="n">
        <f aca="false">ROUND(I527*H527,2)</f>
        <v>0</v>
      </c>
      <c r="BL527" s="3" t="s">
        <v>238</v>
      </c>
      <c r="BM527" s="208" t="s">
        <v>777</v>
      </c>
    </row>
    <row r="528" s="31" customFormat="true" ht="12.8" hidden="false" customHeight="false" outlineLevel="0" collapsed="false">
      <c r="A528" s="24"/>
      <c r="B528" s="25"/>
      <c r="C528" s="26"/>
      <c r="D528" s="210" t="s">
        <v>154</v>
      </c>
      <c r="E528" s="26"/>
      <c r="F528" s="211" t="s">
        <v>778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4</v>
      </c>
      <c r="AU528" s="3" t="s">
        <v>81</v>
      </c>
    </row>
    <row r="529" s="215" customFormat="true" ht="12.8" hidden="false" customHeight="false" outlineLevel="0" collapsed="false">
      <c r="B529" s="216"/>
      <c r="C529" s="217"/>
      <c r="D529" s="218" t="s">
        <v>156</v>
      </c>
      <c r="E529" s="219"/>
      <c r="F529" s="220" t="s">
        <v>779</v>
      </c>
      <c r="G529" s="217"/>
      <c r="H529" s="219"/>
      <c r="I529" s="221"/>
      <c r="J529" s="217"/>
      <c r="K529" s="217"/>
      <c r="L529" s="222"/>
      <c r="M529" s="223"/>
      <c r="N529" s="224"/>
      <c r="O529" s="224"/>
      <c r="P529" s="224"/>
      <c r="Q529" s="224"/>
      <c r="R529" s="224"/>
      <c r="S529" s="224"/>
      <c r="T529" s="225"/>
      <c r="AT529" s="226" t="s">
        <v>156</v>
      </c>
      <c r="AU529" s="226" t="s">
        <v>81</v>
      </c>
      <c r="AV529" s="215" t="s">
        <v>79</v>
      </c>
      <c r="AW529" s="215" t="s">
        <v>32</v>
      </c>
      <c r="AX529" s="215" t="s">
        <v>71</v>
      </c>
      <c r="AY529" s="226" t="s">
        <v>145</v>
      </c>
    </row>
    <row r="530" s="227" customFormat="true" ht="12.8" hidden="false" customHeight="false" outlineLevel="0" collapsed="false">
      <c r="B530" s="228"/>
      <c r="C530" s="229"/>
      <c r="D530" s="218" t="s">
        <v>156</v>
      </c>
      <c r="E530" s="230"/>
      <c r="F530" s="231" t="s">
        <v>780</v>
      </c>
      <c r="G530" s="229"/>
      <c r="H530" s="232" t="n">
        <v>6.8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56</v>
      </c>
      <c r="AU530" s="238" t="s">
        <v>81</v>
      </c>
      <c r="AV530" s="227" t="s">
        <v>81</v>
      </c>
      <c r="AW530" s="227" t="s">
        <v>32</v>
      </c>
      <c r="AX530" s="227" t="s">
        <v>71</v>
      </c>
      <c r="AY530" s="238" t="s">
        <v>145</v>
      </c>
    </row>
    <row r="531" s="227" customFormat="true" ht="12.8" hidden="false" customHeight="false" outlineLevel="0" collapsed="false">
      <c r="B531" s="228"/>
      <c r="C531" s="229"/>
      <c r="D531" s="218" t="s">
        <v>156</v>
      </c>
      <c r="E531" s="230"/>
      <c r="F531" s="231" t="s">
        <v>781</v>
      </c>
      <c r="G531" s="229"/>
      <c r="H531" s="232" t="n">
        <v>4.5</v>
      </c>
      <c r="I531" s="233"/>
      <c r="J531" s="229"/>
      <c r="K531" s="229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56</v>
      </c>
      <c r="AU531" s="238" t="s">
        <v>81</v>
      </c>
      <c r="AV531" s="227" t="s">
        <v>81</v>
      </c>
      <c r="AW531" s="227" t="s">
        <v>32</v>
      </c>
      <c r="AX531" s="227" t="s">
        <v>71</v>
      </c>
      <c r="AY531" s="238" t="s">
        <v>145</v>
      </c>
    </row>
    <row r="532" s="227" customFormat="true" ht="12.8" hidden="false" customHeight="false" outlineLevel="0" collapsed="false">
      <c r="B532" s="228"/>
      <c r="C532" s="229"/>
      <c r="D532" s="218" t="s">
        <v>156</v>
      </c>
      <c r="E532" s="230"/>
      <c r="F532" s="231" t="s">
        <v>782</v>
      </c>
      <c r="G532" s="229"/>
      <c r="H532" s="232" t="n">
        <v>15.1</v>
      </c>
      <c r="I532" s="233"/>
      <c r="J532" s="229"/>
      <c r="K532" s="229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156</v>
      </c>
      <c r="AU532" s="238" t="s">
        <v>81</v>
      </c>
      <c r="AV532" s="227" t="s">
        <v>81</v>
      </c>
      <c r="AW532" s="227" t="s">
        <v>32</v>
      </c>
      <c r="AX532" s="227" t="s">
        <v>71</v>
      </c>
      <c r="AY532" s="238" t="s">
        <v>145</v>
      </c>
    </row>
    <row r="533" s="227" customFormat="true" ht="12.8" hidden="false" customHeight="false" outlineLevel="0" collapsed="false">
      <c r="B533" s="228"/>
      <c r="C533" s="229"/>
      <c r="D533" s="218" t="s">
        <v>156</v>
      </c>
      <c r="E533" s="230"/>
      <c r="F533" s="231" t="s">
        <v>783</v>
      </c>
      <c r="G533" s="229"/>
      <c r="H533" s="232" t="n">
        <v>5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56</v>
      </c>
      <c r="AU533" s="238" t="s">
        <v>81</v>
      </c>
      <c r="AV533" s="227" t="s">
        <v>81</v>
      </c>
      <c r="AW533" s="227" t="s">
        <v>32</v>
      </c>
      <c r="AX533" s="227" t="s">
        <v>71</v>
      </c>
      <c r="AY533" s="238" t="s">
        <v>145</v>
      </c>
    </row>
    <row r="534" s="227" customFormat="true" ht="12.8" hidden="false" customHeight="false" outlineLevel="0" collapsed="false">
      <c r="B534" s="228"/>
      <c r="C534" s="229"/>
      <c r="D534" s="218" t="s">
        <v>156</v>
      </c>
      <c r="E534" s="230"/>
      <c r="F534" s="231" t="s">
        <v>784</v>
      </c>
      <c r="G534" s="229"/>
      <c r="H534" s="232" t="n">
        <v>9.5</v>
      </c>
      <c r="I534" s="233"/>
      <c r="J534" s="229"/>
      <c r="K534" s="229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156</v>
      </c>
      <c r="AU534" s="238" t="s">
        <v>81</v>
      </c>
      <c r="AV534" s="227" t="s">
        <v>81</v>
      </c>
      <c r="AW534" s="227" t="s">
        <v>32</v>
      </c>
      <c r="AX534" s="227" t="s">
        <v>71</v>
      </c>
      <c r="AY534" s="238" t="s">
        <v>145</v>
      </c>
    </row>
    <row r="535" s="227" customFormat="true" ht="12.8" hidden="false" customHeight="false" outlineLevel="0" collapsed="false">
      <c r="B535" s="228"/>
      <c r="C535" s="229"/>
      <c r="D535" s="218" t="s">
        <v>156</v>
      </c>
      <c r="E535" s="230"/>
      <c r="F535" s="231" t="s">
        <v>785</v>
      </c>
      <c r="G535" s="229"/>
      <c r="H535" s="232" t="n">
        <v>13.2</v>
      </c>
      <c r="I535" s="233"/>
      <c r="J535" s="229"/>
      <c r="K535" s="229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56</v>
      </c>
      <c r="AU535" s="238" t="s">
        <v>81</v>
      </c>
      <c r="AV535" s="227" t="s">
        <v>81</v>
      </c>
      <c r="AW535" s="227" t="s">
        <v>32</v>
      </c>
      <c r="AX535" s="227" t="s">
        <v>71</v>
      </c>
      <c r="AY535" s="238" t="s">
        <v>145</v>
      </c>
    </row>
    <row r="536" s="227" customFormat="true" ht="12.8" hidden="false" customHeight="false" outlineLevel="0" collapsed="false">
      <c r="B536" s="228"/>
      <c r="C536" s="229"/>
      <c r="D536" s="218" t="s">
        <v>156</v>
      </c>
      <c r="E536" s="230"/>
      <c r="F536" s="231" t="s">
        <v>786</v>
      </c>
      <c r="G536" s="229"/>
      <c r="H536" s="232" t="n">
        <v>7.5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56</v>
      </c>
      <c r="AU536" s="238" t="s">
        <v>81</v>
      </c>
      <c r="AV536" s="227" t="s">
        <v>81</v>
      </c>
      <c r="AW536" s="227" t="s">
        <v>32</v>
      </c>
      <c r="AX536" s="227" t="s">
        <v>71</v>
      </c>
      <c r="AY536" s="238" t="s">
        <v>145</v>
      </c>
    </row>
    <row r="537" s="239" customFormat="true" ht="12.8" hidden="false" customHeight="false" outlineLevel="0" collapsed="false">
      <c r="B537" s="240"/>
      <c r="C537" s="241"/>
      <c r="D537" s="218" t="s">
        <v>156</v>
      </c>
      <c r="E537" s="242"/>
      <c r="F537" s="243" t="s">
        <v>159</v>
      </c>
      <c r="G537" s="241"/>
      <c r="H537" s="244" t="n">
        <v>61.6</v>
      </c>
      <c r="I537" s="245"/>
      <c r="J537" s="241"/>
      <c r="K537" s="241"/>
      <c r="L537" s="246"/>
      <c r="M537" s="247"/>
      <c r="N537" s="248"/>
      <c r="O537" s="248"/>
      <c r="P537" s="248"/>
      <c r="Q537" s="248"/>
      <c r="R537" s="248"/>
      <c r="S537" s="248"/>
      <c r="T537" s="249"/>
      <c r="AT537" s="250" t="s">
        <v>156</v>
      </c>
      <c r="AU537" s="250" t="s">
        <v>81</v>
      </c>
      <c r="AV537" s="239" t="s">
        <v>160</v>
      </c>
      <c r="AW537" s="239" t="s">
        <v>32</v>
      </c>
      <c r="AX537" s="239" t="s">
        <v>79</v>
      </c>
      <c r="AY537" s="250" t="s">
        <v>145</v>
      </c>
    </row>
    <row r="538" s="31" customFormat="true" ht="16.5" hidden="false" customHeight="true" outlineLevel="0" collapsed="false">
      <c r="A538" s="24"/>
      <c r="B538" s="25"/>
      <c r="C538" s="197" t="s">
        <v>787</v>
      </c>
      <c r="D538" s="197" t="s">
        <v>147</v>
      </c>
      <c r="E538" s="198" t="s">
        <v>788</v>
      </c>
      <c r="F538" s="199" t="s">
        <v>789</v>
      </c>
      <c r="G538" s="200" t="s">
        <v>204</v>
      </c>
      <c r="H538" s="201" t="n">
        <v>10.6</v>
      </c>
      <c r="I538" s="202"/>
      <c r="J538" s="203" t="n">
        <f aca="false">ROUND(I538*H538,2)</f>
        <v>0</v>
      </c>
      <c r="K538" s="199" t="s">
        <v>151</v>
      </c>
      <c r="L538" s="30"/>
      <c r="M538" s="204"/>
      <c r="N538" s="205" t="s">
        <v>42</v>
      </c>
      <c r="O538" s="67"/>
      <c r="P538" s="206" t="n">
        <f aca="false">O538*H538</f>
        <v>0</v>
      </c>
      <c r="Q538" s="206" t="n">
        <v>9E-005</v>
      </c>
      <c r="R538" s="206" t="n">
        <f aca="false">Q538*H538</f>
        <v>0.000954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238</v>
      </c>
      <c r="AT538" s="208" t="s">
        <v>147</v>
      </c>
      <c r="AU538" s="208" t="s">
        <v>81</v>
      </c>
      <c r="AY538" s="3" t="s">
        <v>145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9</v>
      </c>
      <c r="BK538" s="209" t="n">
        <f aca="false">ROUND(I538*H538,2)</f>
        <v>0</v>
      </c>
      <c r="BL538" s="3" t="s">
        <v>238</v>
      </c>
      <c r="BM538" s="208" t="s">
        <v>790</v>
      </c>
    </row>
    <row r="539" s="31" customFormat="true" ht="12.8" hidden="false" customHeight="false" outlineLevel="0" collapsed="false">
      <c r="A539" s="24"/>
      <c r="B539" s="25"/>
      <c r="C539" s="26"/>
      <c r="D539" s="210" t="s">
        <v>154</v>
      </c>
      <c r="E539" s="26"/>
      <c r="F539" s="211" t="s">
        <v>791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4</v>
      </c>
      <c r="AU539" s="3" t="s">
        <v>81</v>
      </c>
    </row>
    <row r="540" s="227" customFormat="true" ht="12.8" hidden="false" customHeight="false" outlineLevel="0" collapsed="false">
      <c r="B540" s="228"/>
      <c r="C540" s="229"/>
      <c r="D540" s="218" t="s">
        <v>156</v>
      </c>
      <c r="E540" s="230"/>
      <c r="F540" s="231" t="s">
        <v>792</v>
      </c>
      <c r="G540" s="229"/>
      <c r="H540" s="232" t="n">
        <v>0.8</v>
      </c>
      <c r="I540" s="233"/>
      <c r="J540" s="229"/>
      <c r="K540" s="229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56</v>
      </c>
      <c r="AU540" s="238" t="s">
        <v>81</v>
      </c>
      <c r="AV540" s="227" t="s">
        <v>81</v>
      </c>
      <c r="AW540" s="227" t="s">
        <v>32</v>
      </c>
      <c r="AX540" s="227" t="s">
        <v>71</v>
      </c>
      <c r="AY540" s="238" t="s">
        <v>145</v>
      </c>
    </row>
    <row r="541" s="227" customFormat="true" ht="12.8" hidden="false" customHeight="false" outlineLevel="0" collapsed="false">
      <c r="B541" s="228"/>
      <c r="C541" s="229"/>
      <c r="D541" s="218" t="s">
        <v>156</v>
      </c>
      <c r="E541" s="230"/>
      <c r="F541" s="231" t="s">
        <v>793</v>
      </c>
      <c r="G541" s="229"/>
      <c r="H541" s="232" t="n">
        <v>0.8</v>
      </c>
      <c r="I541" s="233"/>
      <c r="J541" s="229"/>
      <c r="K541" s="229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156</v>
      </c>
      <c r="AU541" s="238" t="s">
        <v>81</v>
      </c>
      <c r="AV541" s="227" t="s">
        <v>81</v>
      </c>
      <c r="AW541" s="227" t="s">
        <v>32</v>
      </c>
      <c r="AX541" s="227" t="s">
        <v>71</v>
      </c>
      <c r="AY541" s="238" t="s">
        <v>145</v>
      </c>
    </row>
    <row r="542" s="227" customFormat="true" ht="12.8" hidden="false" customHeight="false" outlineLevel="0" collapsed="false">
      <c r="B542" s="228"/>
      <c r="C542" s="229"/>
      <c r="D542" s="218" t="s">
        <v>156</v>
      </c>
      <c r="E542" s="230"/>
      <c r="F542" s="231" t="s">
        <v>794</v>
      </c>
      <c r="G542" s="229"/>
      <c r="H542" s="232" t="n">
        <v>4.6</v>
      </c>
      <c r="I542" s="233"/>
      <c r="J542" s="229"/>
      <c r="K542" s="229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56</v>
      </c>
      <c r="AU542" s="238" t="s">
        <v>81</v>
      </c>
      <c r="AV542" s="227" t="s">
        <v>81</v>
      </c>
      <c r="AW542" s="227" t="s">
        <v>32</v>
      </c>
      <c r="AX542" s="227" t="s">
        <v>71</v>
      </c>
      <c r="AY542" s="238" t="s">
        <v>145</v>
      </c>
    </row>
    <row r="543" s="227" customFormat="true" ht="12.8" hidden="false" customHeight="false" outlineLevel="0" collapsed="false">
      <c r="B543" s="228"/>
      <c r="C543" s="229"/>
      <c r="D543" s="218" t="s">
        <v>156</v>
      </c>
      <c r="E543" s="230"/>
      <c r="F543" s="231" t="s">
        <v>795</v>
      </c>
      <c r="G543" s="229"/>
      <c r="H543" s="232" t="n">
        <v>0.8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56</v>
      </c>
      <c r="AU543" s="238" t="s">
        <v>81</v>
      </c>
      <c r="AV543" s="227" t="s">
        <v>81</v>
      </c>
      <c r="AW543" s="227" t="s">
        <v>32</v>
      </c>
      <c r="AX543" s="227" t="s">
        <v>71</v>
      </c>
      <c r="AY543" s="238" t="s">
        <v>145</v>
      </c>
    </row>
    <row r="544" s="227" customFormat="true" ht="12.8" hidden="false" customHeight="false" outlineLevel="0" collapsed="false">
      <c r="B544" s="228"/>
      <c r="C544" s="229"/>
      <c r="D544" s="218" t="s">
        <v>156</v>
      </c>
      <c r="E544" s="230"/>
      <c r="F544" s="231" t="s">
        <v>796</v>
      </c>
      <c r="G544" s="229"/>
      <c r="H544" s="232" t="n">
        <v>0.8</v>
      </c>
      <c r="I544" s="233"/>
      <c r="J544" s="229"/>
      <c r="K544" s="229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56</v>
      </c>
      <c r="AU544" s="238" t="s">
        <v>81</v>
      </c>
      <c r="AV544" s="227" t="s">
        <v>81</v>
      </c>
      <c r="AW544" s="227" t="s">
        <v>32</v>
      </c>
      <c r="AX544" s="227" t="s">
        <v>71</v>
      </c>
      <c r="AY544" s="238" t="s">
        <v>145</v>
      </c>
    </row>
    <row r="545" s="227" customFormat="true" ht="12.8" hidden="false" customHeight="false" outlineLevel="0" collapsed="false">
      <c r="B545" s="228"/>
      <c r="C545" s="229"/>
      <c r="D545" s="218" t="s">
        <v>156</v>
      </c>
      <c r="E545" s="230"/>
      <c r="F545" s="231" t="s">
        <v>797</v>
      </c>
      <c r="G545" s="229"/>
      <c r="H545" s="232" t="n">
        <v>2.8</v>
      </c>
      <c r="I545" s="233"/>
      <c r="J545" s="229"/>
      <c r="K545" s="229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56</v>
      </c>
      <c r="AU545" s="238" t="s">
        <v>81</v>
      </c>
      <c r="AV545" s="227" t="s">
        <v>81</v>
      </c>
      <c r="AW545" s="227" t="s">
        <v>32</v>
      </c>
      <c r="AX545" s="227" t="s">
        <v>71</v>
      </c>
      <c r="AY545" s="238" t="s">
        <v>145</v>
      </c>
    </row>
    <row r="546" s="239" customFormat="true" ht="12.8" hidden="false" customHeight="false" outlineLevel="0" collapsed="false">
      <c r="B546" s="240"/>
      <c r="C546" s="241"/>
      <c r="D546" s="218" t="s">
        <v>156</v>
      </c>
      <c r="E546" s="242"/>
      <c r="F546" s="243" t="s">
        <v>159</v>
      </c>
      <c r="G546" s="241"/>
      <c r="H546" s="244" t="n">
        <v>10.6</v>
      </c>
      <c r="I546" s="245"/>
      <c r="J546" s="241"/>
      <c r="K546" s="241"/>
      <c r="L546" s="246"/>
      <c r="M546" s="247"/>
      <c r="N546" s="248"/>
      <c r="O546" s="248"/>
      <c r="P546" s="248"/>
      <c r="Q546" s="248"/>
      <c r="R546" s="248"/>
      <c r="S546" s="248"/>
      <c r="T546" s="249"/>
      <c r="AT546" s="250" t="s">
        <v>156</v>
      </c>
      <c r="AU546" s="250" t="s">
        <v>81</v>
      </c>
      <c r="AV546" s="239" t="s">
        <v>160</v>
      </c>
      <c r="AW546" s="239" t="s">
        <v>32</v>
      </c>
      <c r="AX546" s="239" t="s">
        <v>79</v>
      </c>
      <c r="AY546" s="250" t="s">
        <v>145</v>
      </c>
    </row>
    <row r="547" s="31" customFormat="true" ht="33" hidden="false" customHeight="true" outlineLevel="0" collapsed="false">
      <c r="A547" s="24"/>
      <c r="B547" s="25"/>
      <c r="C547" s="197" t="s">
        <v>798</v>
      </c>
      <c r="D547" s="197" t="s">
        <v>147</v>
      </c>
      <c r="E547" s="198" t="s">
        <v>799</v>
      </c>
      <c r="F547" s="199" t="s">
        <v>800</v>
      </c>
      <c r="G547" s="200" t="s">
        <v>176</v>
      </c>
      <c r="H547" s="201" t="n">
        <v>0.311</v>
      </c>
      <c r="I547" s="202"/>
      <c r="J547" s="203" t="n">
        <f aca="false">ROUND(I547*H547,2)</f>
        <v>0</v>
      </c>
      <c r="K547" s="199" t="s">
        <v>151</v>
      </c>
      <c r="L547" s="30"/>
      <c r="M547" s="204"/>
      <c r="N547" s="205" t="s">
        <v>42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238</v>
      </c>
      <c r="AT547" s="208" t="s">
        <v>147</v>
      </c>
      <c r="AU547" s="208" t="s">
        <v>81</v>
      </c>
      <c r="AY547" s="3" t="s">
        <v>145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9</v>
      </c>
      <c r="BK547" s="209" t="n">
        <f aca="false">ROUND(I547*H547,2)</f>
        <v>0</v>
      </c>
      <c r="BL547" s="3" t="s">
        <v>238</v>
      </c>
      <c r="BM547" s="208" t="s">
        <v>801</v>
      </c>
    </row>
    <row r="548" s="31" customFormat="true" ht="12.8" hidden="false" customHeight="false" outlineLevel="0" collapsed="false">
      <c r="A548" s="24"/>
      <c r="B548" s="25"/>
      <c r="C548" s="26"/>
      <c r="D548" s="210" t="s">
        <v>154</v>
      </c>
      <c r="E548" s="26"/>
      <c r="F548" s="211" t="s">
        <v>802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4</v>
      </c>
      <c r="AU548" s="3" t="s">
        <v>81</v>
      </c>
    </row>
    <row r="549" s="180" customFormat="true" ht="22.8" hidden="false" customHeight="true" outlineLevel="0" collapsed="false">
      <c r="B549" s="181"/>
      <c r="C549" s="182"/>
      <c r="D549" s="183" t="s">
        <v>70</v>
      </c>
      <c r="E549" s="195" t="s">
        <v>803</v>
      </c>
      <c r="F549" s="195" t="s">
        <v>804</v>
      </c>
      <c r="G549" s="182"/>
      <c r="H549" s="182"/>
      <c r="I549" s="185"/>
      <c r="J549" s="196" t="n">
        <f aca="false">BK549</f>
        <v>0</v>
      </c>
      <c r="K549" s="182"/>
      <c r="L549" s="187"/>
      <c r="M549" s="188"/>
      <c r="N549" s="189"/>
      <c r="O549" s="189"/>
      <c r="P549" s="190" t="n">
        <f aca="false">SUM(P550:P577)</f>
        <v>0</v>
      </c>
      <c r="Q549" s="189"/>
      <c r="R549" s="190" t="n">
        <f aca="false">SUM(R550:R577)</f>
        <v>0.00682</v>
      </c>
      <c r="S549" s="189"/>
      <c r="T549" s="191" t="n">
        <f aca="false">SUM(T550:T577)</f>
        <v>0</v>
      </c>
      <c r="AR549" s="192" t="s">
        <v>81</v>
      </c>
      <c r="AT549" s="193" t="s">
        <v>70</v>
      </c>
      <c r="AU549" s="193" t="s">
        <v>79</v>
      </c>
      <c r="AY549" s="192" t="s">
        <v>145</v>
      </c>
      <c r="BK549" s="194" t="n">
        <f aca="false">SUM(BK550:BK577)</f>
        <v>0</v>
      </c>
    </row>
    <row r="550" s="31" customFormat="true" ht="76.35" hidden="false" customHeight="true" outlineLevel="0" collapsed="false">
      <c r="A550" s="24"/>
      <c r="B550" s="25"/>
      <c r="C550" s="197" t="s">
        <v>805</v>
      </c>
      <c r="D550" s="197" t="s">
        <v>147</v>
      </c>
      <c r="E550" s="198" t="s">
        <v>806</v>
      </c>
      <c r="F550" s="199" t="s">
        <v>807</v>
      </c>
      <c r="G550" s="200" t="s">
        <v>217</v>
      </c>
      <c r="H550" s="201" t="n">
        <v>1</v>
      </c>
      <c r="I550" s="202"/>
      <c r="J550" s="203" t="n">
        <f aca="false">ROUND(I550*H550,2)</f>
        <v>0</v>
      </c>
      <c r="K550" s="199"/>
      <c r="L550" s="30"/>
      <c r="M550" s="204"/>
      <c r="N550" s="205" t="s">
        <v>42</v>
      </c>
      <c r="O550" s="67"/>
      <c r="P550" s="206" t="n">
        <f aca="false">O550*H550</f>
        <v>0</v>
      </c>
      <c r="Q550" s="206" t="n">
        <v>0</v>
      </c>
      <c r="R550" s="206" t="n">
        <f aca="false">Q550*H550</f>
        <v>0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238</v>
      </c>
      <c r="AT550" s="208" t="s">
        <v>147</v>
      </c>
      <c r="AU550" s="208" t="s">
        <v>81</v>
      </c>
      <c r="AY550" s="3" t="s">
        <v>145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9</v>
      </c>
      <c r="BK550" s="209" t="n">
        <f aca="false">ROUND(I550*H550,2)</f>
        <v>0</v>
      </c>
      <c r="BL550" s="3" t="s">
        <v>238</v>
      </c>
      <c r="BM550" s="208" t="s">
        <v>808</v>
      </c>
    </row>
    <row r="551" s="227" customFormat="true" ht="12.8" hidden="false" customHeight="false" outlineLevel="0" collapsed="false">
      <c r="B551" s="228"/>
      <c r="C551" s="229"/>
      <c r="D551" s="218" t="s">
        <v>156</v>
      </c>
      <c r="E551" s="230"/>
      <c r="F551" s="231" t="s">
        <v>809</v>
      </c>
      <c r="G551" s="229"/>
      <c r="H551" s="232" t="n">
        <v>1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56</v>
      </c>
      <c r="AU551" s="238" t="s">
        <v>81</v>
      </c>
      <c r="AV551" s="227" t="s">
        <v>81</v>
      </c>
      <c r="AW551" s="227" t="s">
        <v>32</v>
      </c>
      <c r="AX551" s="227" t="s">
        <v>71</v>
      </c>
      <c r="AY551" s="238" t="s">
        <v>145</v>
      </c>
    </row>
    <row r="552" s="239" customFormat="true" ht="12.8" hidden="false" customHeight="false" outlineLevel="0" collapsed="false">
      <c r="B552" s="240"/>
      <c r="C552" s="241"/>
      <c r="D552" s="218" t="s">
        <v>156</v>
      </c>
      <c r="E552" s="242"/>
      <c r="F552" s="243" t="s">
        <v>159</v>
      </c>
      <c r="G552" s="241"/>
      <c r="H552" s="244" t="n">
        <v>1</v>
      </c>
      <c r="I552" s="245"/>
      <c r="J552" s="241"/>
      <c r="K552" s="241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156</v>
      </c>
      <c r="AU552" s="250" t="s">
        <v>81</v>
      </c>
      <c r="AV552" s="239" t="s">
        <v>160</v>
      </c>
      <c r="AW552" s="239" t="s">
        <v>32</v>
      </c>
      <c r="AX552" s="239" t="s">
        <v>79</v>
      </c>
      <c r="AY552" s="250" t="s">
        <v>145</v>
      </c>
    </row>
    <row r="553" s="31" customFormat="true" ht="16.5" hidden="false" customHeight="true" outlineLevel="0" collapsed="false">
      <c r="A553" s="24"/>
      <c r="B553" s="25"/>
      <c r="C553" s="197" t="s">
        <v>810</v>
      </c>
      <c r="D553" s="197" t="s">
        <v>147</v>
      </c>
      <c r="E553" s="198" t="s">
        <v>811</v>
      </c>
      <c r="F553" s="199" t="s">
        <v>812</v>
      </c>
      <c r="G553" s="200" t="s">
        <v>217</v>
      </c>
      <c r="H553" s="201" t="n">
        <v>5</v>
      </c>
      <c r="I553" s="202"/>
      <c r="J553" s="203" t="n">
        <f aca="false">ROUND(I553*H553,2)</f>
        <v>0</v>
      </c>
      <c r="K553" s="199" t="s">
        <v>151</v>
      </c>
      <c r="L553" s="30"/>
      <c r="M553" s="204"/>
      <c r="N553" s="205" t="s">
        <v>42</v>
      </c>
      <c r="O553" s="67"/>
      <c r="P553" s="206" t="n">
        <f aca="false">O553*H553</f>
        <v>0</v>
      </c>
      <c r="Q553" s="206" t="n">
        <v>0</v>
      </c>
      <c r="R553" s="206" t="n">
        <f aca="false">Q553*H553</f>
        <v>0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238</v>
      </c>
      <c r="AT553" s="208" t="s">
        <v>147</v>
      </c>
      <c r="AU553" s="208" t="s">
        <v>81</v>
      </c>
      <c r="AY553" s="3" t="s">
        <v>145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9</v>
      </c>
      <c r="BK553" s="209" t="n">
        <f aca="false">ROUND(I553*H553,2)</f>
        <v>0</v>
      </c>
      <c r="BL553" s="3" t="s">
        <v>238</v>
      </c>
      <c r="BM553" s="208" t="s">
        <v>813</v>
      </c>
    </row>
    <row r="554" s="31" customFormat="true" ht="12.8" hidden="false" customHeight="false" outlineLevel="0" collapsed="false">
      <c r="A554" s="24"/>
      <c r="B554" s="25"/>
      <c r="C554" s="26"/>
      <c r="D554" s="210" t="s">
        <v>154</v>
      </c>
      <c r="E554" s="26"/>
      <c r="F554" s="211" t="s">
        <v>814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4</v>
      </c>
      <c r="AU554" s="3" t="s">
        <v>81</v>
      </c>
    </row>
    <row r="555" s="227" customFormat="true" ht="12.8" hidden="false" customHeight="false" outlineLevel="0" collapsed="false">
      <c r="B555" s="228"/>
      <c r="C555" s="229"/>
      <c r="D555" s="218" t="s">
        <v>156</v>
      </c>
      <c r="E555" s="230"/>
      <c r="F555" s="231" t="s">
        <v>815</v>
      </c>
      <c r="G555" s="229"/>
      <c r="H555" s="232" t="n">
        <v>5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56</v>
      </c>
      <c r="AU555" s="238" t="s">
        <v>81</v>
      </c>
      <c r="AV555" s="227" t="s">
        <v>81</v>
      </c>
      <c r="AW555" s="227" t="s">
        <v>32</v>
      </c>
      <c r="AX555" s="227" t="s">
        <v>71</v>
      </c>
      <c r="AY555" s="238" t="s">
        <v>145</v>
      </c>
    </row>
    <row r="556" s="239" customFormat="true" ht="12.8" hidden="false" customHeight="false" outlineLevel="0" collapsed="false">
      <c r="B556" s="240"/>
      <c r="C556" s="241"/>
      <c r="D556" s="218" t="s">
        <v>156</v>
      </c>
      <c r="E556" s="242"/>
      <c r="F556" s="243" t="s">
        <v>159</v>
      </c>
      <c r="G556" s="241"/>
      <c r="H556" s="244" t="n">
        <v>5</v>
      </c>
      <c r="I556" s="245"/>
      <c r="J556" s="241"/>
      <c r="K556" s="241"/>
      <c r="L556" s="246"/>
      <c r="M556" s="247"/>
      <c r="N556" s="248"/>
      <c r="O556" s="248"/>
      <c r="P556" s="248"/>
      <c r="Q556" s="248"/>
      <c r="R556" s="248"/>
      <c r="S556" s="248"/>
      <c r="T556" s="249"/>
      <c r="AT556" s="250" t="s">
        <v>156</v>
      </c>
      <c r="AU556" s="250" t="s">
        <v>81</v>
      </c>
      <c r="AV556" s="239" t="s">
        <v>160</v>
      </c>
      <c r="AW556" s="239" t="s">
        <v>32</v>
      </c>
      <c r="AX556" s="239" t="s">
        <v>79</v>
      </c>
      <c r="AY556" s="250" t="s">
        <v>145</v>
      </c>
    </row>
    <row r="557" s="31" customFormat="true" ht="16.5" hidden="false" customHeight="true" outlineLevel="0" collapsed="false">
      <c r="A557" s="24"/>
      <c r="B557" s="25"/>
      <c r="C557" s="251" t="s">
        <v>816</v>
      </c>
      <c r="D557" s="251" t="s">
        <v>225</v>
      </c>
      <c r="E557" s="252" t="s">
        <v>817</v>
      </c>
      <c r="F557" s="253" t="s">
        <v>818</v>
      </c>
      <c r="G557" s="254" t="s">
        <v>217</v>
      </c>
      <c r="H557" s="255" t="n">
        <v>5</v>
      </c>
      <c r="I557" s="256"/>
      <c r="J557" s="257" t="n">
        <f aca="false">ROUND(I557*H557,2)</f>
        <v>0</v>
      </c>
      <c r="K557" s="253" t="s">
        <v>151</v>
      </c>
      <c r="L557" s="258"/>
      <c r="M557" s="259"/>
      <c r="N557" s="260" t="s">
        <v>42</v>
      </c>
      <c r="O557" s="67"/>
      <c r="P557" s="206" t="n">
        <f aca="false">O557*H557</f>
        <v>0</v>
      </c>
      <c r="Q557" s="206" t="n">
        <v>0.0005</v>
      </c>
      <c r="R557" s="206" t="n">
        <f aca="false">Q557*H557</f>
        <v>0.0025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423</v>
      </c>
      <c r="AT557" s="208" t="s">
        <v>225</v>
      </c>
      <c r="AU557" s="208" t="s">
        <v>81</v>
      </c>
      <c r="AY557" s="3" t="s">
        <v>145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9</v>
      </c>
      <c r="BK557" s="209" t="n">
        <f aca="false">ROUND(I557*H557,2)</f>
        <v>0</v>
      </c>
      <c r="BL557" s="3" t="s">
        <v>238</v>
      </c>
      <c r="BM557" s="208" t="s">
        <v>819</v>
      </c>
    </row>
    <row r="558" s="31" customFormat="true" ht="16.5" hidden="false" customHeight="true" outlineLevel="0" collapsed="false">
      <c r="A558" s="24"/>
      <c r="B558" s="25"/>
      <c r="C558" s="197" t="s">
        <v>820</v>
      </c>
      <c r="D558" s="197" t="s">
        <v>147</v>
      </c>
      <c r="E558" s="198" t="s">
        <v>821</v>
      </c>
      <c r="F558" s="199" t="s">
        <v>822</v>
      </c>
      <c r="G558" s="200" t="s">
        <v>217</v>
      </c>
      <c r="H558" s="201" t="n">
        <v>5</v>
      </c>
      <c r="I558" s="202"/>
      <c r="J558" s="203" t="n">
        <f aca="false">ROUND(I558*H558,2)</f>
        <v>0</v>
      </c>
      <c r="K558" s="199" t="s">
        <v>151</v>
      </c>
      <c r="L558" s="30"/>
      <c r="M558" s="204"/>
      <c r="N558" s="205" t="s">
        <v>42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38</v>
      </c>
      <c r="AT558" s="208" t="s">
        <v>147</v>
      </c>
      <c r="AU558" s="208" t="s">
        <v>81</v>
      </c>
      <c r="AY558" s="3" t="s">
        <v>145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9</v>
      </c>
      <c r="BK558" s="209" t="n">
        <f aca="false">ROUND(I558*H558,2)</f>
        <v>0</v>
      </c>
      <c r="BL558" s="3" t="s">
        <v>238</v>
      </c>
      <c r="BM558" s="208" t="s">
        <v>823</v>
      </c>
    </row>
    <row r="559" s="31" customFormat="true" ht="12.8" hidden="false" customHeight="false" outlineLevel="0" collapsed="false">
      <c r="A559" s="24"/>
      <c r="B559" s="25"/>
      <c r="C559" s="26"/>
      <c r="D559" s="210" t="s">
        <v>154</v>
      </c>
      <c r="E559" s="26"/>
      <c r="F559" s="211" t="s">
        <v>824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4</v>
      </c>
      <c r="AU559" s="3" t="s">
        <v>81</v>
      </c>
    </row>
    <row r="560" s="227" customFormat="true" ht="12.8" hidden="false" customHeight="false" outlineLevel="0" collapsed="false">
      <c r="B560" s="228"/>
      <c r="C560" s="229"/>
      <c r="D560" s="218" t="s">
        <v>156</v>
      </c>
      <c r="E560" s="230"/>
      <c r="F560" s="231" t="s">
        <v>825</v>
      </c>
      <c r="G560" s="229"/>
      <c r="H560" s="232" t="n">
        <v>5</v>
      </c>
      <c r="I560" s="233"/>
      <c r="J560" s="229"/>
      <c r="K560" s="229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56</v>
      </c>
      <c r="AU560" s="238" t="s">
        <v>81</v>
      </c>
      <c r="AV560" s="227" t="s">
        <v>81</v>
      </c>
      <c r="AW560" s="227" t="s">
        <v>32</v>
      </c>
      <c r="AX560" s="227" t="s">
        <v>71</v>
      </c>
      <c r="AY560" s="238" t="s">
        <v>145</v>
      </c>
    </row>
    <row r="561" s="239" customFormat="true" ht="12.8" hidden="false" customHeight="false" outlineLevel="0" collapsed="false">
      <c r="B561" s="240"/>
      <c r="C561" s="241"/>
      <c r="D561" s="218" t="s">
        <v>156</v>
      </c>
      <c r="E561" s="242"/>
      <c r="F561" s="243" t="s">
        <v>159</v>
      </c>
      <c r="G561" s="241"/>
      <c r="H561" s="244" t="n">
        <v>5</v>
      </c>
      <c r="I561" s="245"/>
      <c r="J561" s="241"/>
      <c r="K561" s="241"/>
      <c r="L561" s="246"/>
      <c r="M561" s="247"/>
      <c r="N561" s="248"/>
      <c r="O561" s="248"/>
      <c r="P561" s="248"/>
      <c r="Q561" s="248"/>
      <c r="R561" s="248"/>
      <c r="S561" s="248"/>
      <c r="T561" s="249"/>
      <c r="AT561" s="250" t="s">
        <v>156</v>
      </c>
      <c r="AU561" s="250" t="s">
        <v>81</v>
      </c>
      <c r="AV561" s="239" t="s">
        <v>160</v>
      </c>
      <c r="AW561" s="239" t="s">
        <v>32</v>
      </c>
      <c r="AX561" s="239" t="s">
        <v>79</v>
      </c>
      <c r="AY561" s="250" t="s">
        <v>145</v>
      </c>
    </row>
    <row r="562" s="31" customFormat="true" ht="16.5" hidden="false" customHeight="true" outlineLevel="0" collapsed="false">
      <c r="A562" s="24"/>
      <c r="B562" s="25"/>
      <c r="C562" s="251" t="s">
        <v>826</v>
      </c>
      <c r="D562" s="251" t="s">
        <v>225</v>
      </c>
      <c r="E562" s="252" t="s">
        <v>827</v>
      </c>
      <c r="F562" s="253" t="s">
        <v>828</v>
      </c>
      <c r="G562" s="254" t="s">
        <v>217</v>
      </c>
      <c r="H562" s="255" t="n">
        <v>5</v>
      </c>
      <c r="I562" s="256"/>
      <c r="J562" s="257" t="n">
        <f aca="false">ROUND(I562*H562,2)</f>
        <v>0</v>
      </c>
      <c r="K562" s="253" t="s">
        <v>151</v>
      </c>
      <c r="L562" s="258"/>
      <c r="M562" s="259"/>
      <c r="N562" s="260" t="s">
        <v>42</v>
      </c>
      <c r="O562" s="67"/>
      <c r="P562" s="206" t="n">
        <f aca="false">O562*H562</f>
        <v>0</v>
      </c>
      <c r="Q562" s="206" t="n">
        <v>0.0005</v>
      </c>
      <c r="R562" s="206" t="n">
        <f aca="false">Q562*H562</f>
        <v>0.0025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423</v>
      </c>
      <c r="AT562" s="208" t="s">
        <v>225</v>
      </c>
      <c r="AU562" s="208" t="s">
        <v>81</v>
      </c>
      <c r="AY562" s="3" t="s">
        <v>145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79</v>
      </c>
      <c r="BK562" s="209" t="n">
        <f aca="false">ROUND(I562*H562,2)</f>
        <v>0</v>
      </c>
      <c r="BL562" s="3" t="s">
        <v>238</v>
      </c>
      <c r="BM562" s="208" t="s">
        <v>829</v>
      </c>
    </row>
    <row r="563" s="31" customFormat="true" ht="16.5" hidden="false" customHeight="true" outlineLevel="0" collapsed="false">
      <c r="A563" s="24"/>
      <c r="B563" s="25"/>
      <c r="C563" s="197" t="s">
        <v>830</v>
      </c>
      <c r="D563" s="197" t="s">
        <v>147</v>
      </c>
      <c r="E563" s="198" t="s">
        <v>831</v>
      </c>
      <c r="F563" s="199" t="s">
        <v>832</v>
      </c>
      <c r="G563" s="200" t="s">
        <v>217</v>
      </c>
      <c r="H563" s="201" t="n">
        <v>1</v>
      </c>
      <c r="I563" s="202"/>
      <c r="J563" s="203" t="n">
        <f aca="false">ROUND(I563*H563,2)</f>
        <v>0</v>
      </c>
      <c r="K563" s="199" t="s">
        <v>151</v>
      </c>
      <c r="L563" s="30"/>
      <c r="M563" s="204"/>
      <c r="N563" s="205" t="s">
        <v>42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38</v>
      </c>
      <c r="AT563" s="208" t="s">
        <v>147</v>
      </c>
      <c r="AU563" s="208" t="s">
        <v>81</v>
      </c>
      <c r="AY563" s="3" t="s">
        <v>145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9</v>
      </c>
      <c r="BK563" s="209" t="n">
        <f aca="false">ROUND(I563*H563,2)</f>
        <v>0</v>
      </c>
      <c r="BL563" s="3" t="s">
        <v>238</v>
      </c>
      <c r="BM563" s="208" t="s">
        <v>833</v>
      </c>
    </row>
    <row r="564" s="31" customFormat="true" ht="12.8" hidden="false" customHeight="false" outlineLevel="0" collapsed="false">
      <c r="A564" s="24"/>
      <c r="B564" s="25"/>
      <c r="C564" s="26"/>
      <c r="D564" s="210" t="s">
        <v>154</v>
      </c>
      <c r="E564" s="26"/>
      <c r="F564" s="211" t="s">
        <v>834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4</v>
      </c>
      <c r="AU564" s="3" t="s">
        <v>81</v>
      </c>
    </row>
    <row r="565" s="31" customFormat="true" ht="16.5" hidden="false" customHeight="true" outlineLevel="0" collapsed="false">
      <c r="A565" s="24"/>
      <c r="B565" s="25"/>
      <c r="C565" s="251" t="s">
        <v>835</v>
      </c>
      <c r="D565" s="251" t="s">
        <v>225</v>
      </c>
      <c r="E565" s="252" t="s">
        <v>836</v>
      </c>
      <c r="F565" s="253" t="s">
        <v>837</v>
      </c>
      <c r="G565" s="254" t="s">
        <v>217</v>
      </c>
      <c r="H565" s="255" t="n">
        <v>1</v>
      </c>
      <c r="I565" s="256"/>
      <c r="J565" s="257" t="n">
        <f aca="false">ROUND(I565*H565,2)</f>
        <v>0</v>
      </c>
      <c r="K565" s="253" t="s">
        <v>151</v>
      </c>
      <c r="L565" s="258"/>
      <c r="M565" s="259"/>
      <c r="N565" s="260" t="s">
        <v>42</v>
      </c>
      <c r="O565" s="67"/>
      <c r="P565" s="206" t="n">
        <f aca="false">O565*H565</f>
        <v>0</v>
      </c>
      <c r="Q565" s="206" t="n">
        <v>0.00012</v>
      </c>
      <c r="R565" s="206" t="n">
        <f aca="false">Q565*H565</f>
        <v>0.00012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423</v>
      </c>
      <c r="AT565" s="208" t="s">
        <v>225</v>
      </c>
      <c r="AU565" s="208" t="s">
        <v>81</v>
      </c>
      <c r="AY565" s="3" t="s">
        <v>145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9</v>
      </c>
      <c r="BK565" s="209" t="n">
        <f aca="false">ROUND(I565*H565,2)</f>
        <v>0</v>
      </c>
      <c r="BL565" s="3" t="s">
        <v>238</v>
      </c>
      <c r="BM565" s="208" t="s">
        <v>838</v>
      </c>
    </row>
    <row r="566" s="31" customFormat="true" ht="16.5" hidden="false" customHeight="true" outlineLevel="0" collapsed="false">
      <c r="A566" s="24"/>
      <c r="B566" s="25"/>
      <c r="C566" s="197" t="s">
        <v>839</v>
      </c>
      <c r="D566" s="197" t="s">
        <v>147</v>
      </c>
      <c r="E566" s="198" t="s">
        <v>840</v>
      </c>
      <c r="F566" s="199" t="s">
        <v>841</v>
      </c>
      <c r="G566" s="200" t="s">
        <v>217</v>
      </c>
      <c r="H566" s="201" t="n">
        <v>1</v>
      </c>
      <c r="I566" s="202"/>
      <c r="J566" s="203" t="n">
        <f aca="false">ROUND(I566*H566,2)</f>
        <v>0</v>
      </c>
      <c r="K566" s="199" t="s">
        <v>151</v>
      </c>
      <c r="L566" s="30"/>
      <c r="M566" s="204"/>
      <c r="N566" s="205" t="s">
        <v>42</v>
      </c>
      <c r="O566" s="67"/>
      <c r="P566" s="206" t="n">
        <f aca="false">O566*H566</f>
        <v>0</v>
      </c>
      <c r="Q566" s="206" t="n">
        <v>0</v>
      </c>
      <c r="R566" s="206" t="n">
        <f aca="false">Q566*H566</f>
        <v>0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238</v>
      </c>
      <c r="AT566" s="208" t="s">
        <v>147</v>
      </c>
      <c r="AU566" s="208" t="s">
        <v>81</v>
      </c>
      <c r="AY566" s="3" t="s">
        <v>145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79</v>
      </c>
      <c r="BK566" s="209" t="n">
        <f aca="false">ROUND(I566*H566,2)</f>
        <v>0</v>
      </c>
      <c r="BL566" s="3" t="s">
        <v>238</v>
      </c>
      <c r="BM566" s="208" t="s">
        <v>842</v>
      </c>
    </row>
    <row r="567" s="31" customFormat="true" ht="12.8" hidden="false" customHeight="false" outlineLevel="0" collapsed="false">
      <c r="A567" s="24"/>
      <c r="B567" s="25"/>
      <c r="C567" s="26"/>
      <c r="D567" s="210" t="s">
        <v>154</v>
      </c>
      <c r="E567" s="26"/>
      <c r="F567" s="211" t="s">
        <v>843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54</v>
      </c>
      <c r="AU567" s="3" t="s">
        <v>81</v>
      </c>
    </row>
    <row r="568" s="227" customFormat="true" ht="12.8" hidden="false" customHeight="false" outlineLevel="0" collapsed="false">
      <c r="B568" s="228"/>
      <c r="C568" s="229"/>
      <c r="D568" s="218" t="s">
        <v>156</v>
      </c>
      <c r="E568" s="230"/>
      <c r="F568" s="231" t="s">
        <v>844</v>
      </c>
      <c r="G568" s="229"/>
      <c r="H568" s="232" t="n">
        <v>1</v>
      </c>
      <c r="I568" s="233"/>
      <c r="J568" s="229"/>
      <c r="K568" s="229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56</v>
      </c>
      <c r="AU568" s="238" t="s">
        <v>81</v>
      </c>
      <c r="AV568" s="227" t="s">
        <v>81</v>
      </c>
      <c r="AW568" s="227" t="s">
        <v>32</v>
      </c>
      <c r="AX568" s="227" t="s">
        <v>71</v>
      </c>
      <c r="AY568" s="238" t="s">
        <v>145</v>
      </c>
    </row>
    <row r="569" s="239" customFormat="true" ht="12.8" hidden="false" customHeight="false" outlineLevel="0" collapsed="false">
      <c r="B569" s="240"/>
      <c r="C569" s="241"/>
      <c r="D569" s="218" t="s">
        <v>156</v>
      </c>
      <c r="E569" s="242"/>
      <c r="F569" s="243" t="s">
        <v>159</v>
      </c>
      <c r="G569" s="241"/>
      <c r="H569" s="244" t="n">
        <v>1</v>
      </c>
      <c r="I569" s="245"/>
      <c r="J569" s="241"/>
      <c r="K569" s="241"/>
      <c r="L569" s="246"/>
      <c r="M569" s="247"/>
      <c r="N569" s="248"/>
      <c r="O569" s="248"/>
      <c r="P569" s="248"/>
      <c r="Q569" s="248"/>
      <c r="R569" s="248"/>
      <c r="S569" s="248"/>
      <c r="T569" s="249"/>
      <c r="AT569" s="250" t="s">
        <v>156</v>
      </c>
      <c r="AU569" s="250" t="s">
        <v>81</v>
      </c>
      <c r="AV569" s="239" t="s">
        <v>160</v>
      </c>
      <c r="AW569" s="239" t="s">
        <v>32</v>
      </c>
      <c r="AX569" s="239" t="s">
        <v>79</v>
      </c>
      <c r="AY569" s="250" t="s">
        <v>145</v>
      </c>
    </row>
    <row r="570" s="31" customFormat="true" ht="16.5" hidden="false" customHeight="true" outlineLevel="0" collapsed="false">
      <c r="A570" s="24"/>
      <c r="B570" s="25"/>
      <c r="C570" s="251" t="s">
        <v>845</v>
      </c>
      <c r="D570" s="251" t="s">
        <v>225</v>
      </c>
      <c r="E570" s="252" t="s">
        <v>846</v>
      </c>
      <c r="F570" s="253" t="s">
        <v>847</v>
      </c>
      <c r="G570" s="254" t="s">
        <v>217</v>
      </c>
      <c r="H570" s="255" t="n">
        <v>1</v>
      </c>
      <c r="I570" s="256"/>
      <c r="J570" s="257" t="n">
        <f aca="false">ROUND(I570*H570,2)</f>
        <v>0</v>
      </c>
      <c r="K570" s="253" t="s">
        <v>151</v>
      </c>
      <c r="L570" s="258"/>
      <c r="M570" s="259"/>
      <c r="N570" s="260" t="s">
        <v>42</v>
      </c>
      <c r="O570" s="67"/>
      <c r="P570" s="206" t="n">
        <f aca="false">O570*H570</f>
        <v>0</v>
      </c>
      <c r="Q570" s="206" t="n">
        <v>0.00085</v>
      </c>
      <c r="R570" s="206" t="n">
        <f aca="false">Q570*H570</f>
        <v>0.00085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423</v>
      </c>
      <c r="AT570" s="208" t="s">
        <v>225</v>
      </c>
      <c r="AU570" s="208" t="s">
        <v>81</v>
      </c>
      <c r="AY570" s="3" t="s">
        <v>145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9</v>
      </c>
      <c r="BK570" s="209" t="n">
        <f aca="false">ROUND(I570*H570,2)</f>
        <v>0</v>
      </c>
      <c r="BL570" s="3" t="s">
        <v>238</v>
      </c>
      <c r="BM570" s="208" t="s">
        <v>848</v>
      </c>
    </row>
    <row r="571" s="31" customFormat="true" ht="16.5" hidden="false" customHeight="true" outlineLevel="0" collapsed="false">
      <c r="A571" s="24"/>
      <c r="B571" s="25"/>
      <c r="C571" s="197" t="s">
        <v>849</v>
      </c>
      <c r="D571" s="197" t="s">
        <v>147</v>
      </c>
      <c r="E571" s="198" t="s">
        <v>850</v>
      </c>
      <c r="F571" s="199" t="s">
        <v>851</v>
      </c>
      <c r="G571" s="200" t="s">
        <v>217</v>
      </c>
      <c r="H571" s="201" t="n">
        <v>1</v>
      </c>
      <c r="I571" s="202"/>
      <c r="J571" s="203" t="n">
        <f aca="false">ROUND(I571*H571,2)</f>
        <v>0</v>
      </c>
      <c r="K571" s="199" t="s">
        <v>151</v>
      </c>
      <c r="L571" s="30"/>
      <c r="M571" s="204"/>
      <c r="N571" s="205" t="s">
        <v>42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238</v>
      </c>
      <c r="AT571" s="208" t="s">
        <v>147</v>
      </c>
      <c r="AU571" s="208" t="s">
        <v>81</v>
      </c>
      <c r="AY571" s="3" t="s">
        <v>145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9</v>
      </c>
      <c r="BK571" s="209" t="n">
        <f aca="false">ROUND(I571*H571,2)</f>
        <v>0</v>
      </c>
      <c r="BL571" s="3" t="s">
        <v>238</v>
      </c>
      <c r="BM571" s="208" t="s">
        <v>852</v>
      </c>
    </row>
    <row r="572" s="31" customFormat="true" ht="12.8" hidden="false" customHeight="false" outlineLevel="0" collapsed="false">
      <c r="A572" s="24"/>
      <c r="B572" s="25"/>
      <c r="C572" s="26"/>
      <c r="D572" s="210" t="s">
        <v>154</v>
      </c>
      <c r="E572" s="26"/>
      <c r="F572" s="211" t="s">
        <v>853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4</v>
      </c>
      <c r="AU572" s="3" t="s">
        <v>81</v>
      </c>
    </row>
    <row r="573" s="227" customFormat="true" ht="12.8" hidden="false" customHeight="false" outlineLevel="0" collapsed="false">
      <c r="B573" s="228"/>
      <c r="C573" s="229"/>
      <c r="D573" s="218" t="s">
        <v>156</v>
      </c>
      <c r="E573" s="230"/>
      <c r="F573" s="231" t="s">
        <v>854</v>
      </c>
      <c r="G573" s="229"/>
      <c r="H573" s="232" t="n">
        <v>1</v>
      </c>
      <c r="I573" s="233"/>
      <c r="J573" s="229"/>
      <c r="K573" s="229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56</v>
      </c>
      <c r="AU573" s="238" t="s">
        <v>81</v>
      </c>
      <c r="AV573" s="227" t="s">
        <v>81</v>
      </c>
      <c r="AW573" s="227" t="s">
        <v>32</v>
      </c>
      <c r="AX573" s="227" t="s">
        <v>71</v>
      </c>
      <c r="AY573" s="238" t="s">
        <v>145</v>
      </c>
    </row>
    <row r="574" s="239" customFormat="true" ht="12.8" hidden="false" customHeight="false" outlineLevel="0" collapsed="false">
      <c r="B574" s="240"/>
      <c r="C574" s="241"/>
      <c r="D574" s="218" t="s">
        <v>156</v>
      </c>
      <c r="E574" s="242"/>
      <c r="F574" s="243" t="s">
        <v>159</v>
      </c>
      <c r="G574" s="241"/>
      <c r="H574" s="244" t="n">
        <v>1</v>
      </c>
      <c r="I574" s="245"/>
      <c r="J574" s="241"/>
      <c r="K574" s="241"/>
      <c r="L574" s="246"/>
      <c r="M574" s="247"/>
      <c r="N574" s="248"/>
      <c r="O574" s="248"/>
      <c r="P574" s="248"/>
      <c r="Q574" s="248"/>
      <c r="R574" s="248"/>
      <c r="S574" s="248"/>
      <c r="T574" s="249"/>
      <c r="AT574" s="250" t="s">
        <v>156</v>
      </c>
      <c r="AU574" s="250" t="s">
        <v>81</v>
      </c>
      <c r="AV574" s="239" t="s">
        <v>160</v>
      </c>
      <c r="AW574" s="239" t="s">
        <v>32</v>
      </c>
      <c r="AX574" s="239" t="s">
        <v>79</v>
      </c>
      <c r="AY574" s="250" t="s">
        <v>145</v>
      </c>
    </row>
    <row r="575" s="31" customFormat="true" ht="16.5" hidden="false" customHeight="true" outlineLevel="0" collapsed="false">
      <c r="A575" s="24"/>
      <c r="B575" s="25"/>
      <c r="C575" s="251" t="s">
        <v>855</v>
      </c>
      <c r="D575" s="251" t="s">
        <v>225</v>
      </c>
      <c r="E575" s="252" t="s">
        <v>856</v>
      </c>
      <c r="F575" s="253" t="s">
        <v>857</v>
      </c>
      <c r="G575" s="254" t="s">
        <v>217</v>
      </c>
      <c r="H575" s="255" t="n">
        <v>1</v>
      </c>
      <c r="I575" s="256"/>
      <c r="J575" s="257" t="n">
        <f aca="false">ROUND(I575*H575,2)</f>
        <v>0</v>
      </c>
      <c r="K575" s="253" t="s">
        <v>151</v>
      </c>
      <c r="L575" s="258"/>
      <c r="M575" s="259"/>
      <c r="N575" s="260" t="s">
        <v>42</v>
      </c>
      <c r="O575" s="67"/>
      <c r="P575" s="206" t="n">
        <f aca="false">O575*H575</f>
        <v>0</v>
      </c>
      <c r="Q575" s="206" t="n">
        <v>0.00085</v>
      </c>
      <c r="R575" s="206" t="n">
        <f aca="false">Q575*H575</f>
        <v>0.00085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423</v>
      </c>
      <c r="AT575" s="208" t="s">
        <v>225</v>
      </c>
      <c r="AU575" s="208" t="s">
        <v>81</v>
      </c>
      <c r="AY575" s="3" t="s">
        <v>145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79</v>
      </c>
      <c r="BK575" s="209" t="n">
        <f aca="false">ROUND(I575*H575,2)</f>
        <v>0</v>
      </c>
      <c r="BL575" s="3" t="s">
        <v>238</v>
      </c>
      <c r="BM575" s="208" t="s">
        <v>858</v>
      </c>
    </row>
    <row r="576" s="31" customFormat="true" ht="24.15" hidden="false" customHeight="true" outlineLevel="0" collapsed="false">
      <c r="A576" s="24"/>
      <c r="B576" s="25"/>
      <c r="C576" s="197" t="s">
        <v>859</v>
      </c>
      <c r="D576" s="197" t="s">
        <v>147</v>
      </c>
      <c r="E576" s="198" t="s">
        <v>860</v>
      </c>
      <c r="F576" s="199" t="s">
        <v>861</v>
      </c>
      <c r="G576" s="200" t="s">
        <v>176</v>
      </c>
      <c r="H576" s="201" t="n">
        <v>0.007</v>
      </c>
      <c r="I576" s="202"/>
      <c r="J576" s="203" t="n">
        <f aca="false">ROUND(I576*H576,2)</f>
        <v>0</v>
      </c>
      <c r="K576" s="199" t="s">
        <v>151</v>
      </c>
      <c r="L576" s="30"/>
      <c r="M576" s="204"/>
      <c r="N576" s="205" t="s">
        <v>42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38</v>
      </c>
      <c r="AT576" s="208" t="s">
        <v>147</v>
      </c>
      <c r="AU576" s="208" t="s">
        <v>81</v>
      </c>
      <c r="AY576" s="3" t="s">
        <v>145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9</v>
      </c>
      <c r="BK576" s="209" t="n">
        <f aca="false">ROUND(I576*H576,2)</f>
        <v>0</v>
      </c>
      <c r="BL576" s="3" t="s">
        <v>238</v>
      </c>
      <c r="BM576" s="208" t="s">
        <v>862</v>
      </c>
    </row>
    <row r="577" s="31" customFormat="true" ht="12.8" hidden="false" customHeight="false" outlineLevel="0" collapsed="false">
      <c r="A577" s="24"/>
      <c r="B577" s="25"/>
      <c r="C577" s="26"/>
      <c r="D577" s="210" t="s">
        <v>154</v>
      </c>
      <c r="E577" s="26"/>
      <c r="F577" s="211" t="s">
        <v>863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4</v>
      </c>
      <c r="AU577" s="3" t="s">
        <v>81</v>
      </c>
    </row>
    <row r="578" s="180" customFormat="true" ht="22.8" hidden="false" customHeight="true" outlineLevel="0" collapsed="false">
      <c r="B578" s="181"/>
      <c r="C578" s="182"/>
      <c r="D578" s="183" t="s">
        <v>70</v>
      </c>
      <c r="E578" s="195" t="s">
        <v>864</v>
      </c>
      <c r="F578" s="195" t="s">
        <v>865</v>
      </c>
      <c r="G578" s="182"/>
      <c r="H578" s="182"/>
      <c r="I578" s="185"/>
      <c r="J578" s="196" t="n">
        <f aca="false">BK578</f>
        <v>0</v>
      </c>
      <c r="K578" s="182"/>
      <c r="L578" s="187"/>
      <c r="M578" s="188"/>
      <c r="N578" s="189"/>
      <c r="O578" s="189"/>
      <c r="P578" s="190" t="n">
        <f aca="false">SUM(P579:P584)</f>
        <v>0</v>
      </c>
      <c r="Q578" s="189"/>
      <c r="R578" s="190" t="n">
        <f aca="false">SUM(R579:R584)</f>
        <v>0.295296</v>
      </c>
      <c r="S578" s="189"/>
      <c r="T578" s="191" t="n">
        <f aca="false">SUM(T579:T584)</f>
        <v>0</v>
      </c>
      <c r="AR578" s="192" t="s">
        <v>81</v>
      </c>
      <c r="AT578" s="193" t="s">
        <v>70</v>
      </c>
      <c r="AU578" s="193" t="s">
        <v>79</v>
      </c>
      <c r="AY578" s="192" t="s">
        <v>145</v>
      </c>
      <c r="BK578" s="194" t="n">
        <f aca="false">SUM(BK579:BK584)</f>
        <v>0</v>
      </c>
    </row>
    <row r="579" s="31" customFormat="true" ht="16.5" hidden="false" customHeight="true" outlineLevel="0" collapsed="false">
      <c r="A579" s="24"/>
      <c r="B579" s="25"/>
      <c r="C579" s="197" t="s">
        <v>866</v>
      </c>
      <c r="D579" s="197" t="s">
        <v>147</v>
      </c>
      <c r="E579" s="198" t="s">
        <v>867</v>
      </c>
      <c r="F579" s="199" t="s">
        <v>868</v>
      </c>
      <c r="G579" s="200" t="s">
        <v>190</v>
      </c>
      <c r="H579" s="201" t="n">
        <v>2.56</v>
      </c>
      <c r="I579" s="202"/>
      <c r="J579" s="203" t="n">
        <f aca="false">ROUND(I579*H579,2)</f>
        <v>0</v>
      </c>
      <c r="K579" s="199" t="s">
        <v>151</v>
      </c>
      <c r="L579" s="30"/>
      <c r="M579" s="204"/>
      <c r="N579" s="205" t="s">
        <v>42</v>
      </c>
      <c r="O579" s="67"/>
      <c r="P579" s="206" t="n">
        <f aca="false">O579*H579</f>
        <v>0</v>
      </c>
      <c r="Q579" s="206" t="n">
        <v>0.11535</v>
      </c>
      <c r="R579" s="206" t="n">
        <f aca="false">Q579*H579</f>
        <v>0.295296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238</v>
      </c>
      <c r="AT579" s="208" t="s">
        <v>147</v>
      </c>
      <c r="AU579" s="208" t="s">
        <v>81</v>
      </c>
      <c r="AY579" s="3" t="s">
        <v>145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9</v>
      </c>
      <c r="BK579" s="209" t="n">
        <f aca="false">ROUND(I579*H579,2)</f>
        <v>0</v>
      </c>
      <c r="BL579" s="3" t="s">
        <v>238</v>
      </c>
      <c r="BM579" s="208" t="s">
        <v>869</v>
      </c>
    </row>
    <row r="580" s="31" customFormat="true" ht="12.8" hidden="false" customHeight="false" outlineLevel="0" collapsed="false">
      <c r="A580" s="24"/>
      <c r="B580" s="25"/>
      <c r="C580" s="26"/>
      <c r="D580" s="210" t="s">
        <v>154</v>
      </c>
      <c r="E580" s="26"/>
      <c r="F580" s="211" t="s">
        <v>870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4</v>
      </c>
      <c r="AU580" s="3" t="s">
        <v>81</v>
      </c>
    </row>
    <row r="581" s="227" customFormat="true" ht="12.8" hidden="false" customHeight="false" outlineLevel="0" collapsed="false">
      <c r="B581" s="228"/>
      <c r="C581" s="229"/>
      <c r="D581" s="218" t="s">
        <v>156</v>
      </c>
      <c r="E581" s="230"/>
      <c r="F581" s="231" t="s">
        <v>871</v>
      </c>
      <c r="G581" s="229"/>
      <c r="H581" s="232" t="n">
        <v>2.56</v>
      </c>
      <c r="I581" s="233"/>
      <c r="J581" s="229"/>
      <c r="K581" s="229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156</v>
      </c>
      <c r="AU581" s="238" t="s">
        <v>81</v>
      </c>
      <c r="AV581" s="227" t="s">
        <v>81</v>
      </c>
      <c r="AW581" s="227" t="s">
        <v>32</v>
      </c>
      <c r="AX581" s="227" t="s">
        <v>71</v>
      </c>
      <c r="AY581" s="238" t="s">
        <v>145</v>
      </c>
    </row>
    <row r="582" s="239" customFormat="true" ht="12.8" hidden="false" customHeight="false" outlineLevel="0" collapsed="false">
      <c r="B582" s="240"/>
      <c r="C582" s="241"/>
      <c r="D582" s="218" t="s">
        <v>156</v>
      </c>
      <c r="E582" s="242"/>
      <c r="F582" s="243" t="s">
        <v>159</v>
      </c>
      <c r="G582" s="241"/>
      <c r="H582" s="244" t="n">
        <v>2.56</v>
      </c>
      <c r="I582" s="245"/>
      <c r="J582" s="241"/>
      <c r="K582" s="241"/>
      <c r="L582" s="246"/>
      <c r="M582" s="247"/>
      <c r="N582" s="248"/>
      <c r="O582" s="248"/>
      <c r="P582" s="248"/>
      <c r="Q582" s="248"/>
      <c r="R582" s="248"/>
      <c r="S582" s="248"/>
      <c r="T582" s="249"/>
      <c r="AT582" s="250" t="s">
        <v>156</v>
      </c>
      <c r="AU582" s="250" t="s">
        <v>81</v>
      </c>
      <c r="AV582" s="239" t="s">
        <v>160</v>
      </c>
      <c r="AW582" s="239" t="s">
        <v>32</v>
      </c>
      <c r="AX582" s="239" t="s">
        <v>79</v>
      </c>
      <c r="AY582" s="250" t="s">
        <v>145</v>
      </c>
    </row>
    <row r="583" s="31" customFormat="true" ht="24.15" hidden="false" customHeight="true" outlineLevel="0" collapsed="false">
      <c r="A583" s="24"/>
      <c r="B583" s="25"/>
      <c r="C583" s="197" t="s">
        <v>872</v>
      </c>
      <c r="D583" s="197" t="s">
        <v>147</v>
      </c>
      <c r="E583" s="198" t="s">
        <v>873</v>
      </c>
      <c r="F583" s="199" t="s">
        <v>874</v>
      </c>
      <c r="G583" s="200" t="s">
        <v>176</v>
      </c>
      <c r="H583" s="201" t="n">
        <v>0.295</v>
      </c>
      <c r="I583" s="202"/>
      <c r="J583" s="203" t="n">
        <f aca="false">ROUND(I583*H583,2)</f>
        <v>0</v>
      </c>
      <c r="K583" s="199" t="s">
        <v>151</v>
      </c>
      <c r="L583" s="30"/>
      <c r="M583" s="204"/>
      <c r="N583" s="205" t="s">
        <v>42</v>
      </c>
      <c r="O583" s="67"/>
      <c r="P583" s="206" t="n">
        <f aca="false">O583*H583</f>
        <v>0</v>
      </c>
      <c r="Q583" s="206" t="n">
        <v>0</v>
      </c>
      <c r="R583" s="206" t="n">
        <f aca="false">Q583*H583</f>
        <v>0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38</v>
      </c>
      <c r="AT583" s="208" t="s">
        <v>147</v>
      </c>
      <c r="AU583" s="208" t="s">
        <v>81</v>
      </c>
      <c r="AY583" s="3" t="s">
        <v>145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9</v>
      </c>
      <c r="BK583" s="209" t="n">
        <f aca="false">ROUND(I583*H583,2)</f>
        <v>0</v>
      </c>
      <c r="BL583" s="3" t="s">
        <v>238</v>
      </c>
      <c r="BM583" s="208" t="s">
        <v>875</v>
      </c>
    </row>
    <row r="584" s="31" customFormat="true" ht="12.8" hidden="false" customHeight="false" outlineLevel="0" collapsed="false">
      <c r="A584" s="24"/>
      <c r="B584" s="25"/>
      <c r="C584" s="26"/>
      <c r="D584" s="210" t="s">
        <v>154</v>
      </c>
      <c r="E584" s="26"/>
      <c r="F584" s="211" t="s">
        <v>876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54</v>
      </c>
      <c r="AU584" s="3" t="s">
        <v>81</v>
      </c>
    </row>
    <row r="585" s="180" customFormat="true" ht="22.8" hidden="false" customHeight="true" outlineLevel="0" collapsed="false">
      <c r="B585" s="181"/>
      <c r="C585" s="182"/>
      <c r="D585" s="183" t="s">
        <v>70</v>
      </c>
      <c r="E585" s="195" t="s">
        <v>877</v>
      </c>
      <c r="F585" s="195" t="s">
        <v>878</v>
      </c>
      <c r="G585" s="182"/>
      <c r="H585" s="182"/>
      <c r="I585" s="185"/>
      <c r="J585" s="196" t="n">
        <f aca="false">BK585</f>
        <v>0</v>
      </c>
      <c r="K585" s="182"/>
      <c r="L585" s="187"/>
      <c r="M585" s="188"/>
      <c r="N585" s="189"/>
      <c r="O585" s="189"/>
      <c r="P585" s="190" t="n">
        <f aca="false">SUM(P586:P606)</f>
        <v>0</v>
      </c>
      <c r="Q585" s="189"/>
      <c r="R585" s="190" t="n">
        <f aca="false">SUM(R586:R606)</f>
        <v>0.3030801</v>
      </c>
      <c r="S585" s="189"/>
      <c r="T585" s="191" t="n">
        <f aca="false">SUM(T586:T606)</f>
        <v>0</v>
      </c>
      <c r="AR585" s="192" t="s">
        <v>81</v>
      </c>
      <c r="AT585" s="193" t="s">
        <v>70</v>
      </c>
      <c r="AU585" s="193" t="s">
        <v>79</v>
      </c>
      <c r="AY585" s="192" t="s">
        <v>145</v>
      </c>
      <c r="BK585" s="194" t="n">
        <f aca="false">SUM(BK586:BK606)</f>
        <v>0</v>
      </c>
    </row>
    <row r="586" s="31" customFormat="true" ht="24.15" hidden="false" customHeight="true" outlineLevel="0" collapsed="false">
      <c r="A586" s="24"/>
      <c r="B586" s="25"/>
      <c r="C586" s="197" t="s">
        <v>879</v>
      </c>
      <c r="D586" s="197" t="s">
        <v>147</v>
      </c>
      <c r="E586" s="198" t="s">
        <v>880</v>
      </c>
      <c r="F586" s="199" t="s">
        <v>881</v>
      </c>
      <c r="G586" s="200" t="s">
        <v>190</v>
      </c>
      <c r="H586" s="201" t="n">
        <v>22.313</v>
      </c>
      <c r="I586" s="202"/>
      <c r="J586" s="203" t="n">
        <f aca="false">ROUND(I586*H586,2)</f>
        <v>0</v>
      </c>
      <c r="K586" s="199" t="s">
        <v>151</v>
      </c>
      <c r="L586" s="30"/>
      <c r="M586" s="204"/>
      <c r="N586" s="205" t="s">
        <v>42</v>
      </c>
      <c r="O586" s="67"/>
      <c r="P586" s="206" t="n">
        <f aca="false">O586*H586</f>
        <v>0</v>
      </c>
      <c r="Q586" s="206" t="n">
        <v>0.0126</v>
      </c>
      <c r="R586" s="206" t="n">
        <f aca="false">Q586*H586</f>
        <v>0.2811438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38</v>
      </c>
      <c r="AT586" s="208" t="s">
        <v>147</v>
      </c>
      <c r="AU586" s="208" t="s">
        <v>81</v>
      </c>
      <c r="AY586" s="3" t="s">
        <v>145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9</v>
      </c>
      <c r="BK586" s="209" t="n">
        <f aca="false">ROUND(I586*H586,2)</f>
        <v>0</v>
      </c>
      <c r="BL586" s="3" t="s">
        <v>238</v>
      </c>
      <c r="BM586" s="208" t="s">
        <v>882</v>
      </c>
    </row>
    <row r="587" s="31" customFormat="true" ht="12.8" hidden="false" customHeight="false" outlineLevel="0" collapsed="false">
      <c r="A587" s="24"/>
      <c r="B587" s="25"/>
      <c r="C587" s="26"/>
      <c r="D587" s="210" t="s">
        <v>154</v>
      </c>
      <c r="E587" s="26"/>
      <c r="F587" s="211" t="s">
        <v>883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4</v>
      </c>
      <c r="AU587" s="3" t="s">
        <v>81</v>
      </c>
    </row>
    <row r="588" s="227" customFormat="true" ht="12.8" hidden="false" customHeight="false" outlineLevel="0" collapsed="false">
      <c r="B588" s="228"/>
      <c r="C588" s="229"/>
      <c r="D588" s="218" t="s">
        <v>156</v>
      </c>
      <c r="E588" s="230"/>
      <c r="F588" s="231" t="s">
        <v>884</v>
      </c>
      <c r="G588" s="229"/>
      <c r="H588" s="232" t="n">
        <v>2.88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56</v>
      </c>
      <c r="AU588" s="238" t="s">
        <v>81</v>
      </c>
      <c r="AV588" s="227" t="s">
        <v>81</v>
      </c>
      <c r="AW588" s="227" t="s">
        <v>32</v>
      </c>
      <c r="AX588" s="227" t="s">
        <v>71</v>
      </c>
      <c r="AY588" s="238" t="s">
        <v>145</v>
      </c>
    </row>
    <row r="589" s="227" customFormat="true" ht="12.8" hidden="false" customHeight="false" outlineLevel="0" collapsed="false">
      <c r="B589" s="228"/>
      <c r="C589" s="229"/>
      <c r="D589" s="218" t="s">
        <v>156</v>
      </c>
      <c r="E589" s="230"/>
      <c r="F589" s="231" t="s">
        <v>885</v>
      </c>
      <c r="G589" s="229"/>
      <c r="H589" s="232" t="n">
        <v>1.215</v>
      </c>
      <c r="I589" s="233"/>
      <c r="J589" s="229"/>
      <c r="K589" s="229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156</v>
      </c>
      <c r="AU589" s="238" t="s">
        <v>81</v>
      </c>
      <c r="AV589" s="227" t="s">
        <v>81</v>
      </c>
      <c r="AW589" s="227" t="s">
        <v>32</v>
      </c>
      <c r="AX589" s="227" t="s">
        <v>71</v>
      </c>
      <c r="AY589" s="238" t="s">
        <v>145</v>
      </c>
    </row>
    <row r="590" s="227" customFormat="true" ht="12.8" hidden="false" customHeight="false" outlineLevel="0" collapsed="false">
      <c r="B590" s="228"/>
      <c r="C590" s="229"/>
      <c r="D590" s="218" t="s">
        <v>156</v>
      </c>
      <c r="E590" s="230"/>
      <c r="F590" s="231" t="s">
        <v>886</v>
      </c>
      <c r="G590" s="229"/>
      <c r="H590" s="232" t="n">
        <v>9.083</v>
      </c>
      <c r="I590" s="233"/>
      <c r="J590" s="229"/>
      <c r="K590" s="229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156</v>
      </c>
      <c r="AU590" s="238" t="s">
        <v>81</v>
      </c>
      <c r="AV590" s="227" t="s">
        <v>81</v>
      </c>
      <c r="AW590" s="227" t="s">
        <v>32</v>
      </c>
      <c r="AX590" s="227" t="s">
        <v>71</v>
      </c>
      <c r="AY590" s="238" t="s">
        <v>145</v>
      </c>
    </row>
    <row r="591" s="227" customFormat="true" ht="12.8" hidden="false" customHeight="false" outlineLevel="0" collapsed="false">
      <c r="B591" s="228"/>
      <c r="C591" s="229"/>
      <c r="D591" s="218" t="s">
        <v>156</v>
      </c>
      <c r="E591" s="230"/>
      <c r="F591" s="231" t="s">
        <v>887</v>
      </c>
      <c r="G591" s="229"/>
      <c r="H591" s="232" t="n">
        <v>9.135</v>
      </c>
      <c r="I591" s="233"/>
      <c r="J591" s="229"/>
      <c r="K591" s="229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156</v>
      </c>
      <c r="AU591" s="238" t="s">
        <v>81</v>
      </c>
      <c r="AV591" s="227" t="s">
        <v>81</v>
      </c>
      <c r="AW591" s="227" t="s">
        <v>32</v>
      </c>
      <c r="AX591" s="227" t="s">
        <v>71</v>
      </c>
      <c r="AY591" s="238" t="s">
        <v>145</v>
      </c>
    </row>
    <row r="592" s="239" customFormat="true" ht="12.8" hidden="false" customHeight="false" outlineLevel="0" collapsed="false">
      <c r="B592" s="240"/>
      <c r="C592" s="241"/>
      <c r="D592" s="218" t="s">
        <v>156</v>
      </c>
      <c r="E592" s="242"/>
      <c r="F592" s="243" t="s">
        <v>159</v>
      </c>
      <c r="G592" s="241"/>
      <c r="H592" s="244" t="n">
        <v>22.313</v>
      </c>
      <c r="I592" s="245"/>
      <c r="J592" s="241"/>
      <c r="K592" s="241"/>
      <c r="L592" s="246"/>
      <c r="M592" s="247"/>
      <c r="N592" s="248"/>
      <c r="O592" s="248"/>
      <c r="P592" s="248"/>
      <c r="Q592" s="248"/>
      <c r="R592" s="248"/>
      <c r="S592" s="248"/>
      <c r="T592" s="249"/>
      <c r="AT592" s="250" t="s">
        <v>156</v>
      </c>
      <c r="AU592" s="250" t="s">
        <v>81</v>
      </c>
      <c r="AV592" s="239" t="s">
        <v>160</v>
      </c>
      <c r="AW592" s="239" t="s">
        <v>32</v>
      </c>
      <c r="AX592" s="239" t="s">
        <v>79</v>
      </c>
      <c r="AY592" s="250" t="s">
        <v>145</v>
      </c>
    </row>
    <row r="593" s="31" customFormat="true" ht="24.15" hidden="false" customHeight="true" outlineLevel="0" collapsed="false">
      <c r="A593" s="24"/>
      <c r="B593" s="25"/>
      <c r="C593" s="197" t="s">
        <v>888</v>
      </c>
      <c r="D593" s="197" t="s">
        <v>147</v>
      </c>
      <c r="E593" s="198" t="s">
        <v>889</v>
      </c>
      <c r="F593" s="199" t="s">
        <v>890</v>
      </c>
      <c r="G593" s="200" t="s">
        <v>190</v>
      </c>
      <c r="H593" s="201" t="n">
        <v>22.313</v>
      </c>
      <c r="I593" s="202"/>
      <c r="J593" s="203" t="n">
        <f aca="false">ROUND(I593*H593,2)</f>
        <v>0</v>
      </c>
      <c r="K593" s="199" t="s">
        <v>151</v>
      </c>
      <c r="L593" s="30"/>
      <c r="M593" s="204"/>
      <c r="N593" s="205" t="s">
        <v>42</v>
      </c>
      <c r="O593" s="67"/>
      <c r="P593" s="206" t="n">
        <f aca="false">O593*H593</f>
        <v>0</v>
      </c>
      <c r="Q593" s="206" t="n">
        <v>0.0001</v>
      </c>
      <c r="R593" s="206" t="n">
        <f aca="false">Q593*H593</f>
        <v>0.0022313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238</v>
      </c>
      <c r="AT593" s="208" t="s">
        <v>147</v>
      </c>
      <c r="AU593" s="208" t="s">
        <v>81</v>
      </c>
      <c r="AY593" s="3" t="s">
        <v>145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9</v>
      </c>
      <c r="BK593" s="209" t="n">
        <f aca="false">ROUND(I593*H593,2)</f>
        <v>0</v>
      </c>
      <c r="BL593" s="3" t="s">
        <v>238</v>
      </c>
      <c r="BM593" s="208" t="s">
        <v>891</v>
      </c>
    </row>
    <row r="594" s="31" customFormat="true" ht="12.8" hidden="false" customHeight="false" outlineLevel="0" collapsed="false">
      <c r="A594" s="24"/>
      <c r="B594" s="25"/>
      <c r="C594" s="26"/>
      <c r="D594" s="210" t="s">
        <v>154</v>
      </c>
      <c r="E594" s="26"/>
      <c r="F594" s="211" t="s">
        <v>892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4</v>
      </c>
      <c r="AU594" s="3" t="s">
        <v>81</v>
      </c>
    </row>
    <row r="595" s="31" customFormat="true" ht="16.5" hidden="false" customHeight="true" outlineLevel="0" collapsed="false">
      <c r="A595" s="24"/>
      <c r="B595" s="25"/>
      <c r="C595" s="197" t="s">
        <v>462</v>
      </c>
      <c r="D595" s="197" t="s">
        <v>147</v>
      </c>
      <c r="E595" s="198" t="s">
        <v>893</v>
      </c>
      <c r="F595" s="199" t="s">
        <v>894</v>
      </c>
      <c r="G595" s="200" t="s">
        <v>190</v>
      </c>
      <c r="H595" s="201" t="n">
        <v>5.535</v>
      </c>
      <c r="I595" s="202"/>
      <c r="J595" s="203" t="n">
        <f aca="false">ROUND(I595*H595,2)</f>
        <v>0</v>
      </c>
      <c r="K595" s="199" t="s">
        <v>151</v>
      </c>
      <c r="L595" s="30"/>
      <c r="M595" s="204"/>
      <c r="N595" s="205" t="s">
        <v>42</v>
      </c>
      <c r="O595" s="67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238</v>
      </c>
      <c r="AT595" s="208" t="s">
        <v>147</v>
      </c>
      <c r="AU595" s="208" t="s">
        <v>81</v>
      </c>
      <c r="AY595" s="3" t="s">
        <v>145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9</v>
      </c>
      <c r="BK595" s="209" t="n">
        <f aca="false">ROUND(I595*H595,2)</f>
        <v>0</v>
      </c>
      <c r="BL595" s="3" t="s">
        <v>238</v>
      </c>
      <c r="BM595" s="208" t="s">
        <v>895</v>
      </c>
    </row>
    <row r="596" s="31" customFormat="true" ht="12.8" hidden="false" customHeight="false" outlineLevel="0" collapsed="false">
      <c r="A596" s="24"/>
      <c r="B596" s="25"/>
      <c r="C596" s="26"/>
      <c r="D596" s="210" t="s">
        <v>154</v>
      </c>
      <c r="E596" s="26"/>
      <c r="F596" s="211" t="s">
        <v>896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4</v>
      </c>
      <c r="AU596" s="3" t="s">
        <v>81</v>
      </c>
    </row>
    <row r="597" s="227" customFormat="true" ht="12.8" hidden="false" customHeight="false" outlineLevel="0" collapsed="false">
      <c r="B597" s="228"/>
      <c r="C597" s="229"/>
      <c r="D597" s="218" t="s">
        <v>156</v>
      </c>
      <c r="E597" s="230"/>
      <c r="F597" s="231" t="s">
        <v>884</v>
      </c>
      <c r="G597" s="229"/>
      <c r="H597" s="232" t="n">
        <v>2.88</v>
      </c>
      <c r="I597" s="233"/>
      <c r="J597" s="229"/>
      <c r="K597" s="229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156</v>
      </c>
      <c r="AU597" s="238" t="s">
        <v>81</v>
      </c>
      <c r="AV597" s="227" t="s">
        <v>81</v>
      </c>
      <c r="AW597" s="227" t="s">
        <v>32</v>
      </c>
      <c r="AX597" s="227" t="s">
        <v>71</v>
      </c>
      <c r="AY597" s="238" t="s">
        <v>145</v>
      </c>
    </row>
    <row r="598" s="227" customFormat="true" ht="12.8" hidden="false" customHeight="false" outlineLevel="0" collapsed="false">
      <c r="B598" s="228"/>
      <c r="C598" s="229"/>
      <c r="D598" s="218" t="s">
        <v>156</v>
      </c>
      <c r="E598" s="230"/>
      <c r="F598" s="231" t="s">
        <v>885</v>
      </c>
      <c r="G598" s="229"/>
      <c r="H598" s="232" t="n">
        <v>1.215</v>
      </c>
      <c r="I598" s="233"/>
      <c r="J598" s="229"/>
      <c r="K598" s="229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156</v>
      </c>
      <c r="AU598" s="238" t="s">
        <v>81</v>
      </c>
      <c r="AV598" s="227" t="s">
        <v>81</v>
      </c>
      <c r="AW598" s="227" t="s">
        <v>32</v>
      </c>
      <c r="AX598" s="227" t="s">
        <v>71</v>
      </c>
      <c r="AY598" s="238" t="s">
        <v>145</v>
      </c>
    </row>
    <row r="599" s="227" customFormat="true" ht="12.8" hidden="false" customHeight="false" outlineLevel="0" collapsed="false">
      <c r="B599" s="228"/>
      <c r="C599" s="229"/>
      <c r="D599" s="218" t="s">
        <v>156</v>
      </c>
      <c r="E599" s="230"/>
      <c r="F599" s="231" t="s">
        <v>897</v>
      </c>
      <c r="G599" s="229"/>
      <c r="H599" s="232" t="n">
        <v>1.44</v>
      </c>
      <c r="I599" s="233"/>
      <c r="J599" s="229"/>
      <c r="K599" s="229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156</v>
      </c>
      <c r="AU599" s="238" t="s">
        <v>81</v>
      </c>
      <c r="AV599" s="227" t="s">
        <v>81</v>
      </c>
      <c r="AW599" s="227" t="s">
        <v>32</v>
      </c>
      <c r="AX599" s="227" t="s">
        <v>71</v>
      </c>
      <c r="AY599" s="238" t="s">
        <v>145</v>
      </c>
    </row>
    <row r="600" s="239" customFormat="true" ht="12.8" hidden="false" customHeight="false" outlineLevel="0" collapsed="false">
      <c r="B600" s="240"/>
      <c r="C600" s="241"/>
      <c r="D600" s="218" t="s">
        <v>156</v>
      </c>
      <c r="E600" s="242"/>
      <c r="F600" s="243" t="s">
        <v>159</v>
      </c>
      <c r="G600" s="241"/>
      <c r="H600" s="244" t="n">
        <v>5.535</v>
      </c>
      <c r="I600" s="245"/>
      <c r="J600" s="241"/>
      <c r="K600" s="241"/>
      <c r="L600" s="246"/>
      <c r="M600" s="247"/>
      <c r="N600" s="248"/>
      <c r="O600" s="248"/>
      <c r="P600" s="248"/>
      <c r="Q600" s="248"/>
      <c r="R600" s="248"/>
      <c r="S600" s="248"/>
      <c r="T600" s="249"/>
      <c r="AT600" s="250" t="s">
        <v>156</v>
      </c>
      <c r="AU600" s="250" t="s">
        <v>81</v>
      </c>
      <c r="AV600" s="239" t="s">
        <v>160</v>
      </c>
      <c r="AW600" s="239" t="s">
        <v>32</v>
      </c>
      <c r="AX600" s="239" t="s">
        <v>79</v>
      </c>
      <c r="AY600" s="250" t="s">
        <v>145</v>
      </c>
    </row>
    <row r="601" s="31" customFormat="true" ht="24.15" hidden="false" customHeight="true" outlineLevel="0" collapsed="false">
      <c r="A601" s="24"/>
      <c r="B601" s="25"/>
      <c r="C601" s="197" t="s">
        <v>476</v>
      </c>
      <c r="D601" s="197" t="s">
        <v>147</v>
      </c>
      <c r="E601" s="198" t="s">
        <v>898</v>
      </c>
      <c r="F601" s="199" t="s">
        <v>899</v>
      </c>
      <c r="G601" s="200" t="s">
        <v>204</v>
      </c>
      <c r="H601" s="201" t="n">
        <v>3.5</v>
      </c>
      <c r="I601" s="202"/>
      <c r="J601" s="203" t="n">
        <f aca="false">ROUND(I601*H601,2)</f>
        <v>0</v>
      </c>
      <c r="K601" s="199" t="s">
        <v>151</v>
      </c>
      <c r="L601" s="30"/>
      <c r="M601" s="204"/>
      <c r="N601" s="205" t="s">
        <v>42</v>
      </c>
      <c r="O601" s="67"/>
      <c r="P601" s="206" t="n">
        <f aca="false">O601*H601</f>
        <v>0</v>
      </c>
      <c r="Q601" s="206" t="n">
        <v>0.00563</v>
      </c>
      <c r="R601" s="206" t="n">
        <f aca="false">Q601*H601</f>
        <v>0.019705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238</v>
      </c>
      <c r="AT601" s="208" t="s">
        <v>147</v>
      </c>
      <c r="AU601" s="208" t="s">
        <v>81</v>
      </c>
      <c r="AY601" s="3" t="s">
        <v>145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9</v>
      </c>
      <c r="BK601" s="209" t="n">
        <f aca="false">ROUND(I601*H601,2)</f>
        <v>0</v>
      </c>
      <c r="BL601" s="3" t="s">
        <v>238</v>
      </c>
      <c r="BM601" s="208" t="s">
        <v>900</v>
      </c>
    </row>
    <row r="602" s="31" customFormat="true" ht="12.8" hidden="false" customHeight="false" outlineLevel="0" collapsed="false">
      <c r="A602" s="24"/>
      <c r="B602" s="25"/>
      <c r="C602" s="26"/>
      <c r="D602" s="210" t="s">
        <v>154</v>
      </c>
      <c r="E602" s="26"/>
      <c r="F602" s="211" t="s">
        <v>901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4</v>
      </c>
      <c r="AU602" s="3" t="s">
        <v>81</v>
      </c>
    </row>
    <row r="603" s="227" customFormat="true" ht="12.8" hidden="false" customHeight="false" outlineLevel="0" collapsed="false">
      <c r="B603" s="228"/>
      <c r="C603" s="229"/>
      <c r="D603" s="218" t="s">
        <v>156</v>
      </c>
      <c r="E603" s="230"/>
      <c r="F603" s="231" t="s">
        <v>902</v>
      </c>
      <c r="G603" s="229"/>
      <c r="H603" s="232" t="n">
        <v>3.5</v>
      </c>
      <c r="I603" s="233"/>
      <c r="J603" s="229"/>
      <c r="K603" s="229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156</v>
      </c>
      <c r="AU603" s="238" t="s">
        <v>81</v>
      </c>
      <c r="AV603" s="227" t="s">
        <v>81</v>
      </c>
      <c r="AW603" s="227" t="s">
        <v>32</v>
      </c>
      <c r="AX603" s="227" t="s">
        <v>71</v>
      </c>
      <c r="AY603" s="238" t="s">
        <v>145</v>
      </c>
    </row>
    <row r="604" s="239" customFormat="true" ht="12.8" hidden="false" customHeight="false" outlineLevel="0" collapsed="false">
      <c r="B604" s="240"/>
      <c r="C604" s="241"/>
      <c r="D604" s="218" t="s">
        <v>156</v>
      </c>
      <c r="E604" s="242"/>
      <c r="F604" s="243" t="s">
        <v>159</v>
      </c>
      <c r="G604" s="241"/>
      <c r="H604" s="244" t="n">
        <v>3.5</v>
      </c>
      <c r="I604" s="245"/>
      <c r="J604" s="241"/>
      <c r="K604" s="241"/>
      <c r="L604" s="246"/>
      <c r="M604" s="247"/>
      <c r="N604" s="248"/>
      <c r="O604" s="248"/>
      <c r="P604" s="248"/>
      <c r="Q604" s="248"/>
      <c r="R604" s="248"/>
      <c r="S604" s="248"/>
      <c r="T604" s="249"/>
      <c r="AT604" s="250" t="s">
        <v>156</v>
      </c>
      <c r="AU604" s="250" t="s">
        <v>81</v>
      </c>
      <c r="AV604" s="239" t="s">
        <v>160</v>
      </c>
      <c r="AW604" s="239" t="s">
        <v>32</v>
      </c>
      <c r="AX604" s="239" t="s">
        <v>79</v>
      </c>
      <c r="AY604" s="250" t="s">
        <v>145</v>
      </c>
    </row>
    <row r="605" s="31" customFormat="true" ht="37.8" hidden="false" customHeight="true" outlineLevel="0" collapsed="false">
      <c r="A605" s="24"/>
      <c r="B605" s="25"/>
      <c r="C605" s="197" t="s">
        <v>497</v>
      </c>
      <c r="D605" s="197" t="s">
        <v>147</v>
      </c>
      <c r="E605" s="198" t="s">
        <v>903</v>
      </c>
      <c r="F605" s="199" t="s">
        <v>904</v>
      </c>
      <c r="G605" s="200" t="s">
        <v>176</v>
      </c>
      <c r="H605" s="201" t="n">
        <v>0.303</v>
      </c>
      <c r="I605" s="202"/>
      <c r="J605" s="203" t="n">
        <f aca="false">ROUND(I605*H605,2)</f>
        <v>0</v>
      </c>
      <c r="K605" s="199" t="s">
        <v>151</v>
      </c>
      <c r="L605" s="30"/>
      <c r="M605" s="204"/>
      <c r="N605" s="205" t="s">
        <v>42</v>
      </c>
      <c r="O605" s="67"/>
      <c r="P605" s="206" t="n">
        <f aca="false">O605*H605</f>
        <v>0</v>
      </c>
      <c r="Q605" s="206" t="n">
        <v>0</v>
      </c>
      <c r="R605" s="206" t="n">
        <f aca="false">Q605*H605</f>
        <v>0</v>
      </c>
      <c r="S605" s="206" t="n">
        <v>0</v>
      </c>
      <c r="T605" s="20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238</v>
      </c>
      <c r="AT605" s="208" t="s">
        <v>147</v>
      </c>
      <c r="AU605" s="208" t="s">
        <v>81</v>
      </c>
      <c r="AY605" s="3" t="s">
        <v>145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79</v>
      </c>
      <c r="BK605" s="209" t="n">
        <f aca="false">ROUND(I605*H605,2)</f>
        <v>0</v>
      </c>
      <c r="BL605" s="3" t="s">
        <v>238</v>
      </c>
      <c r="BM605" s="208" t="s">
        <v>905</v>
      </c>
    </row>
    <row r="606" s="31" customFormat="true" ht="12.8" hidden="false" customHeight="false" outlineLevel="0" collapsed="false">
      <c r="A606" s="24"/>
      <c r="B606" s="25"/>
      <c r="C606" s="26"/>
      <c r="D606" s="210" t="s">
        <v>154</v>
      </c>
      <c r="E606" s="26"/>
      <c r="F606" s="211" t="s">
        <v>906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4</v>
      </c>
      <c r="AU606" s="3" t="s">
        <v>81</v>
      </c>
    </row>
    <row r="607" s="180" customFormat="true" ht="22.8" hidden="false" customHeight="true" outlineLevel="0" collapsed="false">
      <c r="B607" s="181"/>
      <c r="C607" s="182"/>
      <c r="D607" s="183" t="s">
        <v>70</v>
      </c>
      <c r="E607" s="195" t="s">
        <v>907</v>
      </c>
      <c r="F607" s="195" t="s">
        <v>908</v>
      </c>
      <c r="G607" s="182"/>
      <c r="H607" s="182"/>
      <c r="I607" s="185"/>
      <c r="J607" s="196" t="n">
        <f aca="false">BK607</f>
        <v>0</v>
      </c>
      <c r="K607" s="182"/>
      <c r="L607" s="187"/>
      <c r="M607" s="188"/>
      <c r="N607" s="189"/>
      <c r="O607" s="189"/>
      <c r="P607" s="190" t="n">
        <f aca="false">SUM(P608:P613)</f>
        <v>0</v>
      </c>
      <c r="Q607" s="189"/>
      <c r="R607" s="190" t="n">
        <f aca="false">SUM(R608:R613)</f>
        <v>0.008362</v>
      </c>
      <c r="S607" s="189"/>
      <c r="T607" s="191" t="n">
        <f aca="false">SUM(T608:T613)</f>
        <v>0</v>
      </c>
      <c r="AR607" s="192" t="s">
        <v>81</v>
      </c>
      <c r="AT607" s="193" t="s">
        <v>70</v>
      </c>
      <c r="AU607" s="193" t="s">
        <v>79</v>
      </c>
      <c r="AY607" s="192" t="s">
        <v>145</v>
      </c>
      <c r="BK607" s="194" t="n">
        <f aca="false">SUM(BK608:BK613)</f>
        <v>0</v>
      </c>
    </row>
    <row r="608" s="31" customFormat="true" ht="24.15" hidden="false" customHeight="true" outlineLevel="0" collapsed="false">
      <c r="A608" s="24"/>
      <c r="B608" s="25"/>
      <c r="C608" s="197" t="s">
        <v>909</v>
      </c>
      <c r="D608" s="197" t="s">
        <v>147</v>
      </c>
      <c r="E608" s="198" t="s">
        <v>910</v>
      </c>
      <c r="F608" s="199" t="s">
        <v>911</v>
      </c>
      <c r="G608" s="200" t="s">
        <v>204</v>
      </c>
      <c r="H608" s="201" t="n">
        <v>3.7</v>
      </c>
      <c r="I608" s="202"/>
      <c r="J608" s="203" t="n">
        <f aca="false">ROUND(I608*H608,2)</f>
        <v>0</v>
      </c>
      <c r="K608" s="199" t="s">
        <v>151</v>
      </c>
      <c r="L608" s="30"/>
      <c r="M608" s="204"/>
      <c r="N608" s="205" t="s">
        <v>42</v>
      </c>
      <c r="O608" s="67"/>
      <c r="P608" s="206" t="n">
        <f aca="false">O608*H608</f>
        <v>0</v>
      </c>
      <c r="Q608" s="206" t="n">
        <v>0.00226</v>
      </c>
      <c r="R608" s="206" t="n">
        <f aca="false">Q608*H608</f>
        <v>0.008362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238</v>
      </c>
      <c r="AT608" s="208" t="s">
        <v>147</v>
      </c>
      <c r="AU608" s="208" t="s">
        <v>81</v>
      </c>
      <c r="AY608" s="3" t="s">
        <v>145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79</v>
      </c>
      <c r="BK608" s="209" t="n">
        <f aca="false">ROUND(I608*H608,2)</f>
        <v>0</v>
      </c>
      <c r="BL608" s="3" t="s">
        <v>238</v>
      </c>
      <c r="BM608" s="208" t="s">
        <v>912</v>
      </c>
    </row>
    <row r="609" s="31" customFormat="true" ht="12.8" hidden="false" customHeight="false" outlineLevel="0" collapsed="false">
      <c r="A609" s="24"/>
      <c r="B609" s="25"/>
      <c r="C609" s="26"/>
      <c r="D609" s="210" t="s">
        <v>154</v>
      </c>
      <c r="E609" s="26"/>
      <c r="F609" s="211" t="s">
        <v>913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4</v>
      </c>
      <c r="AU609" s="3" t="s">
        <v>81</v>
      </c>
    </row>
    <row r="610" s="227" customFormat="true" ht="12.8" hidden="false" customHeight="false" outlineLevel="0" collapsed="false">
      <c r="B610" s="228"/>
      <c r="C610" s="229"/>
      <c r="D610" s="218" t="s">
        <v>156</v>
      </c>
      <c r="E610" s="230"/>
      <c r="F610" s="231" t="s">
        <v>914</v>
      </c>
      <c r="G610" s="229"/>
      <c r="H610" s="232" t="n">
        <v>3.7</v>
      </c>
      <c r="I610" s="233"/>
      <c r="J610" s="229"/>
      <c r="K610" s="229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56</v>
      </c>
      <c r="AU610" s="238" t="s">
        <v>81</v>
      </c>
      <c r="AV610" s="227" t="s">
        <v>81</v>
      </c>
      <c r="AW610" s="227" t="s">
        <v>32</v>
      </c>
      <c r="AX610" s="227" t="s">
        <v>71</v>
      </c>
      <c r="AY610" s="238" t="s">
        <v>145</v>
      </c>
    </row>
    <row r="611" s="239" customFormat="true" ht="12.8" hidden="false" customHeight="false" outlineLevel="0" collapsed="false">
      <c r="B611" s="240"/>
      <c r="C611" s="241"/>
      <c r="D611" s="218" t="s">
        <v>156</v>
      </c>
      <c r="E611" s="242"/>
      <c r="F611" s="243" t="s">
        <v>159</v>
      </c>
      <c r="G611" s="241"/>
      <c r="H611" s="244" t="n">
        <v>3.7</v>
      </c>
      <c r="I611" s="245"/>
      <c r="J611" s="241"/>
      <c r="K611" s="241"/>
      <c r="L611" s="246"/>
      <c r="M611" s="247"/>
      <c r="N611" s="248"/>
      <c r="O611" s="248"/>
      <c r="P611" s="248"/>
      <c r="Q611" s="248"/>
      <c r="R611" s="248"/>
      <c r="S611" s="248"/>
      <c r="T611" s="249"/>
      <c r="AT611" s="250" t="s">
        <v>156</v>
      </c>
      <c r="AU611" s="250" t="s">
        <v>81</v>
      </c>
      <c r="AV611" s="239" t="s">
        <v>160</v>
      </c>
      <c r="AW611" s="239" t="s">
        <v>32</v>
      </c>
      <c r="AX611" s="239" t="s">
        <v>79</v>
      </c>
      <c r="AY611" s="250" t="s">
        <v>145</v>
      </c>
    </row>
    <row r="612" s="31" customFormat="true" ht="33" hidden="false" customHeight="true" outlineLevel="0" collapsed="false">
      <c r="A612" s="24"/>
      <c r="B612" s="25"/>
      <c r="C612" s="197" t="s">
        <v>915</v>
      </c>
      <c r="D612" s="197" t="s">
        <v>147</v>
      </c>
      <c r="E612" s="198" t="s">
        <v>916</v>
      </c>
      <c r="F612" s="199" t="s">
        <v>917</v>
      </c>
      <c r="G612" s="200" t="s">
        <v>176</v>
      </c>
      <c r="H612" s="201" t="n">
        <v>0.008</v>
      </c>
      <c r="I612" s="202"/>
      <c r="J612" s="203" t="n">
        <f aca="false">ROUND(I612*H612,2)</f>
        <v>0</v>
      </c>
      <c r="K612" s="199" t="s">
        <v>151</v>
      </c>
      <c r="L612" s="30"/>
      <c r="M612" s="204"/>
      <c r="N612" s="205" t="s">
        <v>42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</v>
      </c>
      <c r="T612" s="207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238</v>
      </c>
      <c r="AT612" s="208" t="s">
        <v>147</v>
      </c>
      <c r="AU612" s="208" t="s">
        <v>81</v>
      </c>
      <c r="AY612" s="3" t="s">
        <v>145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9</v>
      </c>
      <c r="BK612" s="209" t="n">
        <f aca="false">ROUND(I612*H612,2)</f>
        <v>0</v>
      </c>
      <c r="BL612" s="3" t="s">
        <v>238</v>
      </c>
      <c r="BM612" s="208" t="s">
        <v>918</v>
      </c>
    </row>
    <row r="613" s="31" customFormat="true" ht="12.8" hidden="false" customHeight="false" outlineLevel="0" collapsed="false">
      <c r="A613" s="24"/>
      <c r="B613" s="25"/>
      <c r="C613" s="26"/>
      <c r="D613" s="210" t="s">
        <v>154</v>
      </c>
      <c r="E613" s="26"/>
      <c r="F613" s="211" t="s">
        <v>919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4</v>
      </c>
      <c r="AU613" s="3" t="s">
        <v>81</v>
      </c>
    </row>
    <row r="614" s="180" customFormat="true" ht="22.8" hidden="false" customHeight="true" outlineLevel="0" collapsed="false">
      <c r="B614" s="181"/>
      <c r="C614" s="182"/>
      <c r="D614" s="183" t="s">
        <v>70</v>
      </c>
      <c r="E614" s="195" t="s">
        <v>920</v>
      </c>
      <c r="F614" s="195" t="s">
        <v>921</v>
      </c>
      <c r="G614" s="182"/>
      <c r="H614" s="182"/>
      <c r="I614" s="185"/>
      <c r="J614" s="196" t="n">
        <f aca="false">BK614</f>
        <v>0</v>
      </c>
      <c r="K614" s="182"/>
      <c r="L614" s="187"/>
      <c r="M614" s="188"/>
      <c r="N614" s="189"/>
      <c r="O614" s="189"/>
      <c r="P614" s="190" t="n">
        <f aca="false">SUM(P615:P664)</f>
        <v>0</v>
      </c>
      <c r="Q614" s="189"/>
      <c r="R614" s="190" t="n">
        <f aca="false">SUM(R615:R664)</f>
        <v>0.3043828</v>
      </c>
      <c r="S614" s="189"/>
      <c r="T614" s="191" t="n">
        <f aca="false">SUM(T615:T664)</f>
        <v>0</v>
      </c>
      <c r="AR614" s="192" t="s">
        <v>81</v>
      </c>
      <c r="AT614" s="193" t="s">
        <v>70</v>
      </c>
      <c r="AU614" s="193" t="s">
        <v>79</v>
      </c>
      <c r="AY614" s="192" t="s">
        <v>145</v>
      </c>
      <c r="BK614" s="194" t="n">
        <f aca="false">SUM(BK615:BK664)</f>
        <v>0</v>
      </c>
    </row>
    <row r="615" s="31" customFormat="true" ht="21.75" hidden="false" customHeight="true" outlineLevel="0" collapsed="false">
      <c r="A615" s="24"/>
      <c r="B615" s="25"/>
      <c r="C615" s="197" t="s">
        <v>922</v>
      </c>
      <c r="D615" s="197" t="s">
        <v>147</v>
      </c>
      <c r="E615" s="198" t="s">
        <v>923</v>
      </c>
      <c r="F615" s="199" t="s">
        <v>924</v>
      </c>
      <c r="G615" s="200" t="s">
        <v>190</v>
      </c>
      <c r="H615" s="201" t="n">
        <v>3.375</v>
      </c>
      <c r="I615" s="202"/>
      <c r="J615" s="203" t="n">
        <f aca="false">ROUND(I615*H615,2)</f>
        <v>0</v>
      </c>
      <c r="K615" s="199" t="s">
        <v>151</v>
      </c>
      <c r="L615" s="30"/>
      <c r="M615" s="204"/>
      <c r="N615" s="205" t="s">
        <v>42</v>
      </c>
      <c r="O615" s="67"/>
      <c r="P615" s="206" t="n">
        <f aca="false">O615*H615</f>
        <v>0</v>
      </c>
      <c r="Q615" s="206" t="n">
        <v>0.00026</v>
      </c>
      <c r="R615" s="206" t="n">
        <f aca="false">Q615*H615</f>
        <v>0.0008775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238</v>
      </c>
      <c r="AT615" s="208" t="s">
        <v>147</v>
      </c>
      <c r="AU615" s="208" t="s">
        <v>81</v>
      </c>
      <c r="AY615" s="3" t="s">
        <v>145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9</v>
      </c>
      <c r="BK615" s="209" t="n">
        <f aca="false">ROUND(I615*H615,2)</f>
        <v>0</v>
      </c>
      <c r="BL615" s="3" t="s">
        <v>238</v>
      </c>
      <c r="BM615" s="208" t="s">
        <v>925</v>
      </c>
    </row>
    <row r="616" s="31" customFormat="true" ht="12.8" hidden="false" customHeight="false" outlineLevel="0" collapsed="false">
      <c r="A616" s="24"/>
      <c r="B616" s="25"/>
      <c r="C616" s="26"/>
      <c r="D616" s="210" t="s">
        <v>154</v>
      </c>
      <c r="E616" s="26"/>
      <c r="F616" s="211" t="s">
        <v>926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54</v>
      </c>
      <c r="AU616" s="3" t="s">
        <v>81</v>
      </c>
    </row>
    <row r="617" s="227" customFormat="true" ht="12.8" hidden="false" customHeight="false" outlineLevel="0" collapsed="false">
      <c r="B617" s="228"/>
      <c r="C617" s="229"/>
      <c r="D617" s="218" t="s">
        <v>156</v>
      </c>
      <c r="E617" s="230"/>
      <c r="F617" s="231" t="s">
        <v>927</v>
      </c>
      <c r="G617" s="229"/>
      <c r="H617" s="232" t="n">
        <v>3.375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56</v>
      </c>
      <c r="AU617" s="238" t="s">
        <v>81</v>
      </c>
      <c r="AV617" s="227" t="s">
        <v>81</v>
      </c>
      <c r="AW617" s="227" t="s">
        <v>32</v>
      </c>
      <c r="AX617" s="227" t="s">
        <v>71</v>
      </c>
      <c r="AY617" s="238" t="s">
        <v>145</v>
      </c>
    </row>
    <row r="618" s="239" customFormat="true" ht="12.8" hidden="false" customHeight="false" outlineLevel="0" collapsed="false">
      <c r="B618" s="240"/>
      <c r="C618" s="241"/>
      <c r="D618" s="218" t="s">
        <v>156</v>
      </c>
      <c r="E618" s="242"/>
      <c r="F618" s="243" t="s">
        <v>159</v>
      </c>
      <c r="G618" s="241"/>
      <c r="H618" s="244" t="n">
        <v>3.375</v>
      </c>
      <c r="I618" s="245"/>
      <c r="J618" s="241"/>
      <c r="K618" s="241"/>
      <c r="L618" s="246"/>
      <c r="M618" s="247"/>
      <c r="N618" s="248"/>
      <c r="O618" s="248"/>
      <c r="P618" s="248"/>
      <c r="Q618" s="248"/>
      <c r="R618" s="248"/>
      <c r="S618" s="248"/>
      <c r="T618" s="249"/>
      <c r="AT618" s="250" t="s">
        <v>156</v>
      </c>
      <c r="AU618" s="250" t="s">
        <v>81</v>
      </c>
      <c r="AV618" s="239" t="s">
        <v>160</v>
      </c>
      <c r="AW618" s="239" t="s">
        <v>32</v>
      </c>
      <c r="AX618" s="239" t="s">
        <v>79</v>
      </c>
      <c r="AY618" s="250" t="s">
        <v>145</v>
      </c>
    </row>
    <row r="619" s="31" customFormat="true" ht="24.15" hidden="false" customHeight="true" outlineLevel="0" collapsed="false">
      <c r="A619" s="24"/>
      <c r="B619" s="25"/>
      <c r="C619" s="251" t="s">
        <v>928</v>
      </c>
      <c r="D619" s="251" t="s">
        <v>225</v>
      </c>
      <c r="E619" s="252" t="s">
        <v>929</v>
      </c>
      <c r="F619" s="253" t="s">
        <v>930</v>
      </c>
      <c r="G619" s="254" t="s">
        <v>190</v>
      </c>
      <c r="H619" s="255" t="n">
        <v>3.375</v>
      </c>
      <c r="I619" s="256"/>
      <c r="J619" s="257" t="n">
        <f aca="false">ROUND(I619*H619,2)</f>
        <v>0</v>
      </c>
      <c r="K619" s="253" t="s">
        <v>151</v>
      </c>
      <c r="L619" s="258"/>
      <c r="M619" s="259"/>
      <c r="N619" s="260" t="s">
        <v>42</v>
      </c>
      <c r="O619" s="67"/>
      <c r="P619" s="206" t="n">
        <f aca="false">O619*H619</f>
        <v>0</v>
      </c>
      <c r="Q619" s="206" t="n">
        <v>0.03056</v>
      </c>
      <c r="R619" s="206" t="n">
        <f aca="false">Q619*H619</f>
        <v>0.10314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423</v>
      </c>
      <c r="AT619" s="208" t="s">
        <v>225</v>
      </c>
      <c r="AU619" s="208" t="s">
        <v>81</v>
      </c>
      <c r="AY619" s="3" t="s">
        <v>145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79</v>
      </c>
      <c r="BK619" s="209" t="n">
        <f aca="false">ROUND(I619*H619,2)</f>
        <v>0</v>
      </c>
      <c r="BL619" s="3" t="s">
        <v>238</v>
      </c>
      <c r="BM619" s="208" t="s">
        <v>931</v>
      </c>
    </row>
    <row r="620" s="31" customFormat="true" ht="16.5" hidden="false" customHeight="true" outlineLevel="0" collapsed="false">
      <c r="A620" s="24"/>
      <c r="B620" s="25"/>
      <c r="C620" s="197" t="s">
        <v>932</v>
      </c>
      <c r="D620" s="197" t="s">
        <v>147</v>
      </c>
      <c r="E620" s="198" t="s">
        <v>933</v>
      </c>
      <c r="F620" s="199" t="s">
        <v>934</v>
      </c>
      <c r="G620" s="200" t="s">
        <v>217</v>
      </c>
      <c r="H620" s="201" t="n">
        <v>2</v>
      </c>
      <c r="I620" s="202"/>
      <c r="J620" s="203" t="n">
        <f aca="false">ROUND(I620*H620,2)</f>
        <v>0</v>
      </c>
      <c r="K620" s="199" t="s">
        <v>151</v>
      </c>
      <c r="L620" s="30"/>
      <c r="M620" s="204"/>
      <c r="N620" s="205" t="s">
        <v>42</v>
      </c>
      <c r="O620" s="67"/>
      <c r="P620" s="206" t="n">
        <f aca="false">O620*H620</f>
        <v>0</v>
      </c>
      <c r="Q620" s="206" t="n">
        <v>0.00026</v>
      </c>
      <c r="R620" s="206" t="n">
        <f aca="false">Q620*H620</f>
        <v>0.00052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238</v>
      </c>
      <c r="AT620" s="208" t="s">
        <v>147</v>
      </c>
      <c r="AU620" s="208" t="s">
        <v>81</v>
      </c>
      <c r="AY620" s="3" t="s">
        <v>145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79</v>
      </c>
      <c r="BK620" s="209" t="n">
        <f aca="false">ROUND(I620*H620,2)</f>
        <v>0</v>
      </c>
      <c r="BL620" s="3" t="s">
        <v>238</v>
      </c>
      <c r="BM620" s="208" t="s">
        <v>935</v>
      </c>
    </row>
    <row r="621" s="31" customFormat="true" ht="12.8" hidden="false" customHeight="false" outlineLevel="0" collapsed="false">
      <c r="A621" s="24"/>
      <c r="B621" s="25"/>
      <c r="C621" s="26"/>
      <c r="D621" s="210" t="s">
        <v>154</v>
      </c>
      <c r="E621" s="26"/>
      <c r="F621" s="211" t="s">
        <v>936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54</v>
      </c>
      <c r="AU621" s="3" t="s">
        <v>81</v>
      </c>
    </row>
    <row r="622" s="227" customFormat="true" ht="12.8" hidden="false" customHeight="false" outlineLevel="0" collapsed="false">
      <c r="B622" s="228"/>
      <c r="C622" s="229"/>
      <c r="D622" s="218" t="s">
        <v>156</v>
      </c>
      <c r="E622" s="230"/>
      <c r="F622" s="231" t="s">
        <v>937</v>
      </c>
      <c r="G622" s="229"/>
      <c r="H622" s="232" t="n">
        <v>2</v>
      </c>
      <c r="I622" s="233"/>
      <c r="J622" s="229"/>
      <c r="K622" s="229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156</v>
      </c>
      <c r="AU622" s="238" t="s">
        <v>81</v>
      </c>
      <c r="AV622" s="227" t="s">
        <v>81</v>
      </c>
      <c r="AW622" s="227" t="s">
        <v>32</v>
      </c>
      <c r="AX622" s="227" t="s">
        <v>71</v>
      </c>
      <c r="AY622" s="238" t="s">
        <v>145</v>
      </c>
    </row>
    <row r="623" s="239" customFormat="true" ht="12.8" hidden="false" customHeight="false" outlineLevel="0" collapsed="false">
      <c r="B623" s="240"/>
      <c r="C623" s="241"/>
      <c r="D623" s="218" t="s">
        <v>156</v>
      </c>
      <c r="E623" s="242"/>
      <c r="F623" s="243" t="s">
        <v>159</v>
      </c>
      <c r="G623" s="241"/>
      <c r="H623" s="244" t="n">
        <v>2</v>
      </c>
      <c r="I623" s="245"/>
      <c r="J623" s="241"/>
      <c r="K623" s="241"/>
      <c r="L623" s="246"/>
      <c r="M623" s="247"/>
      <c r="N623" s="248"/>
      <c r="O623" s="248"/>
      <c r="P623" s="248"/>
      <c r="Q623" s="248"/>
      <c r="R623" s="248"/>
      <c r="S623" s="248"/>
      <c r="T623" s="249"/>
      <c r="AT623" s="250" t="s">
        <v>156</v>
      </c>
      <c r="AU623" s="250" t="s">
        <v>81</v>
      </c>
      <c r="AV623" s="239" t="s">
        <v>160</v>
      </c>
      <c r="AW623" s="239" t="s">
        <v>32</v>
      </c>
      <c r="AX623" s="239" t="s">
        <v>79</v>
      </c>
      <c r="AY623" s="250" t="s">
        <v>145</v>
      </c>
    </row>
    <row r="624" s="31" customFormat="true" ht="24.15" hidden="false" customHeight="true" outlineLevel="0" collapsed="false">
      <c r="A624" s="24"/>
      <c r="B624" s="25"/>
      <c r="C624" s="251" t="s">
        <v>938</v>
      </c>
      <c r="D624" s="251" t="s">
        <v>225</v>
      </c>
      <c r="E624" s="252" t="s">
        <v>939</v>
      </c>
      <c r="F624" s="253" t="s">
        <v>940</v>
      </c>
      <c r="G624" s="254" t="s">
        <v>190</v>
      </c>
      <c r="H624" s="255" t="n">
        <v>1.5</v>
      </c>
      <c r="I624" s="256"/>
      <c r="J624" s="257" t="n">
        <f aca="false">ROUND(I624*H624,2)</f>
        <v>0</v>
      </c>
      <c r="K624" s="253" t="s">
        <v>151</v>
      </c>
      <c r="L624" s="258"/>
      <c r="M624" s="259"/>
      <c r="N624" s="260" t="s">
        <v>42</v>
      </c>
      <c r="O624" s="67"/>
      <c r="P624" s="206" t="n">
        <f aca="false">O624*H624</f>
        <v>0</v>
      </c>
      <c r="Q624" s="206" t="n">
        <v>0.03472</v>
      </c>
      <c r="R624" s="206" t="n">
        <f aca="false">Q624*H624</f>
        <v>0.05208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423</v>
      </c>
      <c r="AT624" s="208" t="s">
        <v>225</v>
      </c>
      <c r="AU624" s="208" t="s">
        <v>81</v>
      </c>
      <c r="AY624" s="3" t="s">
        <v>145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9</v>
      </c>
      <c r="BK624" s="209" t="n">
        <f aca="false">ROUND(I624*H624,2)</f>
        <v>0</v>
      </c>
      <c r="BL624" s="3" t="s">
        <v>238</v>
      </c>
      <c r="BM624" s="208" t="s">
        <v>941</v>
      </c>
    </row>
    <row r="625" s="227" customFormat="true" ht="12.8" hidden="false" customHeight="false" outlineLevel="0" collapsed="false">
      <c r="B625" s="228"/>
      <c r="C625" s="229"/>
      <c r="D625" s="218" t="s">
        <v>156</v>
      </c>
      <c r="E625" s="230"/>
      <c r="F625" s="231" t="s">
        <v>942</v>
      </c>
      <c r="G625" s="229"/>
      <c r="H625" s="232" t="n">
        <v>1.5</v>
      </c>
      <c r="I625" s="233"/>
      <c r="J625" s="229"/>
      <c r="K625" s="229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156</v>
      </c>
      <c r="AU625" s="238" t="s">
        <v>81</v>
      </c>
      <c r="AV625" s="227" t="s">
        <v>81</v>
      </c>
      <c r="AW625" s="227" t="s">
        <v>32</v>
      </c>
      <c r="AX625" s="227" t="s">
        <v>71</v>
      </c>
      <c r="AY625" s="238" t="s">
        <v>145</v>
      </c>
    </row>
    <row r="626" s="239" customFormat="true" ht="12.8" hidden="false" customHeight="false" outlineLevel="0" collapsed="false">
      <c r="B626" s="240"/>
      <c r="C626" s="241"/>
      <c r="D626" s="218" t="s">
        <v>156</v>
      </c>
      <c r="E626" s="242"/>
      <c r="F626" s="243" t="s">
        <v>159</v>
      </c>
      <c r="G626" s="241"/>
      <c r="H626" s="244" t="n">
        <v>1.5</v>
      </c>
      <c r="I626" s="245"/>
      <c r="J626" s="241"/>
      <c r="K626" s="241"/>
      <c r="L626" s="246"/>
      <c r="M626" s="247"/>
      <c r="N626" s="248"/>
      <c r="O626" s="248"/>
      <c r="P626" s="248"/>
      <c r="Q626" s="248"/>
      <c r="R626" s="248"/>
      <c r="S626" s="248"/>
      <c r="T626" s="249"/>
      <c r="AT626" s="250" t="s">
        <v>156</v>
      </c>
      <c r="AU626" s="250" t="s">
        <v>81</v>
      </c>
      <c r="AV626" s="239" t="s">
        <v>160</v>
      </c>
      <c r="AW626" s="239" t="s">
        <v>32</v>
      </c>
      <c r="AX626" s="239" t="s">
        <v>79</v>
      </c>
      <c r="AY626" s="250" t="s">
        <v>145</v>
      </c>
    </row>
    <row r="627" s="31" customFormat="true" ht="16.5" hidden="false" customHeight="true" outlineLevel="0" collapsed="false">
      <c r="A627" s="24"/>
      <c r="B627" s="25"/>
      <c r="C627" s="197" t="s">
        <v>943</v>
      </c>
      <c r="D627" s="197" t="s">
        <v>147</v>
      </c>
      <c r="E627" s="198" t="s">
        <v>944</v>
      </c>
      <c r="F627" s="199" t="s">
        <v>945</v>
      </c>
      <c r="G627" s="200" t="s">
        <v>204</v>
      </c>
      <c r="H627" s="201" t="n">
        <v>13.9</v>
      </c>
      <c r="I627" s="202"/>
      <c r="J627" s="203" t="n">
        <f aca="false">ROUND(I627*H627,2)</f>
        <v>0</v>
      </c>
      <c r="K627" s="199" t="s">
        <v>151</v>
      </c>
      <c r="L627" s="30"/>
      <c r="M627" s="204"/>
      <c r="N627" s="205" t="s">
        <v>42</v>
      </c>
      <c r="O627" s="67"/>
      <c r="P627" s="206" t="n">
        <f aca="false">O627*H627</f>
        <v>0</v>
      </c>
      <c r="Q627" s="206" t="n">
        <v>2E-005</v>
      </c>
      <c r="R627" s="206" t="n">
        <f aca="false">Q627*H627</f>
        <v>0.000278</v>
      </c>
      <c r="S627" s="206" t="n">
        <v>0</v>
      </c>
      <c r="T627" s="207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8" t="s">
        <v>238</v>
      </c>
      <c r="AT627" s="208" t="s">
        <v>147</v>
      </c>
      <c r="AU627" s="208" t="s">
        <v>81</v>
      </c>
      <c r="AY627" s="3" t="s">
        <v>145</v>
      </c>
      <c r="BE627" s="209" t="n">
        <f aca="false">IF(N627="základní",J627,0)</f>
        <v>0</v>
      </c>
      <c r="BF627" s="209" t="n">
        <f aca="false">IF(N627="snížená",J627,0)</f>
        <v>0</v>
      </c>
      <c r="BG627" s="209" t="n">
        <f aca="false">IF(N627="zákl. přenesená",J627,0)</f>
        <v>0</v>
      </c>
      <c r="BH627" s="209" t="n">
        <f aca="false">IF(N627="sníž. přenesená",J627,0)</f>
        <v>0</v>
      </c>
      <c r="BI627" s="209" t="n">
        <f aca="false">IF(N627="nulová",J627,0)</f>
        <v>0</v>
      </c>
      <c r="BJ627" s="3" t="s">
        <v>79</v>
      </c>
      <c r="BK627" s="209" t="n">
        <f aca="false">ROUND(I627*H627,2)</f>
        <v>0</v>
      </c>
      <c r="BL627" s="3" t="s">
        <v>238</v>
      </c>
      <c r="BM627" s="208" t="s">
        <v>946</v>
      </c>
    </row>
    <row r="628" s="31" customFormat="true" ht="12.8" hidden="false" customHeight="false" outlineLevel="0" collapsed="false">
      <c r="A628" s="24"/>
      <c r="B628" s="25"/>
      <c r="C628" s="26"/>
      <c r="D628" s="210" t="s">
        <v>154</v>
      </c>
      <c r="E628" s="26"/>
      <c r="F628" s="211" t="s">
        <v>947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54</v>
      </c>
      <c r="AU628" s="3" t="s">
        <v>81</v>
      </c>
    </row>
    <row r="629" s="227" customFormat="true" ht="12.8" hidden="false" customHeight="false" outlineLevel="0" collapsed="false">
      <c r="B629" s="228"/>
      <c r="C629" s="229"/>
      <c r="D629" s="218" t="s">
        <v>156</v>
      </c>
      <c r="E629" s="230"/>
      <c r="F629" s="231" t="s">
        <v>948</v>
      </c>
      <c r="G629" s="229"/>
      <c r="H629" s="232" t="n">
        <v>13.9</v>
      </c>
      <c r="I629" s="233"/>
      <c r="J629" s="229"/>
      <c r="K629" s="229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156</v>
      </c>
      <c r="AU629" s="238" t="s">
        <v>81</v>
      </c>
      <c r="AV629" s="227" t="s">
        <v>81</v>
      </c>
      <c r="AW629" s="227" t="s">
        <v>32</v>
      </c>
      <c r="AX629" s="227" t="s">
        <v>71</v>
      </c>
      <c r="AY629" s="238" t="s">
        <v>145</v>
      </c>
    </row>
    <row r="630" s="239" customFormat="true" ht="12.8" hidden="false" customHeight="false" outlineLevel="0" collapsed="false">
      <c r="B630" s="240"/>
      <c r="C630" s="241"/>
      <c r="D630" s="218" t="s">
        <v>156</v>
      </c>
      <c r="E630" s="242"/>
      <c r="F630" s="243" t="s">
        <v>159</v>
      </c>
      <c r="G630" s="241"/>
      <c r="H630" s="244" t="n">
        <v>13.9</v>
      </c>
      <c r="I630" s="245"/>
      <c r="J630" s="241"/>
      <c r="K630" s="241"/>
      <c r="L630" s="246"/>
      <c r="M630" s="247"/>
      <c r="N630" s="248"/>
      <c r="O630" s="248"/>
      <c r="P630" s="248"/>
      <c r="Q630" s="248"/>
      <c r="R630" s="248"/>
      <c r="S630" s="248"/>
      <c r="T630" s="249"/>
      <c r="AT630" s="250" t="s">
        <v>156</v>
      </c>
      <c r="AU630" s="250" t="s">
        <v>81</v>
      </c>
      <c r="AV630" s="239" t="s">
        <v>160</v>
      </c>
      <c r="AW630" s="239" t="s">
        <v>32</v>
      </c>
      <c r="AX630" s="239" t="s">
        <v>79</v>
      </c>
      <c r="AY630" s="250" t="s">
        <v>145</v>
      </c>
    </row>
    <row r="631" s="31" customFormat="true" ht="16.5" hidden="false" customHeight="true" outlineLevel="0" collapsed="false">
      <c r="A631" s="24"/>
      <c r="B631" s="25"/>
      <c r="C631" s="251" t="s">
        <v>949</v>
      </c>
      <c r="D631" s="251" t="s">
        <v>225</v>
      </c>
      <c r="E631" s="252" t="s">
        <v>950</v>
      </c>
      <c r="F631" s="253" t="s">
        <v>951</v>
      </c>
      <c r="G631" s="254" t="s">
        <v>204</v>
      </c>
      <c r="H631" s="255" t="n">
        <v>15.29</v>
      </c>
      <c r="I631" s="256"/>
      <c r="J631" s="257" t="n">
        <f aca="false">ROUND(I631*H631,2)</f>
        <v>0</v>
      </c>
      <c r="K631" s="253" t="s">
        <v>151</v>
      </c>
      <c r="L631" s="258"/>
      <c r="M631" s="259"/>
      <c r="N631" s="260" t="s">
        <v>42</v>
      </c>
      <c r="O631" s="67"/>
      <c r="P631" s="206" t="n">
        <f aca="false">O631*H631</f>
        <v>0</v>
      </c>
      <c r="Q631" s="206" t="n">
        <v>0.00018</v>
      </c>
      <c r="R631" s="206" t="n">
        <f aca="false">Q631*H631</f>
        <v>0.0027522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423</v>
      </c>
      <c r="AT631" s="208" t="s">
        <v>225</v>
      </c>
      <c r="AU631" s="208" t="s">
        <v>81</v>
      </c>
      <c r="AY631" s="3" t="s">
        <v>145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79</v>
      </c>
      <c r="BK631" s="209" t="n">
        <f aca="false">ROUND(I631*H631,2)</f>
        <v>0</v>
      </c>
      <c r="BL631" s="3" t="s">
        <v>238</v>
      </c>
      <c r="BM631" s="208" t="s">
        <v>952</v>
      </c>
    </row>
    <row r="632" s="227" customFormat="true" ht="12.8" hidden="false" customHeight="false" outlineLevel="0" collapsed="false">
      <c r="B632" s="228"/>
      <c r="C632" s="229"/>
      <c r="D632" s="218" t="s">
        <v>156</v>
      </c>
      <c r="E632" s="229"/>
      <c r="F632" s="231" t="s">
        <v>953</v>
      </c>
      <c r="G632" s="229"/>
      <c r="H632" s="232" t="n">
        <v>15.29</v>
      </c>
      <c r="I632" s="233"/>
      <c r="J632" s="229"/>
      <c r="K632" s="229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156</v>
      </c>
      <c r="AU632" s="238" t="s">
        <v>81</v>
      </c>
      <c r="AV632" s="227" t="s">
        <v>81</v>
      </c>
      <c r="AW632" s="227" t="s">
        <v>4</v>
      </c>
      <c r="AX632" s="227" t="s">
        <v>79</v>
      </c>
      <c r="AY632" s="238" t="s">
        <v>145</v>
      </c>
    </row>
    <row r="633" s="31" customFormat="true" ht="16.5" hidden="false" customHeight="true" outlineLevel="0" collapsed="false">
      <c r="A633" s="24"/>
      <c r="B633" s="25"/>
      <c r="C633" s="197" t="s">
        <v>954</v>
      </c>
      <c r="D633" s="197" t="s">
        <v>147</v>
      </c>
      <c r="E633" s="198" t="s">
        <v>955</v>
      </c>
      <c r="F633" s="199" t="s">
        <v>956</v>
      </c>
      <c r="G633" s="200" t="s">
        <v>204</v>
      </c>
      <c r="H633" s="201" t="n">
        <v>3.9</v>
      </c>
      <c r="I633" s="202"/>
      <c r="J633" s="203" t="n">
        <f aca="false">ROUND(I633*H633,2)</f>
        <v>0</v>
      </c>
      <c r="K633" s="199" t="s">
        <v>151</v>
      </c>
      <c r="L633" s="30"/>
      <c r="M633" s="204"/>
      <c r="N633" s="205" t="s">
        <v>42</v>
      </c>
      <c r="O633" s="67"/>
      <c r="P633" s="206" t="n">
        <f aca="false">O633*H633</f>
        <v>0</v>
      </c>
      <c r="Q633" s="206" t="n">
        <v>5E-005</v>
      </c>
      <c r="R633" s="206" t="n">
        <f aca="false">Q633*H633</f>
        <v>0.000195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238</v>
      </c>
      <c r="AT633" s="208" t="s">
        <v>147</v>
      </c>
      <c r="AU633" s="208" t="s">
        <v>81</v>
      </c>
      <c r="AY633" s="3" t="s">
        <v>145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79</v>
      </c>
      <c r="BK633" s="209" t="n">
        <f aca="false">ROUND(I633*H633,2)</f>
        <v>0</v>
      </c>
      <c r="BL633" s="3" t="s">
        <v>238</v>
      </c>
      <c r="BM633" s="208" t="s">
        <v>957</v>
      </c>
    </row>
    <row r="634" s="31" customFormat="true" ht="12.8" hidden="false" customHeight="false" outlineLevel="0" collapsed="false">
      <c r="A634" s="24"/>
      <c r="B634" s="25"/>
      <c r="C634" s="26"/>
      <c r="D634" s="210" t="s">
        <v>154</v>
      </c>
      <c r="E634" s="26"/>
      <c r="F634" s="211" t="s">
        <v>958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54</v>
      </c>
      <c r="AU634" s="3" t="s">
        <v>81</v>
      </c>
    </row>
    <row r="635" s="227" customFormat="true" ht="12.8" hidden="false" customHeight="false" outlineLevel="0" collapsed="false">
      <c r="B635" s="228"/>
      <c r="C635" s="229"/>
      <c r="D635" s="218" t="s">
        <v>156</v>
      </c>
      <c r="E635" s="230"/>
      <c r="F635" s="231" t="s">
        <v>959</v>
      </c>
      <c r="G635" s="229"/>
      <c r="H635" s="232" t="n">
        <v>3.9</v>
      </c>
      <c r="I635" s="233"/>
      <c r="J635" s="229"/>
      <c r="K635" s="229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156</v>
      </c>
      <c r="AU635" s="238" t="s">
        <v>81</v>
      </c>
      <c r="AV635" s="227" t="s">
        <v>81</v>
      </c>
      <c r="AW635" s="227" t="s">
        <v>32</v>
      </c>
      <c r="AX635" s="227" t="s">
        <v>71</v>
      </c>
      <c r="AY635" s="238" t="s">
        <v>145</v>
      </c>
    </row>
    <row r="636" s="239" customFormat="true" ht="12.8" hidden="false" customHeight="false" outlineLevel="0" collapsed="false">
      <c r="B636" s="240"/>
      <c r="C636" s="241"/>
      <c r="D636" s="218" t="s">
        <v>156</v>
      </c>
      <c r="E636" s="242"/>
      <c r="F636" s="243" t="s">
        <v>159</v>
      </c>
      <c r="G636" s="241"/>
      <c r="H636" s="244" t="n">
        <v>3.9</v>
      </c>
      <c r="I636" s="245"/>
      <c r="J636" s="241"/>
      <c r="K636" s="241"/>
      <c r="L636" s="246"/>
      <c r="M636" s="247"/>
      <c r="N636" s="248"/>
      <c r="O636" s="248"/>
      <c r="P636" s="248"/>
      <c r="Q636" s="248"/>
      <c r="R636" s="248"/>
      <c r="S636" s="248"/>
      <c r="T636" s="249"/>
      <c r="AT636" s="250" t="s">
        <v>156</v>
      </c>
      <c r="AU636" s="250" t="s">
        <v>81</v>
      </c>
      <c r="AV636" s="239" t="s">
        <v>160</v>
      </c>
      <c r="AW636" s="239" t="s">
        <v>32</v>
      </c>
      <c r="AX636" s="239" t="s">
        <v>79</v>
      </c>
      <c r="AY636" s="250" t="s">
        <v>145</v>
      </c>
    </row>
    <row r="637" s="31" customFormat="true" ht="16.5" hidden="false" customHeight="true" outlineLevel="0" collapsed="false">
      <c r="A637" s="24"/>
      <c r="B637" s="25"/>
      <c r="C637" s="251" t="s">
        <v>960</v>
      </c>
      <c r="D637" s="251" t="s">
        <v>225</v>
      </c>
      <c r="E637" s="252" t="s">
        <v>961</v>
      </c>
      <c r="F637" s="253" t="s">
        <v>962</v>
      </c>
      <c r="G637" s="254" t="s">
        <v>204</v>
      </c>
      <c r="H637" s="255" t="n">
        <v>4.29</v>
      </c>
      <c r="I637" s="256"/>
      <c r="J637" s="257" t="n">
        <f aca="false">ROUND(I637*H637,2)</f>
        <v>0</v>
      </c>
      <c r="K637" s="253" t="s">
        <v>151</v>
      </c>
      <c r="L637" s="258"/>
      <c r="M637" s="259"/>
      <c r="N637" s="260" t="s">
        <v>42</v>
      </c>
      <c r="O637" s="67"/>
      <c r="P637" s="206" t="n">
        <f aca="false">O637*H637</f>
        <v>0</v>
      </c>
      <c r="Q637" s="206" t="n">
        <v>5E-005</v>
      </c>
      <c r="R637" s="206" t="n">
        <f aca="false">Q637*H637</f>
        <v>0.0002145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423</v>
      </c>
      <c r="AT637" s="208" t="s">
        <v>225</v>
      </c>
      <c r="AU637" s="208" t="s">
        <v>81</v>
      </c>
      <c r="AY637" s="3" t="s">
        <v>145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79</v>
      </c>
      <c r="BK637" s="209" t="n">
        <f aca="false">ROUND(I637*H637,2)</f>
        <v>0</v>
      </c>
      <c r="BL637" s="3" t="s">
        <v>238</v>
      </c>
      <c r="BM637" s="208" t="s">
        <v>963</v>
      </c>
    </row>
    <row r="638" s="227" customFormat="true" ht="12.8" hidden="false" customHeight="false" outlineLevel="0" collapsed="false">
      <c r="B638" s="228"/>
      <c r="C638" s="229"/>
      <c r="D638" s="218" t="s">
        <v>156</v>
      </c>
      <c r="E638" s="229"/>
      <c r="F638" s="231" t="s">
        <v>964</v>
      </c>
      <c r="G638" s="229"/>
      <c r="H638" s="232" t="n">
        <v>4.29</v>
      </c>
      <c r="I638" s="233"/>
      <c r="J638" s="229"/>
      <c r="K638" s="229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156</v>
      </c>
      <c r="AU638" s="238" t="s">
        <v>81</v>
      </c>
      <c r="AV638" s="227" t="s">
        <v>81</v>
      </c>
      <c r="AW638" s="227" t="s">
        <v>4</v>
      </c>
      <c r="AX638" s="227" t="s">
        <v>79</v>
      </c>
      <c r="AY638" s="238" t="s">
        <v>145</v>
      </c>
    </row>
    <row r="639" s="31" customFormat="true" ht="24.15" hidden="false" customHeight="true" outlineLevel="0" collapsed="false">
      <c r="A639" s="24"/>
      <c r="B639" s="25"/>
      <c r="C639" s="197" t="s">
        <v>965</v>
      </c>
      <c r="D639" s="197" t="s">
        <v>147</v>
      </c>
      <c r="E639" s="198" t="s">
        <v>966</v>
      </c>
      <c r="F639" s="199" t="s">
        <v>967</v>
      </c>
      <c r="G639" s="200" t="s">
        <v>217</v>
      </c>
      <c r="H639" s="201" t="n">
        <v>8</v>
      </c>
      <c r="I639" s="202"/>
      <c r="J639" s="203" t="n">
        <f aca="false">ROUND(I639*H639,2)</f>
        <v>0</v>
      </c>
      <c r="K639" s="199" t="s">
        <v>968</v>
      </c>
      <c r="L639" s="30"/>
      <c r="M639" s="204"/>
      <c r="N639" s="205" t="s">
        <v>42</v>
      </c>
      <c r="O639" s="67"/>
      <c r="P639" s="206" t="n">
        <f aca="false">O639*H639</f>
        <v>0</v>
      </c>
      <c r="Q639" s="206" t="n">
        <v>0</v>
      </c>
      <c r="R639" s="206" t="n">
        <f aca="false">Q639*H639</f>
        <v>0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238</v>
      </c>
      <c r="AT639" s="208" t="s">
        <v>147</v>
      </c>
      <c r="AU639" s="208" t="s">
        <v>81</v>
      </c>
      <c r="AY639" s="3" t="s">
        <v>145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79</v>
      </c>
      <c r="BK639" s="209" t="n">
        <f aca="false">ROUND(I639*H639,2)</f>
        <v>0</v>
      </c>
      <c r="BL639" s="3" t="s">
        <v>238</v>
      </c>
      <c r="BM639" s="208" t="s">
        <v>969</v>
      </c>
    </row>
    <row r="640" s="31" customFormat="true" ht="12.8" hidden="false" customHeight="false" outlineLevel="0" collapsed="false">
      <c r="A640" s="24"/>
      <c r="B640" s="25"/>
      <c r="C640" s="26"/>
      <c r="D640" s="210" t="s">
        <v>154</v>
      </c>
      <c r="E640" s="26"/>
      <c r="F640" s="211" t="s">
        <v>970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4</v>
      </c>
      <c r="AU640" s="3" t="s">
        <v>81</v>
      </c>
    </row>
    <row r="641" s="227" customFormat="true" ht="12.8" hidden="false" customHeight="false" outlineLevel="0" collapsed="false">
      <c r="B641" s="228"/>
      <c r="C641" s="229"/>
      <c r="D641" s="218" t="s">
        <v>156</v>
      </c>
      <c r="E641" s="230"/>
      <c r="F641" s="231" t="s">
        <v>971</v>
      </c>
      <c r="G641" s="229"/>
      <c r="H641" s="232" t="n">
        <v>6</v>
      </c>
      <c r="I641" s="233"/>
      <c r="J641" s="229"/>
      <c r="K641" s="229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156</v>
      </c>
      <c r="AU641" s="238" t="s">
        <v>81</v>
      </c>
      <c r="AV641" s="227" t="s">
        <v>81</v>
      </c>
      <c r="AW641" s="227" t="s">
        <v>32</v>
      </c>
      <c r="AX641" s="227" t="s">
        <v>71</v>
      </c>
      <c r="AY641" s="238" t="s">
        <v>145</v>
      </c>
    </row>
    <row r="642" s="227" customFormat="true" ht="12.8" hidden="false" customHeight="false" outlineLevel="0" collapsed="false">
      <c r="B642" s="228"/>
      <c r="C642" s="229"/>
      <c r="D642" s="218" t="s">
        <v>156</v>
      </c>
      <c r="E642" s="230"/>
      <c r="F642" s="231" t="s">
        <v>972</v>
      </c>
      <c r="G642" s="229"/>
      <c r="H642" s="232" t="n">
        <v>1</v>
      </c>
      <c r="I642" s="233"/>
      <c r="J642" s="229"/>
      <c r="K642" s="229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156</v>
      </c>
      <c r="AU642" s="238" t="s">
        <v>81</v>
      </c>
      <c r="AV642" s="227" t="s">
        <v>81</v>
      </c>
      <c r="AW642" s="227" t="s">
        <v>32</v>
      </c>
      <c r="AX642" s="227" t="s">
        <v>71</v>
      </c>
      <c r="AY642" s="238" t="s">
        <v>145</v>
      </c>
    </row>
    <row r="643" s="227" customFormat="true" ht="12.8" hidden="false" customHeight="false" outlineLevel="0" collapsed="false">
      <c r="B643" s="228"/>
      <c r="C643" s="229"/>
      <c r="D643" s="218" t="s">
        <v>156</v>
      </c>
      <c r="E643" s="230"/>
      <c r="F643" s="231" t="s">
        <v>973</v>
      </c>
      <c r="G643" s="229"/>
      <c r="H643" s="232" t="n">
        <v>1</v>
      </c>
      <c r="I643" s="233"/>
      <c r="J643" s="229"/>
      <c r="K643" s="229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156</v>
      </c>
      <c r="AU643" s="238" t="s">
        <v>81</v>
      </c>
      <c r="AV643" s="227" t="s">
        <v>81</v>
      </c>
      <c r="AW643" s="227" t="s">
        <v>32</v>
      </c>
      <c r="AX643" s="227" t="s">
        <v>71</v>
      </c>
      <c r="AY643" s="238" t="s">
        <v>145</v>
      </c>
    </row>
    <row r="644" s="239" customFormat="true" ht="12.8" hidden="false" customHeight="false" outlineLevel="0" collapsed="false">
      <c r="B644" s="240"/>
      <c r="C644" s="241"/>
      <c r="D644" s="218" t="s">
        <v>156</v>
      </c>
      <c r="E644" s="242"/>
      <c r="F644" s="243" t="s">
        <v>159</v>
      </c>
      <c r="G644" s="241"/>
      <c r="H644" s="244" t="n">
        <v>8</v>
      </c>
      <c r="I644" s="245"/>
      <c r="J644" s="241"/>
      <c r="K644" s="241"/>
      <c r="L644" s="246"/>
      <c r="M644" s="247"/>
      <c r="N644" s="248"/>
      <c r="O644" s="248"/>
      <c r="P644" s="248"/>
      <c r="Q644" s="248"/>
      <c r="R644" s="248"/>
      <c r="S644" s="248"/>
      <c r="T644" s="249"/>
      <c r="AT644" s="250" t="s">
        <v>156</v>
      </c>
      <c r="AU644" s="250" t="s">
        <v>81</v>
      </c>
      <c r="AV644" s="239" t="s">
        <v>160</v>
      </c>
      <c r="AW644" s="239" t="s">
        <v>32</v>
      </c>
      <c r="AX644" s="239" t="s">
        <v>79</v>
      </c>
      <c r="AY644" s="250" t="s">
        <v>145</v>
      </c>
    </row>
    <row r="645" s="31" customFormat="true" ht="24.15" hidden="false" customHeight="true" outlineLevel="0" collapsed="false">
      <c r="A645" s="24"/>
      <c r="B645" s="25"/>
      <c r="C645" s="251" t="s">
        <v>974</v>
      </c>
      <c r="D645" s="251" t="s">
        <v>225</v>
      </c>
      <c r="E645" s="252" t="s">
        <v>975</v>
      </c>
      <c r="F645" s="253" t="s">
        <v>976</v>
      </c>
      <c r="G645" s="254" t="s">
        <v>217</v>
      </c>
      <c r="H645" s="255" t="n">
        <v>2</v>
      </c>
      <c r="I645" s="256"/>
      <c r="J645" s="257" t="n">
        <f aca="false">ROUND(I645*H645,2)</f>
        <v>0</v>
      </c>
      <c r="K645" s="253"/>
      <c r="L645" s="258"/>
      <c r="M645" s="259"/>
      <c r="N645" s="260" t="s">
        <v>42</v>
      </c>
      <c r="O645" s="67"/>
      <c r="P645" s="206" t="n">
        <f aca="false">O645*H645</f>
        <v>0</v>
      </c>
      <c r="Q645" s="206" t="n">
        <v>0.0175</v>
      </c>
      <c r="R645" s="206" t="n">
        <f aca="false">Q645*H645</f>
        <v>0.035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423</v>
      </c>
      <c r="AT645" s="208" t="s">
        <v>225</v>
      </c>
      <c r="AU645" s="208" t="s">
        <v>81</v>
      </c>
      <c r="AY645" s="3" t="s">
        <v>145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9</v>
      </c>
      <c r="BK645" s="209" t="n">
        <f aca="false">ROUND(I645*H645,2)</f>
        <v>0</v>
      </c>
      <c r="BL645" s="3" t="s">
        <v>238</v>
      </c>
      <c r="BM645" s="208" t="s">
        <v>977</v>
      </c>
    </row>
    <row r="646" s="31" customFormat="true" ht="24.15" hidden="false" customHeight="true" outlineLevel="0" collapsed="false">
      <c r="A646" s="24"/>
      <c r="B646" s="25"/>
      <c r="C646" s="251" t="s">
        <v>978</v>
      </c>
      <c r="D646" s="251" t="s">
        <v>225</v>
      </c>
      <c r="E646" s="252" t="s">
        <v>979</v>
      </c>
      <c r="F646" s="253" t="s">
        <v>980</v>
      </c>
      <c r="G646" s="254" t="s">
        <v>217</v>
      </c>
      <c r="H646" s="255" t="n">
        <v>4</v>
      </c>
      <c r="I646" s="256"/>
      <c r="J646" s="257" t="n">
        <f aca="false">ROUND(I646*H646,2)</f>
        <v>0</v>
      </c>
      <c r="K646" s="253"/>
      <c r="L646" s="258"/>
      <c r="M646" s="259"/>
      <c r="N646" s="260" t="s">
        <v>42</v>
      </c>
      <c r="O646" s="67"/>
      <c r="P646" s="206" t="n">
        <f aca="false">O646*H646</f>
        <v>0</v>
      </c>
      <c r="Q646" s="206" t="n">
        <v>0.0175</v>
      </c>
      <c r="R646" s="206" t="n">
        <f aca="false">Q646*H646</f>
        <v>0.07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423</v>
      </c>
      <c r="AT646" s="208" t="s">
        <v>225</v>
      </c>
      <c r="AU646" s="208" t="s">
        <v>81</v>
      </c>
      <c r="AY646" s="3" t="s">
        <v>145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79</v>
      </c>
      <c r="BK646" s="209" t="n">
        <f aca="false">ROUND(I646*H646,2)</f>
        <v>0</v>
      </c>
      <c r="BL646" s="3" t="s">
        <v>238</v>
      </c>
      <c r="BM646" s="208" t="s">
        <v>981</v>
      </c>
    </row>
    <row r="647" s="31" customFormat="true" ht="24.15" hidden="false" customHeight="true" outlineLevel="0" collapsed="false">
      <c r="A647" s="24"/>
      <c r="B647" s="25"/>
      <c r="C647" s="251" t="s">
        <v>982</v>
      </c>
      <c r="D647" s="251" t="s">
        <v>225</v>
      </c>
      <c r="E647" s="252" t="s">
        <v>983</v>
      </c>
      <c r="F647" s="253" t="s">
        <v>984</v>
      </c>
      <c r="G647" s="254" t="s">
        <v>217</v>
      </c>
      <c r="H647" s="255" t="n">
        <v>1</v>
      </c>
      <c r="I647" s="256"/>
      <c r="J647" s="257" t="n">
        <f aca="false">ROUND(I647*H647,2)</f>
        <v>0</v>
      </c>
      <c r="K647" s="253"/>
      <c r="L647" s="258"/>
      <c r="M647" s="259"/>
      <c r="N647" s="260" t="s">
        <v>42</v>
      </c>
      <c r="O647" s="67"/>
      <c r="P647" s="206" t="n">
        <f aca="false">O647*H647</f>
        <v>0</v>
      </c>
      <c r="Q647" s="206" t="n">
        <v>0.0175</v>
      </c>
      <c r="R647" s="206" t="n">
        <f aca="false">Q647*H647</f>
        <v>0.0175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423</v>
      </c>
      <c r="AT647" s="208" t="s">
        <v>225</v>
      </c>
      <c r="AU647" s="208" t="s">
        <v>81</v>
      </c>
      <c r="AY647" s="3" t="s">
        <v>145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79</v>
      </c>
      <c r="BK647" s="209" t="n">
        <f aca="false">ROUND(I647*H647,2)</f>
        <v>0</v>
      </c>
      <c r="BL647" s="3" t="s">
        <v>238</v>
      </c>
      <c r="BM647" s="208" t="s">
        <v>985</v>
      </c>
    </row>
    <row r="648" s="31" customFormat="true" ht="37.8" hidden="false" customHeight="true" outlineLevel="0" collapsed="false">
      <c r="A648" s="24"/>
      <c r="B648" s="25"/>
      <c r="C648" s="251" t="s">
        <v>986</v>
      </c>
      <c r="D648" s="251" t="s">
        <v>225</v>
      </c>
      <c r="E648" s="252" t="s">
        <v>987</v>
      </c>
      <c r="F648" s="253" t="s">
        <v>988</v>
      </c>
      <c r="G648" s="254" t="s">
        <v>217</v>
      </c>
      <c r="H648" s="255" t="n">
        <v>1</v>
      </c>
      <c r="I648" s="256"/>
      <c r="J648" s="257" t="n">
        <f aca="false">ROUND(I648*H648,2)</f>
        <v>0</v>
      </c>
      <c r="K648" s="253"/>
      <c r="L648" s="258"/>
      <c r="M648" s="259"/>
      <c r="N648" s="260" t="s">
        <v>42</v>
      </c>
      <c r="O648" s="67"/>
      <c r="P648" s="206" t="n">
        <f aca="false">O648*H648</f>
        <v>0</v>
      </c>
      <c r="Q648" s="206" t="n">
        <v>0.0195</v>
      </c>
      <c r="R648" s="206" t="n">
        <f aca="false">Q648*H648</f>
        <v>0.0195</v>
      </c>
      <c r="S648" s="206" t="n">
        <v>0</v>
      </c>
      <c r="T648" s="20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423</v>
      </c>
      <c r="AT648" s="208" t="s">
        <v>225</v>
      </c>
      <c r="AU648" s="208" t="s">
        <v>81</v>
      </c>
      <c r="AY648" s="3" t="s">
        <v>145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79</v>
      </c>
      <c r="BK648" s="209" t="n">
        <f aca="false">ROUND(I648*H648,2)</f>
        <v>0</v>
      </c>
      <c r="BL648" s="3" t="s">
        <v>238</v>
      </c>
      <c r="BM648" s="208" t="s">
        <v>989</v>
      </c>
    </row>
    <row r="649" s="31" customFormat="true" ht="16.5" hidden="false" customHeight="true" outlineLevel="0" collapsed="false">
      <c r="A649" s="24"/>
      <c r="B649" s="25"/>
      <c r="C649" s="197" t="s">
        <v>990</v>
      </c>
      <c r="D649" s="197" t="s">
        <v>147</v>
      </c>
      <c r="E649" s="198" t="s">
        <v>991</v>
      </c>
      <c r="F649" s="199" t="s">
        <v>992</v>
      </c>
      <c r="G649" s="200" t="s">
        <v>217</v>
      </c>
      <c r="H649" s="201" t="n">
        <v>1</v>
      </c>
      <c r="I649" s="202"/>
      <c r="J649" s="203" t="n">
        <f aca="false">ROUND(I649*H649,2)</f>
        <v>0</v>
      </c>
      <c r="K649" s="199" t="s">
        <v>151</v>
      </c>
      <c r="L649" s="30"/>
      <c r="M649" s="204"/>
      <c r="N649" s="205" t="s">
        <v>42</v>
      </c>
      <c r="O649" s="67"/>
      <c r="P649" s="206" t="n">
        <f aca="false">O649*H649</f>
        <v>0</v>
      </c>
      <c r="Q649" s="206" t="n">
        <v>0</v>
      </c>
      <c r="R649" s="206" t="n">
        <f aca="false">Q649*H649</f>
        <v>0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238</v>
      </c>
      <c r="AT649" s="208" t="s">
        <v>147</v>
      </c>
      <c r="AU649" s="208" t="s">
        <v>81</v>
      </c>
      <c r="AY649" s="3" t="s">
        <v>145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79</v>
      </c>
      <c r="BK649" s="209" t="n">
        <f aca="false">ROUND(I649*H649,2)</f>
        <v>0</v>
      </c>
      <c r="BL649" s="3" t="s">
        <v>238</v>
      </c>
      <c r="BM649" s="208" t="s">
        <v>993</v>
      </c>
    </row>
    <row r="650" s="31" customFormat="true" ht="12.8" hidden="false" customHeight="false" outlineLevel="0" collapsed="false">
      <c r="A650" s="24"/>
      <c r="B650" s="25"/>
      <c r="C650" s="26"/>
      <c r="D650" s="210" t="s">
        <v>154</v>
      </c>
      <c r="E650" s="26"/>
      <c r="F650" s="211" t="s">
        <v>994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4</v>
      </c>
      <c r="AU650" s="3" t="s">
        <v>81</v>
      </c>
    </row>
    <row r="651" s="227" customFormat="true" ht="12.8" hidden="false" customHeight="false" outlineLevel="0" collapsed="false">
      <c r="B651" s="228"/>
      <c r="C651" s="229"/>
      <c r="D651" s="218" t="s">
        <v>156</v>
      </c>
      <c r="E651" s="230"/>
      <c r="F651" s="231" t="s">
        <v>995</v>
      </c>
      <c r="G651" s="229"/>
      <c r="H651" s="232" t="n">
        <v>1</v>
      </c>
      <c r="I651" s="233"/>
      <c r="J651" s="229"/>
      <c r="K651" s="229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156</v>
      </c>
      <c r="AU651" s="238" t="s">
        <v>81</v>
      </c>
      <c r="AV651" s="227" t="s">
        <v>81</v>
      </c>
      <c r="AW651" s="227" t="s">
        <v>32</v>
      </c>
      <c r="AX651" s="227" t="s">
        <v>71</v>
      </c>
      <c r="AY651" s="238" t="s">
        <v>145</v>
      </c>
    </row>
    <row r="652" s="239" customFormat="true" ht="12.8" hidden="false" customHeight="false" outlineLevel="0" collapsed="false">
      <c r="B652" s="240"/>
      <c r="C652" s="241"/>
      <c r="D652" s="218" t="s">
        <v>156</v>
      </c>
      <c r="E652" s="242"/>
      <c r="F652" s="243" t="s">
        <v>159</v>
      </c>
      <c r="G652" s="241"/>
      <c r="H652" s="244" t="n">
        <v>1</v>
      </c>
      <c r="I652" s="245"/>
      <c r="J652" s="241"/>
      <c r="K652" s="241"/>
      <c r="L652" s="246"/>
      <c r="M652" s="247"/>
      <c r="N652" s="248"/>
      <c r="O652" s="248"/>
      <c r="P652" s="248"/>
      <c r="Q652" s="248"/>
      <c r="R652" s="248"/>
      <c r="S652" s="248"/>
      <c r="T652" s="249"/>
      <c r="AT652" s="250" t="s">
        <v>156</v>
      </c>
      <c r="AU652" s="250" t="s">
        <v>81</v>
      </c>
      <c r="AV652" s="239" t="s">
        <v>160</v>
      </c>
      <c r="AW652" s="239" t="s">
        <v>32</v>
      </c>
      <c r="AX652" s="239" t="s">
        <v>79</v>
      </c>
      <c r="AY652" s="250" t="s">
        <v>145</v>
      </c>
    </row>
    <row r="653" s="31" customFormat="true" ht="16.5" hidden="false" customHeight="true" outlineLevel="0" collapsed="false">
      <c r="A653" s="24"/>
      <c r="B653" s="25"/>
      <c r="C653" s="197" t="s">
        <v>996</v>
      </c>
      <c r="D653" s="197" t="s">
        <v>147</v>
      </c>
      <c r="E653" s="198" t="s">
        <v>997</v>
      </c>
      <c r="F653" s="199" t="s">
        <v>998</v>
      </c>
      <c r="G653" s="200" t="s">
        <v>217</v>
      </c>
      <c r="H653" s="201" t="n">
        <v>1</v>
      </c>
      <c r="I653" s="202"/>
      <c r="J653" s="203" t="n">
        <f aca="false">ROUND(I653*H653,2)</f>
        <v>0</v>
      </c>
      <c r="K653" s="199" t="s">
        <v>151</v>
      </c>
      <c r="L653" s="30"/>
      <c r="M653" s="204"/>
      <c r="N653" s="205" t="s">
        <v>42</v>
      </c>
      <c r="O653" s="67"/>
      <c r="P653" s="206" t="n">
        <f aca="false">O653*H653</f>
        <v>0</v>
      </c>
      <c r="Q653" s="206" t="n">
        <v>0</v>
      </c>
      <c r="R653" s="206" t="n">
        <f aca="false">Q653*H653</f>
        <v>0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238</v>
      </c>
      <c r="AT653" s="208" t="s">
        <v>147</v>
      </c>
      <c r="AU653" s="208" t="s">
        <v>81</v>
      </c>
      <c r="AY653" s="3" t="s">
        <v>145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9</v>
      </c>
      <c r="BK653" s="209" t="n">
        <f aca="false">ROUND(I653*H653,2)</f>
        <v>0</v>
      </c>
      <c r="BL653" s="3" t="s">
        <v>238</v>
      </c>
      <c r="BM653" s="208" t="s">
        <v>999</v>
      </c>
    </row>
    <row r="654" s="31" customFormat="true" ht="12.8" hidden="false" customHeight="false" outlineLevel="0" collapsed="false">
      <c r="A654" s="24"/>
      <c r="B654" s="25"/>
      <c r="C654" s="26"/>
      <c r="D654" s="210" t="s">
        <v>154</v>
      </c>
      <c r="E654" s="26"/>
      <c r="F654" s="211" t="s">
        <v>1000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4</v>
      </c>
      <c r="AU654" s="3" t="s">
        <v>81</v>
      </c>
    </row>
    <row r="655" s="227" customFormat="true" ht="12.8" hidden="false" customHeight="false" outlineLevel="0" collapsed="false">
      <c r="B655" s="228"/>
      <c r="C655" s="229"/>
      <c r="D655" s="218" t="s">
        <v>156</v>
      </c>
      <c r="E655" s="230"/>
      <c r="F655" s="231" t="s">
        <v>973</v>
      </c>
      <c r="G655" s="229"/>
      <c r="H655" s="232" t="n">
        <v>1</v>
      </c>
      <c r="I655" s="233"/>
      <c r="J655" s="229"/>
      <c r="K655" s="229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156</v>
      </c>
      <c r="AU655" s="238" t="s">
        <v>81</v>
      </c>
      <c r="AV655" s="227" t="s">
        <v>81</v>
      </c>
      <c r="AW655" s="227" t="s">
        <v>32</v>
      </c>
      <c r="AX655" s="227" t="s">
        <v>71</v>
      </c>
      <c r="AY655" s="238" t="s">
        <v>145</v>
      </c>
    </row>
    <row r="656" s="239" customFormat="true" ht="12.8" hidden="false" customHeight="false" outlineLevel="0" collapsed="false">
      <c r="B656" s="240"/>
      <c r="C656" s="241"/>
      <c r="D656" s="218" t="s">
        <v>156</v>
      </c>
      <c r="E656" s="242"/>
      <c r="F656" s="243" t="s">
        <v>159</v>
      </c>
      <c r="G656" s="241"/>
      <c r="H656" s="244" t="n">
        <v>1</v>
      </c>
      <c r="I656" s="245"/>
      <c r="J656" s="241"/>
      <c r="K656" s="241"/>
      <c r="L656" s="246"/>
      <c r="M656" s="247"/>
      <c r="N656" s="248"/>
      <c r="O656" s="248"/>
      <c r="P656" s="248"/>
      <c r="Q656" s="248"/>
      <c r="R656" s="248"/>
      <c r="S656" s="248"/>
      <c r="T656" s="249"/>
      <c r="AT656" s="250" t="s">
        <v>156</v>
      </c>
      <c r="AU656" s="250" t="s">
        <v>81</v>
      </c>
      <c r="AV656" s="239" t="s">
        <v>160</v>
      </c>
      <c r="AW656" s="239" t="s">
        <v>32</v>
      </c>
      <c r="AX656" s="239" t="s">
        <v>79</v>
      </c>
      <c r="AY656" s="250" t="s">
        <v>145</v>
      </c>
    </row>
    <row r="657" s="31" customFormat="true" ht="16.5" hidden="false" customHeight="true" outlineLevel="0" collapsed="false">
      <c r="A657" s="24"/>
      <c r="B657" s="25"/>
      <c r="C657" s="197" t="s">
        <v>1001</v>
      </c>
      <c r="D657" s="197" t="s">
        <v>147</v>
      </c>
      <c r="E657" s="198" t="s">
        <v>1002</v>
      </c>
      <c r="F657" s="199" t="s">
        <v>1003</v>
      </c>
      <c r="G657" s="200" t="s">
        <v>204</v>
      </c>
      <c r="H657" s="201" t="n">
        <v>5.7</v>
      </c>
      <c r="I657" s="202"/>
      <c r="J657" s="203" t="n">
        <f aca="false">ROUND(I657*H657,2)</f>
        <v>0</v>
      </c>
      <c r="K657" s="199" t="s">
        <v>968</v>
      </c>
      <c r="L657" s="30"/>
      <c r="M657" s="204"/>
      <c r="N657" s="205" t="s">
        <v>42</v>
      </c>
      <c r="O657" s="67"/>
      <c r="P657" s="206" t="n">
        <f aca="false">O657*H657</f>
        <v>0</v>
      </c>
      <c r="Q657" s="206" t="n">
        <v>0</v>
      </c>
      <c r="R657" s="206" t="n">
        <f aca="false">Q657*H657</f>
        <v>0</v>
      </c>
      <c r="S657" s="206" t="n">
        <v>0</v>
      </c>
      <c r="T657" s="207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8" t="s">
        <v>238</v>
      </c>
      <c r="AT657" s="208" t="s">
        <v>147</v>
      </c>
      <c r="AU657" s="208" t="s">
        <v>81</v>
      </c>
      <c r="AY657" s="3" t="s">
        <v>145</v>
      </c>
      <c r="BE657" s="209" t="n">
        <f aca="false">IF(N657="základní",J657,0)</f>
        <v>0</v>
      </c>
      <c r="BF657" s="209" t="n">
        <f aca="false">IF(N657="snížená",J657,0)</f>
        <v>0</v>
      </c>
      <c r="BG657" s="209" t="n">
        <f aca="false">IF(N657="zákl. přenesená",J657,0)</f>
        <v>0</v>
      </c>
      <c r="BH657" s="209" t="n">
        <f aca="false">IF(N657="sníž. přenesená",J657,0)</f>
        <v>0</v>
      </c>
      <c r="BI657" s="209" t="n">
        <f aca="false">IF(N657="nulová",J657,0)</f>
        <v>0</v>
      </c>
      <c r="BJ657" s="3" t="s">
        <v>79</v>
      </c>
      <c r="BK657" s="209" t="n">
        <f aca="false">ROUND(I657*H657,2)</f>
        <v>0</v>
      </c>
      <c r="BL657" s="3" t="s">
        <v>238</v>
      </c>
      <c r="BM657" s="208" t="s">
        <v>1004</v>
      </c>
    </row>
    <row r="658" s="31" customFormat="true" ht="12.8" hidden="false" customHeight="false" outlineLevel="0" collapsed="false">
      <c r="A658" s="24"/>
      <c r="B658" s="25"/>
      <c r="C658" s="26"/>
      <c r="D658" s="210" t="s">
        <v>154</v>
      </c>
      <c r="E658" s="26"/>
      <c r="F658" s="211" t="s">
        <v>1005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54</v>
      </c>
      <c r="AU658" s="3" t="s">
        <v>81</v>
      </c>
    </row>
    <row r="659" s="227" customFormat="true" ht="12.8" hidden="false" customHeight="false" outlineLevel="0" collapsed="false">
      <c r="B659" s="228"/>
      <c r="C659" s="229"/>
      <c r="D659" s="218" t="s">
        <v>156</v>
      </c>
      <c r="E659" s="230"/>
      <c r="F659" s="231" t="s">
        <v>1006</v>
      </c>
      <c r="G659" s="229"/>
      <c r="H659" s="232" t="n">
        <v>5.7</v>
      </c>
      <c r="I659" s="233"/>
      <c r="J659" s="229"/>
      <c r="K659" s="229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156</v>
      </c>
      <c r="AU659" s="238" t="s">
        <v>81</v>
      </c>
      <c r="AV659" s="227" t="s">
        <v>81</v>
      </c>
      <c r="AW659" s="227" t="s">
        <v>32</v>
      </c>
      <c r="AX659" s="227" t="s">
        <v>71</v>
      </c>
      <c r="AY659" s="238" t="s">
        <v>145</v>
      </c>
    </row>
    <row r="660" s="239" customFormat="true" ht="12.8" hidden="false" customHeight="false" outlineLevel="0" collapsed="false">
      <c r="B660" s="240"/>
      <c r="C660" s="241"/>
      <c r="D660" s="218" t="s">
        <v>156</v>
      </c>
      <c r="E660" s="242"/>
      <c r="F660" s="243" t="s">
        <v>159</v>
      </c>
      <c r="G660" s="241"/>
      <c r="H660" s="244" t="n">
        <v>5.7</v>
      </c>
      <c r="I660" s="245"/>
      <c r="J660" s="241"/>
      <c r="K660" s="241"/>
      <c r="L660" s="246"/>
      <c r="M660" s="247"/>
      <c r="N660" s="248"/>
      <c r="O660" s="248"/>
      <c r="P660" s="248"/>
      <c r="Q660" s="248"/>
      <c r="R660" s="248"/>
      <c r="S660" s="248"/>
      <c r="T660" s="249"/>
      <c r="AT660" s="250" t="s">
        <v>156</v>
      </c>
      <c r="AU660" s="250" t="s">
        <v>81</v>
      </c>
      <c r="AV660" s="239" t="s">
        <v>160</v>
      </c>
      <c r="AW660" s="239" t="s">
        <v>32</v>
      </c>
      <c r="AX660" s="239" t="s">
        <v>79</v>
      </c>
      <c r="AY660" s="250" t="s">
        <v>145</v>
      </c>
    </row>
    <row r="661" s="31" customFormat="true" ht="16.5" hidden="false" customHeight="true" outlineLevel="0" collapsed="false">
      <c r="A661" s="24"/>
      <c r="B661" s="25"/>
      <c r="C661" s="251" t="s">
        <v>1007</v>
      </c>
      <c r="D661" s="251" t="s">
        <v>225</v>
      </c>
      <c r="E661" s="252" t="s">
        <v>1008</v>
      </c>
      <c r="F661" s="253" t="s">
        <v>1009</v>
      </c>
      <c r="G661" s="254" t="s">
        <v>204</v>
      </c>
      <c r="H661" s="255" t="n">
        <v>5.814</v>
      </c>
      <c r="I661" s="256"/>
      <c r="J661" s="257" t="n">
        <f aca="false">ROUND(I661*H661,2)</f>
        <v>0</v>
      </c>
      <c r="K661" s="253" t="s">
        <v>968</v>
      </c>
      <c r="L661" s="258"/>
      <c r="M661" s="259"/>
      <c r="N661" s="260" t="s">
        <v>42</v>
      </c>
      <c r="O661" s="67"/>
      <c r="P661" s="206" t="n">
        <f aca="false">O661*H661</f>
        <v>0</v>
      </c>
      <c r="Q661" s="206" t="n">
        <v>0.0004</v>
      </c>
      <c r="R661" s="206" t="n">
        <f aca="false">Q661*H661</f>
        <v>0.0023256</v>
      </c>
      <c r="S661" s="206" t="n">
        <v>0</v>
      </c>
      <c r="T661" s="20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423</v>
      </c>
      <c r="AT661" s="208" t="s">
        <v>225</v>
      </c>
      <c r="AU661" s="208" t="s">
        <v>81</v>
      </c>
      <c r="AY661" s="3" t="s">
        <v>145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79</v>
      </c>
      <c r="BK661" s="209" t="n">
        <f aca="false">ROUND(I661*H661,2)</f>
        <v>0</v>
      </c>
      <c r="BL661" s="3" t="s">
        <v>238</v>
      </c>
      <c r="BM661" s="208" t="s">
        <v>1010</v>
      </c>
    </row>
    <row r="662" s="227" customFormat="true" ht="12.8" hidden="false" customHeight="false" outlineLevel="0" collapsed="false">
      <c r="B662" s="228"/>
      <c r="C662" s="229"/>
      <c r="D662" s="218" t="s">
        <v>156</v>
      </c>
      <c r="E662" s="229"/>
      <c r="F662" s="231" t="s">
        <v>1011</v>
      </c>
      <c r="G662" s="229"/>
      <c r="H662" s="232" t="n">
        <v>5.814</v>
      </c>
      <c r="I662" s="233"/>
      <c r="J662" s="229"/>
      <c r="K662" s="229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156</v>
      </c>
      <c r="AU662" s="238" t="s">
        <v>81</v>
      </c>
      <c r="AV662" s="227" t="s">
        <v>81</v>
      </c>
      <c r="AW662" s="227" t="s">
        <v>4</v>
      </c>
      <c r="AX662" s="227" t="s">
        <v>79</v>
      </c>
      <c r="AY662" s="238" t="s">
        <v>145</v>
      </c>
    </row>
    <row r="663" s="31" customFormat="true" ht="24.15" hidden="false" customHeight="true" outlineLevel="0" collapsed="false">
      <c r="A663" s="24"/>
      <c r="B663" s="25"/>
      <c r="C663" s="197" t="s">
        <v>1012</v>
      </c>
      <c r="D663" s="197" t="s">
        <v>147</v>
      </c>
      <c r="E663" s="198" t="s">
        <v>1013</v>
      </c>
      <c r="F663" s="199" t="s">
        <v>1014</v>
      </c>
      <c r="G663" s="200" t="s">
        <v>176</v>
      </c>
      <c r="H663" s="201" t="n">
        <v>0.304</v>
      </c>
      <c r="I663" s="202"/>
      <c r="J663" s="203" t="n">
        <f aca="false">ROUND(I663*H663,2)</f>
        <v>0</v>
      </c>
      <c r="K663" s="199" t="s">
        <v>151</v>
      </c>
      <c r="L663" s="30"/>
      <c r="M663" s="204"/>
      <c r="N663" s="205" t="s">
        <v>42</v>
      </c>
      <c r="O663" s="67"/>
      <c r="P663" s="206" t="n">
        <f aca="false">O663*H663</f>
        <v>0</v>
      </c>
      <c r="Q663" s="206" t="n">
        <v>0</v>
      </c>
      <c r="R663" s="206" t="n">
        <f aca="false">Q663*H663</f>
        <v>0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238</v>
      </c>
      <c r="AT663" s="208" t="s">
        <v>147</v>
      </c>
      <c r="AU663" s="208" t="s">
        <v>81</v>
      </c>
      <c r="AY663" s="3" t="s">
        <v>145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9</v>
      </c>
      <c r="BK663" s="209" t="n">
        <f aca="false">ROUND(I663*H663,2)</f>
        <v>0</v>
      </c>
      <c r="BL663" s="3" t="s">
        <v>238</v>
      </c>
      <c r="BM663" s="208" t="s">
        <v>1015</v>
      </c>
    </row>
    <row r="664" s="31" customFormat="true" ht="12.8" hidden="false" customHeight="false" outlineLevel="0" collapsed="false">
      <c r="A664" s="24"/>
      <c r="B664" s="25"/>
      <c r="C664" s="26"/>
      <c r="D664" s="210" t="s">
        <v>154</v>
      </c>
      <c r="E664" s="26"/>
      <c r="F664" s="211" t="s">
        <v>1016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54</v>
      </c>
      <c r="AU664" s="3" t="s">
        <v>81</v>
      </c>
    </row>
    <row r="665" s="180" customFormat="true" ht="22.8" hidden="false" customHeight="true" outlineLevel="0" collapsed="false">
      <c r="B665" s="181"/>
      <c r="C665" s="182"/>
      <c r="D665" s="183" t="s">
        <v>70</v>
      </c>
      <c r="E665" s="195" t="s">
        <v>1017</v>
      </c>
      <c r="F665" s="195" t="s">
        <v>1018</v>
      </c>
      <c r="G665" s="182"/>
      <c r="H665" s="182"/>
      <c r="I665" s="185"/>
      <c r="J665" s="196" t="n">
        <f aca="false">BK665</f>
        <v>0</v>
      </c>
      <c r="K665" s="182"/>
      <c r="L665" s="187"/>
      <c r="M665" s="188"/>
      <c r="N665" s="189"/>
      <c r="O665" s="189"/>
      <c r="P665" s="190" t="n">
        <f aca="false">SUM(P666:P712)</f>
        <v>0</v>
      </c>
      <c r="Q665" s="189"/>
      <c r="R665" s="190" t="n">
        <f aca="false">SUM(R666:R712)</f>
        <v>1.2910462</v>
      </c>
      <c r="S665" s="189"/>
      <c r="T665" s="191" t="n">
        <f aca="false">SUM(T666:T712)</f>
        <v>0</v>
      </c>
      <c r="AR665" s="192" t="s">
        <v>81</v>
      </c>
      <c r="AT665" s="193" t="s">
        <v>70</v>
      </c>
      <c r="AU665" s="193" t="s">
        <v>79</v>
      </c>
      <c r="AY665" s="192" t="s">
        <v>145</v>
      </c>
      <c r="BK665" s="194" t="n">
        <f aca="false">SUM(BK666:BK712)</f>
        <v>0</v>
      </c>
    </row>
    <row r="666" s="31" customFormat="true" ht="16.5" hidden="false" customHeight="true" outlineLevel="0" collapsed="false">
      <c r="A666" s="24"/>
      <c r="B666" s="25"/>
      <c r="C666" s="197" t="s">
        <v>1019</v>
      </c>
      <c r="D666" s="197" t="s">
        <v>147</v>
      </c>
      <c r="E666" s="198" t="s">
        <v>1020</v>
      </c>
      <c r="F666" s="199" t="s">
        <v>1021</v>
      </c>
      <c r="G666" s="200" t="s">
        <v>190</v>
      </c>
      <c r="H666" s="201" t="n">
        <v>22.698</v>
      </c>
      <c r="I666" s="202"/>
      <c r="J666" s="203" t="n">
        <f aca="false">ROUND(I666*H666,2)</f>
        <v>0</v>
      </c>
      <c r="K666" s="199" t="s">
        <v>151</v>
      </c>
      <c r="L666" s="30"/>
      <c r="M666" s="204"/>
      <c r="N666" s="205" t="s">
        <v>42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</v>
      </c>
      <c r="T666" s="20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238</v>
      </c>
      <c r="AT666" s="208" t="s">
        <v>147</v>
      </c>
      <c r="AU666" s="208" t="s">
        <v>81</v>
      </c>
      <c r="AY666" s="3" t="s">
        <v>145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79</v>
      </c>
      <c r="BK666" s="209" t="n">
        <f aca="false">ROUND(I666*H666,2)</f>
        <v>0</v>
      </c>
      <c r="BL666" s="3" t="s">
        <v>238</v>
      </c>
      <c r="BM666" s="208" t="s">
        <v>1022</v>
      </c>
    </row>
    <row r="667" s="31" customFormat="true" ht="12.8" hidden="false" customHeight="false" outlineLevel="0" collapsed="false">
      <c r="A667" s="24"/>
      <c r="B667" s="25"/>
      <c r="C667" s="26"/>
      <c r="D667" s="210" t="s">
        <v>154</v>
      </c>
      <c r="E667" s="26"/>
      <c r="F667" s="211" t="s">
        <v>1023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4</v>
      </c>
      <c r="AU667" s="3" t="s">
        <v>81</v>
      </c>
    </row>
    <row r="668" s="31" customFormat="true" ht="16.5" hidden="false" customHeight="true" outlineLevel="0" collapsed="false">
      <c r="A668" s="24"/>
      <c r="B668" s="25"/>
      <c r="C668" s="197" t="s">
        <v>1024</v>
      </c>
      <c r="D668" s="197" t="s">
        <v>147</v>
      </c>
      <c r="E668" s="198" t="s">
        <v>1025</v>
      </c>
      <c r="F668" s="199" t="s">
        <v>1026</v>
      </c>
      <c r="G668" s="200" t="s">
        <v>190</v>
      </c>
      <c r="H668" s="201" t="n">
        <v>22.698</v>
      </c>
      <c r="I668" s="202"/>
      <c r="J668" s="203" t="n">
        <f aca="false">ROUND(I668*H668,2)</f>
        <v>0</v>
      </c>
      <c r="K668" s="199" t="s">
        <v>151</v>
      </c>
      <c r="L668" s="30"/>
      <c r="M668" s="204"/>
      <c r="N668" s="205" t="s">
        <v>42</v>
      </c>
      <c r="O668" s="67"/>
      <c r="P668" s="206" t="n">
        <f aca="false">O668*H668</f>
        <v>0</v>
      </c>
      <c r="Q668" s="206" t="n">
        <v>0</v>
      </c>
      <c r="R668" s="206" t="n">
        <f aca="false">Q668*H668</f>
        <v>0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238</v>
      </c>
      <c r="AT668" s="208" t="s">
        <v>147</v>
      </c>
      <c r="AU668" s="208" t="s">
        <v>81</v>
      </c>
      <c r="AY668" s="3" t="s">
        <v>145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79</v>
      </c>
      <c r="BK668" s="209" t="n">
        <f aca="false">ROUND(I668*H668,2)</f>
        <v>0</v>
      </c>
      <c r="BL668" s="3" t="s">
        <v>238</v>
      </c>
      <c r="BM668" s="208" t="s">
        <v>1027</v>
      </c>
    </row>
    <row r="669" s="31" customFormat="true" ht="12.8" hidden="false" customHeight="false" outlineLevel="0" collapsed="false">
      <c r="A669" s="24"/>
      <c r="B669" s="25"/>
      <c r="C669" s="26"/>
      <c r="D669" s="210" t="s">
        <v>154</v>
      </c>
      <c r="E669" s="26"/>
      <c r="F669" s="211" t="s">
        <v>1028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4</v>
      </c>
      <c r="AU669" s="3" t="s">
        <v>81</v>
      </c>
    </row>
    <row r="670" s="31" customFormat="true" ht="16.5" hidden="false" customHeight="true" outlineLevel="0" collapsed="false">
      <c r="A670" s="24"/>
      <c r="B670" s="25"/>
      <c r="C670" s="197" t="s">
        <v>1029</v>
      </c>
      <c r="D670" s="197" t="s">
        <v>147</v>
      </c>
      <c r="E670" s="198" t="s">
        <v>1030</v>
      </c>
      <c r="F670" s="199" t="s">
        <v>1031</v>
      </c>
      <c r="G670" s="200" t="s">
        <v>190</v>
      </c>
      <c r="H670" s="201" t="n">
        <v>22.698</v>
      </c>
      <c r="I670" s="202"/>
      <c r="J670" s="203" t="n">
        <f aca="false">ROUND(I670*H670,2)</f>
        <v>0</v>
      </c>
      <c r="K670" s="199" t="s">
        <v>151</v>
      </c>
      <c r="L670" s="30"/>
      <c r="M670" s="204"/>
      <c r="N670" s="205" t="s">
        <v>42</v>
      </c>
      <c r="O670" s="67"/>
      <c r="P670" s="206" t="n">
        <f aca="false">O670*H670</f>
        <v>0</v>
      </c>
      <c r="Q670" s="206" t="n">
        <v>0</v>
      </c>
      <c r="R670" s="206" t="n">
        <f aca="false">Q670*H670</f>
        <v>0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238</v>
      </c>
      <c r="AT670" s="208" t="s">
        <v>147</v>
      </c>
      <c r="AU670" s="208" t="s">
        <v>81</v>
      </c>
      <c r="AY670" s="3" t="s">
        <v>145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9</v>
      </c>
      <c r="BK670" s="209" t="n">
        <f aca="false">ROUND(I670*H670,2)</f>
        <v>0</v>
      </c>
      <c r="BL670" s="3" t="s">
        <v>238</v>
      </c>
      <c r="BM670" s="208" t="s">
        <v>1032</v>
      </c>
    </row>
    <row r="671" s="31" customFormat="true" ht="12.8" hidden="false" customHeight="false" outlineLevel="0" collapsed="false">
      <c r="A671" s="24"/>
      <c r="B671" s="25"/>
      <c r="C671" s="26"/>
      <c r="D671" s="210" t="s">
        <v>154</v>
      </c>
      <c r="E671" s="26"/>
      <c r="F671" s="211" t="s">
        <v>1033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54</v>
      </c>
      <c r="AU671" s="3" t="s">
        <v>81</v>
      </c>
    </row>
    <row r="672" s="31" customFormat="true" ht="16.5" hidden="false" customHeight="true" outlineLevel="0" collapsed="false">
      <c r="A672" s="24"/>
      <c r="B672" s="25"/>
      <c r="C672" s="251" t="s">
        <v>1034</v>
      </c>
      <c r="D672" s="251" t="s">
        <v>225</v>
      </c>
      <c r="E672" s="252" t="s">
        <v>1035</v>
      </c>
      <c r="F672" s="253" t="s">
        <v>1036</v>
      </c>
      <c r="G672" s="254" t="s">
        <v>1037</v>
      </c>
      <c r="H672" s="255" t="n">
        <v>2.741</v>
      </c>
      <c r="I672" s="256"/>
      <c r="J672" s="257" t="n">
        <f aca="false">ROUND(I672*H672,2)</f>
        <v>0</v>
      </c>
      <c r="K672" s="253" t="s">
        <v>151</v>
      </c>
      <c r="L672" s="258"/>
      <c r="M672" s="259"/>
      <c r="N672" s="260" t="s">
        <v>42</v>
      </c>
      <c r="O672" s="67"/>
      <c r="P672" s="206" t="n">
        <f aca="false">O672*H672</f>
        <v>0</v>
      </c>
      <c r="Q672" s="206" t="n">
        <v>0.001</v>
      </c>
      <c r="R672" s="206" t="n">
        <f aca="false">Q672*H672</f>
        <v>0.002741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423</v>
      </c>
      <c r="AT672" s="208" t="s">
        <v>225</v>
      </c>
      <c r="AU672" s="208" t="s">
        <v>81</v>
      </c>
      <c r="AY672" s="3" t="s">
        <v>145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79</v>
      </c>
      <c r="BK672" s="209" t="n">
        <f aca="false">ROUND(I672*H672,2)</f>
        <v>0</v>
      </c>
      <c r="BL672" s="3" t="s">
        <v>238</v>
      </c>
      <c r="BM672" s="208" t="s">
        <v>1038</v>
      </c>
    </row>
    <row r="673" s="227" customFormat="true" ht="12.8" hidden="false" customHeight="false" outlineLevel="0" collapsed="false">
      <c r="B673" s="228"/>
      <c r="C673" s="229"/>
      <c r="D673" s="218" t="s">
        <v>156</v>
      </c>
      <c r="E673" s="229"/>
      <c r="F673" s="231" t="s">
        <v>1039</v>
      </c>
      <c r="G673" s="229"/>
      <c r="H673" s="232" t="n">
        <v>2.741</v>
      </c>
      <c r="I673" s="233"/>
      <c r="J673" s="229"/>
      <c r="K673" s="229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156</v>
      </c>
      <c r="AU673" s="238" t="s">
        <v>81</v>
      </c>
      <c r="AV673" s="227" t="s">
        <v>81</v>
      </c>
      <c r="AW673" s="227" t="s">
        <v>4</v>
      </c>
      <c r="AX673" s="227" t="s">
        <v>79</v>
      </c>
      <c r="AY673" s="238" t="s">
        <v>145</v>
      </c>
    </row>
    <row r="674" s="31" customFormat="true" ht="16.5" hidden="false" customHeight="true" outlineLevel="0" collapsed="false">
      <c r="A674" s="24"/>
      <c r="B674" s="25"/>
      <c r="C674" s="197" t="s">
        <v>1040</v>
      </c>
      <c r="D674" s="197" t="s">
        <v>147</v>
      </c>
      <c r="E674" s="198" t="s">
        <v>1041</v>
      </c>
      <c r="F674" s="199" t="s">
        <v>1042</v>
      </c>
      <c r="G674" s="200" t="s">
        <v>190</v>
      </c>
      <c r="H674" s="201" t="n">
        <v>22.698</v>
      </c>
      <c r="I674" s="202"/>
      <c r="J674" s="203" t="n">
        <f aca="false">ROUND(I674*H674,2)</f>
        <v>0</v>
      </c>
      <c r="K674" s="199" t="s">
        <v>151</v>
      </c>
      <c r="L674" s="30"/>
      <c r="M674" s="204"/>
      <c r="N674" s="205" t="s">
        <v>42</v>
      </c>
      <c r="O674" s="67"/>
      <c r="P674" s="206" t="n">
        <f aca="false">O674*H674</f>
        <v>0</v>
      </c>
      <c r="Q674" s="206" t="n">
        <v>0.0003</v>
      </c>
      <c r="R674" s="206" t="n">
        <f aca="false">Q674*H674</f>
        <v>0.0068094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238</v>
      </c>
      <c r="AT674" s="208" t="s">
        <v>147</v>
      </c>
      <c r="AU674" s="208" t="s">
        <v>81</v>
      </c>
      <c r="AY674" s="3" t="s">
        <v>145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79</v>
      </c>
      <c r="BK674" s="209" t="n">
        <f aca="false">ROUND(I674*H674,2)</f>
        <v>0</v>
      </c>
      <c r="BL674" s="3" t="s">
        <v>238</v>
      </c>
      <c r="BM674" s="208" t="s">
        <v>1043</v>
      </c>
    </row>
    <row r="675" s="31" customFormat="true" ht="12.8" hidden="false" customHeight="false" outlineLevel="0" collapsed="false">
      <c r="A675" s="24"/>
      <c r="B675" s="25"/>
      <c r="C675" s="26"/>
      <c r="D675" s="210" t="s">
        <v>154</v>
      </c>
      <c r="E675" s="26"/>
      <c r="F675" s="211" t="s">
        <v>1044</v>
      </c>
      <c r="G675" s="26"/>
      <c r="H675" s="26"/>
      <c r="I675" s="212"/>
      <c r="J675" s="26"/>
      <c r="K675" s="26"/>
      <c r="L675" s="30"/>
      <c r="M675" s="213"/>
      <c r="N675" s="21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4</v>
      </c>
      <c r="AU675" s="3" t="s">
        <v>81</v>
      </c>
    </row>
    <row r="676" s="31" customFormat="true" ht="24.15" hidden="false" customHeight="true" outlineLevel="0" collapsed="false">
      <c r="A676" s="24"/>
      <c r="B676" s="25"/>
      <c r="C676" s="197" t="s">
        <v>1045</v>
      </c>
      <c r="D676" s="197" t="s">
        <v>147</v>
      </c>
      <c r="E676" s="198" t="s">
        <v>1046</v>
      </c>
      <c r="F676" s="199" t="s">
        <v>1047</v>
      </c>
      <c r="G676" s="200" t="s">
        <v>190</v>
      </c>
      <c r="H676" s="201" t="n">
        <v>22.698</v>
      </c>
      <c r="I676" s="202"/>
      <c r="J676" s="203" t="n">
        <f aca="false">ROUND(I676*H676,2)</f>
        <v>0</v>
      </c>
      <c r="K676" s="199" t="s">
        <v>151</v>
      </c>
      <c r="L676" s="30"/>
      <c r="M676" s="204"/>
      <c r="N676" s="205" t="s">
        <v>42</v>
      </c>
      <c r="O676" s="67"/>
      <c r="P676" s="206" t="n">
        <f aca="false">O676*H676</f>
        <v>0</v>
      </c>
      <c r="Q676" s="206" t="n">
        <v>0.0255</v>
      </c>
      <c r="R676" s="206" t="n">
        <f aca="false">Q676*H676</f>
        <v>0.578799</v>
      </c>
      <c r="S676" s="206" t="n">
        <v>0</v>
      </c>
      <c r="T676" s="20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238</v>
      </c>
      <c r="AT676" s="208" t="s">
        <v>147</v>
      </c>
      <c r="AU676" s="208" t="s">
        <v>81</v>
      </c>
      <c r="AY676" s="3" t="s">
        <v>145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79</v>
      </c>
      <c r="BK676" s="209" t="n">
        <f aca="false">ROUND(I676*H676,2)</f>
        <v>0</v>
      </c>
      <c r="BL676" s="3" t="s">
        <v>238</v>
      </c>
      <c r="BM676" s="208" t="s">
        <v>1048</v>
      </c>
    </row>
    <row r="677" s="31" customFormat="true" ht="12.8" hidden="false" customHeight="false" outlineLevel="0" collapsed="false">
      <c r="A677" s="24"/>
      <c r="B677" s="25"/>
      <c r="C677" s="26"/>
      <c r="D677" s="210" t="s">
        <v>154</v>
      </c>
      <c r="E677" s="26"/>
      <c r="F677" s="211" t="s">
        <v>1049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54</v>
      </c>
      <c r="AU677" s="3" t="s">
        <v>81</v>
      </c>
    </row>
    <row r="678" s="31" customFormat="true" ht="24.15" hidden="false" customHeight="true" outlineLevel="0" collapsed="false">
      <c r="A678" s="24"/>
      <c r="B678" s="25"/>
      <c r="C678" s="197" t="s">
        <v>1050</v>
      </c>
      <c r="D678" s="197" t="s">
        <v>147</v>
      </c>
      <c r="E678" s="198" t="s">
        <v>1051</v>
      </c>
      <c r="F678" s="199" t="s">
        <v>1052</v>
      </c>
      <c r="G678" s="200" t="s">
        <v>190</v>
      </c>
      <c r="H678" s="201" t="n">
        <v>22.698</v>
      </c>
      <c r="I678" s="202"/>
      <c r="J678" s="203" t="n">
        <f aca="false">ROUND(I678*H678,2)</f>
        <v>0</v>
      </c>
      <c r="K678" s="199" t="s">
        <v>151</v>
      </c>
      <c r="L678" s="30"/>
      <c r="M678" s="204"/>
      <c r="N678" s="205" t="s">
        <v>42</v>
      </c>
      <c r="O678" s="67"/>
      <c r="P678" s="206" t="n">
        <f aca="false">O678*H678</f>
        <v>0</v>
      </c>
      <c r="Q678" s="206" t="n">
        <v>0.006</v>
      </c>
      <c r="R678" s="206" t="n">
        <f aca="false">Q678*H678</f>
        <v>0.136188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238</v>
      </c>
      <c r="AT678" s="208" t="s">
        <v>147</v>
      </c>
      <c r="AU678" s="208" t="s">
        <v>81</v>
      </c>
      <c r="AY678" s="3" t="s">
        <v>145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9</v>
      </c>
      <c r="BK678" s="209" t="n">
        <f aca="false">ROUND(I678*H678,2)</f>
        <v>0</v>
      </c>
      <c r="BL678" s="3" t="s">
        <v>238</v>
      </c>
      <c r="BM678" s="208" t="s">
        <v>1053</v>
      </c>
    </row>
    <row r="679" s="31" customFormat="true" ht="12.8" hidden="false" customHeight="false" outlineLevel="0" collapsed="false">
      <c r="A679" s="24"/>
      <c r="B679" s="25"/>
      <c r="C679" s="26"/>
      <c r="D679" s="210" t="s">
        <v>154</v>
      </c>
      <c r="E679" s="26"/>
      <c r="F679" s="211" t="s">
        <v>1054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4</v>
      </c>
      <c r="AU679" s="3" t="s">
        <v>81</v>
      </c>
    </row>
    <row r="680" s="215" customFormat="true" ht="12.8" hidden="false" customHeight="false" outlineLevel="0" collapsed="false">
      <c r="B680" s="216"/>
      <c r="C680" s="217"/>
      <c r="D680" s="218" t="s">
        <v>156</v>
      </c>
      <c r="E680" s="219"/>
      <c r="F680" s="220" t="s">
        <v>1055</v>
      </c>
      <c r="G680" s="217"/>
      <c r="H680" s="219"/>
      <c r="I680" s="221"/>
      <c r="J680" s="217"/>
      <c r="K680" s="217"/>
      <c r="L680" s="222"/>
      <c r="M680" s="223"/>
      <c r="N680" s="224"/>
      <c r="O680" s="224"/>
      <c r="P680" s="224"/>
      <c r="Q680" s="224"/>
      <c r="R680" s="224"/>
      <c r="S680" s="224"/>
      <c r="T680" s="225"/>
      <c r="AT680" s="226" t="s">
        <v>156</v>
      </c>
      <c r="AU680" s="226" t="s">
        <v>81</v>
      </c>
      <c r="AV680" s="215" t="s">
        <v>79</v>
      </c>
      <c r="AW680" s="215" t="s">
        <v>32</v>
      </c>
      <c r="AX680" s="215" t="s">
        <v>71</v>
      </c>
      <c r="AY680" s="226" t="s">
        <v>145</v>
      </c>
    </row>
    <row r="681" s="227" customFormat="true" ht="12.8" hidden="false" customHeight="false" outlineLevel="0" collapsed="false">
      <c r="B681" s="228"/>
      <c r="C681" s="229"/>
      <c r="D681" s="218" t="s">
        <v>156</v>
      </c>
      <c r="E681" s="230"/>
      <c r="F681" s="231" t="s">
        <v>1056</v>
      </c>
      <c r="G681" s="229"/>
      <c r="H681" s="232" t="n">
        <v>3.015</v>
      </c>
      <c r="I681" s="233"/>
      <c r="J681" s="229"/>
      <c r="K681" s="229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156</v>
      </c>
      <c r="AU681" s="238" t="s">
        <v>81</v>
      </c>
      <c r="AV681" s="227" t="s">
        <v>81</v>
      </c>
      <c r="AW681" s="227" t="s">
        <v>32</v>
      </c>
      <c r="AX681" s="227" t="s">
        <v>71</v>
      </c>
      <c r="AY681" s="238" t="s">
        <v>145</v>
      </c>
    </row>
    <row r="682" s="227" customFormat="true" ht="12.8" hidden="false" customHeight="false" outlineLevel="0" collapsed="false">
      <c r="B682" s="228"/>
      <c r="C682" s="229"/>
      <c r="D682" s="218" t="s">
        <v>156</v>
      </c>
      <c r="E682" s="230"/>
      <c r="F682" s="231" t="s">
        <v>1057</v>
      </c>
      <c r="G682" s="229"/>
      <c r="H682" s="232" t="n">
        <v>1.335</v>
      </c>
      <c r="I682" s="233"/>
      <c r="J682" s="229"/>
      <c r="K682" s="229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56</v>
      </c>
      <c r="AU682" s="238" t="s">
        <v>81</v>
      </c>
      <c r="AV682" s="227" t="s">
        <v>81</v>
      </c>
      <c r="AW682" s="227" t="s">
        <v>32</v>
      </c>
      <c r="AX682" s="227" t="s">
        <v>71</v>
      </c>
      <c r="AY682" s="238" t="s">
        <v>145</v>
      </c>
    </row>
    <row r="683" s="227" customFormat="true" ht="12.8" hidden="false" customHeight="false" outlineLevel="0" collapsed="false">
      <c r="B683" s="228"/>
      <c r="C683" s="229"/>
      <c r="D683" s="218" t="s">
        <v>156</v>
      </c>
      <c r="E683" s="230"/>
      <c r="F683" s="231" t="s">
        <v>1058</v>
      </c>
      <c r="G683" s="229"/>
      <c r="H683" s="232" t="n">
        <v>7.673</v>
      </c>
      <c r="I683" s="233"/>
      <c r="J683" s="229"/>
      <c r="K683" s="229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156</v>
      </c>
      <c r="AU683" s="238" t="s">
        <v>81</v>
      </c>
      <c r="AV683" s="227" t="s">
        <v>81</v>
      </c>
      <c r="AW683" s="227" t="s">
        <v>32</v>
      </c>
      <c r="AX683" s="227" t="s">
        <v>71</v>
      </c>
      <c r="AY683" s="238" t="s">
        <v>145</v>
      </c>
    </row>
    <row r="684" s="227" customFormat="true" ht="12.8" hidden="false" customHeight="false" outlineLevel="0" collapsed="false">
      <c r="B684" s="228"/>
      <c r="C684" s="229"/>
      <c r="D684" s="218" t="s">
        <v>156</v>
      </c>
      <c r="E684" s="230"/>
      <c r="F684" s="231" t="s">
        <v>897</v>
      </c>
      <c r="G684" s="229"/>
      <c r="H684" s="232" t="n">
        <v>1.44</v>
      </c>
      <c r="I684" s="233"/>
      <c r="J684" s="229"/>
      <c r="K684" s="229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156</v>
      </c>
      <c r="AU684" s="238" t="s">
        <v>81</v>
      </c>
      <c r="AV684" s="227" t="s">
        <v>81</v>
      </c>
      <c r="AW684" s="227" t="s">
        <v>32</v>
      </c>
      <c r="AX684" s="227" t="s">
        <v>71</v>
      </c>
      <c r="AY684" s="238" t="s">
        <v>145</v>
      </c>
    </row>
    <row r="685" s="239" customFormat="true" ht="12.8" hidden="false" customHeight="false" outlineLevel="0" collapsed="false">
      <c r="B685" s="240"/>
      <c r="C685" s="241"/>
      <c r="D685" s="218" t="s">
        <v>156</v>
      </c>
      <c r="E685" s="242"/>
      <c r="F685" s="243" t="s">
        <v>159</v>
      </c>
      <c r="G685" s="241"/>
      <c r="H685" s="244" t="n">
        <v>13.463</v>
      </c>
      <c r="I685" s="245"/>
      <c r="J685" s="241"/>
      <c r="K685" s="241"/>
      <c r="L685" s="246"/>
      <c r="M685" s="247"/>
      <c r="N685" s="248"/>
      <c r="O685" s="248"/>
      <c r="P685" s="248"/>
      <c r="Q685" s="248"/>
      <c r="R685" s="248"/>
      <c r="S685" s="248"/>
      <c r="T685" s="249"/>
      <c r="AT685" s="250" t="s">
        <v>156</v>
      </c>
      <c r="AU685" s="250" t="s">
        <v>81</v>
      </c>
      <c r="AV685" s="239" t="s">
        <v>160</v>
      </c>
      <c r="AW685" s="239" t="s">
        <v>32</v>
      </c>
      <c r="AX685" s="239" t="s">
        <v>71</v>
      </c>
      <c r="AY685" s="250" t="s">
        <v>145</v>
      </c>
    </row>
    <row r="686" s="215" customFormat="true" ht="12.8" hidden="false" customHeight="false" outlineLevel="0" collapsed="false">
      <c r="B686" s="216"/>
      <c r="C686" s="217"/>
      <c r="D686" s="218" t="s">
        <v>156</v>
      </c>
      <c r="E686" s="219"/>
      <c r="F686" s="220" t="s">
        <v>1059</v>
      </c>
      <c r="G686" s="217"/>
      <c r="H686" s="219"/>
      <c r="I686" s="221"/>
      <c r="J686" s="217"/>
      <c r="K686" s="217"/>
      <c r="L686" s="222"/>
      <c r="M686" s="223"/>
      <c r="N686" s="224"/>
      <c r="O686" s="224"/>
      <c r="P686" s="224"/>
      <c r="Q686" s="224"/>
      <c r="R686" s="224"/>
      <c r="S686" s="224"/>
      <c r="T686" s="225"/>
      <c r="AT686" s="226" t="s">
        <v>156</v>
      </c>
      <c r="AU686" s="226" t="s">
        <v>81</v>
      </c>
      <c r="AV686" s="215" t="s">
        <v>79</v>
      </c>
      <c r="AW686" s="215" t="s">
        <v>32</v>
      </c>
      <c r="AX686" s="215" t="s">
        <v>71</v>
      </c>
      <c r="AY686" s="226" t="s">
        <v>145</v>
      </c>
    </row>
    <row r="687" s="227" customFormat="true" ht="12.8" hidden="false" customHeight="false" outlineLevel="0" collapsed="false">
      <c r="B687" s="228"/>
      <c r="C687" s="229"/>
      <c r="D687" s="218" t="s">
        <v>156</v>
      </c>
      <c r="E687" s="230"/>
      <c r="F687" s="231" t="s">
        <v>1060</v>
      </c>
      <c r="G687" s="229"/>
      <c r="H687" s="232" t="n">
        <v>5.485</v>
      </c>
      <c r="I687" s="233"/>
      <c r="J687" s="229"/>
      <c r="K687" s="229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156</v>
      </c>
      <c r="AU687" s="238" t="s">
        <v>81</v>
      </c>
      <c r="AV687" s="227" t="s">
        <v>81</v>
      </c>
      <c r="AW687" s="227" t="s">
        <v>32</v>
      </c>
      <c r="AX687" s="227" t="s">
        <v>71</v>
      </c>
      <c r="AY687" s="238" t="s">
        <v>145</v>
      </c>
    </row>
    <row r="688" s="227" customFormat="true" ht="12.8" hidden="false" customHeight="false" outlineLevel="0" collapsed="false">
      <c r="B688" s="228"/>
      <c r="C688" s="229"/>
      <c r="D688" s="218" t="s">
        <v>156</v>
      </c>
      <c r="E688" s="230"/>
      <c r="F688" s="231" t="s">
        <v>1061</v>
      </c>
      <c r="G688" s="229"/>
      <c r="H688" s="232" t="n">
        <v>3.75</v>
      </c>
      <c r="I688" s="233"/>
      <c r="J688" s="229"/>
      <c r="K688" s="229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156</v>
      </c>
      <c r="AU688" s="238" t="s">
        <v>81</v>
      </c>
      <c r="AV688" s="227" t="s">
        <v>81</v>
      </c>
      <c r="AW688" s="227" t="s">
        <v>32</v>
      </c>
      <c r="AX688" s="227" t="s">
        <v>71</v>
      </c>
      <c r="AY688" s="238" t="s">
        <v>145</v>
      </c>
    </row>
    <row r="689" s="239" customFormat="true" ht="12.8" hidden="false" customHeight="false" outlineLevel="0" collapsed="false">
      <c r="B689" s="240"/>
      <c r="C689" s="241"/>
      <c r="D689" s="218" t="s">
        <v>156</v>
      </c>
      <c r="E689" s="242"/>
      <c r="F689" s="243" t="s">
        <v>159</v>
      </c>
      <c r="G689" s="241"/>
      <c r="H689" s="244" t="n">
        <v>9.235</v>
      </c>
      <c r="I689" s="245"/>
      <c r="J689" s="241"/>
      <c r="K689" s="241"/>
      <c r="L689" s="246"/>
      <c r="M689" s="247"/>
      <c r="N689" s="248"/>
      <c r="O689" s="248"/>
      <c r="P689" s="248"/>
      <c r="Q689" s="248"/>
      <c r="R689" s="248"/>
      <c r="S689" s="248"/>
      <c r="T689" s="249"/>
      <c r="AT689" s="250" t="s">
        <v>156</v>
      </c>
      <c r="AU689" s="250" t="s">
        <v>81</v>
      </c>
      <c r="AV689" s="239" t="s">
        <v>160</v>
      </c>
      <c r="AW689" s="239" t="s">
        <v>32</v>
      </c>
      <c r="AX689" s="239" t="s">
        <v>71</v>
      </c>
      <c r="AY689" s="250" t="s">
        <v>145</v>
      </c>
    </row>
    <row r="690" s="261" customFormat="true" ht="12.8" hidden="false" customHeight="false" outlineLevel="0" collapsed="false">
      <c r="B690" s="262"/>
      <c r="C690" s="263"/>
      <c r="D690" s="218" t="s">
        <v>156</v>
      </c>
      <c r="E690" s="264"/>
      <c r="F690" s="265" t="s">
        <v>319</v>
      </c>
      <c r="G690" s="263"/>
      <c r="H690" s="266" t="n">
        <v>22.698</v>
      </c>
      <c r="I690" s="267"/>
      <c r="J690" s="263"/>
      <c r="K690" s="263"/>
      <c r="L690" s="268"/>
      <c r="M690" s="269"/>
      <c r="N690" s="270"/>
      <c r="O690" s="270"/>
      <c r="P690" s="270"/>
      <c r="Q690" s="270"/>
      <c r="R690" s="270"/>
      <c r="S690" s="270"/>
      <c r="T690" s="271"/>
      <c r="AT690" s="272" t="s">
        <v>156</v>
      </c>
      <c r="AU690" s="272" t="s">
        <v>81</v>
      </c>
      <c r="AV690" s="261" t="s">
        <v>152</v>
      </c>
      <c r="AW690" s="261" t="s">
        <v>32</v>
      </c>
      <c r="AX690" s="261" t="s">
        <v>79</v>
      </c>
      <c r="AY690" s="272" t="s">
        <v>145</v>
      </c>
    </row>
    <row r="691" s="31" customFormat="true" ht="21.75" hidden="false" customHeight="true" outlineLevel="0" collapsed="false">
      <c r="A691" s="24"/>
      <c r="B691" s="25"/>
      <c r="C691" s="251" t="s">
        <v>1062</v>
      </c>
      <c r="D691" s="251" t="s">
        <v>225</v>
      </c>
      <c r="E691" s="252" t="s">
        <v>1063</v>
      </c>
      <c r="F691" s="253" t="s">
        <v>1064</v>
      </c>
      <c r="G691" s="254" t="s">
        <v>190</v>
      </c>
      <c r="H691" s="255" t="n">
        <v>24.968</v>
      </c>
      <c r="I691" s="256"/>
      <c r="J691" s="257" t="n">
        <f aca="false">ROUND(I691*H691,2)</f>
        <v>0</v>
      </c>
      <c r="K691" s="253" t="s">
        <v>151</v>
      </c>
      <c r="L691" s="258"/>
      <c r="M691" s="259"/>
      <c r="N691" s="260" t="s">
        <v>42</v>
      </c>
      <c r="O691" s="67"/>
      <c r="P691" s="206" t="n">
        <f aca="false">O691*H691</f>
        <v>0</v>
      </c>
      <c r="Q691" s="206" t="n">
        <v>0.022</v>
      </c>
      <c r="R691" s="206" t="n">
        <f aca="false">Q691*H691</f>
        <v>0.549296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423</v>
      </c>
      <c r="AT691" s="208" t="s">
        <v>225</v>
      </c>
      <c r="AU691" s="208" t="s">
        <v>81</v>
      </c>
      <c r="AY691" s="3" t="s">
        <v>145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9</v>
      </c>
      <c r="BK691" s="209" t="n">
        <f aca="false">ROUND(I691*H691,2)</f>
        <v>0</v>
      </c>
      <c r="BL691" s="3" t="s">
        <v>238</v>
      </c>
      <c r="BM691" s="208" t="s">
        <v>1065</v>
      </c>
    </row>
    <row r="692" s="227" customFormat="true" ht="12.8" hidden="false" customHeight="false" outlineLevel="0" collapsed="false">
      <c r="B692" s="228"/>
      <c r="C692" s="229"/>
      <c r="D692" s="218" t="s">
        <v>156</v>
      </c>
      <c r="E692" s="229"/>
      <c r="F692" s="231" t="s">
        <v>1066</v>
      </c>
      <c r="G692" s="229"/>
      <c r="H692" s="232" t="n">
        <v>24.968</v>
      </c>
      <c r="I692" s="233"/>
      <c r="J692" s="229"/>
      <c r="K692" s="229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56</v>
      </c>
      <c r="AU692" s="238" t="s">
        <v>81</v>
      </c>
      <c r="AV692" s="227" t="s">
        <v>81</v>
      </c>
      <c r="AW692" s="227" t="s">
        <v>4</v>
      </c>
      <c r="AX692" s="227" t="s">
        <v>79</v>
      </c>
      <c r="AY692" s="238" t="s">
        <v>145</v>
      </c>
    </row>
    <row r="693" s="31" customFormat="true" ht="24.15" hidden="false" customHeight="true" outlineLevel="0" collapsed="false">
      <c r="A693" s="24"/>
      <c r="B693" s="25"/>
      <c r="C693" s="197" t="s">
        <v>1067</v>
      </c>
      <c r="D693" s="197" t="s">
        <v>147</v>
      </c>
      <c r="E693" s="198" t="s">
        <v>1068</v>
      </c>
      <c r="F693" s="199" t="s">
        <v>1069</v>
      </c>
      <c r="G693" s="200" t="s">
        <v>190</v>
      </c>
      <c r="H693" s="201" t="n">
        <v>9.54</v>
      </c>
      <c r="I693" s="202"/>
      <c r="J693" s="203" t="n">
        <f aca="false">ROUND(I693*H693,2)</f>
        <v>0</v>
      </c>
      <c r="K693" s="199" t="s">
        <v>151</v>
      </c>
      <c r="L693" s="30"/>
      <c r="M693" s="204"/>
      <c r="N693" s="205" t="s">
        <v>42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238</v>
      </c>
      <c r="AT693" s="208" t="s">
        <v>147</v>
      </c>
      <c r="AU693" s="208" t="s">
        <v>81</v>
      </c>
      <c r="AY693" s="3" t="s">
        <v>145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238</v>
      </c>
      <c r="BM693" s="208" t="s">
        <v>1070</v>
      </c>
    </row>
    <row r="694" s="31" customFormat="true" ht="12.8" hidden="false" customHeight="false" outlineLevel="0" collapsed="false">
      <c r="A694" s="24"/>
      <c r="B694" s="25"/>
      <c r="C694" s="26"/>
      <c r="D694" s="210" t="s">
        <v>154</v>
      </c>
      <c r="E694" s="26"/>
      <c r="F694" s="211" t="s">
        <v>1071</v>
      </c>
      <c r="G694" s="26"/>
      <c r="H694" s="26"/>
      <c r="I694" s="212"/>
      <c r="J694" s="26"/>
      <c r="K694" s="26"/>
      <c r="L694" s="30"/>
      <c r="M694" s="213"/>
      <c r="N694" s="21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4</v>
      </c>
      <c r="AU694" s="3" t="s">
        <v>81</v>
      </c>
    </row>
    <row r="695" s="215" customFormat="true" ht="12.8" hidden="false" customHeight="false" outlineLevel="0" collapsed="false">
      <c r="B695" s="216"/>
      <c r="C695" s="217"/>
      <c r="D695" s="218" t="s">
        <v>156</v>
      </c>
      <c r="E695" s="219"/>
      <c r="F695" s="220" t="s">
        <v>1055</v>
      </c>
      <c r="G695" s="217"/>
      <c r="H695" s="219"/>
      <c r="I695" s="221"/>
      <c r="J695" s="217"/>
      <c r="K695" s="217"/>
      <c r="L695" s="222"/>
      <c r="M695" s="223"/>
      <c r="N695" s="224"/>
      <c r="O695" s="224"/>
      <c r="P695" s="224"/>
      <c r="Q695" s="224"/>
      <c r="R695" s="224"/>
      <c r="S695" s="224"/>
      <c r="T695" s="225"/>
      <c r="AT695" s="226" t="s">
        <v>156</v>
      </c>
      <c r="AU695" s="226" t="s">
        <v>81</v>
      </c>
      <c r="AV695" s="215" t="s">
        <v>79</v>
      </c>
      <c r="AW695" s="215" t="s">
        <v>32</v>
      </c>
      <c r="AX695" s="215" t="s">
        <v>71</v>
      </c>
      <c r="AY695" s="226" t="s">
        <v>145</v>
      </c>
    </row>
    <row r="696" s="227" customFormat="true" ht="12.8" hidden="false" customHeight="false" outlineLevel="0" collapsed="false">
      <c r="B696" s="228"/>
      <c r="C696" s="229"/>
      <c r="D696" s="218" t="s">
        <v>156</v>
      </c>
      <c r="E696" s="230"/>
      <c r="F696" s="231" t="s">
        <v>1056</v>
      </c>
      <c r="G696" s="229"/>
      <c r="H696" s="232" t="n">
        <v>3.015</v>
      </c>
      <c r="I696" s="233"/>
      <c r="J696" s="229"/>
      <c r="K696" s="229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156</v>
      </c>
      <c r="AU696" s="238" t="s">
        <v>81</v>
      </c>
      <c r="AV696" s="227" t="s">
        <v>81</v>
      </c>
      <c r="AW696" s="227" t="s">
        <v>32</v>
      </c>
      <c r="AX696" s="227" t="s">
        <v>71</v>
      </c>
      <c r="AY696" s="238" t="s">
        <v>145</v>
      </c>
    </row>
    <row r="697" s="227" customFormat="true" ht="12.8" hidden="false" customHeight="false" outlineLevel="0" collapsed="false">
      <c r="B697" s="228"/>
      <c r="C697" s="229"/>
      <c r="D697" s="218" t="s">
        <v>156</v>
      </c>
      <c r="E697" s="230"/>
      <c r="F697" s="231" t="s">
        <v>1057</v>
      </c>
      <c r="G697" s="229"/>
      <c r="H697" s="232" t="n">
        <v>1.335</v>
      </c>
      <c r="I697" s="233"/>
      <c r="J697" s="229"/>
      <c r="K697" s="229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56</v>
      </c>
      <c r="AU697" s="238" t="s">
        <v>81</v>
      </c>
      <c r="AV697" s="227" t="s">
        <v>81</v>
      </c>
      <c r="AW697" s="227" t="s">
        <v>32</v>
      </c>
      <c r="AX697" s="227" t="s">
        <v>71</v>
      </c>
      <c r="AY697" s="238" t="s">
        <v>145</v>
      </c>
    </row>
    <row r="698" s="227" customFormat="true" ht="12.8" hidden="false" customHeight="false" outlineLevel="0" collapsed="false">
      <c r="B698" s="228"/>
      <c r="C698" s="229"/>
      <c r="D698" s="218" t="s">
        <v>156</v>
      </c>
      <c r="E698" s="230"/>
      <c r="F698" s="231" t="s">
        <v>897</v>
      </c>
      <c r="G698" s="229"/>
      <c r="H698" s="232" t="n">
        <v>1.44</v>
      </c>
      <c r="I698" s="233"/>
      <c r="J698" s="229"/>
      <c r="K698" s="229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156</v>
      </c>
      <c r="AU698" s="238" t="s">
        <v>81</v>
      </c>
      <c r="AV698" s="227" t="s">
        <v>81</v>
      </c>
      <c r="AW698" s="227" t="s">
        <v>32</v>
      </c>
      <c r="AX698" s="227" t="s">
        <v>71</v>
      </c>
      <c r="AY698" s="238" t="s">
        <v>145</v>
      </c>
    </row>
    <row r="699" s="239" customFormat="true" ht="12.8" hidden="false" customHeight="false" outlineLevel="0" collapsed="false">
      <c r="B699" s="240"/>
      <c r="C699" s="241"/>
      <c r="D699" s="218" t="s">
        <v>156</v>
      </c>
      <c r="E699" s="242"/>
      <c r="F699" s="243" t="s">
        <v>159</v>
      </c>
      <c r="G699" s="241"/>
      <c r="H699" s="244" t="n">
        <v>5.79</v>
      </c>
      <c r="I699" s="245"/>
      <c r="J699" s="241"/>
      <c r="K699" s="241"/>
      <c r="L699" s="246"/>
      <c r="M699" s="247"/>
      <c r="N699" s="248"/>
      <c r="O699" s="248"/>
      <c r="P699" s="248"/>
      <c r="Q699" s="248"/>
      <c r="R699" s="248"/>
      <c r="S699" s="248"/>
      <c r="T699" s="249"/>
      <c r="AT699" s="250" t="s">
        <v>156</v>
      </c>
      <c r="AU699" s="250" t="s">
        <v>81</v>
      </c>
      <c r="AV699" s="239" t="s">
        <v>160</v>
      </c>
      <c r="AW699" s="239" t="s">
        <v>32</v>
      </c>
      <c r="AX699" s="239" t="s">
        <v>71</v>
      </c>
      <c r="AY699" s="250" t="s">
        <v>145</v>
      </c>
    </row>
    <row r="700" s="215" customFormat="true" ht="12.8" hidden="false" customHeight="false" outlineLevel="0" collapsed="false">
      <c r="B700" s="216"/>
      <c r="C700" s="217"/>
      <c r="D700" s="218" t="s">
        <v>156</v>
      </c>
      <c r="E700" s="219"/>
      <c r="F700" s="220" t="s">
        <v>1059</v>
      </c>
      <c r="G700" s="217"/>
      <c r="H700" s="219"/>
      <c r="I700" s="221"/>
      <c r="J700" s="217"/>
      <c r="K700" s="217"/>
      <c r="L700" s="222"/>
      <c r="M700" s="223"/>
      <c r="N700" s="224"/>
      <c r="O700" s="224"/>
      <c r="P700" s="224"/>
      <c r="Q700" s="224"/>
      <c r="R700" s="224"/>
      <c r="S700" s="224"/>
      <c r="T700" s="225"/>
      <c r="AT700" s="226" t="s">
        <v>156</v>
      </c>
      <c r="AU700" s="226" t="s">
        <v>81</v>
      </c>
      <c r="AV700" s="215" t="s">
        <v>79</v>
      </c>
      <c r="AW700" s="215" t="s">
        <v>32</v>
      </c>
      <c r="AX700" s="215" t="s">
        <v>71</v>
      </c>
      <c r="AY700" s="226" t="s">
        <v>145</v>
      </c>
    </row>
    <row r="701" s="227" customFormat="true" ht="12.8" hidden="false" customHeight="false" outlineLevel="0" collapsed="false">
      <c r="B701" s="228"/>
      <c r="C701" s="229"/>
      <c r="D701" s="218" t="s">
        <v>156</v>
      </c>
      <c r="E701" s="230"/>
      <c r="F701" s="231" t="s">
        <v>1061</v>
      </c>
      <c r="G701" s="229"/>
      <c r="H701" s="232" t="n">
        <v>3.75</v>
      </c>
      <c r="I701" s="233"/>
      <c r="J701" s="229"/>
      <c r="K701" s="229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56</v>
      </c>
      <c r="AU701" s="238" t="s">
        <v>81</v>
      </c>
      <c r="AV701" s="227" t="s">
        <v>81</v>
      </c>
      <c r="AW701" s="227" t="s">
        <v>32</v>
      </c>
      <c r="AX701" s="227" t="s">
        <v>71</v>
      </c>
      <c r="AY701" s="238" t="s">
        <v>145</v>
      </c>
    </row>
    <row r="702" s="239" customFormat="true" ht="12.8" hidden="false" customHeight="false" outlineLevel="0" collapsed="false">
      <c r="B702" s="240"/>
      <c r="C702" s="241"/>
      <c r="D702" s="218" t="s">
        <v>156</v>
      </c>
      <c r="E702" s="242"/>
      <c r="F702" s="243" t="s">
        <v>159</v>
      </c>
      <c r="G702" s="241"/>
      <c r="H702" s="244" t="n">
        <v>3.75</v>
      </c>
      <c r="I702" s="245"/>
      <c r="J702" s="241"/>
      <c r="K702" s="241"/>
      <c r="L702" s="246"/>
      <c r="M702" s="247"/>
      <c r="N702" s="248"/>
      <c r="O702" s="248"/>
      <c r="P702" s="248"/>
      <c r="Q702" s="248"/>
      <c r="R702" s="248"/>
      <c r="S702" s="248"/>
      <c r="T702" s="249"/>
      <c r="AT702" s="250" t="s">
        <v>156</v>
      </c>
      <c r="AU702" s="250" t="s">
        <v>81</v>
      </c>
      <c r="AV702" s="239" t="s">
        <v>160</v>
      </c>
      <c r="AW702" s="239" t="s">
        <v>32</v>
      </c>
      <c r="AX702" s="239" t="s">
        <v>71</v>
      </c>
      <c r="AY702" s="250" t="s">
        <v>145</v>
      </c>
    </row>
    <row r="703" s="261" customFormat="true" ht="12.8" hidden="false" customHeight="false" outlineLevel="0" collapsed="false">
      <c r="B703" s="262"/>
      <c r="C703" s="263"/>
      <c r="D703" s="218" t="s">
        <v>156</v>
      </c>
      <c r="E703" s="264"/>
      <c r="F703" s="265" t="s">
        <v>319</v>
      </c>
      <c r="G703" s="263"/>
      <c r="H703" s="266" t="n">
        <v>9.54</v>
      </c>
      <c r="I703" s="267"/>
      <c r="J703" s="263"/>
      <c r="K703" s="263"/>
      <c r="L703" s="268"/>
      <c r="M703" s="269"/>
      <c r="N703" s="270"/>
      <c r="O703" s="270"/>
      <c r="P703" s="270"/>
      <c r="Q703" s="270"/>
      <c r="R703" s="270"/>
      <c r="S703" s="270"/>
      <c r="T703" s="271"/>
      <c r="AT703" s="272" t="s">
        <v>156</v>
      </c>
      <c r="AU703" s="272" t="s">
        <v>81</v>
      </c>
      <c r="AV703" s="261" t="s">
        <v>152</v>
      </c>
      <c r="AW703" s="261" t="s">
        <v>32</v>
      </c>
      <c r="AX703" s="261" t="s">
        <v>79</v>
      </c>
      <c r="AY703" s="272" t="s">
        <v>145</v>
      </c>
    </row>
    <row r="704" s="31" customFormat="true" ht="24.15" hidden="false" customHeight="true" outlineLevel="0" collapsed="false">
      <c r="A704" s="24"/>
      <c r="B704" s="25"/>
      <c r="C704" s="197" t="s">
        <v>1072</v>
      </c>
      <c r="D704" s="197" t="s">
        <v>147</v>
      </c>
      <c r="E704" s="198" t="s">
        <v>1073</v>
      </c>
      <c r="F704" s="199" t="s">
        <v>1074</v>
      </c>
      <c r="G704" s="200" t="s">
        <v>204</v>
      </c>
      <c r="H704" s="201" t="n">
        <v>6.6</v>
      </c>
      <c r="I704" s="202"/>
      <c r="J704" s="203" t="n">
        <f aca="false">ROUND(I704*H704,2)</f>
        <v>0</v>
      </c>
      <c r="K704" s="199" t="s">
        <v>151</v>
      </c>
      <c r="L704" s="30"/>
      <c r="M704" s="204"/>
      <c r="N704" s="205" t="s">
        <v>42</v>
      </c>
      <c r="O704" s="67"/>
      <c r="P704" s="206" t="n">
        <f aca="false">O704*H704</f>
        <v>0</v>
      </c>
      <c r="Q704" s="206" t="n">
        <v>0.00043</v>
      </c>
      <c r="R704" s="206" t="n">
        <f aca="false">Q704*H704</f>
        <v>0.002838</v>
      </c>
      <c r="S704" s="206" t="n">
        <v>0</v>
      </c>
      <c r="T704" s="20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8" t="s">
        <v>238</v>
      </c>
      <c r="AT704" s="208" t="s">
        <v>147</v>
      </c>
      <c r="AU704" s="208" t="s">
        <v>81</v>
      </c>
      <c r="AY704" s="3" t="s">
        <v>145</v>
      </c>
      <c r="BE704" s="209" t="n">
        <f aca="false">IF(N704="základní",J704,0)</f>
        <v>0</v>
      </c>
      <c r="BF704" s="209" t="n">
        <f aca="false">IF(N704="snížená",J704,0)</f>
        <v>0</v>
      </c>
      <c r="BG704" s="209" t="n">
        <f aca="false">IF(N704="zákl. přenesená",J704,0)</f>
        <v>0</v>
      </c>
      <c r="BH704" s="209" t="n">
        <f aca="false">IF(N704="sníž. přenesená",J704,0)</f>
        <v>0</v>
      </c>
      <c r="BI704" s="209" t="n">
        <f aca="false">IF(N704="nulová",J704,0)</f>
        <v>0</v>
      </c>
      <c r="BJ704" s="3" t="s">
        <v>79</v>
      </c>
      <c r="BK704" s="209" t="n">
        <f aca="false">ROUND(I704*H704,2)</f>
        <v>0</v>
      </c>
      <c r="BL704" s="3" t="s">
        <v>238</v>
      </c>
      <c r="BM704" s="208" t="s">
        <v>1075</v>
      </c>
    </row>
    <row r="705" s="31" customFormat="true" ht="12.8" hidden="false" customHeight="false" outlineLevel="0" collapsed="false">
      <c r="A705" s="24"/>
      <c r="B705" s="25"/>
      <c r="C705" s="26"/>
      <c r="D705" s="210" t="s">
        <v>154</v>
      </c>
      <c r="E705" s="26"/>
      <c r="F705" s="211" t="s">
        <v>1076</v>
      </c>
      <c r="G705" s="26"/>
      <c r="H705" s="26"/>
      <c r="I705" s="212"/>
      <c r="J705" s="26"/>
      <c r="K705" s="26"/>
      <c r="L705" s="30"/>
      <c r="M705" s="213"/>
      <c r="N705" s="214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54</v>
      </c>
      <c r="AU705" s="3" t="s">
        <v>81</v>
      </c>
    </row>
    <row r="706" s="227" customFormat="true" ht="12.8" hidden="false" customHeight="false" outlineLevel="0" collapsed="false">
      <c r="B706" s="228"/>
      <c r="C706" s="229"/>
      <c r="D706" s="218" t="s">
        <v>156</v>
      </c>
      <c r="E706" s="230"/>
      <c r="F706" s="231" t="s">
        <v>1077</v>
      </c>
      <c r="G706" s="229"/>
      <c r="H706" s="232" t="n">
        <v>5.1</v>
      </c>
      <c r="I706" s="233"/>
      <c r="J706" s="229"/>
      <c r="K706" s="229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156</v>
      </c>
      <c r="AU706" s="238" t="s">
        <v>81</v>
      </c>
      <c r="AV706" s="227" t="s">
        <v>81</v>
      </c>
      <c r="AW706" s="227" t="s">
        <v>32</v>
      </c>
      <c r="AX706" s="227" t="s">
        <v>71</v>
      </c>
      <c r="AY706" s="238" t="s">
        <v>145</v>
      </c>
    </row>
    <row r="707" s="227" customFormat="true" ht="12.8" hidden="false" customHeight="false" outlineLevel="0" collapsed="false">
      <c r="B707" s="228"/>
      <c r="C707" s="229"/>
      <c r="D707" s="218" t="s">
        <v>156</v>
      </c>
      <c r="E707" s="230"/>
      <c r="F707" s="231" t="s">
        <v>1078</v>
      </c>
      <c r="G707" s="229"/>
      <c r="H707" s="232" t="n">
        <v>1.5</v>
      </c>
      <c r="I707" s="233"/>
      <c r="J707" s="229"/>
      <c r="K707" s="229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56</v>
      </c>
      <c r="AU707" s="238" t="s">
        <v>81</v>
      </c>
      <c r="AV707" s="227" t="s">
        <v>81</v>
      </c>
      <c r="AW707" s="227" t="s">
        <v>32</v>
      </c>
      <c r="AX707" s="227" t="s">
        <v>71</v>
      </c>
      <c r="AY707" s="238" t="s">
        <v>145</v>
      </c>
    </row>
    <row r="708" s="239" customFormat="true" ht="12.8" hidden="false" customHeight="false" outlineLevel="0" collapsed="false">
      <c r="B708" s="240"/>
      <c r="C708" s="241"/>
      <c r="D708" s="218" t="s">
        <v>156</v>
      </c>
      <c r="E708" s="242"/>
      <c r="F708" s="243" t="s">
        <v>159</v>
      </c>
      <c r="G708" s="241"/>
      <c r="H708" s="244" t="n">
        <v>6.6</v>
      </c>
      <c r="I708" s="245"/>
      <c r="J708" s="241"/>
      <c r="K708" s="241"/>
      <c r="L708" s="246"/>
      <c r="M708" s="247"/>
      <c r="N708" s="248"/>
      <c r="O708" s="248"/>
      <c r="P708" s="248"/>
      <c r="Q708" s="248"/>
      <c r="R708" s="248"/>
      <c r="S708" s="248"/>
      <c r="T708" s="249"/>
      <c r="AT708" s="250" t="s">
        <v>156</v>
      </c>
      <c r="AU708" s="250" t="s">
        <v>81</v>
      </c>
      <c r="AV708" s="239" t="s">
        <v>160</v>
      </c>
      <c r="AW708" s="239" t="s">
        <v>32</v>
      </c>
      <c r="AX708" s="239" t="s">
        <v>79</v>
      </c>
      <c r="AY708" s="250" t="s">
        <v>145</v>
      </c>
    </row>
    <row r="709" s="31" customFormat="true" ht="16.5" hidden="false" customHeight="true" outlineLevel="0" collapsed="false">
      <c r="A709" s="24"/>
      <c r="B709" s="25"/>
      <c r="C709" s="251" t="s">
        <v>1079</v>
      </c>
      <c r="D709" s="251" t="s">
        <v>225</v>
      </c>
      <c r="E709" s="252" t="s">
        <v>1080</v>
      </c>
      <c r="F709" s="253" t="s">
        <v>1081</v>
      </c>
      <c r="G709" s="254" t="s">
        <v>204</v>
      </c>
      <c r="H709" s="255" t="n">
        <v>7.26</v>
      </c>
      <c r="I709" s="256"/>
      <c r="J709" s="257" t="n">
        <f aca="false">ROUND(I709*H709,2)</f>
        <v>0</v>
      </c>
      <c r="K709" s="253" t="s">
        <v>151</v>
      </c>
      <c r="L709" s="258"/>
      <c r="M709" s="259"/>
      <c r="N709" s="260" t="s">
        <v>42</v>
      </c>
      <c r="O709" s="67"/>
      <c r="P709" s="206" t="n">
        <f aca="false">O709*H709</f>
        <v>0</v>
      </c>
      <c r="Q709" s="206" t="n">
        <v>0.00198</v>
      </c>
      <c r="R709" s="206" t="n">
        <f aca="false">Q709*H709</f>
        <v>0.0143748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423</v>
      </c>
      <c r="AT709" s="208" t="s">
        <v>225</v>
      </c>
      <c r="AU709" s="208" t="s">
        <v>81</v>
      </c>
      <c r="AY709" s="3" t="s">
        <v>145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9</v>
      </c>
      <c r="BK709" s="209" t="n">
        <f aca="false">ROUND(I709*H709,2)</f>
        <v>0</v>
      </c>
      <c r="BL709" s="3" t="s">
        <v>238</v>
      </c>
      <c r="BM709" s="208" t="s">
        <v>1082</v>
      </c>
    </row>
    <row r="710" s="227" customFormat="true" ht="12.8" hidden="false" customHeight="false" outlineLevel="0" collapsed="false">
      <c r="B710" s="228"/>
      <c r="C710" s="229"/>
      <c r="D710" s="218" t="s">
        <v>156</v>
      </c>
      <c r="E710" s="229"/>
      <c r="F710" s="231" t="s">
        <v>1083</v>
      </c>
      <c r="G710" s="229"/>
      <c r="H710" s="232" t="n">
        <v>7.26</v>
      </c>
      <c r="I710" s="233"/>
      <c r="J710" s="229"/>
      <c r="K710" s="229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156</v>
      </c>
      <c r="AU710" s="238" t="s">
        <v>81</v>
      </c>
      <c r="AV710" s="227" t="s">
        <v>81</v>
      </c>
      <c r="AW710" s="227" t="s">
        <v>4</v>
      </c>
      <c r="AX710" s="227" t="s">
        <v>79</v>
      </c>
      <c r="AY710" s="238" t="s">
        <v>145</v>
      </c>
    </row>
    <row r="711" s="31" customFormat="true" ht="24.15" hidden="false" customHeight="true" outlineLevel="0" collapsed="false">
      <c r="A711" s="24"/>
      <c r="B711" s="25"/>
      <c r="C711" s="197" t="s">
        <v>1084</v>
      </c>
      <c r="D711" s="197" t="s">
        <v>147</v>
      </c>
      <c r="E711" s="198" t="s">
        <v>1085</v>
      </c>
      <c r="F711" s="199" t="s">
        <v>1086</v>
      </c>
      <c r="G711" s="200" t="s">
        <v>176</v>
      </c>
      <c r="H711" s="201" t="n">
        <v>1.291</v>
      </c>
      <c r="I711" s="202"/>
      <c r="J711" s="203" t="n">
        <f aca="false">ROUND(I711*H711,2)</f>
        <v>0</v>
      </c>
      <c r="K711" s="199" t="s">
        <v>151</v>
      </c>
      <c r="L711" s="30"/>
      <c r="M711" s="204"/>
      <c r="N711" s="205" t="s">
        <v>42</v>
      </c>
      <c r="O711" s="67"/>
      <c r="P711" s="206" t="n">
        <f aca="false">O711*H711</f>
        <v>0</v>
      </c>
      <c r="Q711" s="206" t="n">
        <v>0</v>
      </c>
      <c r="R711" s="206" t="n">
        <f aca="false">Q711*H711</f>
        <v>0</v>
      </c>
      <c r="S711" s="206" t="n">
        <v>0</v>
      </c>
      <c r="T711" s="20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8" t="s">
        <v>238</v>
      </c>
      <c r="AT711" s="208" t="s">
        <v>147</v>
      </c>
      <c r="AU711" s="208" t="s">
        <v>81</v>
      </c>
      <c r="AY711" s="3" t="s">
        <v>145</v>
      </c>
      <c r="BE711" s="209" t="n">
        <f aca="false">IF(N711="základní",J711,0)</f>
        <v>0</v>
      </c>
      <c r="BF711" s="209" t="n">
        <f aca="false">IF(N711="snížená",J711,0)</f>
        <v>0</v>
      </c>
      <c r="BG711" s="209" t="n">
        <f aca="false">IF(N711="zákl. přenesená",J711,0)</f>
        <v>0</v>
      </c>
      <c r="BH711" s="209" t="n">
        <f aca="false">IF(N711="sníž. přenesená",J711,0)</f>
        <v>0</v>
      </c>
      <c r="BI711" s="209" t="n">
        <f aca="false">IF(N711="nulová",J711,0)</f>
        <v>0</v>
      </c>
      <c r="BJ711" s="3" t="s">
        <v>79</v>
      </c>
      <c r="BK711" s="209" t="n">
        <f aca="false">ROUND(I711*H711,2)</f>
        <v>0</v>
      </c>
      <c r="BL711" s="3" t="s">
        <v>238</v>
      </c>
      <c r="BM711" s="208" t="s">
        <v>1087</v>
      </c>
    </row>
    <row r="712" s="31" customFormat="true" ht="12.8" hidden="false" customHeight="false" outlineLevel="0" collapsed="false">
      <c r="A712" s="24"/>
      <c r="B712" s="25"/>
      <c r="C712" s="26"/>
      <c r="D712" s="210" t="s">
        <v>154</v>
      </c>
      <c r="E712" s="26"/>
      <c r="F712" s="211" t="s">
        <v>1088</v>
      </c>
      <c r="G712" s="26"/>
      <c r="H712" s="26"/>
      <c r="I712" s="212"/>
      <c r="J712" s="26"/>
      <c r="K712" s="26"/>
      <c r="L712" s="30"/>
      <c r="M712" s="213"/>
      <c r="N712" s="214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4</v>
      </c>
      <c r="AU712" s="3" t="s">
        <v>81</v>
      </c>
    </row>
    <row r="713" s="180" customFormat="true" ht="22.8" hidden="false" customHeight="true" outlineLevel="0" collapsed="false">
      <c r="B713" s="181"/>
      <c r="C713" s="182"/>
      <c r="D713" s="183" t="s">
        <v>70</v>
      </c>
      <c r="E713" s="195" t="s">
        <v>1089</v>
      </c>
      <c r="F713" s="195" t="s">
        <v>1090</v>
      </c>
      <c r="G713" s="182"/>
      <c r="H713" s="182"/>
      <c r="I713" s="185"/>
      <c r="J713" s="196" t="n">
        <f aca="false">BK713</f>
        <v>0</v>
      </c>
      <c r="K713" s="182"/>
      <c r="L713" s="187"/>
      <c r="M713" s="188"/>
      <c r="N713" s="189"/>
      <c r="O713" s="189"/>
      <c r="P713" s="190" t="n">
        <f aca="false">SUM(P714:P774)</f>
        <v>0</v>
      </c>
      <c r="Q713" s="189"/>
      <c r="R713" s="190" t="n">
        <f aca="false">SUM(R714:R774)</f>
        <v>2.59154046</v>
      </c>
      <c r="S713" s="189"/>
      <c r="T713" s="191" t="n">
        <f aca="false">SUM(T714:T774)</f>
        <v>0</v>
      </c>
      <c r="AR713" s="192" t="s">
        <v>81</v>
      </c>
      <c r="AT713" s="193" t="s">
        <v>70</v>
      </c>
      <c r="AU713" s="193" t="s">
        <v>79</v>
      </c>
      <c r="AY713" s="192" t="s">
        <v>145</v>
      </c>
      <c r="BK713" s="194" t="n">
        <f aca="false">SUM(BK714:BK774)</f>
        <v>0</v>
      </c>
    </row>
    <row r="714" s="31" customFormat="true" ht="21.75" hidden="false" customHeight="true" outlineLevel="0" collapsed="false">
      <c r="A714" s="24"/>
      <c r="B714" s="25"/>
      <c r="C714" s="197" t="s">
        <v>1091</v>
      </c>
      <c r="D714" s="197" t="s">
        <v>147</v>
      </c>
      <c r="E714" s="198" t="s">
        <v>1092</v>
      </c>
      <c r="F714" s="199" t="s">
        <v>1093</v>
      </c>
      <c r="G714" s="200" t="s">
        <v>190</v>
      </c>
      <c r="H714" s="201" t="n">
        <v>100.46</v>
      </c>
      <c r="I714" s="202"/>
      <c r="J714" s="203" t="n">
        <f aca="false">ROUND(I714*H714,2)</f>
        <v>0</v>
      </c>
      <c r="K714" s="199" t="s">
        <v>151</v>
      </c>
      <c r="L714" s="30"/>
      <c r="M714" s="204"/>
      <c r="N714" s="205" t="s">
        <v>42</v>
      </c>
      <c r="O714" s="67"/>
      <c r="P714" s="206" t="n">
        <f aca="false">O714*H714</f>
        <v>0</v>
      </c>
      <c r="Q714" s="206" t="n">
        <v>0.0053</v>
      </c>
      <c r="R714" s="206" t="n">
        <f aca="false">Q714*H714</f>
        <v>0.532438</v>
      </c>
      <c r="S714" s="206" t="n">
        <v>0</v>
      </c>
      <c r="T714" s="20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8" t="s">
        <v>238</v>
      </c>
      <c r="AT714" s="208" t="s">
        <v>147</v>
      </c>
      <c r="AU714" s="208" t="s">
        <v>81</v>
      </c>
      <c r="AY714" s="3" t="s">
        <v>145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79</v>
      </c>
      <c r="BK714" s="209" t="n">
        <f aca="false">ROUND(I714*H714,2)</f>
        <v>0</v>
      </c>
      <c r="BL714" s="3" t="s">
        <v>238</v>
      </c>
      <c r="BM714" s="208" t="s">
        <v>1094</v>
      </c>
    </row>
    <row r="715" s="31" customFormat="true" ht="12.8" hidden="false" customHeight="false" outlineLevel="0" collapsed="false">
      <c r="A715" s="24"/>
      <c r="B715" s="25"/>
      <c r="C715" s="26"/>
      <c r="D715" s="210" t="s">
        <v>154</v>
      </c>
      <c r="E715" s="26"/>
      <c r="F715" s="211" t="s">
        <v>1095</v>
      </c>
      <c r="G715" s="26"/>
      <c r="H715" s="26"/>
      <c r="I715" s="212"/>
      <c r="J715" s="26"/>
      <c r="K715" s="26"/>
      <c r="L715" s="30"/>
      <c r="M715" s="213"/>
      <c r="N715" s="214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54</v>
      </c>
      <c r="AU715" s="3" t="s">
        <v>81</v>
      </c>
    </row>
    <row r="716" s="227" customFormat="true" ht="12.8" hidden="false" customHeight="false" outlineLevel="0" collapsed="false">
      <c r="B716" s="228"/>
      <c r="C716" s="229"/>
      <c r="D716" s="218" t="s">
        <v>156</v>
      </c>
      <c r="E716" s="230"/>
      <c r="F716" s="231" t="s">
        <v>300</v>
      </c>
      <c r="G716" s="229"/>
      <c r="H716" s="232" t="n">
        <v>13.36</v>
      </c>
      <c r="I716" s="233"/>
      <c r="J716" s="229"/>
      <c r="K716" s="229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156</v>
      </c>
      <c r="AU716" s="238" t="s">
        <v>81</v>
      </c>
      <c r="AV716" s="227" t="s">
        <v>81</v>
      </c>
      <c r="AW716" s="227" t="s">
        <v>32</v>
      </c>
      <c r="AX716" s="227" t="s">
        <v>71</v>
      </c>
      <c r="AY716" s="238" t="s">
        <v>145</v>
      </c>
    </row>
    <row r="717" s="227" customFormat="true" ht="12.8" hidden="false" customHeight="false" outlineLevel="0" collapsed="false">
      <c r="B717" s="228"/>
      <c r="C717" s="229"/>
      <c r="D717" s="218" t="s">
        <v>156</v>
      </c>
      <c r="E717" s="230"/>
      <c r="F717" s="231" t="s">
        <v>301</v>
      </c>
      <c r="G717" s="229"/>
      <c r="H717" s="232" t="n">
        <v>8.5</v>
      </c>
      <c r="I717" s="233"/>
      <c r="J717" s="229"/>
      <c r="K717" s="229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156</v>
      </c>
      <c r="AU717" s="238" t="s">
        <v>81</v>
      </c>
      <c r="AV717" s="227" t="s">
        <v>81</v>
      </c>
      <c r="AW717" s="227" t="s">
        <v>32</v>
      </c>
      <c r="AX717" s="227" t="s">
        <v>71</v>
      </c>
      <c r="AY717" s="238" t="s">
        <v>145</v>
      </c>
    </row>
    <row r="718" s="227" customFormat="true" ht="12.8" hidden="false" customHeight="false" outlineLevel="0" collapsed="false">
      <c r="B718" s="228"/>
      <c r="C718" s="229"/>
      <c r="D718" s="218" t="s">
        <v>156</v>
      </c>
      <c r="E718" s="230"/>
      <c r="F718" s="231" t="s">
        <v>302</v>
      </c>
      <c r="G718" s="229"/>
      <c r="H718" s="232" t="n">
        <v>29.46</v>
      </c>
      <c r="I718" s="233"/>
      <c r="J718" s="229"/>
      <c r="K718" s="229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156</v>
      </c>
      <c r="AU718" s="238" t="s">
        <v>81</v>
      </c>
      <c r="AV718" s="227" t="s">
        <v>81</v>
      </c>
      <c r="AW718" s="227" t="s">
        <v>32</v>
      </c>
      <c r="AX718" s="227" t="s">
        <v>71</v>
      </c>
      <c r="AY718" s="238" t="s">
        <v>145</v>
      </c>
    </row>
    <row r="719" s="227" customFormat="true" ht="12.8" hidden="false" customHeight="false" outlineLevel="0" collapsed="false">
      <c r="B719" s="228"/>
      <c r="C719" s="229"/>
      <c r="D719" s="218" t="s">
        <v>156</v>
      </c>
      <c r="E719" s="230"/>
      <c r="F719" s="231" t="s">
        <v>303</v>
      </c>
      <c r="G719" s="229"/>
      <c r="H719" s="232" t="n">
        <v>9.69</v>
      </c>
      <c r="I719" s="233"/>
      <c r="J719" s="229"/>
      <c r="K719" s="229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156</v>
      </c>
      <c r="AU719" s="238" t="s">
        <v>81</v>
      </c>
      <c r="AV719" s="227" t="s">
        <v>81</v>
      </c>
      <c r="AW719" s="227" t="s">
        <v>32</v>
      </c>
      <c r="AX719" s="227" t="s">
        <v>71</v>
      </c>
      <c r="AY719" s="238" t="s">
        <v>145</v>
      </c>
    </row>
    <row r="720" s="227" customFormat="true" ht="12.8" hidden="false" customHeight="false" outlineLevel="0" collapsed="false">
      <c r="B720" s="228"/>
      <c r="C720" s="229"/>
      <c r="D720" s="218" t="s">
        <v>156</v>
      </c>
      <c r="E720" s="230"/>
      <c r="F720" s="231" t="s">
        <v>304</v>
      </c>
      <c r="G720" s="229"/>
      <c r="H720" s="232" t="n">
        <v>14.34</v>
      </c>
      <c r="I720" s="233"/>
      <c r="J720" s="229"/>
      <c r="K720" s="229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156</v>
      </c>
      <c r="AU720" s="238" t="s">
        <v>81</v>
      </c>
      <c r="AV720" s="227" t="s">
        <v>81</v>
      </c>
      <c r="AW720" s="227" t="s">
        <v>32</v>
      </c>
      <c r="AX720" s="227" t="s">
        <v>71</v>
      </c>
      <c r="AY720" s="238" t="s">
        <v>145</v>
      </c>
    </row>
    <row r="721" s="227" customFormat="true" ht="12.8" hidden="false" customHeight="false" outlineLevel="0" collapsed="false">
      <c r="B721" s="228"/>
      <c r="C721" s="229"/>
      <c r="D721" s="218" t="s">
        <v>156</v>
      </c>
      <c r="E721" s="230"/>
      <c r="F721" s="231" t="s">
        <v>305</v>
      </c>
      <c r="G721" s="229"/>
      <c r="H721" s="232" t="n">
        <v>8.37</v>
      </c>
      <c r="I721" s="233"/>
      <c r="J721" s="229"/>
      <c r="K721" s="229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156</v>
      </c>
      <c r="AU721" s="238" t="s">
        <v>81</v>
      </c>
      <c r="AV721" s="227" t="s">
        <v>81</v>
      </c>
      <c r="AW721" s="227" t="s">
        <v>32</v>
      </c>
      <c r="AX721" s="227" t="s">
        <v>71</v>
      </c>
      <c r="AY721" s="238" t="s">
        <v>145</v>
      </c>
    </row>
    <row r="722" s="227" customFormat="true" ht="12.8" hidden="false" customHeight="false" outlineLevel="0" collapsed="false">
      <c r="B722" s="228"/>
      <c r="C722" s="229"/>
      <c r="D722" s="218" t="s">
        <v>156</v>
      </c>
      <c r="E722" s="230"/>
      <c r="F722" s="231" t="s">
        <v>305</v>
      </c>
      <c r="G722" s="229"/>
      <c r="H722" s="232" t="n">
        <v>8.37</v>
      </c>
      <c r="I722" s="233"/>
      <c r="J722" s="229"/>
      <c r="K722" s="229"/>
      <c r="L722" s="234"/>
      <c r="M722" s="235"/>
      <c r="N722" s="236"/>
      <c r="O722" s="236"/>
      <c r="P722" s="236"/>
      <c r="Q722" s="236"/>
      <c r="R722" s="236"/>
      <c r="S722" s="236"/>
      <c r="T722" s="237"/>
      <c r="AT722" s="238" t="s">
        <v>156</v>
      </c>
      <c r="AU722" s="238" t="s">
        <v>81</v>
      </c>
      <c r="AV722" s="227" t="s">
        <v>81</v>
      </c>
      <c r="AW722" s="227" t="s">
        <v>32</v>
      </c>
      <c r="AX722" s="227" t="s">
        <v>71</v>
      </c>
      <c r="AY722" s="238" t="s">
        <v>145</v>
      </c>
    </row>
    <row r="723" s="227" customFormat="true" ht="12.8" hidden="false" customHeight="false" outlineLevel="0" collapsed="false">
      <c r="B723" s="228"/>
      <c r="C723" s="229"/>
      <c r="D723" s="218" t="s">
        <v>156</v>
      </c>
      <c r="E723" s="230"/>
      <c r="F723" s="231" t="s">
        <v>305</v>
      </c>
      <c r="G723" s="229"/>
      <c r="H723" s="232" t="n">
        <v>8.37</v>
      </c>
      <c r="I723" s="233"/>
      <c r="J723" s="229"/>
      <c r="K723" s="229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156</v>
      </c>
      <c r="AU723" s="238" t="s">
        <v>81</v>
      </c>
      <c r="AV723" s="227" t="s">
        <v>81</v>
      </c>
      <c r="AW723" s="227" t="s">
        <v>32</v>
      </c>
      <c r="AX723" s="227" t="s">
        <v>71</v>
      </c>
      <c r="AY723" s="238" t="s">
        <v>145</v>
      </c>
    </row>
    <row r="724" s="239" customFormat="true" ht="12.8" hidden="false" customHeight="false" outlineLevel="0" collapsed="false">
      <c r="B724" s="240"/>
      <c r="C724" s="241"/>
      <c r="D724" s="218" t="s">
        <v>156</v>
      </c>
      <c r="E724" s="242"/>
      <c r="F724" s="243" t="s">
        <v>159</v>
      </c>
      <c r="G724" s="241"/>
      <c r="H724" s="244" t="n">
        <v>100.46</v>
      </c>
      <c r="I724" s="245"/>
      <c r="J724" s="241"/>
      <c r="K724" s="241"/>
      <c r="L724" s="246"/>
      <c r="M724" s="247"/>
      <c r="N724" s="248"/>
      <c r="O724" s="248"/>
      <c r="P724" s="248"/>
      <c r="Q724" s="248"/>
      <c r="R724" s="248"/>
      <c r="S724" s="248"/>
      <c r="T724" s="249"/>
      <c r="AT724" s="250" t="s">
        <v>156</v>
      </c>
      <c r="AU724" s="250" t="s">
        <v>81</v>
      </c>
      <c r="AV724" s="239" t="s">
        <v>160</v>
      </c>
      <c r="AW724" s="239" t="s">
        <v>32</v>
      </c>
      <c r="AX724" s="239" t="s">
        <v>79</v>
      </c>
      <c r="AY724" s="250" t="s">
        <v>145</v>
      </c>
    </row>
    <row r="725" s="31" customFormat="true" ht="24.15" hidden="false" customHeight="true" outlineLevel="0" collapsed="false">
      <c r="A725" s="24"/>
      <c r="B725" s="25"/>
      <c r="C725" s="251" t="s">
        <v>1096</v>
      </c>
      <c r="D725" s="251" t="s">
        <v>225</v>
      </c>
      <c r="E725" s="252" t="s">
        <v>1097</v>
      </c>
      <c r="F725" s="253" t="s">
        <v>1098</v>
      </c>
      <c r="G725" s="254" t="s">
        <v>190</v>
      </c>
      <c r="H725" s="255" t="n">
        <v>110.506</v>
      </c>
      <c r="I725" s="256"/>
      <c r="J725" s="257" t="n">
        <f aca="false">ROUND(I725*H725,2)</f>
        <v>0</v>
      </c>
      <c r="K725" s="253" t="s">
        <v>151</v>
      </c>
      <c r="L725" s="258"/>
      <c r="M725" s="259"/>
      <c r="N725" s="260" t="s">
        <v>42</v>
      </c>
      <c r="O725" s="67"/>
      <c r="P725" s="206" t="n">
        <f aca="false">O725*H725</f>
        <v>0</v>
      </c>
      <c r="Q725" s="206" t="n">
        <v>0.01771</v>
      </c>
      <c r="R725" s="206" t="n">
        <f aca="false">Q725*H725</f>
        <v>1.95706126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423</v>
      </c>
      <c r="AT725" s="208" t="s">
        <v>225</v>
      </c>
      <c r="AU725" s="208" t="s">
        <v>81</v>
      </c>
      <c r="AY725" s="3" t="s">
        <v>145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79</v>
      </c>
      <c r="BK725" s="209" t="n">
        <f aca="false">ROUND(I725*H725,2)</f>
        <v>0</v>
      </c>
      <c r="BL725" s="3" t="s">
        <v>238</v>
      </c>
      <c r="BM725" s="208" t="s">
        <v>1099</v>
      </c>
    </row>
    <row r="726" s="227" customFormat="true" ht="12.8" hidden="false" customHeight="false" outlineLevel="0" collapsed="false">
      <c r="B726" s="228"/>
      <c r="C726" s="229"/>
      <c r="D726" s="218" t="s">
        <v>156</v>
      </c>
      <c r="E726" s="229"/>
      <c r="F726" s="231" t="s">
        <v>1100</v>
      </c>
      <c r="G726" s="229"/>
      <c r="H726" s="232" t="n">
        <v>110.506</v>
      </c>
      <c r="I726" s="233"/>
      <c r="J726" s="229"/>
      <c r="K726" s="229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156</v>
      </c>
      <c r="AU726" s="238" t="s">
        <v>81</v>
      </c>
      <c r="AV726" s="227" t="s">
        <v>81</v>
      </c>
      <c r="AW726" s="227" t="s">
        <v>4</v>
      </c>
      <c r="AX726" s="227" t="s">
        <v>79</v>
      </c>
      <c r="AY726" s="238" t="s">
        <v>145</v>
      </c>
    </row>
    <row r="727" s="31" customFormat="true" ht="16.5" hidden="false" customHeight="true" outlineLevel="0" collapsed="false">
      <c r="A727" s="24"/>
      <c r="B727" s="25"/>
      <c r="C727" s="197" t="s">
        <v>1101</v>
      </c>
      <c r="D727" s="197" t="s">
        <v>147</v>
      </c>
      <c r="E727" s="198" t="s">
        <v>1102</v>
      </c>
      <c r="F727" s="199" t="s">
        <v>1103</v>
      </c>
      <c r="G727" s="200" t="s">
        <v>190</v>
      </c>
      <c r="H727" s="201" t="n">
        <v>1.92</v>
      </c>
      <c r="I727" s="202"/>
      <c r="J727" s="203" t="n">
        <f aca="false">ROUND(I727*H727,2)</f>
        <v>0</v>
      </c>
      <c r="K727" s="199" t="s">
        <v>151</v>
      </c>
      <c r="L727" s="30"/>
      <c r="M727" s="204"/>
      <c r="N727" s="205" t="s">
        <v>42</v>
      </c>
      <c r="O727" s="67"/>
      <c r="P727" s="206" t="n">
        <f aca="false">O727*H727</f>
        <v>0</v>
      </c>
      <c r="Q727" s="206" t="n">
        <v>0.00149</v>
      </c>
      <c r="R727" s="206" t="n">
        <f aca="false">Q727*H727</f>
        <v>0.0028608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238</v>
      </c>
      <c r="AT727" s="208" t="s">
        <v>147</v>
      </c>
      <c r="AU727" s="208" t="s">
        <v>81</v>
      </c>
      <c r="AY727" s="3" t="s">
        <v>145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9</v>
      </c>
      <c r="BK727" s="209" t="n">
        <f aca="false">ROUND(I727*H727,2)</f>
        <v>0</v>
      </c>
      <c r="BL727" s="3" t="s">
        <v>238</v>
      </c>
      <c r="BM727" s="208" t="s">
        <v>1104</v>
      </c>
    </row>
    <row r="728" s="31" customFormat="true" ht="12.8" hidden="false" customHeight="false" outlineLevel="0" collapsed="false">
      <c r="A728" s="24"/>
      <c r="B728" s="25"/>
      <c r="C728" s="26"/>
      <c r="D728" s="210" t="s">
        <v>154</v>
      </c>
      <c r="E728" s="26"/>
      <c r="F728" s="211" t="s">
        <v>1105</v>
      </c>
      <c r="G728" s="26"/>
      <c r="H728" s="26"/>
      <c r="I728" s="212"/>
      <c r="J728" s="26"/>
      <c r="K728" s="26"/>
      <c r="L728" s="30"/>
      <c r="M728" s="213"/>
      <c r="N728" s="21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4</v>
      </c>
      <c r="AU728" s="3" t="s">
        <v>81</v>
      </c>
    </row>
    <row r="729" s="227" customFormat="true" ht="12.8" hidden="false" customHeight="false" outlineLevel="0" collapsed="false">
      <c r="B729" s="228"/>
      <c r="C729" s="229"/>
      <c r="D729" s="218" t="s">
        <v>156</v>
      </c>
      <c r="E729" s="230"/>
      <c r="F729" s="231" t="s">
        <v>1106</v>
      </c>
      <c r="G729" s="229"/>
      <c r="H729" s="232" t="n">
        <v>0.96</v>
      </c>
      <c r="I729" s="233"/>
      <c r="J729" s="229"/>
      <c r="K729" s="229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156</v>
      </c>
      <c r="AU729" s="238" t="s">
        <v>81</v>
      </c>
      <c r="AV729" s="227" t="s">
        <v>81</v>
      </c>
      <c r="AW729" s="227" t="s">
        <v>32</v>
      </c>
      <c r="AX729" s="227" t="s">
        <v>71</v>
      </c>
      <c r="AY729" s="238" t="s">
        <v>145</v>
      </c>
    </row>
    <row r="730" s="227" customFormat="true" ht="12.8" hidden="false" customHeight="false" outlineLevel="0" collapsed="false">
      <c r="B730" s="228"/>
      <c r="C730" s="229"/>
      <c r="D730" s="218" t="s">
        <v>156</v>
      </c>
      <c r="E730" s="230"/>
      <c r="F730" s="231" t="s">
        <v>1107</v>
      </c>
      <c r="G730" s="229"/>
      <c r="H730" s="232" t="n">
        <v>0.96</v>
      </c>
      <c r="I730" s="233"/>
      <c r="J730" s="229"/>
      <c r="K730" s="229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156</v>
      </c>
      <c r="AU730" s="238" t="s">
        <v>81</v>
      </c>
      <c r="AV730" s="227" t="s">
        <v>81</v>
      </c>
      <c r="AW730" s="227" t="s">
        <v>32</v>
      </c>
      <c r="AX730" s="227" t="s">
        <v>71</v>
      </c>
      <c r="AY730" s="238" t="s">
        <v>145</v>
      </c>
    </row>
    <row r="731" s="239" customFormat="true" ht="12.8" hidden="false" customHeight="false" outlineLevel="0" collapsed="false">
      <c r="B731" s="240"/>
      <c r="C731" s="241"/>
      <c r="D731" s="218" t="s">
        <v>156</v>
      </c>
      <c r="E731" s="242"/>
      <c r="F731" s="243" t="s">
        <v>159</v>
      </c>
      <c r="G731" s="241"/>
      <c r="H731" s="244" t="n">
        <v>1.92</v>
      </c>
      <c r="I731" s="245"/>
      <c r="J731" s="241"/>
      <c r="K731" s="241"/>
      <c r="L731" s="246"/>
      <c r="M731" s="247"/>
      <c r="N731" s="248"/>
      <c r="O731" s="248"/>
      <c r="P731" s="248"/>
      <c r="Q731" s="248"/>
      <c r="R731" s="248"/>
      <c r="S731" s="248"/>
      <c r="T731" s="249"/>
      <c r="AT731" s="250" t="s">
        <v>156</v>
      </c>
      <c r="AU731" s="250" t="s">
        <v>81</v>
      </c>
      <c r="AV731" s="239" t="s">
        <v>160</v>
      </c>
      <c r="AW731" s="239" t="s">
        <v>32</v>
      </c>
      <c r="AX731" s="239" t="s">
        <v>79</v>
      </c>
      <c r="AY731" s="250" t="s">
        <v>145</v>
      </c>
    </row>
    <row r="732" s="31" customFormat="true" ht="16.5" hidden="false" customHeight="true" outlineLevel="0" collapsed="false">
      <c r="A732" s="24"/>
      <c r="B732" s="25"/>
      <c r="C732" s="251" t="s">
        <v>1108</v>
      </c>
      <c r="D732" s="251" t="s">
        <v>225</v>
      </c>
      <c r="E732" s="252" t="s">
        <v>1109</v>
      </c>
      <c r="F732" s="253" t="s">
        <v>1110</v>
      </c>
      <c r="G732" s="254" t="s">
        <v>190</v>
      </c>
      <c r="H732" s="255" t="n">
        <v>2.112</v>
      </c>
      <c r="I732" s="256"/>
      <c r="J732" s="257" t="n">
        <f aca="false">ROUND(I732*H732,2)</f>
        <v>0</v>
      </c>
      <c r="K732" s="253" t="s">
        <v>151</v>
      </c>
      <c r="L732" s="258"/>
      <c r="M732" s="259"/>
      <c r="N732" s="260" t="s">
        <v>42</v>
      </c>
      <c r="O732" s="67"/>
      <c r="P732" s="206" t="n">
        <f aca="false">O732*H732</f>
        <v>0</v>
      </c>
      <c r="Q732" s="206" t="n">
        <v>0.012</v>
      </c>
      <c r="R732" s="206" t="n">
        <f aca="false">Q732*H732</f>
        <v>0.025344</v>
      </c>
      <c r="S732" s="206" t="n">
        <v>0</v>
      </c>
      <c r="T732" s="207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8" t="s">
        <v>423</v>
      </c>
      <c r="AT732" s="208" t="s">
        <v>225</v>
      </c>
      <c r="AU732" s="208" t="s">
        <v>81</v>
      </c>
      <c r="AY732" s="3" t="s">
        <v>145</v>
      </c>
      <c r="BE732" s="209" t="n">
        <f aca="false">IF(N732="základní",J732,0)</f>
        <v>0</v>
      </c>
      <c r="BF732" s="209" t="n">
        <f aca="false">IF(N732="snížená",J732,0)</f>
        <v>0</v>
      </c>
      <c r="BG732" s="209" t="n">
        <f aca="false">IF(N732="zákl. přenesená",J732,0)</f>
        <v>0</v>
      </c>
      <c r="BH732" s="209" t="n">
        <f aca="false">IF(N732="sníž. přenesená",J732,0)</f>
        <v>0</v>
      </c>
      <c r="BI732" s="209" t="n">
        <f aca="false">IF(N732="nulová",J732,0)</f>
        <v>0</v>
      </c>
      <c r="BJ732" s="3" t="s">
        <v>79</v>
      </c>
      <c r="BK732" s="209" t="n">
        <f aca="false">ROUND(I732*H732,2)</f>
        <v>0</v>
      </c>
      <c r="BL732" s="3" t="s">
        <v>238</v>
      </c>
      <c r="BM732" s="208" t="s">
        <v>1111</v>
      </c>
    </row>
    <row r="733" s="227" customFormat="true" ht="12.8" hidden="false" customHeight="false" outlineLevel="0" collapsed="false">
      <c r="B733" s="228"/>
      <c r="C733" s="229"/>
      <c r="D733" s="218" t="s">
        <v>156</v>
      </c>
      <c r="E733" s="229"/>
      <c r="F733" s="231" t="s">
        <v>1112</v>
      </c>
      <c r="G733" s="229"/>
      <c r="H733" s="232" t="n">
        <v>2.112</v>
      </c>
      <c r="I733" s="233"/>
      <c r="J733" s="229"/>
      <c r="K733" s="229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156</v>
      </c>
      <c r="AU733" s="238" t="s">
        <v>81</v>
      </c>
      <c r="AV733" s="227" t="s">
        <v>81</v>
      </c>
      <c r="AW733" s="227" t="s">
        <v>4</v>
      </c>
      <c r="AX733" s="227" t="s">
        <v>79</v>
      </c>
      <c r="AY733" s="238" t="s">
        <v>145</v>
      </c>
    </row>
    <row r="734" s="31" customFormat="true" ht="24.15" hidden="false" customHeight="true" outlineLevel="0" collapsed="false">
      <c r="A734" s="24"/>
      <c r="B734" s="25"/>
      <c r="C734" s="197" t="s">
        <v>1113</v>
      </c>
      <c r="D734" s="197" t="s">
        <v>147</v>
      </c>
      <c r="E734" s="198" t="s">
        <v>1114</v>
      </c>
      <c r="F734" s="199" t="s">
        <v>1115</v>
      </c>
      <c r="G734" s="200" t="s">
        <v>190</v>
      </c>
      <c r="H734" s="201" t="n">
        <v>45.22</v>
      </c>
      <c r="I734" s="202"/>
      <c r="J734" s="203" t="n">
        <f aca="false">ROUND(I734*H734,2)</f>
        <v>0</v>
      </c>
      <c r="K734" s="199" t="s">
        <v>151</v>
      </c>
      <c r="L734" s="30"/>
      <c r="M734" s="204"/>
      <c r="N734" s="205" t="s">
        <v>42</v>
      </c>
      <c r="O734" s="67"/>
      <c r="P734" s="206" t="n">
        <f aca="false">O734*H734</f>
        <v>0</v>
      </c>
      <c r="Q734" s="206" t="n">
        <v>0</v>
      </c>
      <c r="R734" s="206" t="n">
        <f aca="false">Q734*H734</f>
        <v>0</v>
      </c>
      <c r="S734" s="206" t="n">
        <v>0</v>
      </c>
      <c r="T734" s="20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8" t="s">
        <v>238</v>
      </c>
      <c r="AT734" s="208" t="s">
        <v>147</v>
      </c>
      <c r="AU734" s="208" t="s">
        <v>81</v>
      </c>
      <c r="AY734" s="3" t="s">
        <v>145</v>
      </c>
      <c r="BE734" s="209" t="n">
        <f aca="false">IF(N734="základní",J734,0)</f>
        <v>0</v>
      </c>
      <c r="BF734" s="209" t="n">
        <f aca="false">IF(N734="snížená",J734,0)</f>
        <v>0</v>
      </c>
      <c r="BG734" s="209" t="n">
        <f aca="false">IF(N734="zákl. přenesená",J734,0)</f>
        <v>0</v>
      </c>
      <c r="BH734" s="209" t="n">
        <f aca="false">IF(N734="sníž. přenesená",J734,0)</f>
        <v>0</v>
      </c>
      <c r="BI734" s="209" t="n">
        <f aca="false">IF(N734="nulová",J734,0)</f>
        <v>0</v>
      </c>
      <c r="BJ734" s="3" t="s">
        <v>79</v>
      </c>
      <c r="BK734" s="209" t="n">
        <f aca="false">ROUND(I734*H734,2)</f>
        <v>0</v>
      </c>
      <c r="BL734" s="3" t="s">
        <v>238</v>
      </c>
      <c r="BM734" s="208" t="s">
        <v>1116</v>
      </c>
    </row>
    <row r="735" s="31" customFormat="true" ht="12.8" hidden="false" customHeight="false" outlineLevel="0" collapsed="false">
      <c r="A735" s="24"/>
      <c r="B735" s="25"/>
      <c r="C735" s="26"/>
      <c r="D735" s="210" t="s">
        <v>154</v>
      </c>
      <c r="E735" s="26"/>
      <c r="F735" s="211" t="s">
        <v>1117</v>
      </c>
      <c r="G735" s="26"/>
      <c r="H735" s="26"/>
      <c r="I735" s="212"/>
      <c r="J735" s="26"/>
      <c r="K735" s="26"/>
      <c r="L735" s="30"/>
      <c r="M735" s="213"/>
      <c r="N735" s="214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54</v>
      </c>
      <c r="AU735" s="3" t="s">
        <v>81</v>
      </c>
    </row>
    <row r="736" s="227" customFormat="true" ht="12.8" hidden="false" customHeight="false" outlineLevel="0" collapsed="false">
      <c r="B736" s="228"/>
      <c r="C736" s="229"/>
      <c r="D736" s="218" t="s">
        <v>156</v>
      </c>
      <c r="E736" s="230"/>
      <c r="F736" s="231" t="s">
        <v>301</v>
      </c>
      <c r="G736" s="229"/>
      <c r="H736" s="232" t="n">
        <v>8.5</v>
      </c>
      <c r="I736" s="233"/>
      <c r="J736" s="229"/>
      <c r="K736" s="229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56</v>
      </c>
      <c r="AU736" s="238" t="s">
        <v>81</v>
      </c>
      <c r="AV736" s="227" t="s">
        <v>81</v>
      </c>
      <c r="AW736" s="227" t="s">
        <v>32</v>
      </c>
      <c r="AX736" s="227" t="s">
        <v>71</v>
      </c>
      <c r="AY736" s="238" t="s">
        <v>145</v>
      </c>
    </row>
    <row r="737" s="227" customFormat="true" ht="12.8" hidden="false" customHeight="false" outlineLevel="0" collapsed="false">
      <c r="B737" s="228"/>
      <c r="C737" s="229"/>
      <c r="D737" s="218" t="s">
        <v>156</v>
      </c>
      <c r="E737" s="230"/>
      <c r="F737" s="231" t="s">
        <v>303</v>
      </c>
      <c r="G737" s="229"/>
      <c r="H737" s="232" t="n">
        <v>9.69</v>
      </c>
      <c r="I737" s="233"/>
      <c r="J737" s="229"/>
      <c r="K737" s="229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156</v>
      </c>
      <c r="AU737" s="238" t="s">
        <v>81</v>
      </c>
      <c r="AV737" s="227" t="s">
        <v>81</v>
      </c>
      <c r="AW737" s="227" t="s">
        <v>32</v>
      </c>
      <c r="AX737" s="227" t="s">
        <v>71</v>
      </c>
      <c r="AY737" s="238" t="s">
        <v>145</v>
      </c>
    </row>
    <row r="738" s="227" customFormat="true" ht="12.8" hidden="false" customHeight="false" outlineLevel="0" collapsed="false">
      <c r="B738" s="228"/>
      <c r="C738" s="229"/>
      <c r="D738" s="218" t="s">
        <v>156</v>
      </c>
      <c r="E738" s="230"/>
      <c r="F738" s="231" t="s">
        <v>305</v>
      </c>
      <c r="G738" s="229"/>
      <c r="H738" s="232" t="n">
        <v>8.37</v>
      </c>
      <c r="I738" s="233"/>
      <c r="J738" s="229"/>
      <c r="K738" s="229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56</v>
      </c>
      <c r="AU738" s="238" t="s">
        <v>81</v>
      </c>
      <c r="AV738" s="227" t="s">
        <v>81</v>
      </c>
      <c r="AW738" s="227" t="s">
        <v>32</v>
      </c>
      <c r="AX738" s="227" t="s">
        <v>71</v>
      </c>
      <c r="AY738" s="238" t="s">
        <v>145</v>
      </c>
    </row>
    <row r="739" s="227" customFormat="true" ht="12.8" hidden="false" customHeight="false" outlineLevel="0" collapsed="false">
      <c r="B739" s="228"/>
      <c r="C739" s="229"/>
      <c r="D739" s="218" t="s">
        <v>156</v>
      </c>
      <c r="E739" s="230"/>
      <c r="F739" s="231" t="s">
        <v>305</v>
      </c>
      <c r="G739" s="229"/>
      <c r="H739" s="232" t="n">
        <v>8.37</v>
      </c>
      <c r="I739" s="233"/>
      <c r="J739" s="229"/>
      <c r="K739" s="229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156</v>
      </c>
      <c r="AU739" s="238" t="s">
        <v>81</v>
      </c>
      <c r="AV739" s="227" t="s">
        <v>81</v>
      </c>
      <c r="AW739" s="227" t="s">
        <v>32</v>
      </c>
      <c r="AX739" s="227" t="s">
        <v>71</v>
      </c>
      <c r="AY739" s="238" t="s">
        <v>145</v>
      </c>
    </row>
    <row r="740" s="227" customFormat="true" ht="12.8" hidden="false" customHeight="false" outlineLevel="0" collapsed="false">
      <c r="B740" s="228"/>
      <c r="C740" s="229"/>
      <c r="D740" s="218" t="s">
        <v>156</v>
      </c>
      <c r="E740" s="230"/>
      <c r="F740" s="231" t="s">
        <v>305</v>
      </c>
      <c r="G740" s="229"/>
      <c r="H740" s="232" t="n">
        <v>8.37</v>
      </c>
      <c r="I740" s="233"/>
      <c r="J740" s="229"/>
      <c r="K740" s="229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56</v>
      </c>
      <c r="AU740" s="238" t="s">
        <v>81</v>
      </c>
      <c r="AV740" s="227" t="s">
        <v>81</v>
      </c>
      <c r="AW740" s="227" t="s">
        <v>32</v>
      </c>
      <c r="AX740" s="227" t="s">
        <v>71</v>
      </c>
      <c r="AY740" s="238" t="s">
        <v>145</v>
      </c>
    </row>
    <row r="741" s="239" customFormat="true" ht="12.8" hidden="false" customHeight="false" outlineLevel="0" collapsed="false">
      <c r="B741" s="240"/>
      <c r="C741" s="241"/>
      <c r="D741" s="218" t="s">
        <v>156</v>
      </c>
      <c r="E741" s="242"/>
      <c r="F741" s="243" t="s">
        <v>159</v>
      </c>
      <c r="G741" s="241"/>
      <c r="H741" s="244" t="n">
        <v>43.3</v>
      </c>
      <c r="I741" s="245"/>
      <c r="J741" s="241"/>
      <c r="K741" s="241"/>
      <c r="L741" s="246"/>
      <c r="M741" s="247"/>
      <c r="N741" s="248"/>
      <c r="O741" s="248"/>
      <c r="P741" s="248"/>
      <c r="Q741" s="248"/>
      <c r="R741" s="248"/>
      <c r="S741" s="248"/>
      <c r="T741" s="249"/>
      <c r="AT741" s="250" t="s">
        <v>156</v>
      </c>
      <c r="AU741" s="250" t="s">
        <v>81</v>
      </c>
      <c r="AV741" s="239" t="s">
        <v>160</v>
      </c>
      <c r="AW741" s="239" t="s">
        <v>32</v>
      </c>
      <c r="AX741" s="239" t="s">
        <v>71</v>
      </c>
      <c r="AY741" s="250" t="s">
        <v>145</v>
      </c>
    </row>
    <row r="742" s="227" customFormat="true" ht="12.8" hidden="false" customHeight="false" outlineLevel="0" collapsed="false">
      <c r="B742" s="228"/>
      <c r="C742" s="229"/>
      <c r="D742" s="218" t="s">
        <v>156</v>
      </c>
      <c r="E742" s="230"/>
      <c r="F742" s="231" t="s">
        <v>1106</v>
      </c>
      <c r="G742" s="229"/>
      <c r="H742" s="232" t="n">
        <v>0.96</v>
      </c>
      <c r="I742" s="233"/>
      <c r="J742" s="229"/>
      <c r="K742" s="229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56</v>
      </c>
      <c r="AU742" s="238" t="s">
        <v>81</v>
      </c>
      <c r="AV742" s="227" t="s">
        <v>81</v>
      </c>
      <c r="AW742" s="227" t="s">
        <v>32</v>
      </c>
      <c r="AX742" s="227" t="s">
        <v>71</v>
      </c>
      <c r="AY742" s="238" t="s">
        <v>145</v>
      </c>
    </row>
    <row r="743" s="227" customFormat="true" ht="12.8" hidden="false" customHeight="false" outlineLevel="0" collapsed="false">
      <c r="B743" s="228"/>
      <c r="C743" s="229"/>
      <c r="D743" s="218" t="s">
        <v>156</v>
      </c>
      <c r="E743" s="230"/>
      <c r="F743" s="231" t="s">
        <v>1107</v>
      </c>
      <c r="G743" s="229"/>
      <c r="H743" s="232" t="n">
        <v>0.96</v>
      </c>
      <c r="I743" s="233"/>
      <c r="J743" s="229"/>
      <c r="K743" s="229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156</v>
      </c>
      <c r="AU743" s="238" t="s">
        <v>81</v>
      </c>
      <c r="AV743" s="227" t="s">
        <v>81</v>
      </c>
      <c r="AW743" s="227" t="s">
        <v>32</v>
      </c>
      <c r="AX743" s="227" t="s">
        <v>71</v>
      </c>
      <c r="AY743" s="238" t="s">
        <v>145</v>
      </c>
    </row>
    <row r="744" s="239" customFormat="true" ht="12.8" hidden="false" customHeight="false" outlineLevel="0" collapsed="false">
      <c r="B744" s="240"/>
      <c r="C744" s="241"/>
      <c r="D744" s="218" t="s">
        <v>156</v>
      </c>
      <c r="E744" s="242"/>
      <c r="F744" s="243" t="s">
        <v>159</v>
      </c>
      <c r="G744" s="241"/>
      <c r="H744" s="244" t="n">
        <v>1.92</v>
      </c>
      <c r="I744" s="245"/>
      <c r="J744" s="241"/>
      <c r="K744" s="241"/>
      <c r="L744" s="246"/>
      <c r="M744" s="247"/>
      <c r="N744" s="248"/>
      <c r="O744" s="248"/>
      <c r="P744" s="248"/>
      <c r="Q744" s="248"/>
      <c r="R744" s="248"/>
      <c r="S744" s="248"/>
      <c r="T744" s="249"/>
      <c r="AT744" s="250" t="s">
        <v>156</v>
      </c>
      <c r="AU744" s="250" t="s">
        <v>81</v>
      </c>
      <c r="AV744" s="239" t="s">
        <v>160</v>
      </c>
      <c r="AW744" s="239" t="s">
        <v>32</v>
      </c>
      <c r="AX744" s="239" t="s">
        <v>71</v>
      </c>
      <c r="AY744" s="250" t="s">
        <v>145</v>
      </c>
    </row>
    <row r="745" s="261" customFormat="true" ht="12.8" hidden="false" customHeight="false" outlineLevel="0" collapsed="false">
      <c r="B745" s="262"/>
      <c r="C745" s="263"/>
      <c r="D745" s="218" t="s">
        <v>156</v>
      </c>
      <c r="E745" s="264"/>
      <c r="F745" s="265" t="s">
        <v>319</v>
      </c>
      <c r="G745" s="263"/>
      <c r="H745" s="266" t="n">
        <v>45.22</v>
      </c>
      <c r="I745" s="267"/>
      <c r="J745" s="263"/>
      <c r="K745" s="263"/>
      <c r="L745" s="268"/>
      <c r="M745" s="269"/>
      <c r="N745" s="270"/>
      <c r="O745" s="270"/>
      <c r="P745" s="270"/>
      <c r="Q745" s="270"/>
      <c r="R745" s="270"/>
      <c r="S745" s="270"/>
      <c r="T745" s="271"/>
      <c r="AT745" s="272" t="s">
        <v>156</v>
      </c>
      <c r="AU745" s="272" t="s">
        <v>81</v>
      </c>
      <c r="AV745" s="261" t="s">
        <v>152</v>
      </c>
      <c r="AW745" s="261" t="s">
        <v>32</v>
      </c>
      <c r="AX745" s="261" t="s">
        <v>79</v>
      </c>
      <c r="AY745" s="272" t="s">
        <v>145</v>
      </c>
    </row>
    <row r="746" s="31" customFormat="true" ht="16.5" hidden="false" customHeight="true" outlineLevel="0" collapsed="false">
      <c r="A746" s="24"/>
      <c r="B746" s="25"/>
      <c r="C746" s="197" t="s">
        <v>1118</v>
      </c>
      <c r="D746" s="197" t="s">
        <v>147</v>
      </c>
      <c r="E746" s="198" t="s">
        <v>1119</v>
      </c>
      <c r="F746" s="199" t="s">
        <v>1120</v>
      </c>
      <c r="G746" s="200" t="s">
        <v>204</v>
      </c>
      <c r="H746" s="201" t="n">
        <v>30.2</v>
      </c>
      <c r="I746" s="202"/>
      <c r="J746" s="203" t="n">
        <f aca="false">ROUND(I746*H746,2)</f>
        <v>0</v>
      </c>
      <c r="K746" s="199" t="s">
        <v>151</v>
      </c>
      <c r="L746" s="30"/>
      <c r="M746" s="204"/>
      <c r="N746" s="205" t="s">
        <v>42</v>
      </c>
      <c r="O746" s="67"/>
      <c r="P746" s="206" t="n">
        <f aca="false">O746*H746</f>
        <v>0</v>
      </c>
      <c r="Q746" s="206" t="n">
        <v>0.0002</v>
      </c>
      <c r="R746" s="206" t="n">
        <f aca="false">Q746*H746</f>
        <v>0.00604</v>
      </c>
      <c r="S746" s="206" t="n">
        <v>0</v>
      </c>
      <c r="T746" s="20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8" t="s">
        <v>238</v>
      </c>
      <c r="AT746" s="208" t="s">
        <v>147</v>
      </c>
      <c r="AU746" s="208" t="s">
        <v>81</v>
      </c>
      <c r="AY746" s="3" t="s">
        <v>145</v>
      </c>
      <c r="BE746" s="209" t="n">
        <f aca="false">IF(N746="základní",J746,0)</f>
        <v>0</v>
      </c>
      <c r="BF746" s="209" t="n">
        <f aca="false">IF(N746="snížená",J746,0)</f>
        <v>0</v>
      </c>
      <c r="BG746" s="209" t="n">
        <f aca="false">IF(N746="zákl. přenesená",J746,0)</f>
        <v>0</v>
      </c>
      <c r="BH746" s="209" t="n">
        <f aca="false">IF(N746="sníž. přenesená",J746,0)</f>
        <v>0</v>
      </c>
      <c r="BI746" s="209" t="n">
        <f aca="false">IF(N746="nulová",J746,0)</f>
        <v>0</v>
      </c>
      <c r="BJ746" s="3" t="s">
        <v>79</v>
      </c>
      <c r="BK746" s="209" t="n">
        <f aca="false">ROUND(I746*H746,2)</f>
        <v>0</v>
      </c>
      <c r="BL746" s="3" t="s">
        <v>238</v>
      </c>
      <c r="BM746" s="208" t="s">
        <v>1121</v>
      </c>
    </row>
    <row r="747" s="31" customFormat="true" ht="12.8" hidden="false" customHeight="false" outlineLevel="0" collapsed="false">
      <c r="A747" s="24"/>
      <c r="B747" s="25"/>
      <c r="C747" s="26"/>
      <c r="D747" s="210" t="s">
        <v>154</v>
      </c>
      <c r="E747" s="26"/>
      <c r="F747" s="211" t="s">
        <v>1122</v>
      </c>
      <c r="G747" s="26"/>
      <c r="H747" s="26"/>
      <c r="I747" s="212"/>
      <c r="J747" s="26"/>
      <c r="K747" s="26"/>
      <c r="L747" s="30"/>
      <c r="M747" s="213"/>
      <c r="N747" s="214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54</v>
      </c>
      <c r="AU747" s="3" t="s">
        <v>81</v>
      </c>
    </row>
    <row r="748" s="227" customFormat="true" ht="12.8" hidden="false" customHeight="false" outlineLevel="0" collapsed="false">
      <c r="B748" s="228"/>
      <c r="C748" s="229"/>
      <c r="D748" s="218" t="s">
        <v>156</v>
      </c>
      <c r="E748" s="230"/>
      <c r="F748" s="231" t="s">
        <v>1123</v>
      </c>
      <c r="G748" s="229"/>
      <c r="H748" s="232" t="n">
        <v>30.2</v>
      </c>
      <c r="I748" s="233"/>
      <c r="J748" s="229"/>
      <c r="K748" s="229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156</v>
      </c>
      <c r="AU748" s="238" t="s">
        <v>81</v>
      </c>
      <c r="AV748" s="227" t="s">
        <v>81</v>
      </c>
      <c r="AW748" s="227" t="s">
        <v>32</v>
      </c>
      <c r="AX748" s="227" t="s">
        <v>71</v>
      </c>
      <c r="AY748" s="238" t="s">
        <v>145</v>
      </c>
    </row>
    <row r="749" s="239" customFormat="true" ht="12.8" hidden="false" customHeight="false" outlineLevel="0" collapsed="false">
      <c r="B749" s="240"/>
      <c r="C749" s="241"/>
      <c r="D749" s="218" t="s">
        <v>156</v>
      </c>
      <c r="E749" s="242"/>
      <c r="F749" s="243" t="s">
        <v>159</v>
      </c>
      <c r="G749" s="241"/>
      <c r="H749" s="244" t="n">
        <v>30.2</v>
      </c>
      <c r="I749" s="245"/>
      <c r="J749" s="241"/>
      <c r="K749" s="241"/>
      <c r="L749" s="246"/>
      <c r="M749" s="247"/>
      <c r="N749" s="248"/>
      <c r="O749" s="248"/>
      <c r="P749" s="248"/>
      <c r="Q749" s="248"/>
      <c r="R749" s="248"/>
      <c r="S749" s="248"/>
      <c r="T749" s="249"/>
      <c r="AT749" s="250" t="s">
        <v>156</v>
      </c>
      <c r="AU749" s="250" t="s">
        <v>81</v>
      </c>
      <c r="AV749" s="239" t="s">
        <v>160</v>
      </c>
      <c r="AW749" s="239" t="s">
        <v>32</v>
      </c>
      <c r="AX749" s="239" t="s">
        <v>79</v>
      </c>
      <c r="AY749" s="250" t="s">
        <v>145</v>
      </c>
    </row>
    <row r="750" s="31" customFormat="true" ht="16.5" hidden="false" customHeight="true" outlineLevel="0" collapsed="false">
      <c r="A750" s="24"/>
      <c r="B750" s="25"/>
      <c r="C750" s="251" t="s">
        <v>1124</v>
      </c>
      <c r="D750" s="251" t="s">
        <v>225</v>
      </c>
      <c r="E750" s="252" t="s">
        <v>1125</v>
      </c>
      <c r="F750" s="253" t="s">
        <v>1126</v>
      </c>
      <c r="G750" s="254" t="s">
        <v>204</v>
      </c>
      <c r="H750" s="255" t="n">
        <v>31.71</v>
      </c>
      <c r="I750" s="256"/>
      <c r="J750" s="257" t="n">
        <f aca="false">ROUND(I750*H750,2)</f>
        <v>0</v>
      </c>
      <c r="K750" s="253" t="s">
        <v>151</v>
      </c>
      <c r="L750" s="258"/>
      <c r="M750" s="259"/>
      <c r="N750" s="260" t="s">
        <v>42</v>
      </c>
      <c r="O750" s="67"/>
      <c r="P750" s="206" t="n">
        <f aca="false">O750*H750</f>
        <v>0</v>
      </c>
      <c r="Q750" s="206" t="n">
        <v>0.00032</v>
      </c>
      <c r="R750" s="206" t="n">
        <f aca="false">Q750*H750</f>
        <v>0.0101472</v>
      </c>
      <c r="S750" s="206" t="n">
        <v>0</v>
      </c>
      <c r="T750" s="207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08" t="s">
        <v>423</v>
      </c>
      <c r="AT750" s="208" t="s">
        <v>225</v>
      </c>
      <c r="AU750" s="208" t="s">
        <v>81</v>
      </c>
      <c r="AY750" s="3" t="s">
        <v>145</v>
      </c>
      <c r="BE750" s="209" t="n">
        <f aca="false">IF(N750="základní",J750,0)</f>
        <v>0</v>
      </c>
      <c r="BF750" s="209" t="n">
        <f aca="false">IF(N750="snížená",J750,0)</f>
        <v>0</v>
      </c>
      <c r="BG750" s="209" t="n">
        <f aca="false">IF(N750="zákl. přenesená",J750,0)</f>
        <v>0</v>
      </c>
      <c r="BH750" s="209" t="n">
        <f aca="false">IF(N750="sníž. přenesená",J750,0)</f>
        <v>0</v>
      </c>
      <c r="BI750" s="209" t="n">
        <f aca="false">IF(N750="nulová",J750,0)</f>
        <v>0</v>
      </c>
      <c r="BJ750" s="3" t="s">
        <v>79</v>
      </c>
      <c r="BK750" s="209" t="n">
        <f aca="false">ROUND(I750*H750,2)</f>
        <v>0</v>
      </c>
      <c r="BL750" s="3" t="s">
        <v>238</v>
      </c>
      <c r="BM750" s="208" t="s">
        <v>1127</v>
      </c>
    </row>
    <row r="751" s="227" customFormat="true" ht="12.8" hidden="false" customHeight="false" outlineLevel="0" collapsed="false">
      <c r="B751" s="228"/>
      <c r="C751" s="229"/>
      <c r="D751" s="218" t="s">
        <v>156</v>
      </c>
      <c r="E751" s="229"/>
      <c r="F751" s="231" t="s">
        <v>1128</v>
      </c>
      <c r="G751" s="229"/>
      <c r="H751" s="232" t="n">
        <v>31.71</v>
      </c>
      <c r="I751" s="233"/>
      <c r="J751" s="229"/>
      <c r="K751" s="229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156</v>
      </c>
      <c r="AU751" s="238" t="s">
        <v>81</v>
      </c>
      <c r="AV751" s="227" t="s">
        <v>81</v>
      </c>
      <c r="AW751" s="227" t="s">
        <v>4</v>
      </c>
      <c r="AX751" s="227" t="s">
        <v>79</v>
      </c>
      <c r="AY751" s="238" t="s">
        <v>145</v>
      </c>
    </row>
    <row r="752" s="31" customFormat="true" ht="16.5" hidden="false" customHeight="true" outlineLevel="0" collapsed="false">
      <c r="A752" s="24"/>
      <c r="B752" s="25"/>
      <c r="C752" s="197" t="s">
        <v>1129</v>
      </c>
      <c r="D752" s="197" t="s">
        <v>147</v>
      </c>
      <c r="E752" s="198" t="s">
        <v>1130</v>
      </c>
      <c r="F752" s="199" t="s">
        <v>1131</v>
      </c>
      <c r="G752" s="200" t="s">
        <v>204</v>
      </c>
      <c r="H752" s="201" t="n">
        <v>52.2</v>
      </c>
      <c r="I752" s="202"/>
      <c r="J752" s="203" t="n">
        <f aca="false">ROUND(I752*H752,2)</f>
        <v>0</v>
      </c>
      <c r="K752" s="199" t="s">
        <v>151</v>
      </c>
      <c r="L752" s="30"/>
      <c r="M752" s="204"/>
      <c r="N752" s="205" t="s">
        <v>42</v>
      </c>
      <c r="O752" s="67"/>
      <c r="P752" s="206" t="n">
        <f aca="false">O752*H752</f>
        <v>0</v>
      </c>
      <c r="Q752" s="206" t="n">
        <v>0.00018</v>
      </c>
      <c r="R752" s="206" t="n">
        <f aca="false">Q752*H752</f>
        <v>0.009396</v>
      </c>
      <c r="S752" s="206" t="n">
        <v>0</v>
      </c>
      <c r="T752" s="20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8" t="s">
        <v>238</v>
      </c>
      <c r="AT752" s="208" t="s">
        <v>147</v>
      </c>
      <c r="AU752" s="208" t="s">
        <v>81</v>
      </c>
      <c r="AY752" s="3" t="s">
        <v>145</v>
      </c>
      <c r="BE752" s="209" t="n">
        <f aca="false">IF(N752="základní",J752,0)</f>
        <v>0</v>
      </c>
      <c r="BF752" s="209" t="n">
        <f aca="false">IF(N752="snížená",J752,0)</f>
        <v>0</v>
      </c>
      <c r="BG752" s="209" t="n">
        <f aca="false">IF(N752="zákl. přenesená",J752,0)</f>
        <v>0</v>
      </c>
      <c r="BH752" s="209" t="n">
        <f aca="false">IF(N752="sníž. přenesená",J752,0)</f>
        <v>0</v>
      </c>
      <c r="BI752" s="209" t="n">
        <f aca="false">IF(N752="nulová",J752,0)</f>
        <v>0</v>
      </c>
      <c r="BJ752" s="3" t="s">
        <v>79</v>
      </c>
      <c r="BK752" s="209" t="n">
        <f aca="false">ROUND(I752*H752,2)</f>
        <v>0</v>
      </c>
      <c r="BL752" s="3" t="s">
        <v>238</v>
      </c>
      <c r="BM752" s="208" t="s">
        <v>1132</v>
      </c>
    </row>
    <row r="753" s="31" customFormat="true" ht="12.8" hidden="false" customHeight="false" outlineLevel="0" collapsed="false">
      <c r="A753" s="24"/>
      <c r="B753" s="25"/>
      <c r="C753" s="26"/>
      <c r="D753" s="210" t="s">
        <v>154</v>
      </c>
      <c r="E753" s="26"/>
      <c r="F753" s="211" t="s">
        <v>1133</v>
      </c>
      <c r="G753" s="26"/>
      <c r="H753" s="26"/>
      <c r="I753" s="212"/>
      <c r="J753" s="26"/>
      <c r="K753" s="26"/>
      <c r="L753" s="30"/>
      <c r="M753" s="213"/>
      <c r="N753" s="214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54</v>
      </c>
      <c r="AU753" s="3" t="s">
        <v>81</v>
      </c>
    </row>
    <row r="754" s="227" customFormat="true" ht="12.8" hidden="false" customHeight="false" outlineLevel="0" collapsed="false">
      <c r="B754" s="228"/>
      <c r="C754" s="229"/>
      <c r="D754" s="218" t="s">
        <v>156</v>
      </c>
      <c r="E754" s="230"/>
      <c r="F754" s="231" t="s">
        <v>780</v>
      </c>
      <c r="G754" s="229"/>
      <c r="H754" s="232" t="n">
        <v>6.8</v>
      </c>
      <c r="I754" s="233"/>
      <c r="J754" s="229"/>
      <c r="K754" s="229"/>
      <c r="L754" s="234"/>
      <c r="M754" s="235"/>
      <c r="N754" s="236"/>
      <c r="O754" s="236"/>
      <c r="P754" s="236"/>
      <c r="Q754" s="236"/>
      <c r="R754" s="236"/>
      <c r="S754" s="236"/>
      <c r="T754" s="237"/>
      <c r="AT754" s="238" t="s">
        <v>156</v>
      </c>
      <c r="AU754" s="238" t="s">
        <v>81</v>
      </c>
      <c r="AV754" s="227" t="s">
        <v>81</v>
      </c>
      <c r="AW754" s="227" t="s">
        <v>32</v>
      </c>
      <c r="AX754" s="227" t="s">
        <v>71</v>
      </c>
      <c r="AY754" s="238" t="s">
        <v>145</v>
      </c>
    </row>
    <row r="755" s="227" customFormat="true" ht="12.8" hidden="false" customHeight="false" outlineLevel="0" collapsed="false">
      <c r="B755" s="228"/>
      <c r="C755" s="229"/>
      <c r="D755" s="218" t="s">
        <v>156</v>
      </c>
      <c r="E755" s="230"/>
      <c r="F755" s="231" t="s">
        <v>781</v>
      </c>
      <c r="G755" s="229"/>
      <c r="H755" s="232" t="n">
        <v>4.5</v>
      </c>
      <c r="I755" s="233"/>
      <c r="J755" s="229"/>
      <c r="K755" s="229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56</v>
      </c>
      <c r="AU755" s="238" t="s">
        <v>81</v>
      </c>
      <c r="AV755" s="227" t="s">
        <v>81</v>
      </c>
      <c r="AW755" s="227" t="s">
        <v>32</v>
      </c>
      <c r="AX755" s="227" t="s">
        <v>71</v>
      </c>
      <c r="AY755" s="238" t="s">
        <v>145</v>
      </c>
    </row>
    <row r="756" s="227" customFormat="true" ht="12.8" hidden="false" customHeight="false" outlineLevel="0" collapsed="false">
      <c r="B756" s="228"/>
      <c r="C756" s="229"/>
      <c r="D756" s="218" t="s">
        <v>156</v>
      </c>
      <c r="E756" s="230"/>
      <c r="F756" s="231" t="s">
        <v>1134</v>
      </c>
      <c r="G756" s="229"/>
      <c r="H756" s="232" t="n">
        <v>14.3</v>
      </c>
      <c r="I756" s="233"/>
      <c r="J756" s="229"/>
      <c r="K756" s="229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156</v>
      </c>
      <c r="AU756" s="238" t="s">
        <v>81</v>
      </c>
      <c r="AV756" s="227" t="s">
        <v>81</v>
      </c>
      <c r="AW756" s="227" t="s">
        <v>32</v>
      </c>
      <c r="AX756" s="227" t="s">
        <v>71</v>
      </c>
      <c r="AY756" s="238" t="s">
        <v>145</v>
      </c>
    </row>
    <row r="757" s="227" customFormat="true" ht="12.8" hidden="false" customHeight="false" outlineLevel="0" collapsed="false">
      <c r="B757" s="228"/>
      <c r="C757" s="229"/>
      <c r="D757" s="218" t="s">
        <v>156</v>
      </c>
      <c r="E757" s="230"/>
      <c r="F757" s="231" t="s">
        <v>1135</v>
      </c>
      <c r="G757" s="229"/>
      <c r="H757" s="232" t="n">
        <v>4.2</v>
      </c>
      <c r="I757" s="233"/>
      <c r="J757" s="229"/>
      <c r="K757" s="229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156</v>
      </c>
      <c r="AU757" s="238" t="s">
        <v>81</v>
      </c>
      <c r="AV757" s="227" t="s">
        <v>81</v>
      </c>
      <c r="AW757" s="227" t="s">
        <v>32</v>
      </c>
      <c r="AX757" s="227" t="s">
        <v>71</v>
      </c>
      <c r="AY757" s="238" t="s">
        <v>145</v>
      </c>
    </row>
    <row r="758" s="227" customFormat="true" ht="12.8" hidden="false" customHeight="false" outlineLevel="0" collapsed="false">
      <c r="B758" s="228"/>
      <c r="C758" s="229"/>
      <c r="D758" s="218" t="s">
        <v>156</v>
      </c>
      <c r="E758" s="230"/>
      <c r="F758" s="231" t="s">
        <v>784</v>
      </c>
      <c r="G758" s="229"/>
      <c r="H758" s="232" t="n">
        <v>9.5</v>
      </c>
      <c r="I758" s="233"/>
      <c r="J758" s="229"/>
      <c r="K758" s="229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156</v>
      </c>
      <c r="AU758" s="238" t="s">
        <v>81</v>
      </c>
      <c r="AV758" s="227" t="s">
        <v>81</v>
      </c>
      <c r="AW758" s="227" t="s">
        <v>32</v>
      </c>
      <c r="AX758" s="227" t="s">
        <v>71</v>
      </c>
      <c r="AY758" s="238" t="s">
        <v>145</v>
      </c>
    </row>
    <row r="759" s="227" customFormat="true" ht="12.8" hidden="false" customHeight="false" outlineLevel="0" collapsed="false">
      <c r="B759" s="228"/>
      <c r="C759" s="229"/>
      <c r="D759" s="218" t="s">
        <v>156</v>
      </c>
      <c r="E759" s="230"/>
      <c r="F759" s="231" t="s">
        <v>1136</v>
      </c>
      <c r="G759" s="229"/>
      <c r="H759" s="232" t="n">
        <v>4.3</v>
      </c>
      <c r="I759" s="233"/>
      <c r="J759" s="229"/>
      <c r="K759" s="229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156</v>
      </c>
      <c r="AU759" s="238" t="s">
        <v>81</v>
      </c>
      <c r="AV759" s="227" t="s">
        <v>81</v>
      </c>
      <c r="AW759" s="227" t="s">
        <v>32</v>
      </c>
      <c r="AX759" s="227" t="s">
        <v>71</v>
      </c>
      <c r="AY759" s="238" t="s">
        <v>145</v>
      </c>
    </row>
    <row r="760" s="227" customFormat="true" ht="12.8" hidden="false" customHeight="false" outlineLevel="0" collapsed="false">
      <c r="B760" s="228"/>
      <c r="C760" s="229"/>
      <c r="D760" s="218" t="s">
        <v>156</v>
      </c>
      <c r="E760" s="230"/>
      <c r="F760" s="231" t="s">
        <v>1136</v>
      </c>
      <c r="G760" s="229"/>
      <c r="H760" s="232" t="n">
        <v>4.3</v>
      </c>
      <c r="I760" s="233"/>
      <c r="J760" s="229"/>
      <c r="K760" s="229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156</v>
      </c>
      <c r="AU760" s="238" t="s">
        <v>81</v>
      </c>
      <c r="AV760" s="227" t="s">
        <v>81</v>
      </c>
      <c r="AW760" s="227" t="s">
        <v>32</v>
      </c>
      <c r="AX760" s="227" t="s">
        <v>71</v>
      </c>
      <c r="AY760" s="238" t="s">
        <v>145</v>
      </c>
    </row>
    <row r="761" s="227" customFormat="true" ht="12.8" hidden="false" customHeight="false" outlineLevel="0" collapsed="false">
      <c r="B761" s="228"/>
      <c r="C761" s="229"/>
      <c r="D761" s="218" t="s">
        <v>156</v>
      </c>
      <c r="E761" s="230"/>
      <c r="F761" s="231" t="s">
        <v>1136</v>
      </c>
      <c r="G761" s="229"/>
      <c r="H761" s="232" t="n">
        <v>4.3</v>
      </c>
      <c r="I761" s="233"/>
      <c r="J761" s="229"/>
      <c r="K761" s="229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56</v>
      </c>
      <c r="AU761" s="238" t="s">
        <v>81</v>
      </c>
      <c r="AV761" s="227" t="s">
        <v>81</v>
      </c>
      <c r="AW761" s="227" t="s">
        <v>32</v>
      </c>
      <c r="AX761" s="227" t="s">
        <v>71</v>
      </c>
      <c r="AY761" s="238" t="s">
        <v>145</v>
      </c>
    </row>
    <row r="762" s="239" customFormat="true" ht="12.8" hidden="false" customHeight="false" outlineLevel="0" collapsed="false">
      <c r="B762" s="240"/>
      <c r="C762" s="241"/>
      <c r="D762" s="218" t="s">
        <v>156</v>
      </c>
      <c r="E762" s="242"/>
      <c r="F762" s="243" t="s">
        <v>159</v>
      </c>
      <c r="G762" s="241"/>
      <c r="H762" s="244" t="n">
        <v>52.2</v>
      </c>
      <c r="I762" s="245"/>
      <c r="J762" s="241"/>
      <c r="K762" s="241"/>
      <c r="L762" s="246"/>
      <c r="M762" s="247"/>
      <c r="N762" s="248"/>
      <c r="O762" s="248"/>
      <c r="P762" s="248"/>
      <c r="Q762" s="248"/>
      <c r="R762" s="248"/>
      <c r="S762" s="248"/>
      <c r="T762" s="249"/>
      <c r="AT762" s="250" t="s">
        <v>156</v>
      </c>
      <c r="AU762" s="250" t="s">
        <v>81</v>
      </c>
      <c r="AV762" s="239" t="s">
        <v>160</v>
      </c>
      <c r="AW762" s="239" t="s">
        <v>32</v>
      </c>
      <c r="AX762" s="239" t="s">
        <v>79</v>
      </c>
      <c r="AY762" s="250" t="s">
        <v>145</v>
      </c>
    </row>
    <row r="763" s="31" customFormat="true" ht="16.5" hidden="false" customHeight="true" outlineLevel="0" collapsed="false">
      <c r="A763" s="24"/>
      <c r="B763" s="25"/>
      <c r="C763" s="251" t="s">
        <v>1137</v>
      </c>
      <c r="D763" s="251" t="s">
        <v>225</v>
      </c>
      <c r="E763" s="252" t="s">
        <v>1125</v>
      </c>
      <c r="F763" s="253" t="s">
        <v>1126</v>
      </c>
      <c r="G763" s="254" t="s">
        <v>204</v>
      </c>
      <c r="H763" s="255" t="n">
        <v>54.81</v>
      </c>
      <c r="I763" s="256"/>
      <c r="J763" s="257" t="n">
        <f aca="false">ROUND(I763*H763,2)</f>
        <v>0</v>
      </c>
      <c r="K763" s="253" t="s">
        <v>151</v>
      </c>
      <c r="L763" s="258"/>
      <c r="M763" s="259"/>
      <c r="N763" s="260" t="s">
        <v>42</v>
      </c>
      <c r="O763" s="67"/>
      <c r="P763" s="206" t="n">
        <f aca="false">O763*H763</f>
        <v>0</v>
      </c>
      <c r="Q763" s="206" t="n">
        <v>0.00032</v>
      </c>
      <c r="R763" s="206" t="n">
        <f aca="false">Q763*H763</f>
        <v>0.0175392</v>
      </c>
      <c r="S763" s="206" t="n">
        <v>0</v>
      </c>
      <c r="T763" s="20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423</v>
      </c>
      <c r="AT763" s="208" t="s">
        <v>225</v>
      </c>
      <c r="AU763" s="208" t="s">
        <v>81</v>
      </c>
      <c r="AY763" s="3" t="s">
        <v>145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79</v>
      </c>
      <c r="BK763" s="209" t="n">
        <f aca="false">ROUND(I763*H763,2)</f>
        <v>0</v>
      </c>
      <c r="BL763" s="3" t="s">
        <v>238</v>
      </c>
      <c r="BM763" s="208" t="s">
        <v>1138</v>
      </c>
    </row>
    <row r="764" s="227" customFormat="true" ht="12.8" hidden="false" customHeight="false" outlineLevel="0" collapsed="false">
      <c r="B764" s="228"/>
      <c r="C764" s="229"/>
      <c r="D764" s="218" t="s">
        <v>156</v>
      </c>
      <c r="E764" s="229"/>
      <c r="F764" s="231" t="s">
        <v>1139</v>
      </c>
      <c r="G764" s="229"/>
      <c r="H764" s="232" t="n">
        <v>54.81</v>
      </c>
      <c r="I764" s="233"/>
      <c r="J764" s="229"/>
      <c r="K764" s="229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156</v>
      </c>
      <c r="AU764" s="238" t="s">
        <v>81</v>
      </c>
      <c r="AV764" s="227" t="s">
        <v>81</v>
      </c>
      <c r="AW764" s="227" t="s">
        <v>4</v>
      </c>
      <c r="AX764" s="227" t="s">
        <v>79</v>
      </c>
      <c r="AY764" s="238" t="s">
        <v>145</v>
      </c>
    </row>
    <row r="765" s="31" customFormat="true" ht="16.5" hidden="false" customHeight="true" outlineLevel="0" collapsed="false">
      <c r="A765" s="24"/>
      <c r="B765" s="25"/>
      <c r="C765" s="197" t="s">
        <v>1140</v>
      </c>
      <c r="D765" s="197" t="s">
        <v>147</v>
      </c>
      <c r="E765" s="198" t="s">
        <v>1141</v>
      </c>
      <c r="F765" s="199" t="s">
        <v>1142</v>
      </c>
      <c r="G765" s="200" t="s">
        <v>190</v>
      </c>
      <c r="H765" s="201" t="n">
        <v>102.38</v>
      </c>
      <c r="I765" s="202"/>
      <c r="J765" s="203" t="n">
        <f aca="false">ROUND(I765*H765,2)</f>
        <v>0</v>
      </c>
      <c r="K765" s="199" t="s">
        <v>151</v>
      </c>
      <c r="L765" s="30"/>
      <c r="M765" s="204"/>
      <c r="N765" s="205" t="s">
        <v>42</v>
      </c>
      <c r="O765" s="67"/>
      <c r="P765" s="206" t="n">
        <f aca="false">O765*H765</f>
        <v>0</v>
      </c>
      <c r="Q765" s="206" t="n">
        <v>0.0003</v>
      </c>
      <c r="R765" s="206" t="n">
        <f aca="false">Q765*H765</f>
        <v>0.030714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238</v>
      </c>
      <c r="AT765" s="208" t="s">
        <v>147</v>
      </c>
      <c r="AU765" s="208" t="s">
        <v>81</v>
      </c>
      <c r="AY765" s="3" t="s">
        <v>145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79</v>
      </c>
      <c r="BK765" s="209" t="n">
        <f aca="false">ROUND(I765*H765,2)</f>
        <v>0</v>
      </c>
      <c r="BL765" s="3" t="s">
        <v>238</v>
      </c>
      <c r="BM765" s="208" t="s">
        <v>1143</v>
      </c>
    </row>
    <row r="766" s="31" customFormat="true" ht="12.8" hidden="false" customHeight="false" outlineLevel="0" collapsed="false">
      <c r="A766" s="24"/>
      <c r="B766" s="25"/>
      <c r="C766" s="26"/>
      <c r="D766" s="210" t="s">
        <v>154</v>
      </c>
      <c r="E766" s="26"/>
      <c r="F766" s="211" t="s">
        <v>1144</v>
      </c>
      <c r="G766" s="26"/>
      <c r="H766" s="26"/>
      <c r="I766" s="212"/>
      <c r="J766" s="26"/>
      <c r="K766" s="26"/>
      <c r="L766" s="30"/>
      <c r="M766" s="213"/>
      <c r="N766" s="21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54</v>
      </c>
      <c r="AU766" s="3" t="s">
        <v>81</v>
      </c>
    </row>
    <row r="767" s="31" customFormat="true" ht="16.5" hidden="false" customHeight="true" outlineLevel="0" collapsed="false">
      <c r="A767" s="24"/>
      <c r="B767" s="25"/>
      <c r="C767" s="197" t="s">
        <v>1145</v>
      </c>
      <c r="D767" s="197" t="s">
        <v>147</v>
      </c>
      <c r="E767" s="198" t="s">
        <v>1146</v>
      </c>
      <c r="F767" s="199" t="s">
        <v>1147</v>
      </c>
      <c r="G767" s="200" t="s">
        <v>217</v>
      </c>
      <c r="H767" s="201" t="n">
        <v>20</v>
      </c>
      <c r="I767" s="202"/>
      <c r="J767" s="203" t="n">
        <f aca="false">ROUND(I767*H767,2)</f>
        <v>0</v>
      </c>
      <c r="K767" s="199" t="s">
        <v>151</v>
      </c>
      <c r="L767" s="30"/>
      <c r="M767" s="204"/>
      <c r="N767" s="205" t="s">
        <v>42</v>
      </c>
      <c r="O767" s="67"/>
      <c r="P767" s="206" t="n">
        <f aca="false">O767*H767</f>
        <v>0</v>
      </c>
      <c r="Q767" s="206" t="n">
        <v>0</v>
      </c>
      <c r="R767" s="206" t="n">
        <f aca="false">Q767*H767</f>
        <v>0</v>
      </c>
      <c r="S767" s="206" t="n">
        <v>0</v>
      </c>
      <c r="T767" s="207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8" t="s">
        <v>238</v>
      </c>
      <c r="AT767" s="208" t="s">
        <v>147</v>
      </c>
      <c r="AU767" s="208" t="s">
        <v>81</v>
      </c>
      <c r="AY767" s="3" t="s">
        <v>145</v>
      </c>
      <c r="BE767" s="209" t="n">
        <f aca="false">IF(N767="základní",J767,0)</f>
        <v>0</v>
      </c>
      <c r="BF767" s="209" t="n">
        <f aca="false">IF(N767="snížená",J767,0)</f>
        <v>0</v>
      </c>
      <c r="BG767" s="209" t="n">
        <f aca="false">IF(N767="zákl. přenesená",J767,0)</f>
        <v>0</v>
      </c>
      <c r="BH767" s="209" t="n">
        <f aca="false">IF(N767="sníž. přenesená",J767,0)</f>
        <v>0</v>
      </c>
      <c r="BI767" s="209" t="n">
        <f aca="false">IF(N767="nulová",J767,0)</f>
        <v>0</v>
      </c>
      <c r="BJ767" s="3" t="s">
        <v>79</v>
      </c>
      <c r="BK767" s="209" t="n">
        <f aca="false">ROUND(I767*H767,2)</f>
        <v>0</v>
      </c>
      <c r="BL767" s="3" t="s">
        <v>238</v>
      </c>
      <c r="BM767" s="208" t="s">
        <v>1148</v>
      </c>
    </row>
    <row r="768" s="31" customFormat="true" ht="12.8" hidden="false" customHeight="false" outlineLevel="0" collapsed="false">
      <c r="A768" s="24"/>
      <c r="B768" s="25"/>
      <c r="C768" s="26"/>
      <c r="D768" s="210" t="s">
        <v>154</v>
      </c>
      <c r="E768" s="26"/>
      <c r="F768" s="211" t="s">
        <v>1149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4</v>
      </c>
      <c r="AU768" s="3" t="s">
        <v>81</v>
      </c>
    </row>
    <row r="769" s="31" customFormat="true" ht="16.5" hidden="false" customHeight="true" outlineLevel="0" collapsed="false">
      <c r="A769" s="24"/>
      <c r="B769" s="25"/>
      <c r="C769" s="197" t="s">
        <v>1150</v>
      </c>
      <c r="D769" s="197" t="s">
        <v>147</v>
      </c>
      <c r="E769" s="198" t="s">
        <v>1151</v>
      </c>
      <c r="F769" s="199" t="s">
        <v>1152</v>
      </c>
      <c r="G769" s="200" t="s">
        <v>217</v>
      </c>
      <c r="H769" s="201" t="n">
        <v>10</v>
      </c>
      <c r="I769" s="202"/>
      <c r="J769" s="203" t="n">
        <f aca="false">ROUND(I769*H769,2)</f>
        <v>0</v>
      </c>
      <c r="K769" s="199" t="s">
        <v>151</v>
      </c>
      <c r="L769" s="30"/>
      <c r="M769" s="204"/>
      <c r="N769" s="205" t="s">
        <v>42</v>
      </c>
      <c r="O769" s="67"/>
      <c r="P769" s="206" t="n">
        <f aca="false">O769*H769</f>
        <v>0</v>
      </c>
      <c r="Q769" s="206" t="n">
        <v>0</v>
      </c>
      <c r="R769" s="206" t="n">
        <f aca="false">Q769*H769</f>
        <v>0</v>
      </c>
      <c r="S769" s="206" t="n">
        <v>0</v>
      </c>
      <c r="T769" s="207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08" t="s">
        <v>238</v>
      </c>
      <c r="AT769" s="208" t="s">
        <v>147</v>
      </c>
      <c r="AU769" s="208" t="s">
        <v>81</v>
      </c>
      <c r="AY769" s="3" t="s">
        <v>145</v>
      </c>
      <c r="BE769" s="209" t="n">
        <f aca="false">IF(N769="základní",J769,0)</f>
        <v>0</v>
      </c>
      <c r="BF769" s="209" t="n">
        <f aca="false">IF(N769="snížená",J769,0)</f>
        <v>0</v>
      </c>
      <c r="BG769" s="209" t="n">
        <f aca="false">IF(N769="zákl. přenesená",J769,0)</f>
        <v>0</v>
      </c>
      <c r="BH769" s="209" t="n">
        <f aca="false">IF(N769="sníž. přenesená",J769,0)</f>
        <v>0</v>
      </c>
      <c r="BI769" s="209" t="n">
        <f aca="false">IF(N769="nulová",J769,0)</f>
        <v>0</v>
      </c>
      <c r="BJ769" s="3" t="s">
        <v>79</v>
      </c>
      <c r="BK769" s="209" t="n">
        <f aca="false">ROUND(I769*H769,2)</f>
        <v>0</v>
      </c>
      <c r="BL769" s="3" t="s">
        <v>238</v>
      </c>
      <c r="BM769" s="208" t="s">
        <v>1153</v>
      </c>
    </row>
    <row r="770" s="31" customFormat="true" ht="12.8" hidden="false" customHeight="false" outlineLevel="0" collapsed="false">
      <c r="A770" s="24"/>
      <c r="B770" s="25"/>
      <c r="C770" s="26"/>
      <c r="D770" s="210" t="s">
        <v>154</v>
      </c>
      <c r="E770" s="26"/>
      <c r="F770" s="211" t="s">
        <v>1154</v>
      </c>
      <c r="G770" s="26"/>
      <c r="H770" s="26"/>
      <c r="I770" s="212"/>
      <c r="J770" s="26"/>
      <c r="K770" s="26"/>
      <c r="L770" s="30"/>
      <c r="M770" s="213"/>
      <c r="N770" s="214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54</v>
      </c>
      <c r="AU770" s="3" t="s">
        <v>81</v>
      </c>
    </row>
    <row r="771" s="31" customFormat="true" ht="16.5" hidden="false" customHeight="true" outlineLevel="0" collapsed="false">
      <c r="A771" s="24"/>
      <c r="B771" s="25"/>
      <c r="C771" s="197" t="s">
        <v>1155</v>
      </c>
      <c r="D771" s="197" t="s">
        <v>147</v>
      </c>
      <c r="E771" s="198" t="s">
        <v>1156</v>
      </c>
      <c r="F771" s="199" t="s">
        <v>1157</v>
      </c>
      <c r="G771" s="200" t="s">
        <v>217</v>
      </c>
      <c r="H771" s="201" t="n">
        <v>5</v>
      </c>
      <c r="I771" s="202"/>
      <c r="J771" s="203" t="n">
        <f aca="false">ROUND(I771*H771,2)</f>
        <v>0</v>
      </c>
      <c r="K771" s="199" t="s">
        <v>151</v>
      </c>
      <c r="L771" s="30"/>
      <c r="M771" s="204"/>
      <c r="N771" s="205" t="s">
        <v>42</v>
      </c>
      <c r="O771" s="67"/>
      <c r="P771" s="206" t="n">
        <f aca="false">O771*H771</f>
        <v>0</v>
      </c>
      <c r="Q771" s="206" t="n">
        <v>0</v>
      </c>
      <c r="R771" s="206" t="n">
        <f aca="false">Q771*H771</f>
        <v>0</v>
      </c>
      <c r="S771" s="206" t="n">
        <v>0</v>
      </c>
      <c r="T771" s="20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238</v>
      </c>
      <c r="AT771" s="208" t="s">
        <v>147</v>
      </c>
      <c r="AU771" s="208" t="s">
        <v>81</v>
      </c>
      <c r="AY771" s="3" t="s">
        <v>145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79</v>
      </c>
      <c r="BK771" s="209" t="n">
        <f aca="false">ROUND(I771*H771,2)</f>
        <v>0</v>
      </c>
      <c r="BL771" s="3" t="s">
        <v>238</v>
      </c>
      <c r="BM771" s="208" t="s">
        <v>1158</v>
      </c>
    </row>
    <row r="772" s="31" customFormat="true" ht="12.8" hidden="false" customHeight="false" outlineLevel="0" collapsed="false">
      <c r="A772" s="24"/>
      <c r="B772" s="25"/>
      <c r="C772" s="26"/>
      <c r="D772" s="210" t="s">
        <v>154</v>
      </c>
      <c r="E772" s="26"/>
      <c r="F772" s="211" t="s">
        <v>1159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54</v>
      </c>
      <c r="AU772" s="3" t="s">
        <v>81</v>
      </c>
    </row>
    <row r="773" s="31" customFormat="true" ht="24.15" hidden="false" customHeight="true" outlineLevel="0" collapsed="false">
      <c r="A773" s="24"/>
      <c r="B773" s="25"/>
      <c r="C773" s="197" t="s">
        <v>1160</v>
      </c>
      <c r="D773" s="197" t="s">
        <v>147</v>
      </c>
      <c r="E773" s="198" t="s">
        <v>1161</v>
      </c>
      <c r="F773" s="199" t="s">
        <v>1162</v>
      </c>
      <c r="G773" s="200" t="s">
        <v>176</v>
      </c>
      <c r="H773" s="201" t="n">
        <v>2.592</v>
      </c>
      <c r="I773" s="202"/>
      <c r="J773" s="203" t="n">
        <f aca="false">ROUND(I773*H773,2)</f>
        <v>0</v>
      </c>
      <c r="K773" s="199" t="s">
        <v>151</v>
      </c>
      <c r="L773" s="30"/>
      <c r="M773" s="204"/>
      <c r="N773" s="205" t="s">
        <v>42</v>
      </c>
      <c r="O773" s="67"/>
      <c r="P773" s="206" t="n">
        <f aca="false">O773*H773</f>
        <v>0</v>
      </c>
      <c r="Q773" s="206" t="n">
        <v>0</v>
      </c>
      <c r="R773" s="206" t="n">
        <f aca="false">Q773*H773</f>
        <v>0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238</v>
      </c>
      <c r="AT773" s="208" t="s">
        <v>147</v>
      </c>
      <c r="AU773" s="208" t="s">
        <v>81</v>
      </c>
      <c r="AY773" s="3" t="s">
        <v>145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79</v>
      </c>
      <c r="BK773" s="209" t="n">
        <f aca="false">ROUND(I773*H773,2)</f>
        <v>0</v>
      </c>
      <c r="BL773" s="3" t="s">
        <v>238</v>
      </c>
      <c r="BM773" s="208" t="s">
        <v>1163</v>
      </c>
    </row>
    <row r="774" s="31" customFormat="true" ht="12.8" hidden="false" customHeight="false" outlineLevel="0" collapsed="false">
      <c r="A774" s="24"/>
      <c r="B774" s="25"/>
      <c r="C774" s="26"/>
      <c r="D774" s="210" t="s">
        <v>154</v>
      </c>
      <c r="E774" s="26"/>
      <c r="F774" s="211" t="s">
        <v>1164</v>
      </c>
      <c r="G774" s="26"/>
      <c r="H774" s="26"/>
      <c r="I774" s="212"/>
      <c r="J774" s="26"/>
      <c r="K774" s="26"/>
      <c r="L774" s="30"/>
      <c r="M774" s="213"/>
      <c r="N774" s="214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4</v>
      </c>
      <c r="AU774" s="3" t="s">
        <v>81</v>
      </c>
    </row>
    <row r="775" s="180" customFormat="true" ht="22.8" hidden="false" customHeight="true" outlineLevel="0" collapsed="false">
      <c r="B775" s="181"/>
      <c r="C775" s="182"/>
      <c r="D775" s="183" t="s">
        <v>70</v>
      </c>
      <c r="E775" s="195" t="s">
        <v>1165</v>
      </c>
      <c r="F775" s="195" t="s">
        <v>1166</v>
      </c>
      <c r="G775" s="182"/>
      <c r="H775" s="182"/>
      <c r="I775" s="185"/>
      <c r="J775" s="196" t="n">
        <f aca="false">BK775</f>
        <v>0</v>
      </c>
      <c r="K775" s="182"/>
      <c r="L775" s="187"/>
      <c r="M775" s="188"/>
      <c r="N775" s="189"/>
      <c r="O775" s="189"/>
      <c r="P775" s="190" t="n">
        <f aca="false">SUM(P776:P791)</f>
        <v>0</v>
      </c>
      <c r="Q775" s="189"/>
      <c r="R775" s="190" t="n">
        <f aca="false">SUM(R776:R791)</f>
        <v>0.00318326</v>
      </c>
      <c r="S775" s="189"/>
      <c r="T775" s="191" t="n">
        <f aca="false">SUM(T776:T791)</f>
        <v>0</v>
      </c>
      <c r="AR775" s="192" t="s">
        <v>81</v>
      </c>
      <c r="AT775" s="193" t="s">
        <v>70</v>
      </c>
      <c r="AU775" s="193" t="s">
        <v>79</v>
      </c>
      <c r="AY775" s="192" t="s">
        <v>145</v>
      </c>
      <c r="BK775" s="194" t="n">
        <f aca="false">SUM(BK776:BK791)</f>
        <v>0</v>
      </c>
    </row>
    <row r="776" s="31" customFormat="true" ht="16.5" hidden="false" customHeight="true" outlineLevel="0" collapsed="false">
      <c r="A776" s="24"/>
      <c r="B776" s="25"/>
      <c r="C776" s="197" t="s">
        <v>1167</v>
      </c>
      <c r="D776" s="197" t="s">
        <v>147</v>
      </c>
      <c r="E776" s="198" t="s">
        <v>1168</v>
      </c>
      <c r="F776" s="199" t="s">
        <v>1169</v>
      </c>
      <c r="G776" s="200" t="s">
        <v>190</v>
      </c>
      <c r="H776" s="201" t="n">
        <v>8.377</v>
      </c>
      <c r="I776" s="202"/>
      <c r="J776" s="203" t="n">
        <f aca="false">ROUND(I776*H776,2)</f>
        <v>0</v>
      </c>
      <c r="K776" s="199" t="s">
        <v>151</v>
      </c>
      <c r="L776" s="30"/>
      <c r="M776" s="204"/>
      <c r="N776" s="205" t="s">
        <v>42</v>
      </c>
      <c r="O776" s="67"/>
      <c r="P776" s="206" t="n">
        <f aca="false">O776*H776</f>
        <v>0</v>
      </c>
      <c r="Q776" s="206" t="n">
        <v>0.00014</v>
      </c>
      <c r="R776" s="206" t="n">
        <f aca="false">Q776*H776</f>
        <v>0.00117278</v>
      </c>
      <c r="S776" s="206" t="n">
        <v>0</v>
      </c>
      <c r="T776" s="20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8" t="s">
        <v>238</v>
      </c>
      <c r="AT776" s="208" t="s">
        <v>147</v>
      </c>
      <c r="AU776" s="208" t="s">
        <v>81</v>
      </c>
      <c r="AY776" s="3" t="s">
        <v>145</v>
      </c>
      <c r="BE776" s="209" t="n">
        <f aca="false">IF(N776="základní",J776,0)</f>
        <v>0</v>
      </c>
      <c r="BF776" s="209" t="n">
        <f aca="false">IF(N776="snížená",J776,0)</f>
        <v>0</v>
      </c>
      <c r="BG776" s="209" t="n">
        <f aca="false">IF(N776="zákl. přenesená",J776,0)</f>
        <v>0</v>
      </c>
      <c r="BH776" s="209" t="n">
        <f aca="false">IF(N776="sníž. přenesená",J776,0)</f>
        <v>0</v>
      </c>
      <c r="BI776" s="209" t="n">
        <f aca="false">IF(N776="nulová",J776,0)</f>
        <v>0</v>
      </c>
      <c r="BJ776" s="3" t="s">
        <v>79</v>
      </c>
      <c r="BK776" s="209" t="n">
        <f aca="false">ROUND(I776*H776,2)</f>
        <v>0</v>
      </c>
      <c r="BL776" s="3" t="s">
        <v>238</v>
      </c>
      <c r="BM776" s="208" t="s">
        <v>1170</v>
      </c>
    </row>
    <row r="777" s="31" customFormat="true" ht="12.8" hidden="false" customHeight="false" outlineLevel="0" collapsed="false">
      <c r="A777" s="24"/>
      <c r="B777" s="25"/>
      <c r="C777" s="26"/>
      <c r="D777" s="210" t="s">
        <v>154</v>
      </c>
      <c r="E777" s="26"/>
      <c r="F777" s="211" t="s">
        <v>1171</v>
      </c>
      <c r="G777" s="26"/>
      <c r="H777" s="26"/>
      <c r="I777" s="212"/>
      <c r="J777" s="26"/>
      <c r="K777" s="26"/>
      <c r="L777" s="30"/>
      <c r="M777" s="213"/>
      <c r="N777" s="214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54</v>
      </c>
      <c r="AU777" s="3" t="s">
        <v>81</v>
      </c>
    </row>
    <row r="778" s="215" customFormat="true" ht="12.8" hidden="false" customHeight="false" outlineLevel="0" collapsed="false">
      <c r="B778" s="216"/>
      <c r="C778" s="217"/>
      <c r="D778" s="218" t="s">
        <v>156</v>
      </c>
      <c r="E778" s="219"/>
      <c r="F778" s="220" t="s">
        <v>1172</v>
      </c>
      <c r="G778" s="217"/>
      <c r="H778" s="219"/>
      <c r="I778" s="221"/>
      <c r="J778" s="217"/>
      <c r="K778" s="217"/>
      <c r="L778" s="222"/>
      <c r="M778" s="223"/>
      <c r="N778" s="224"/>
      <c r="O778" s="224"/>
      <c r="P778" s="224"/>
      <c r="Q778" s="224"/>
      <c r="R778" s="224"/>
      <c r="S778" s="224"/>
      <c r="T778" s="225"/>
      <c r="AT778" s="226" t="s">
        <v>156</v>
      </c>
      <c r="AU778" s="226" t="s">
        <v>81</v>
      </c>
      <c r="AV778" s="215" t="s">
        <v>79</v>
      </c>
      <c r="AW778" s="215" t="s">
        <v>32</v>
      </c>
      <c r="AX778" s="215" t="s">
        <v>71</v>
      </c>
      <c r="AY778" s="226" t="s">
        <v>145</v>
      </c>
    </row>
    <row r="779" s="227" customFormat="true" ht="12.8" hidden="false" customHeight="false" outlineLevel="0" collapsed="false">
      <c r="B779" s="228"/>
      <c r="C779" s="229"/>
      <c r="D779" s="218" t="s">
        <v>156</v>
      </c>
      <c r="E779" s="230"/>
      <c r="F779" s="231" t="s">
        <v>1173</v>
      </c>
      <c r="G779" s="229"/>
      <c r="H779" s="232" t="n">
        <v>3.712</v>
      </c>
      <c r="I779" s="233"/>
      <c r="J779" s="229"/>
      <c r="K779" s="229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156</v>
      </c>
      <c r="AU779" s="238" t="s">
        <v>81</v>
      </c>
      <c r="AV779" s="227" t="s">
        <v>81</v>
      </c>
      <c r="AW779" s="227" t="s">
        <v>32</v>
      </c>
      <c r="AX779" s="227" t="s">
        <v>71</v>
      </c>
      <c r="AY779" s="238" t="s">
        <v>145</v>
      </c>
    </row>
    <row r="780" s="227" customFormat="true" ht="12.8" hidden="false" customHeight="false" outlineLevel="0" collapsed="false">
      <c r="B780" s="228"/>
      <c r="C780" s="229"/>
      <c r="D780" s="218" t="s">
        <v>156</v>
      </c>
      <c r="E780" s="230"/>
      <c r="F780" s="231" t="s">
        <v>1174</v>
      </c>
      <c r="G780" s="229"/>
      <c r="H780" s="232" t="n">
        <v>3.48</v>
      </c>
      <c r="I780" s="233"/>
      <c r="J780" s="229"/>
      <c r="K780" s="229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156</v>
      </c>
      <c r="AU780" s="238" t="s">
        <v>81</v>
      </c>
      <c r="AV780" s="227" t="s">
        <v>81</v>
      </c>
      <c r="AW780" s="227" t="s">
        <v>32</v>
      </c>
      <c r="AX780" s="227" t="s">
        <v>71</v>
      </c>
      <c r="AY780" s="238" t="s">
        <v>145</v>
      </c>
    </row>
    <row r="781" s="227" customFormat="true" ht="12.8" hidden="false" customHeight="false" outlineLevel="0" collapsed="false">
      <c r="B781" s="228"/>
      <c r="C781" s="229"/>
      <c r="D781" s="218" t="s">
        <v>156</v>
      </c>
      <c r="E781" s="230"/>
      <c r="F781" s="231" t="s">
        <v>1175</v>
      </c>
      <c r="G781" s="229"/>
      <c r="H781" s="232" t="n">
        <v>1.185</v>
      </c>
      <c r="I781" s="233"/>
      <c r="J781" s="229"/>
      <c r="K781" s="229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156</v>
      </c>
      <c r="AU781" s="238" t="s">
        <v>81</v>
      </c>
      <c r="AV781" s="227" t="s">
        <v>81</v>
      </c>
      <c r="AW781" s="227" t="s">
        <v>32</v>
      </c>
      <c r="AX781" s="227" t="s">
        <v>71</v>
      </c>
      <c r="AY781" s="238" t="s">
        <v>145</v>
      </c>
    </row>
    <row r="782" s="239" customFormat="true" ht="12.8" hidden="false" customHeight="false" outlineLevel="0" collapsed="false">
      <c r="B782" s="240"/>
      <c r="C782" s="241"/>
      <c r="D782" s="218" t="s">
        <v>156</v>
      </c>
      <c r="E782" s="242"/>
      <c r="F782" s="243" t="s">
        <v>159</v>
      </c>
      <c r="G782" s="241"/>
      <c r="H782" s="244" t="n">
        <v>8.377</v>
      </c>
      <c r="I782" s="245"/>
      <c r="J782" s="241"/>
      <c r="K782" s="241"/>
      <c r="L782" s="246"/>
      <c r="M782" s="247"/>
      <c r="N782" s="248"/>
      <c r="O782" s="248"/>
      <c r="P782" s="248"/>
      <c r="Q782" s="248"/>
      <c r="R782" s="248"/>
      <c r="S782" s="248"/>
      <c r="T782" s="249"/>
      <c r="AT782" s="250" t="s">
        <v>156</v>
      </c>
      <c r="AU782" s="250" t="s">
        <v>81</v>
      </c>
      <c r="AV782" s="239" t="s">
        <v>160</v>
      </c>
      <c r="AW782" s="239" t="s">
        <v>32</v>
      </c>
      <c r="AX782" s="239" t="s">
        <v>79</v>
      </c>
      <c r="AY782" s="250" t="s">
        <v>145</v>
      </c>
    </row>
    <row r="783" s="31" customFormat="true" ht="16.5" hidden="false" customHeight="true" outlineLevel="0" collapsed="false">
      <c r="A783" s="24"/>
      <c r="B783" s="25"/>
      <c r="C783" s="197" t="s">
        <v>1176</v>
      </c>
      <c r="D783" s="197" t="s">
        <v>147</v>
      </c>
      <c r="E783" s="198" t="s">
        <v>1177</v>
      </c>
      <c r="F783" s="199" t="s">
        <v>1178</v>
      </c>
      <c r="G783" s="200" t="s">
        <v>190</v>
      </c>
      <c r="H783" s="201" t="n">
        <v>8.377</v>
      </c>
      <c r="I783" s="202"/>
      <c r="J783" s="203" t="n">
        <f aca="false">ROUND(I783*H783,2)</f>
        <v>0</v>
      </c>
      <c r="K783" s="199" t="s">
        <v>151</v>
      </c>
      <c r="L783" s="30"/>
      <c r="M783" s="204"/>
      <c r="N783" s="205" t="s">
        <v>42</v>
      </c>
      <c r="O783" s="67"/>
      <c r="P783" s="206" t="n">
        <f aca="false">O783*H783</f>
        <v>0</v>
      </c>
      <c r="Q783" s="206" t="n">
        <v>0.00012</v>
      </c>
      <c r="R783" s="206" t="n">
        <f aca="false">Q783*H783</f>
        <v>0.00100524</v>
      </c>
      <c r="S783" s="206" t="n">
        <v>0</v>
      </c>
      <c r="T783" s="207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08" t="s">
        <v>238</v>
      </c>
      <c r="AT783" s="208" t="s">
        <v>147</v>
      </c>
      <c r="AU783" s="208" t="s">
        <v>81</v>
      </c>
      <c r="AY783" s="3" t="s">
        <v>145</v>
      </c>
      <c r="BE783" s="209" t="n">
        <f aca="false">IF(N783="základní",J783,0)</f>
        <v>0</v>
      </c>
      <c r="BF783" s="209" t="n">
        <f aca="false">IF(N783="snížená",J783,0)</f>
        <v>0</v>
      </c>
      <c r="BG783" s="209" t="n">
        <f aca="false">IF(N783="zákl. přenesená",J783,0)</f>
        <v>0</v>
      </c>
      <c r="BH783" s="209" t="n">
        <f aca="false">IF(N783="sníž. přenesená",J783,0)</f>
        <v>0</v>
      </c>
      <c r="BI783" s="209" t="n">
        <f aca="false">IF(N783="nulová",J783,0)</f>
        <v>0</v>
      </c>
      <c r="BJ783" s="3" t="s">
        <v>79</v>
      </c>
      <c r="BK783" s="209" t="n">
        <f aca="false">ROUND(I783*H783,2)</f>
        <v>0</v>
      </c>
      <c r="BL783" s="3" t="s">
        <v>238</v>
      </c>
      <c r="BM783" s="208" t="s">
        <v>1179</v>
      </c>
    </row>
    <row r="784" s="31" customFormat="true" ht="12.8" hidden="false" customHeight="false" outlineLevel="0" collapsed="false">
      <c r="A784" s="24"/>
      <c r="B784" s="25"/>
      <c r="C784" s="26"/>
      <c r="D784" s="210" t="s">
        <v>154</v>
      </c>
      <c r="E784" s="26"/>
      <c r="F784" s="211" t="s">
        <v>1180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4</v>
      </c>
      <c r="AU784" s="3" t="s">
        <v>81</v>
      </c>
    </row>
    <row r="785" s="215" customFormat="true" ht="12.8" hidden="false" customHeight="false" outlineLevel="0" collapsed="false">
      <c r="B785" s="216"/>
      <c r="C785" s="217"/>
      <c r="D785" s="218" t="s">
        <v>156</v>
      </c>
      <c r="E785" s="219"/>
      <c r="F785" s="220" t="s">
        <v>1172</v>
      </c>
      <c r="G785" s="217"/>
      <c r="H785" s="219"/>
      <c r="I785" s="221"/>
      <c r="J785" s="217"/>
      <c r="K785" s="217"/>
      <c r="L785" s="222"/>
      <c r="M785" s="223"/>
      <c r="N785" s="224"/>
      <c r="O785" s="224"/>
      <c r="P785" s="224"/>
      <c r="Q785" s="224"/>
      <c r="R785" s="224"/>
      <c r="S785" s="224"/>
      <c r="T785" s="225"/>
      <c r="AT785" s="226" t="s">
        <v>156</v>
      </c>
      <c r="AU785" s="226" t="s">
        <v>81</v>
      </c>
      <c r="AV785" s="215" t="s">
        <v>79</v>
      </c>
      <c r="AW785" s="215" t="s">
        <v>32</v>
      </c>
      <c r="AX785" s="215" t="s">
        <v>71</v>
      </c>
      <c r="AY785" s="226" t="s">
        <v>145</v>
      </c>
    </row>
    <row r="786" s="227" customFormat="true" ht="12.8" hidden="false" customHeight="false" outlineLevel="0" collapsed="false">
      <c r="B786" s="228"/>
      <c r="C786" s="229"/>
      <c r="D786" s="218" t="s">
        <v>156</v>
      </c>
      <c r="E786" s="230"/>
      <c r="F786" s="231" t="s">
        <v>1173</v>
      </c>
      <c r="G786" s="229"/>
      <c r="H786" s="232" t="n">
        <v>3.712</v>
      </c>
      <c r="I786" s="233"/>
      <c r="J786" s="229"/>
      <c r="K786" s="229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56</v>
      </c>
      <c r="AU786" s="238" t="s">
        <v>81</v>
      </c>
      <c r="AV786" s="227" t="s">
        <v>81</v>
      </c>
      <c r="AW786" s="227" t="s">
        <v>32</v>
      </c>
      <c r="AX786" s="227" t="s">
        <v>71</v>
      </c>
      <c r="AY786" s="238" t="s">
        <v>145</v>
      </c>
    </row>
    <row r="787" s="227" customFormat="true" ht="12.8" hidden="false" customHeight="false" outlineLevel="0" collapsed="false">
      <c r="B787" s="228"/>
      <c r="C787" s="229"/>
      <c r="D787" s="218" t="s">
        <v>156</v>
      </c>
      <c r="E787" s="230"/>
      <c r="F787" s="231" t="s">
        <v>1174</v>
      </c>
      <c r="G787" s="229"/>
      <c r="H787" s="232" t="n">
        <v>3.48</v>
      </c>
      <c r="I787" s="233"/>
      <c r="J787" s="229"/>
      <c r="K787" s="229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156</v>
      </c>
      <c r="AU787" s="238" t="s">
        <v>81</v>
      </c>
      <c r="AV787" s="227" t="s">
        <v>81</v>
      </c>
      <c r="AW787" s="227" t="s">
        <v>32</v>
      </c>
      <c r="AX787" s="227" t="s">
        <v>71</v>
      </c>
      <c r="AY787" s="238" t="s">
        <v>145</v>
      </c>
    </row>
    <row r="788" s="227" customFormat="true" ht="12.8" hidden="false" customHeight="false" outlineLevel="0" collapsed="false">
      <c r="B788" s="228"/>
      <c r="C788" s="229"/>
      <c r="D788" s="218" t="s">
        <v>156</v>
      </c>
      <c r="E788" s="230"/>
      <c r="F788" s="231" t="s">
        <v>1175</v>
      </c>
      <c r="G788" s="229"/>
      <c r="H788" s="232" t="n">
        <v>1.185</v>
      </c>
      <c r="I788" s="233"/>
      <c r="J788" s="229"/>
      <c r="K788" s="229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56</v>
      </c>
      <c r="AU788" s="238" t="s">
        <v>81</v>
      </c>
      <c r="AV788" s="227" t="s">
        <v>81</v>
      </c>
      <c r="AW788" s="227" t="s">
        <v>32</v>
      </c>
      <c r="AX788" s="227" t="s">
        <v>71</v>
      </c>
      <c r="AY788" s="238" t="s">
        <v>145</v>
      </c>
    </row>
    <row r="789" s="239" customFormat="true" ht="12.8" hidden="false" customHeight="false" outlineLevel="0" collapsed="false">
      <c r="B789" s="240"/>
      <c r="C789" s="241"/>
      <c r="D789" s="218" t="s">
        <v>156</v>
      </c>
      <c r="E789" s="242"/>
      <c r="F789" s="243" t="s">
        <v>159</v>
      </c>
      <c r="G789" s="241"/>
      <c r="H789" s="244" t="n">
        <v>8.377</v>
      </c>
      <c r="I789" s="245"/>
      <c r="J789" s="241"/>
      <c r="K789" s="241"/>
      <c r="L789" s="246"/>
      <c r="M789" s="247"/>
      <c r="N789" s="248"/>
      <c r="O789" s="248"/>
      <c r="P789" s="248"/>
      <c r="Q789" s="248"/>
      <c r="R789" s="248"/>
      <c r="S789" s="248"/>
      <c r="T789" s="249"/>
      <c r="AT789" s="250" t="s">
        <v>156</v>
      </c>
      <c r="AU789" s="250" t="s">
        <v>81</v>
      </c>
      <c r="AV789" s="239" t="s">
        <v>160</v>
      </c>
      <c r="AW789" s="239" t="s">
        <v>32</v>
      </c>
      <c r="AX789" s="239" t="s">
        <v>79</v>
      </c>
      <c r="AY789" s="250" t="s">
        <v>145</v>
      </c>
    </row>
    <row r="790" s="31" customFormat="true" ht="16.5" hidden="false" customHeight="true" outlineLevel="0" collapsed="false">
      <c r="A790" s="24"/>
      <c r="B790" s="25"/>
      <c r="C790" s="197" t="s">
        <v>1181</v>
      </c>
      <c r="D790" s="197" t="s">
        <v>147</v>
      </c>
      <c r="E790" s="198" t="s">
        <v>1182</v>
      </c>
      <c r="F790" s="199" t="s">
        <v>1183</v>
      </c>
      <c r="G790" s="200" t="s">
        <v>190</v>
      </c>
      <c r="H790" s="201" t="n">
        <v>8.377</v>
      </c>
      <c r="I790" s="202"/>
      <c r="J790" s="203" t="n">
        <f aca="false">ROUND(I790*H790,2)</f>
        <v>0</v>
      </c>
      <c r="K790" s="199" t="s">
        <v>151</v>
      </c>
      <c r="L790" s="30"/>
      <c r="M790" s="204"/>
      <c r="N790" s="205" t="s">
        <v>42</v>
      </c>
      <c r="O790" s="67"/>
      <c r="P790" s="206" t="n">
        <f aca="false">O790*H790</f>
        <v>0</v>
      </c>
      <c r="Q790" s="206" t="n">
        <v>0.00012</v>
      </c>
      <c r="R790" s="206" t="n">
        <f aca="false">Q790*H790</f>
        <v>0.00100524</v>
      </c>
      <c r="S790" s="206" t="n">
        <v>0</v>
      </c>
      <c r="T790" s="20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08" t="s">
        <v>238</v>
      </c>
      <c r="AT790" s="208" t="s">
        <v>147</v>
      </c>
      <c r="AU790" s="208" t="s">
        <v>81</v>
      </c>
      <c r="AY790" s="3" t="s">
        <v>145</v>
      </c>
      <c r="BE790" s="209" t="n">
        <f aca="false">IF(N790="základní",J790,0)</f>
        <v>0</v>
      </c>
      <c r="BF790" s="209" t="n">
        <f aca="false">IF(N790="snížená",J790,0)</f>
        <v>0</v>
      </c>
      <c r="BG790" s="209" t="n">
        <f aca="false">IF(N790="zákl. přenesená",J790,0)</f>
        <v>0</v>
      </c>
      <c r="BH790" s="209" t="n">
        <f aca="false">IF(N790="sníž. přenesená",J790,0)</f>
        <v>0</v>
      </c>
      <c r="BI790" s="209" t="n">
        <f aca="false">IF(N790="nulová",J790,0)</f>
        <v>0</v>
      </c>
      <c r="BJ790" s="3" t="s">
        <v>79</v>
      </c>
      <c r="BK790" s="209" t="n">
        <f aca="false">ROUND(I790*H790,2)</f>
        <v>0</v>
      </c>
      <c r="BL790" s="3" t="s">
        <v>238</v>
      </c>
      <c r="BM790" s="208" t="s">
        <v>1184</v>
      </c>
    </row>
    <row r="791" s="31" customFormat="true" ht="12.8" hidden="false" customHeight="false" outlineLevel="0" collapsed="false">
      <c r="A791" s="24"/>
      <c r="B791" s="25"/>
      <c r="C791" s="26"/>
      <c r="D791" s="210" t="s">
        <v>154</v>
      </c>
      <c r="E791" s="26"/>
      <c r="F791" s="211" t="s">
        <v>1185</v>
      </c>
      <c r="G791" s="26"/>
      <c r="H791" s="26"/>
      <c r="I791" s="212"/>
      <c r="J791" s="26"/>
      <c r="K791" s="26"/>
      <c r="L791" s="30"/>
      <c r="M791" s="213"/>
      <c r="N791" s="214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54</v>
      </c>
      <c r="AU791" s="3" t="s">
        <v>81</v>
      </c>
    </row>
    <row r="792" s="180" customFormat="true" ht="22.8" hidden="false" customHeight="true" outlineLevel="0" collapsed="false">
      <c r="B792" s="181"/>
      <c r="C792" s="182"/>
      <c r="D792" s="183" t="s">
        <v>70</v>
      </c>
      <c r="E792" s="195" t="s">
        <v>1186</v>
      </c>
      <c r="F792" s="195" t="s">
        <v>1187</v>
      </c>
      <c r="G792" s="182"/>
      <c r="H792" s="182"/>
      <c r="I792" s="185"/>
      <c r="J792" s="196" t="n">
        <f aca="false">BK792</f>
        <v>0</v>
      </c>
      <c r="K792" s="182"/>
      <c r="L792" s="187"/>
      <c r="M792" s="188"/>
      <c r="N792" s="189"/>
      <c r="O792" s="189"/>
      <c r="P792" s="190" t="n">
        <f aca="false">SUM(P793:P865)</f>
        <v>0</v>
      </c>
      <c r="Q792" s="189"/>
      <c r="R792" s="190" t="n">
        <f aca="false">SUM(R793:R865)</f>
        <v>0.3581589</v>
      </c>
      <c r="S792" s="189"/>
      <c r="T792" s="191" t="n">
        <f aca="false">SUM(T793:T865)</f>
        <v>0.01207343</v>
      </c>
      <c r="AR792" s="192" t="s">
        <v>81</v>
      </c>
      <c r="AT792" s="193" t="s">
        <v>70</v>
      </c>
      <c r="AU792" s="193" t="s">
        <v>79</v>
      </c>
      <c r="AY792" s="192" t="s">
        <v>145</v>
      </c>
      <c r="BK792" s="194" t="n">
        <f aca="false">SUM(BK793:BK865)</f>
        <v>0</v>
      </c>
    </row>
    <row r="793" s="31" customFormat="true" ht="16.5" hidden="false" customHeight="true" outlineLevel="0" collapsed="false">
      <c r="A793" s="24"/>
      <c r="B793" s="25"/>
      <c r="C793" s="197" t="s">
        <v>1188</v>
      </c>
      <c r="D793" s="197" t="s">
        <v>147</v>
      </c>
      <c r="E793" s="198" t="s">
        <v>1189</v>
      </c>
      <c r="F793" s="199" t="s">
        <v>1190</v>
      </c>
      <c r="G793" s="200" t="s">
        <v>190</v>
      </c>
      <c r="H793" s="201" t="n">
        <v>44.878</v>
      </c>
      <c r="I793" s="202"/>
      <c r="J793" s="203" t="n">
        <f aca="false">ROUND(I793*H793,2)</f>
        <v>0</v>
      </c>
      <c r="K793" s="199" t="s">
        <v>151</v>
      </c>
      <c r="L793" s="30"/>
      <c r="M793" s="204"/>
      <c r="N793" s="205" t="s">
        <v>42</v>
      </c>
      <c r="O793" s="67"/>
      <c r="P793" s="206" t="n">
        <f aca="false">O793*H793</f>
        <v>0</v>
      </c>
      <c r="Q793" s="206" t="n">
        <v>0.00099</v>
      </c>
      <c r="R793" s="206" t="n">
        <f aca="false">Q793*H793</f>
        <v>0.04442922</v>
      </c>
      <c r="S793" s="206" t="n">
        <v>6E-005</v>
      </c>
      <c r="T793" s="207" t="n">
        <f aca="false">S793*H793</f>
        <v>0.00269268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8" t="s">
        <v>238</v>
      </c>
      <c r="AT793" s="208" t="s">
        <v>147</v>
      </c>
      <c r="AU793" s="208" t="s">
        <v>81</v>
      </c>
      <c r="AY793" s="3" t="s">
        <v>145</v>
      </c>
      <c r="BE793" s="209" t="n">
        <f aca="false">IF(N793="základní",J793,0)</f>
        <v>0</v>
      </c>
      <c r="BF793" s="209" t="n">
        <f aca="false">IF(N793="snížená",J793,0)</f>
        <v>0</v>
      </c>
      <c r="BG793" s="209" t="n">
        <f aca="false">IF(N793="zákl. přenesená",J793,0)</f>
        <v>0</v>
      </c>
      <c r="BH793" s="209" t="n">
        <f aca="false">IF(N793="sníž. přenesená",J793,0)</f>
        <v>0</v>
      </c>
      <c r="BI793" s="209" t="n">
        <f aca="false">IF(N793="nulová",J793,0)</f>
        <v>0</v>
      </c>
      <c r="BJ793" s="3" t="s">
        <v>79</v>
      </c>
      <c r="BK793" s="209" t="n">
        <f aca="false">ROUND(I793*H793,2)</f>
        <v>0</v>
      </c>
      <c r="BL793" s="3" t="s">
        <v>238</v>
      </c>
      <c r="BM793" s="208" t="s">
        <v>1191</v>
      </c>
    </row>
    <row r="794" s="31" customFormat="true" ht="12.8" hidden="false" customHeight="false" outlineLevel="0" collapsed="false">
      <c r="A794" s="24"/>
      <c r="B794" s="25"/>
      <c r="C794" s="26"/>
      <c r="D794" s="210" t="s">
        <v>154</v>
      </c>
      <c r="E794" s="26"/>
      <c r="F794" s="211" t="s">
        <v>1192</v>
      </c>
      <c r="G794" s="26"/>
      <c r="H794" s="26"/>
      <c r="I794" s="212"/>
      <c r="J794" s="26"/>
      <c r="K794" s="26"/>
      <c r="L794" s="30"/>
      <c r="M794" s="213"/>
      <c r="N794" s="214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54</v>
      </c>
      <c r="AU794" s="3" t="s">
        <v>81</v>
      </c>
    </row>
    <row r="795" s="215" customFormat="true" ht="12.8" hidden="false" customHeight="false" outlineLevel="0" collapsed="false">
      <c r="B795" s="216"/>
      <c r="C795" s="217"/>
      <c r="D795" s="218" t="s">
        <v>156</v>
      </c>
      <c r="E795" s="219"/>
      <c r="F795" s="220" t="s">
        <v>1193</v>
      </c>
      <c r="G795" s="217"/>
      <c r="H795" s="219"/>
      <c r="I795" s="221"/>
      <c r="J795" s="217"/>
      <c r="K795" s="217"/>
      <c r="L795" s="222"/>
      <c r="M795" s="223"/>
      <c r="N795" s="224"/>
      <c r="O795" s="224"/>
      <c r="P795" s="224"/>
      <c r="Q795" s="224"/>
      <c r="R795" s="224"/>
      <c r="S795" s="224"/>
      <c r="T795" s="225"/>
      <c r="AT795" s="226" t="s">
        <v>156</v>
      </c>
      <c r="AU795" s="226" t="s">
        <v>81</v>
      </c>
      <c r="AV795" s="215" t="s">
        <v>79</v>
      </c>
      <c r="AW795" s="215" t="s">
        <v>32</v>
      </c>
      <c r="AX795" s="215" t="s">
        <v>71</v>
      </c>
      <c r="AY795" s="226" t="s">
        <v>145</v>
      </c>
    </row>
    <row r="796" s="227" customFormat="true" ht="12.8" hidden="false" customHeight="false" outlineLevel="0" collapsed="false">
      <c r="B796" s="228"/>
      <c r="C796" s="229"/>
      <c r="D796" s="218" t="s">
        <v>156</v>
      </c>
      <c r="E796" s="230"/>
      <c r="F796" s="231" t="s">
        <v>1194</v>
      </c>
      <c r="G796" s="229"/>
      <c r="H796" s="232" t="n">
        <v>22.698</v>
      </c>
      <c r="I796" s="233"/>
      <c r="J796" s="229"/>
      <c r="K796" s="229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56</v>
      </c>
      <c r="AU796" s="238" t="s">
        <v>81</v>
      </c>
      <c r="AV796" s="227" t="s">
        <v>81</v>
      </c>
      <c r="AW796" s="227" t="s">
        <v>32</v>
      </c>
      <c r="AX796" s="227" t="s">
        <v>71</v>
      </c>
      <c r="AY796" s="238" t="s">
        <v>145</v>
      </c>
    </row>
    <row r="797" s="227" customFormat="true" ht="12.8" hidden="false" customHeight="false" outlineLevel="0" collapsed="false">
      <c r="B797" s="228"/>
      <c r="C797" s="229"/>
      <c r="D797" s="218" t="s">
        <v>156</v>
      </c>
      <c r="E797" s="230"/>
      <c r="F797" s="231" t="s">
        <v>1195</v>
      </c>
      <c r="G797" s="229"/>
      <c r="H797" s="232" t="n">
        <v>14</v>
      </c>
      <c r="I797" s="233"/>
      <c r="J797" s="229"/>
      <c r="K797" s="229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156</v>
      </c>
      <c r="AU797" s="238" t="s">
        <v>81</v>
      </c>
      <c r="AV797" s="227" t="s">
        <v>81</v>
      </c>
      <c r="AW797" s="227" t="s">
        <v>32</v>
      </c>
      <c r="AX797" s="227" t="s">
        <v>71</v>
      </c>
      <c r="AY797" s="238" t="s">
        <v>145</v>
      </c>
    </row>
    <row r="798" s="227" customFormat="true" ht="12.8" hidden="false" customHeight="false" outlineLevel="0" collapsed="false">
      <c r="B798" s="228"/>
      <c r="C798" s="229"/>
      <c r="D798" s="218" t="s">
        <v>156</v>
      </c>
      <c r="E798" s="230"/>
      <c r="F798" s="231" t="s">
        <v>1196</v>
      </c>
      <c r="G798" s="229"/>
      <c r="H798" s="232" t="n">
        <v>8.18</v>
      </c>
      <c r="I798" s="233"/>
      <c r="J798" s="229"/>
      <c r="K798" s="229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156</v>
      </c>
      <c r="AU798" s="238" t="s">
        <v>81</v>
      </c>
      <c r="AV798" s="227" t="s">
        <v>81</v>
      </c>
      <c r="AW798" s="227" t="s">
        <v>32</v>
      </c>
      <c r="AX798" s="227" t="s">
        <v>71</v>
      </c>
      <c r="AY798" s="238" t="s">
        <v>145</v>
      </c>
    </row>
    <row r="799" s="239" customFormat="true" ht="12.8" hidden="false" customHeight="false" outlineLevel="0" collapsed="false">
      <c r="B799" s="240"/>
      <c r="C799" s="241"/>
      <c r="D799" s="218" t="s">
        <v>156</v>
      </c>
      <c r="E799" s="242"/>
      <c r="F799" s="243" t="s">
        <v>159</v>
      </c>
      <c r="G799" s="241"/>
      <c r="H799" s="244" t="n">
        <v>44.878</v>
      </c>
      <c r="I799" s="245"/>
      <c r="J799" s="241"/>
      <c r="K799" s="241"/>
      <c r="L799" s="246"/>
      <c r="M799" s="247"/>
      <c r="N799" s="248"/>
      <c r="O799" s="248"/>
      <c r="P799" s="248"/>
      <c r="Q799" s="248"/>
      <c r="R799" s="248"/>
      <c r="S799" s="248"/>
      <c r="T799" s="249"/>
      <c r="AT799" s="250" t="s">
        <v>156</v>
      </c>
      <c r="AU799" s="250" t="s">
        <v>81</v>
      </c>
      <c r="AV799" s="239" t="s">
        <v>160</v>
      </c>
      <c r="AW799" s="239" t="s">
        <v>32</v>
      </c>
      <c r="AX799" s="239" t="s">
        <v>79</v>
      </c>
      <c r="AY799" s="250" t="s">
        <v>145</v>
      </c>
    </row>
    <row r="800" s="31" customFormat="true" ht="21.75" hidden="false" customHeight="true" outlineLevel="0" collapsed="false">
      <c r="A800" s="24"/>
      <c r="B800" s="25"/>
      <c r="C800" s="197" t="s">
        <v>1197</v>
      </c>
      <c r="D800" s="197" t="s">
        <v>147</v>
      </c>
      <c r="E800" s="198" t="s">
        <v>1198</v>
      </c>
      <c r="F800" s="199" t="s">
        <v>1199</v>
      </c>
      <c r="G800" s="200" t="s">
        <v>190</v>
      </c>
      <c r="H800" s="201" t="n">
        <v>102.38</v>
      </c>
      <c r="I800" s="202"/>
      <c r="J800" s="203" t="n">
        <f aca="false">ROUND(I800*H800,2)</f>
        <v>0</v>
      </c>
      <c r="K800" s="199" t="s">
        <v>151</v>
      </c>
      <c r="L800" s="30"/>
      <c r="M800" s="204"/>
      <c r="N800" s="205" t="s">
        <v>42</v>
      </c>
      <c r="O800" s="67"/>
      <c r="P800" s="206" t="n">
        <f aca="false">O800*H800</f>
        <v>0</v>
      </c>
      <c r="Q800" s="206" t="n">
        <v>0.00198</v>
      </c>
      <c r="R800" s="206" t="n">
        <f aca="false">Q800*H800</f>
        <v>0.2027124</v>
      </c>
      <c r="S800" s="206" t="n">
        <v>6E-005</v>
      </c>
      <c r="T800" s="207" t="n">
        <f aca="false">S800*H800</f>
        <v>0.0061428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8" t="s">
        <v>238</v>
      </c>
      <c r="AT800" s="208" t="s">
        <v>147</v>
      </c>
      <c r="AU800" s="208" t="s">
        <v>81</v>
      </c>
      <c r="AY800" s="3" t="s">
        <v>145</v>
      </c>
      <c r="BE800" s="209" t="n">
        <f aca="false">IF(N800="základní",J800,0)</f>
        <v>0</v>
      </c>
      <c r="BF800" s="209" t="n">
        <f aca="false">IF(N800="snížená",J800,0)</f>
        <v>0</v>
      </c>
      <c r="BG800" s="209" t="n">
        <f aca="false">IF(N800="zákl. přenesená",J800,0)</f>
        <v>0</v>
      </c>
      <c r="BH800" s="209" t="n">
        <f aca="false">IF(N800="sníž. přenesená",J800,0)</f>
        <v>0</v>
      </c>
      <c r="BI800" s="209" t="n">
        <f aca="false">IF(N800="nulová",J800,0)</f>
        <v>0</v>
      </c>
      <c r="BJ800" s="3" t="s">
        <v>79</v>
      </c>
      <c r="BK800" s="209" t="n">
        <f aca="false">ROUND(I800*H800,2)</f>
        <v>0</v>
      </c>
      <c r="BL800" s="3" t="s">
        <v>238</v>
      </c>
      <c r="BM800" s="208" t="s">
        <v>1200</v>
      </c>
    </row>
    <row r="801" s="31" customFormat="true" ht="12.8" hidden="false" customHeight="false" outlineLevel="0" collapsed="false">
      <c r="A801" s="24"/>
      <c r="B801" s="25"/>
      <c r="C801" s="26"/>
      <c r="D801" s="210" t="s">
        <v>154</v>
      </c>
      <c r="E801" s="26"/>
      <c r="F801" s="211" t="s">
        <v>1201</v>
      </c>
      <c r="G801" s="26"/>
      <c r="H801" s="26"/>
      <c r="I801" s="212"/>
      <c r="J801" s="26"/>
      <c r="K801" s="26"/>
      <c r="L801" s="30"/>
      <c r="M801" s="213"/>
      <c r="N801" s="214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54</v>
      </c>
      <c r="AU801" s="3" t="s">
        <v>81</v>
      </c>
    </row>
    <row r="802" s="227" customFormat="true" ht="12.8" hidden="false" customHeight="false" outlineLevel="0" collapsed="false">
      <c r="B802" s="228"/>
      <c r="C802" s="229"/>
      <c r="D802" s="218" t="s">
        <v>156</v>
      </c>
      <c r="E802" s="230"/>
      <c r="F802" s="231" t="s">
        <v>1202</v>
      </c>
      <c r="G802" s="229"/>
      <c r="H802" s="232" t="n">
        <v>102.38</v>
      </c>
      <c r="I802" s="233"/>
      <c r="J802" s="229"/>
      <c r="K802" s="229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56</v>
      </c>
      <c r="AU802" s="238" t="s">
        <v>81</v>
      </c>
      <c r="AV802" s="227" t="s">
        <v>81</v>
      </c>
      <c r="AW802" s="227" t="s">
        <v>32</v>
      </c>
      <c r="AX802" s="227" t="s">
        <v>71</v>
      </c>
      <c r="AY802" s="238" t="s">
        <v>145</v>
      </c>
    </row>
    <row r="803" s="239" customFormat="true" ht="12.8" hidden="false" customHeight="false" outlineLevel="0" collapsed="false">
      <c r="B803" s="240"/>
      <c r="C803" s="241"/>
      <c r="D803" s="218" t="s">
        <v>156</v>
      </c>
      <c r="E803" s="242"/>
      <c r="F803" s="243" t="s">
        <v>159</v>
      </c>
      <c r="G803" s="241"/>
      <c r="H803" s="244" t="n">
        <v>102.38</v>
      </c>
      <c r="I803" s="245"/>
      <c r="J803" s="241"/>
      <c r="K803" s="241"/>
      <c r="L803" s="246"/>
      <c r="M803" s="247"/>
      <c r="N803" s="248"/>
      <c r="O803" s="248"/>
      <c r="P803" s="248"/>
      <c r="Q803" s="248"/>
      <c r="R803" s="248"/>
      <c r="S803" s="248"/>
      <c r="T803" s="249"/>
      <c r="AT803" s="250" t="s">
        <v>156</v>
      </c>
      <c r="AU803" s="250" t="s">
        <v>81</v>
      </c>
      <c r="AV803" s="239" t="s">
        <v>160</v>
      </c>
      <c r="AW803" s="239" t="s">
        <v>32</v>
      </c>
      <c r="AX803" s="239" t="s">
        <v>79</v>
      </c>
      <c r="AY803" s="250" t="s">
        <v>145</v>
      </c>
    </row>
    <row r="804" s="31" customFormat="true" ht="24.15" hidden="false" customHeight="true" outlineLevel="0" collapsed="false">
      <c r="A804" s="24"/>
      <c r="B804" s="25"/>
      <c r="C804" s="197" t="s">
        <v>1203</v>
      </c>
      <c r="D804" s="197" t="s">
        <v>147</v>
      </c>
      <c r="E804" s="198" t="s">
        <v>1204</v>
      </c>
      <c r="F804" s="199" t="s">
        <v>1205</v>
      </c>
      <c r="G804" s="200" t="s">
        <v>204</v>
      </c>
      <c r="H804" s="201" t="n">
        <v>26.3</v>
      </c>
      <c r="I804" s="202"/>
      <c r="J804" s="203" t="n">
        <f aca="false">ROUND(I804*H804,2)</f>
        <v>0</v>
      </c>
      <c r="K804" s="199" t="s">
        <v>151</v>
      </c>
      <c r="L804" s="30"/>
      <c r="M804" s="204"/>
      <c r="N804" s="205" t="s">
        <v>42</v>
      </c>
      <c r="O804" s="67"/>
      <c r="P804" s="206" t="n">
        <f aca="false">O804*H804</f>
        <v>0</v>
      </c>
      <c r="Q804" s="206" t="n">
        <v>0</v>
      </c>
      <c r="R804" s="206" t="n">
        <f aca="false">Q804*H804</f>
        <v>0</v>
      </c>
      <c r="S804" s="206" t="n">
        <v>1E-005</v>
      </c>
      <c r="T804" s="207" t="n">
        <f aca="false">S804*H804</f>
        <v>0.000263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8" t="s">
        <v>238</v>
      </c>
      <c r="AT804" s="208" t="s">
        <v>147</v>
      </c>
      <c r="AU804" s="208" t="s">
        <v>81</v>
      </c>
      <c r="AY804" s="3" t="s">
        <v>145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79</v>
      </c>
      <c r="BK804" s="209" t="n">
        <f aca="false">ROUND(I804*H804,2)</f>
        <v>0</v>
      </c>
      <c r="BL804" s="3" t="s">
        <v>238</v>
      </c>
      <c r="BM804" s="208" t="s">
        <v>1206</v>
      </c>
    </row>
    <row r="805" s="31" customFormat="true" ht="12.8" hidden="false" customHeight="false" outlineLevel="0" collapsed="false">
      <c r="A805" s="24"/>
      <c r="B805" s="25"/>
      <c r="C805" s="26"/>
      <c r="D805" s="210" t="s">
        <v>154</v>
      </c>
      <c r="E805" s="26"/>
      <c r="F805" s="211" t="s">
        <v>1207</v>
      </c>
      <c r="G805" s="26"/>
      <c r="H805" s="26"/>
      <c r="I805" s="212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54</v>
      </c>
      <c r="AU805" s="3" t="s">
        <v>81</v>
      </c>
    </row>
    <row r="806" s="227" customFormat="true" ht="12.8" hidden="false" customHeight="false" outlineLevel="0" collapsed="false">
      <c r="B806" s="228"/>
      <c r="C806" s="229"/>
      <c r="D806" s="218" t="s">
        <v>156</v>
      </c>
      <c r="E806" s="230"/>
      <c r="F806" s="231" t="s">
        <v>1208</v>
      </c>
      <c r="G806" s="229"/>
      <c r="H806" s="232" t="n">
        <v>15.4</v>
      </c>
      <c r="I806" s="233"/>
      <c r="J806" s="229"/>
      <c r="K806" s="229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56</v>
      </c>
      <c r="AU806" s="238" t="s">
        <v>81</v>
      </c>
      <c r="AV806" s="227" t="s">
        <v>81</v>
      </c>
      <c r="AW806" s="227" t="s">
        <v>32</v>
      </c>
      <c r="AX806" s="227" t="s">
        <v>71</v>
      </c>
      <c r="AY806" s="238" t="s">
        <v>145</v>
      </c>
    </row>
    <row r="807" s="227" customFormat="true" ht="12.8" hidden="false" customHeight="false" outlineLevel="0" collapsed="false">
      <c r="B807" s="228"/>
      <c r="C807" s="229"/>
      <c r="D807" s="218" t="s">
        <v>156</v>
      </c>
      <c r="E807" s="230"/>
      <c r="F807" s="231" t="s">
        <v>1209</v>
      </c>
      <c r="G807" s="229"/>
      <c r="H807" s="232" t="n">
        <v>10.9</v>
      </c>
      <c r="I807" s="233"/>
      <c r="J807" s="229"/>
      <c r="K807" s="229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156</v>
      </c>
      <c r="AU807" s="238" t="s">
        <v>81</v>
      </c>
      <c r="AV807" s="227" t="s">
        <v>81</v>
      </c>
      <c r="AW807" s="227" t="s">
        <v>32</v>
      </c>
      <c r="AX807" s="227" t="s">
        <v>71</v>
      </c>
      <c r="AY807" s="238" t="s">
        <v>145</v>
      </c>
    </row>
    <row r="808" s="239" customFormat="true" ht="12.8" hidden="false" customHeight="false" outlineLevel="0" collapsed="false">
      <c r="B808" s="240"/>
      <c r="C808" s="241"/>
      <c r="D808" s="218" t="s">
        <v>156</v>
      </c>
      <c r="E808" s="242"/>
      <c r="F808" s="243" t="s">
        <v>159</v>
      </c>
      <c r="G808" s="241"/>
      <c r="H808" s="244" t="n">
        <v>26.3</v>
      </c>
      <c r="I808" s="245"/>
      <c r="J808" s="241"/>
      <c r="K808" s="241"/>
      <c r="L808" s="246"/>
      <c r="M808" s="247"/>
      <c r="N808" s="248"/>
      <c r="O808" s="248"/>
      <c r="P808" s="248"/>
      <c r="Q808" s="248"/>
      <c r="R808" s="248"/>
      <c r="S808" s="248"/>
      <c r="T808" s="249"/>
      <c r="AT808" s="250" t="s">
        <v>156</v>
      </c>
      <c r="AU808" s="250" t="s">
        <v>81</v>
      </c>
      <c r="AV808" s="239" t="s">
        <v>160</v>
      </c>
      <c r="AW808" s="239" t="s">
        <v>32</v>
      </c>
      <c r="AX808" s="239" t="s">
        <v>79</v>
      </c>
      <c r="AY808" s="250" t="s">
        <v>145</v>
      </c>
    </row>
    <row r="809" s="31" customFormat="true" ht="24.15" hidden="false" customHeight="true" outlineLevel="0" collapsed="false">
      <c r="A809" s="24"/>
      <c r="B809" s="25"/>
      <c r="C809" s="197" t="s">
        <v>1210</v>
      </c>
      <c r="D809" s="197" t="s">
        <v>147</v>
      </c>
      <c r="E809" s="198" t="s">
        <v>1211</v>
      </c>
      <c r="F809" s="199" t="s">
        <v>1212</v>
      </c>
      <c r="G809" s="200" t="s">
        <v>190</v>
      </c>
      <c r="H809" s="201" t="n">
        <v>99.165</v>
      </c>
      <c r="I809" s="202"/>
      <c r="J809" s="203" t="n">
        <f aca="false">ROUND(I809*H809,2)</f>
        <v>0</v>
      </c>
      <c r="K809" s="199" t="s">
        <v>151</v>
      </c>
      <c r="L809" s="30"/>
      <c r="M809" s="204"/>
      <c r="N809" s="205" t="s">
        <v>42</v>
      </c>
      <c r="O809" s="67"/>
      <c r="P809" s="206" t="n">
        <f aca="false">O809*H809</f>
        <v>0</v>
      </c>
      <c r="Q809" s="206" t="n">
        <v>0</v>
      </c>
      <c r="R809" s="206" t="n">
        <f aca="false">Q809*H809</f>
        <v>0</v>
      </c>
      <c r="S809" s="206" t="n">
        <v>3E-005</v>
      </c>
      <c r="T809" s="207" t="n">
        <f aca="false">S809*H809</f>
        <v>0.00297495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238</v>
      </c>
      <c r="AT809" s="208" t="s">
        <v>147</v>
      </c>
      <c r="AU809" s="208" t="s">
        <v>81</v>
      </c>
      <c r="AY809" s="3" t="s">
        <v>145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79</v>
      </c>
      <c r="BK809" s="209" t="n">
        <f aca="false">ROUND(I809*H809,2)</f>
        <v>0</v>
      </c>
      <c r="BL809" s="3" t="s">
        <v>238</v>
      </c>
      <c r="BM809" s="208" t="s">
        <v>1213</v>
      </c>
    </row>
    <row r="810" s="31" customFormat="true" ht="12.8" hidden="false" customHeight="false" outlineLevel="0" collapsed="false">
      <c r="A810" s="24"/>
      <c r="B810" s="25"/>
      <c r="C810" s="26"/>
      <c r="D810" s="210" t="s">
        <v>154</v>
      </c>
      <c r="E810" s="26"/>
      <c r="F810" s="211" t="s">
        <v>1214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54</v>
      </c>
      <c r="AU810" s="3" t="s">
        <v>81</v>
      </c>
    </row>
    <row r="811" s="215" customFormat="true" ht="12.8" hidden="false" customHeight="false" outlineLevel="0" collapsed="false">
      <c r="B811" s="216"/>
      <c r="C811" s="217"/>
      <c r="D811" s="218" t="s">
        <v>156</v>
      </c>
      <c r="E811" s="219"/>
      <c r="F811" s="220" t="s">
        <v>1215</v>
      </c>
      <c r="G811" s="217"/>
      <c r="H811" s="219"/>
      <c r="I811" s="221"/>
      <c r="J811" s="217"/>
      <c r="K811" s="217"/>
      <c r="L811" s="222"/>
      <c r="M811" s="223"/>
      <c r="N811" s="224"/>
      <c r="O811" s="224"/>
      <c r="P811" s="224"/>
      <c r="Q811" s="224"/>
      <c r="R811" s="224"/>
      <c r="S811" s="224"/>
      <c r="T811" s="225"/>
      <c r="AT811" s="226" t="s">
        <v>156</v>
      </c>
      <c r="AU811" s="226" t="s">
        <v>81</v>
      </c>
      <c r="AV811" s="215" t="s">
        <v>79</v>
      </c>
      <c r="AW811" s="215" t="s">
        <v>32</v>
      </c>
      <c r="AX811" s="215" t="s">
        <v>71</v>
      </c>
      <c r="AY811" s="226" t="s">
        <v>145</v>
      </c>
    </row>
    <row r="812" s="227" customFormat="true" ht="12.8" hidden="false" customHeight="false" outlineLevel="0" collapsed="false">
      <c r="B812" s="228"/>
      <c r="C812" s="229"/>
      <c r="D812" s="218" t="s">
        <v>156</v>
      </c>
      <c r="E812" s="230"/>
      <c r="F812" s="231" t="s">
        <v>1216</v>
      </c>
      <c r="G812" s="229"/>
      <c r="H812" s="232" t="n">
        <v>4.875</v>
      </c>
      <c r="I812" s="233"/>
      <c r="J812" s="229"/>
      <c r="K812" s="229"/>
      <c r="L812" s="234"/>
      <c r="M812" s="235"/>
      <c r="N812" s="236"/>
      <c r="O812" s="236"/>
      <c r="P812" s="236"/>
      <c r="Q812" s="236"/>
      <c r="R812" s="236"/>
      <c r="S812" s="236"/>
      <c r="T812" s="237"/>
      <c r="AT812" s="238" t="s">
        <v>156</v>
      </c>
      <c r="AU812" s="238" t="s">
        <v>81</v>
      </c>
      <c r="AV812" s="227" t="s">
        <v>81</v>
      </c>
      <c r="AW812" s="227" t="s">
        <v>32</v>
      </c>
      <c r="AX812" s="227" t="s">
        <v>71</v>
      </c>
      <c r="AY812" s="238" t="s">
        <v>145</v>
      </c>
    </row>
    <row r="813" s="215" customFormat="true" ht="12.8" hidden="false" customHeight="false" outlineLevel="0" collapsed="false">
      <c r="B813" s="216"/>
      <c r="C813" s="217"/>
      <c r="D813" s="218" t="s">
        <v>156</v>
      </c>
      <c r="E813" s="219"/>
      <c r="F813" s="220" t="s">
        <v>1217</v>
      </c>
      <c r="G813" s="217"/>
      <c r="H813" s="219"/>
      <c r="I813" s="221"/>
      <c r="J813" s="217"/>
      <c r="K813" s="217"/>
      <c r="L813" s="222"/>
      <c r="M813" s="223"/>
      <c r="N813" s="224"/>
      <c r="O813" s="224"/>
      <c r="P813" s="224"/>
      <c r="Q813" s="224"/>
      <c r="R813" s="224"/>
      <c r="S813" s="224"/>
      <c r="T813" s="225"/>
      <c r="AT813" s="226" t="s">
        <v>156</v>
      </c>
      <c r="AU813" s="226" t="s">
        <v>81</v>
      </c>
      <c r="AV813" s="215" t="s">
        <v>79</v>
      </c>
      <c r="AW813" s="215" t="s">
        <v>32</v>
      </c>
      <c r="AX813" s="215" t="s">
        <v>71</v>
      </c>
      <c r="AY813" s="226" t="s">
        <v>145</v>
      </c>
    </row>
    <row r="814" s="227" customFormat="true" ht="12.8" hidden="false" customHeight="false" outlineLevel="0" collapsed="false">
      <c r="B814" s="228"/>
      <c r="C814" s="229"/>
      <c r="D814" s="218" t="s">
        <v>156</v>
      </c>
      <c r="E814" s="230"/>
      <c r="F814" s="231" t="s">
        <v>1218</v>
      </c>
      <c r="G814" s="229"/>
      <c r="H814" s="232" t="n">
        <v>1.56</v>
      </c>
      <c r="I814" s="233"/>
      <c r="J814" s="229"/>
      <c r="K814" s="229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156</v>
      </c>
      <c r="AU814" s="238" t="s">
        <v>81</v>
      </c>
      <c r="AV814" s="227" t="s">
        <v>81</v>
      </c>
      <c r="AW814" s="227" t="s">
        <v>32</v>
      </c>
      <c r="AX814" s="227" t="s">
        <v>71</v>
      </c>
      <c r="AY814" s="238" t="s">
        <v>145</v>
      </c>
    </row>
    <row r="815" s="215" customFormat="true" ht="12.8" hidden="false" customHeight="false" outlineLevel="0" collapsed="false">
      <c r="B815" s="216"/>
      <c r="C815" s="217"/>
      <c r="D815" s="218" t="s">
        <v>156</v>
      </c>
      <c r="E815" s="219"/>
      <c r="F815" s="220" t="s">
        <v>1219</v>
      </c>
      <c r="G815" s="217"/>
      <c r="H815" s="219"/>
      <c r="I815" s="221"/>
      <c r="J815" s="217"/>
      <c r="K815" s="217"/>
      <c r="L815" s="222"/>
      <c r="M815" s="223"/>
      <c r="N815" s="224"/>
      <c r="O815" s="224"/>
      <c r="P815" s="224"/>
      <c r="Q815" s="224"/>
      <c r="R815" s="224"/>
      <c r="S815" s="224"/>
      <c r="T815" s="225"/>
      <c r="AT815" s="226" t="s">
        <v>156</v>
      </c>
      <c r="AU815" s="226" t="s">
        <v>81</v>
      </c>
      <c r="AV815" s="215" t="s">
        <v>79</v>
      </c>
      <c r="AW815" s="215" t="s">
        <v>32</v>
      </c>
      <c r="AX815" s="215" t="s">
        <v>71</v>
      </c>
      <c r="AY815" s="226" t="s">
        <v>145</v>
      </c>
    </row>
    <row r="816" s="227" customFormat="true" ht="12.8" hidden="false" customHeight="false" outlineLevel="0" collapsed="false">
      <c r="B816" s="228"/>
      <c r="C816" s="229"/>
      <c r="D816" s="218" t="s">
        <v>156</v>
      </c>
      <c r="E816" s="230"/>
      <c r="F816" s="231" t="s">
        <v>1220</v>
      </c>
      <c r="G816" s="229"/>
      <c r="H816" s="232" t="n">
        <v>6</v>
      </c>
      <c r="I816" s="233"/>
      <c r="J816" s="229"/>
      <c r="K816" s="229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156</v>
      </c>
      <c r="AU816" s="238" t="s">
        <v>81</v>
      </c>
      <c r="AV816" s="227" t="s">
        <v>81</v>
      </c>
      <c r="AW816" s="227" t="s">
        <v>32</v>
      </c>
      <c r="AX816" s="227" t="s">
        <v>71</v>
      </c>
      <c r="AY816" s="238" t="s">
        <v>145</v>
      </c>
    </row>
    <row r="817" s="215" customFormat="true" ht="12.8" hidden="false" customHeight="false" outlineLevel="0" collapsed="false">
      <c r="B817" s="216"/>
      <c r="C817" s="217"/>
      <c r="D817" s="218" t="s">
        <v>156</v>
      </c>
      <c r="E817" s="219"/>
      <c r="F817" s="220" t="s">
        <v>1221</v>
      </c>
      <c r="G817" s="217"/>
      <c r="H817" s="219"/>
      <c r="I817" s="221"/>
      <c r="J817" s="217"/>
      <c r="K817" s="217"/>
      <c r="L817" s="222"/>
      <c r="M817" s="223"/>
      <c r="N817" s="224"/>
      <c r="O817" s="224"/>
      <c r="P817" s="224"/>
      <c r="Q817" s="224"/>
      <c r="R817" s="224"/>
      <c r="S817" s="224"/>
      <c r="T817" s="225"/>
      <c r="AT817" s="226" t="s">
        <v>156</v>
      </c>
      <c r="AU817" s="226" t="s">
        <v>81</v>
      </c>
      <c r="AV817" s="215" t="s">
        <v>79</v>
      </c>
      <c r="AW817" s="215" t="s">
        <v>32</v>
      </c>
      <c r="AX817" s="215" t="s">
        <v>71</v>
      </c>
      <c r="AY817" s="226" t="s">
        <v>145</v>
      </c>
    </row>
    <row r="818" s="227" customFormat="true" ht="12.8" hidden="false" customHeight="false" outlineLevel="0" collapsed="false">
      <c r="B818" s="228"/>
      <c r="C818" s="229"/>
      <c r="D818" s="218" t="s">
        <v>156</v>
      </c>
      <c r="E818" s="230"/>
      <c r="F818" s="231" t="s">
        <v>1222</v>
      </c>
      <c r="G818" s="229"/>
      <c r="H818" s="232" t="n">
        <v>44.73</v>
      </c>
      <c r="I818" s="233"/>
      <c r="J818" s="229"/>
      <c r="K818" s="229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156</v>
      </c>
      <c r="AU818" s="238" t="s">
        <v>81</v>
      </c>
      <c r="AV818" s="227" t="s">
        <v>81</v>
      </c>
      <c r="AW818" s="227" t="s">
        <v>32</v>
      </c>
      <c r="AX818" s="227" t="s">
        <v>71</v>
      </c>
      <c r="AY818" s="238" t="s">
        <v>145</v>
      </c>
    </row>
    <row r="819" s="215" customFormat="true" ht="12.8" hidden="false" customHeight="false" outlineLevel="0" collapsed="false">
      <c r="B819" s="216"/>
      <c r="C819" s="217"/>
      <c r="D819" s="218" t="s">
        <v>156</v>
      </c>
      <c r="E819" s="219"/>
      <c r="F819" s="220" t="s">
        <v>1223</v>
      </c>
      <c r="G819" s="217"/>
      <c r="H819" s="219"/>
      <c r="I819" s="221"/>
      <c r="J819" s="217"/>
      <c r="K819" s="217"/>
      <c r="L819" s="222"/>
      <c r="M819" s="223"/>
      <c r="N819" s="224"/>
      <c r="O819" s="224"/>
      <c r="P819" s="224"/>
      <c r="Q819" s="224"/>
      <c r="R819" s="224"/>
      <c r="S819" s="224"/>
      <c r="T819" s="225"/>
      <c r="AT819" s="226" t="s">
        <v>156</v>
      </c>
      <c r="AU819" s="226" t="s">
        <v>81</v>
      </c>
      <c r="AV819" s="215" t="s">
        <v>79</v>
      </c>
      <c r="AW819" s="215" t="s">
        <v>32</v>
      </c>
      <c r="AX819" s="215" t="s">
        <v>71</v>
      </c>
      <c r="AY819" s="226" t="s">
        <v>145</v>
      </c>
    </row>
    <row r="820" s="227" customFormat="true" ht="12.8" hidden="false" customHeight="false" outlineLevel="0" collapsed="false">
      <c r="B820" s="228"/>
      <c r="C820" s="229"/>
      <c r="D820" s="218" t="s">
        <v>156</v>
      </c>
      <c r="E820" s="230"/>
      <c r="F820" s="231" t="s">
        <v>1224</v>
      </c>
      <c r="G820" s="229"/>
      <c r="H820" s="232" t="n">
        <v>42</v>
      </c>
      <c r="I820" s="233"/>
      <c r="J820" s="229"/>
      <c r="K820" s="229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156</v>
      </c>
      <c r="AU820" s="238" t="s">
        <v>81</v>
      </c>
      <c r="AV820" s="227" t="s">
        <v>81</v>
      </c>
      <c r="AW820" s="227" t="s">
        <v>32</v>
      </c>
      <c r="AX820" s="227" t="s">
        <v>71</v>
      </c>
      <c r="AY820" s="238" t="s">
        <v>145</v>
      </c>
    </row>
    <row r="821" s="239" customFormat="true" ht="12.8" hidden="false" customHeight="false" outlineLevel="0" collapsed="false">
      <c r="B821" s="240"/>
      <c r="C821" s="241"/>
      <c r="D821" s="218" t="s">
        <v>156</v>
      </c>
      <c r="E821" s="242"/>
      <c r="F821" s="243" t="s">
        <v>159</v>
      </c>
      <c r="G821" s="241"/>
      <c r="H821" s="244" t="n">
        <v>99.165</v>
      </c>
      <c r="I821" s="245"/>
      <c r="J821" s="241"/>
      <c r="K821" s="241"/>
      <c r="L821" s="246"/>
      <c r="M821" s="247"/>
      <c r="N821" s="248"/>
      <c r="O821" s="248"/>
      <c r="P821" s="248"/>
      <c r="Q821" s="248"/>
      <c r="R821" s="248"/>
      <c r="S821" s="248"/>
      <c r="T821" s="249"/>
      <c r="AT821" s="250" t="s">
        <v>156</v>
      </c>
      <c r="AU821" s="250" t="s">
        <v>81</v>
      </c>
      <c r="AV821" s="239" t="s">
        <v>160</v>
      </c>
      <c r="AW821" s="239" t="s">
        <v>32</v>
      </c>
      <c r="AX821" s="239" t="s">
        <v>79</v>
      </c>
      <c r="AY821" s="250" t="s">
        <v>145</v>
      </c>
    </row>
    <row r="822" s="31" customFormat="true" ht="16.5" hidden="false" customHeight="true" outlineLevel="0" collapsed="false">
      <c r="A822" s="24"/>
      <c r="B822" s="25"/>
      <c r="C822" s="251" t="s">
        <v>1225</v>
      </c>
      <c r="D822" s="251" t="s">
        <v>225</v>
      </c>
      <c r="E822" s="252" t="s">
        <v>1226</v>
      </c>
      <c r="F822" s="253" t="s">
        <v>1227</v>
      </c>
      <c r="G822" s="254" t="s">
        <v>190</v>
      </c>
      <c r="H822" s="255" t="n">
        <v>109.082</v>
      </c>
      <c r="I822" s="256"/>
      <c r="J822" s="257" t="n">
        <f aca="false">ROUND(I822*H822,2)</f>
        <v>0</v>
      </c>
      <c r="K822" s="253" t="s">
        <v>151</v>
      </c>
      <c r="L822" s="258"/>
      <c r="M822" s="259"/>
      <c r="N822" s="260" t="s">
        <v>42</v>
      </c>
      <c r="O822" s="67"/>
      <c r="P822" s="206" t="n">
        <f aca="false">O822*H822</f>
        <v>0</v>
      </c>
      <c r="Q822" s="206" t="n">
        <v>0.00035</v>
      </c>
      <c r="R822" s="206" t="n">
        <f aca="false">Q822*H822</f>
        <v>0.0381787</v>
      </c>
      <c r="S822" s="206" t="n">
        <v>0</v>
      </c>
      <c r="T822" s="207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8" t="s">
        <v>423</v>
      </c>
      <c r="AT822" s="208" t="s">
        <v>225</v>
      </c>
      <c r="AU822" s="208" t="s">
        <v>81</v>
      </c>
      <c r="AY822" s="3" t="s">
        <v>145</v>
      </c>
      <c r="BE822" s="209" t="n">
        <f aca="false">IF(N822="základní",J822,0)</f>
        <v>0</v>
      </c>
      <c r="BF822" s="209" t="n">
        <f aca="false">IF(N822="snížená",J822,0)</f>
        <v>0</v>
      </c>
      <c r="BG822" s="209" t="n">
        <f aca="false">IF(N822="zákl. přenesená",J822,0)</f>
        <v>0</v>
      </c>
      <c r="BH822" s="209" t="n">
        <f aca="false">IF(N822="sníž. přenesená",J822,0)</f>
        <v>0</v>
      </c>
      <c r="BI822" s="209" t="n">
        <f aca="false">IF(N822="nulová",J822,0)</f>
        <v>0</v>
      </c>
      <c r="BJ822" s="3" t="s">
        <v>79</v>
      </c>
      <c r="BK822" s="209" t="n">
        <f aca="false">ROUND(I822*H822,2)</f>
        <v>0</v>
      </c>
      <c r="BL822" s="3" t="s">
        <v>238</v>
      </c>
      <c r="BM822" s="208" t="s">
        <v>1228</v>
      </c>
    </row>
    <row r="823" s="227" customFormat="true" ht="12.8" hidden="false" customHeight="false" outlineLevel="0" collapsed="false">
      <c r="B823" s="228"/>
      <c r="C823" s="229"/>
      <c r="D823" s="218" t="s">
        <v>156</v>
      </c>
      <c r="E823" s="229"/>
      <c r="F823" s="231" t="s">
        <v>1229</v>
      </c>
      <c r="G823" s="229"/>
      <c r="H823" s="232" t="n">
        <v>109.082</v>
      </c>
      <c r="I823" s="233"/>
      <c r="J823" s="229"/>
      <c r="K823" s="229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156</v>
      </c>
      <c r="AU823" s="238" t="s">
        <v>81</v>
      </c>
      <c r="AV823" s="227" t="s">
        <v>81</v>
      </c>
      <c r="AW823" s="227" t="s">
        <v>4</v>
      </c>
      <c r="AX823" s="227" t="s">
        <v>79</v>
      </c>
      <c r="AY823" s="238" t="s">
        <v>145</v>
      </c>
    </row>
    <row r="824" s="31" customFormat="true" ht="16.5" hidden="false" customHeight="true" outlineLevel="0" collapsed="false">
      <c r="A824" s="24"/>
      <c r="B824" s="25"/>
      <c r="C824" s="197" t="s">
        <v>1230</v>
      </c>
      <c r="D824" s="197" t="s">
        <v>147</v>
      </c>
      <c r="E824" s="198" t="s">
        <v>1231</v>
      </c>
      <c r="F824" s="199" t="s">
        <v>1232</v>
      </c>
      <c r="G824" s="200" t="s">
        <v>190</v>
      </c>
      <c r="H824" s="201" t="n">
        <v>219.923</v>
      </c>
      <c r="I824" s="202"/>
      <c r="J824" s="203" t="n">
        <f aca="false">ROUND(I824*H824,2)</f>
        <v>0</v>
      </c>
      <c r="K824" s="199" t="s">
        <v>1233</v>
      </c>
      <c r="L824" s="30"/>
      <c r="M824" s="204"/>
      <c r="N824" s="205" t="s">
        <v>42</v>
      </c>
      <c r="O824" s="67"/>
      <c r="P824" s="206" t="n">
        <f aca="false">O824*H824</f>
        <v>0</v>
      </c>
      <c r="Q824" s="206" t="n">
        <v>0</v>
      </c>
      <c r="R824" s="206" t="n">
        <f aca="false">Q824*H824</f>
        <v>0</v>
      </c>
      <c r="S824" s="206" t="n">
        <v>0</v>
      </c>
      <c r="T824" s="20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8" t="s">
        <v>238</v>
      </c>
      <c r="AT824" s="208" t="s">
        <v>147</v>
      </c>
      <c r="AU824" s="208" t="s">
        <v>81</v>
      </c>
      <c r="AY824" s="3" t="s">
        <v>145</v>
      </c>
      <c r="BE824" s="209" t="n">
        <f aca="false">IF(N824="základní",J824,0)</f>
        <v>0</v>
      </c>
      <c r="BF824" s="209" t="n">
        <f aca="false">IF(N824="snížená",J824,0)</f>
        <v>0</v>
      </c>
      <c r="BG824" s="209" t="n">
        <f aca="false">IF(N824="zákl. přenesená",J824,0)</f>
        <v>0</v>
      </c>
      <c r="BH824" s="209" t="n">
        <f aca="false">IF(N824="sníž. přenesená",J824,0)</f>
        <v>0</v>
      </c>
      <c r="BI824" s="209" t="n">
        <f aca="false">IF(N824="nulová",J824,0)</f>
        <v>0</v>
      </c>
      <c r="BJ824" s="3" t="s">
        <v>79</v>
      </c>
      <c r="BK824" s="209" t="n">
        <f aca="false">ROUND(I824*H824,2)</f>
        <v>0</v>
      </c>
      <c r="BL824" s="3" t="s">
        <v>238</v>
      </c>
      <c r="BM824" s="208" t="s">
        <v>1234</v>
      </c>
    </row>
    <row r="825" s="31" customFormat="true" ht="12.8" hidden="false" customHeight="false" outlineLevel="0" collapsed="false">
      <c r="A825" s="24"/>
      <c r="B825" s="25"/>
      <c r="C825" s="26"/>
      <c r="D825" s="210" t="s">
        <v>154</v>
      </c>
      <c r="E825" s="26"/>
      <c r="F825" s="211" t="s">
        <v>1235</v>
      </c>
      <c r="G825" s="26"/>
      <c r="H825" s="26"/>
      <c r="I825" s="212"/>
      <c r="J825" s="26"/>
      <c r="K825" s="26"/>
      <c r="L825" s="30"/>
      <c r="M825" s="213"/>
      <c r="N825" s="214"/>
      <c r="O825" s="67"/>
      <c r="P825" s="67"/>
      <c r="Q825" s="67"/>
      <c r="R825" s="67"/>
      <c r="S825" s="67"/>
      <c r="T825" s="68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T825" s="3" t="s">
        <v>154</v>
      </c>
      <c r="AU825" s="3" t="s">
        <v>81</v>
      </c>
    </row>
    <row r="826" s="215" customFormat="true" ht="12.8" hidden="false" customHeight="false" outlineLevel="0" collapsed="false">
      <c r="B826" s="216"/>
      <c r="C826" s="217"/>
      <c r="D826" s="218" t="s">
        <v>156</v>
      </c>
      <c r="E826" s="219"/>
      <c r="F826" s="220" t="s">
        <v>1236</v>
      </c>
      <c r="G826" s="217"/>
      <c r="H826" s="219"/>
      <c r="I826" s="221"/>
      <c r="J826" s="217"/>
      <c r="K826" s="217"/>
      <c r="L826" s="222"/>
      <c r="M826" s="223"/>
      <c r="N826" s="224"/>
      <c r="O826" s="224"/>
      <c r="P826" s="224"/>
      <c r="Q826" s="224"/>
      <c r="R826" s="224"/>
      <c r="S826" s="224"/>
      <c r="T826" s="225"/>
      <c r="AT826" s="226" t="s">
        <v>156</v>
      </c>
      <c r="AU826" s="226" t="s">
        <v>81</v>
      </c>
      <c r="AV826" s="215" t="s">
        <v>79</v>
      </c>
      <c r="AW826" s="215" t="s">
        <v>32</v>
      </c>
      <c r="AX826" s="215" t="s">
        <v>71</v>
      </c>
      <c r="AY826" s="226" t="s">
        <v>145</v>
      </c>
    </row>
    <row r="827" s="227" customFormat="true" ht="12.8" hidden="false" customHeight="false" outlineLevel="0" collapsed="false">
      <c r="B827" s="228"/>
      <c r="C827" s="229"/>
      <c r="D827" s="218" t="s">
        <v>156</v>
      </c>
      <c r="E827" s="230"/>
      <c r="F827" s="231" t="s">
        <v>884</v>
      </c>
      <c r="G827" s="229"/>
      <c r="H827" s="232" t="n">
        <v>2.88</v>
      </c>
      <c r="I827" s="233"/>
      <c r="J827" s="229"/>
      <c r="K827" s="229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156</v>
      </c>
      <c r="AU827" s="238" t="s">
        <v>81</v>
      </c>
      <c r="AV827" s="227" t="s">
        <v>81</v>
      </c>
      <c r="AW827" s="227" t="s">
        <v>32</v>
      </c>
      <c r="AX827" s="227" t="s">
        <v>71</v>
      </c>
      <c r="AY827" s="238" t="s">
        <v>145</v>
      </c>
    </row>
    <row r="828" s="227" customFormat="true" ht="12.8" hidden="false" customHeight="false" outlineLevel="0" collapsed="false">
      <c r="B828" s="228"/>
      <c r="C828" s="229"/>
      <c r="D828" s="218" t="s">
        <v>156</v>
      </c>
      <c r="E828" s="230"/>
      <c r="F828" s="231" t="s">
        <v>885</v>
      </c>
      <c r="G828" s="229"/>
      <c r="H828" s="232" t="n">
        <v>1.215</v>
      </c>
      <c r="I828" s="233"/>
      <c r="J828" s="229"/>
      <c r="K828" s="229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156</v>
      </c>
      <c r="AU828" s="238" t="s">
        <v>81</v>
      </c>
      <c r="AV828" s="227" t="s">
        <v>81</v>
      </c>
      <c r="AW828" s="227" t="s">
        <v>32</v>
      </c>
      <c r="AX828" s="227" t="s">
        <v>71</v>
      </c>
      <c r="AY828" s="238" t="s">
        <v>145</v>
      </c>
    </row>
    <row r="829" s="227" customFormat="true" ht="12.8" hidden="false" customHeight="false" outlineLevel="0" collapsed="false">
      <c r="B829" s="228"/>
      <c r="C829" s="229"/>
      <c r="D829" s="218" t="s">
        <v>156</v>
      </c>
      <c r="E829" s="230"/>
      <c r="F829" s="231" t="s">
        <v>886</v>
      </c>
      <c r="G829" s="229"/>
      <c r="H829" s="232" t="n">
        <v>9.083</v>
      </c>
      <c r="I829" s="233"/>
      <c r="J829" s="229"/>
      <c r="K829" s="229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156</v>
      </c>
      <c r="AU829" s="238" t="s">
        <v>81</v>
      </c>
      <c r="AV829" s="227" t="s">
        <v>81</v>
      </c>
      <c r="AW829" s="227" t="s">
        <v>32</v>
      </c>
      <c r="AX829" s="227" t="s">
        <v>71</v>
      </c>
      <c r="AY829" s="238" t="s">
        <v>145</v>
      </c>
    </row>
    <row r="830" s="227" customFormat="true" ht="12.8" hidden="false" customHeight="false" outlineLevel="0" collapsed="false">
      <c r="B830" s="228"/>
      <c r="C830" s="229"/>
      <c r="D830" s="218" t="s">
        <v>156</v>
      </c>
      <c r="E830" s="230"/>
      <c r="F830" s="231" t="s">
        <v>887</v>
      </c>
      <c r="G830" s="229"/>
      <c r="H830" s="232" t="n">
        <v>9.135</v>
      </c>
      <c r="I830" s="233"/>
      <c r="J830" s="229"/>
      <c r="K830" s="229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156</v>
      </c>
      <c r="AU830" s="238" t="s">
        <v>81</v>
      </c>
      <c r="AV830" s="227" t="s">
        <v>81</v>
      </c>
      <c r="AW830" s="227" t="s">
        <v>32</v>
      </c>
      <c r="AX830" s="227" t="s">
        <v>71</v>
      </c>
      <c r="AY830" s="238" t="s">
        <v>145</v>
      </c>
    </row>
    <row r="831" s="239" customFormat="true" ht="12.8" hidden="false" customHeight="false" outlineLevel="0" collapsed="false">
      <c r="B831" s="240"/>
      <c r="C831" s="241"/>
      <c r="D831" s="218" t="s">
        <v>156</v>
      </c>
      <c r="E831" s="242"/>
      <c r="F831" s="243" t="s">
        <v>159</v>
      </c>
      <c r="G831" s="241"/>
      <c r="H831" s="244" t="n">
        <v>22.313</v>
      </c>
      <c r="I831" s="245"/>
      <c r="J831" s="241"/>
      <c r="K831" s="241"/>
      <c r="L831" s="246"/>
      <c r="M831" s="247"/>
      <c r="N831" s="248"/>
      <c r="O831" s="248"/>
      <c r="P831" s="248"/>
      <c r="Q831" s="248"/>
      <c r="R831" s="248"/>
      <c r="S831" s="248"/>
      <c r="T831" s="249"/>
      <c r="AT831" s="250" t="s">
        <v>156</v>
      </c>
      <c r="AU831" s="250" t="s">
        <v>81</v>
      </c>
      <c r="AV831" s="239" t="s">
        <v>160</v>
      </c>
      <c r="AW831" s="239" t="s">
        <v>32</v>
      </c>
      <c r="AX831" s="239" t="s">
        <v>71</v>
      </c>
      <c r="AY831" s="250" t="s">
        <v>145</v>
      </c>
    </row>
    <row r="832" s="215" customFormat="true" ht="12.8" hidden="false" customHeight="false" outlineLevel="0" collapsed="false">
      <c r="B832" s="216"/>
      <c r="C832" s="217"/>
      <c r="D832" s="218" t="s">
        <v>156</v>
      </c>
      <c r="E832" s="219"/>
      <c r="F832" s="220" t="s">
        <v>1237</v>
      </c>
      <c r="G832" s="217"/>
      <c r="H832" s="219"/>
      <c r="I832" s="221"/>
      <c r="J832" s="217"/>
      <c r="K832" s="217"/>
      <c r="L832" s="222"/>
      <c r="M832" s="223"/>
      <c r="N832" s="224"/>
      <c r="O832" s="224"/>
      <c r="P832" s="224"/>
      <c r="Q832" s="224"/>
      <c r="R832" s="224"/>
      <c r="S832" s="224"/>
      <c r="T832" s="225"/>
      <c r="AT832" s="226" t="s">
        <v>156</v>
      </c>
      <c r="AU832" s="226" t="s">
        <v>81</v>
      </c>
      <c r="AV832" s="215" t="s">
        <v>79</v>
      </c>
      <c r="AW832" s="215" t="s">
        <v>32</v>
      </c>
      <c r="AX832" s="215" t="s">
        <v>71</v>
      </c>
      <c r="AY832" s="226" t="s">
        <v>145</v>
      </c>
    </row>
    <row r="833" s="227" customFormat="true" ht="12.8" hidden="false" customHeight="false" outlineLevel="0" collapsed="false">
      <c r="B833" s="228"/>
      <c r="C833" s="229"/>
      <c r="D833" s="218" t="s">
        <v>156</v>
      </c>
      <c r="E833" s="230"/>
      <c r="F833" s="231" t="s">
        <v>1238</v>
      </c>
      <c r="G833" s="229"/>
      <c r="H833" s="232" t="n">
        <v>30.06</v>
      </c>
      <c r="I833" s="233"/>
      <c r="J833" s="229"/>
      <c r="K833" s="229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156</v>
      </c>
      <c r="AU833" s="238" t="s">
        <v>81</v>
      </c>
      <c r="AV833" s="227" t="s">
        <v>81</v>
      </c>
      <c r="AW833" s="227" t="s">
        <v>32</v>
      </c>
      <c r="AX833" s="227" t="s">
        <v>71</v>
      </c>
      <c r="AY833" s="238" t="s">
        <v>145</v>
      </c>
    </row>
    <row r="834" s="227" customFormat="true" ht="12.8" hidden="false" customHeight="false" outlineLevel="0" collapsed="false">
      <c r="B834" s="228"/>
      <c r="C834" s="229"/>
      <c r="D834" s="218" t="s">
        <v>156</v>
      </c>
      <c r="E834" s="230"/>
      <c r="F834" s="231" t="s">
        <v>1239</v>
      </c>
      <c r="G834" s="229"/>
      <c r="H834" s="232" t="n">
        <v>60.3</v>
      </c>
      <c r="I834" s="233"/>
      <c r="J834" s="229"/>
      <c r="K834" s="229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156</v>
      </c>
      <c r="AU834" s="238" t="s">
        <v>81</v>
      </c>
      <c r="AV834" s="227" t="s">
        <v>81</v>
      </c>
      <c r="AW834" s="227" t="s">
        <v>32</v>
      </c>
      <c r="AX834" s="227" t="s">
        <v>71</v>
      </c>
      <c r="AY834" s="238" t="s">
        <v>145</v>
      </c>
    </row>
    <row r="835" s="227" customFormat="true" ht="12.8" hidden="false" customHeight="false" outlineLevel="0" collapsed="false">
      <c r="B835" s="228"/>
      <c r="C835" s="229"/>
      <c r="D835" s="218" t="s">
        <v>156</v>
      </c>
      <c r="E835" s="230"/>
      <c r="F835" s="231" t="s">
        <v>1240</v>
      </c>
      <c r="G835" s="229"/>
      <c r="H835" s="232" t="n">
        <v>66.7</v>
      </c>
      <c r="I835" s="233"/>
      <c r="J835" s="229"/>
      <c r="K835" s="229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156</v>
      </c>
      <c r="AU835" s="238" t="s">
        <v>81</v>
      </c>
      <c r="AV835" s="227" t="s">
        <v>81</v>
      </c>
      <c r="AW835" s="227" t="s">
        <v>32</v>
      </c>
      <c r="AX835" s="227" t="s">
        <v>71</v>
      </c>
      <c r="AY835" s="238" t="s">
        <v>145</v>
      </c>
    </row>
    <row r="836" s="227" customFormat="true" ht="12.8" hidden="false" customHeight="false" outlineLevel="0" collapsed="false">
      <c r="B836" s="228"/>
      <c r="C836" s="229"/>
      <c r="D836" s="218" t="s">
        <v>156</v>
      </c>
      <c r="E836" s="230"/>
      <c r="F836" s="231" t="s">
        <v>1241</v>
      </c>
      <c r="G836" s="229"/>
      <c r="H836" s="232" t="n">
        <v>-102.38</v>
      </c>
      <c r="I836" s="233"/>
      <c r="J836" s="229"/>
      <c r="K836" s="229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156</v>
      </c>
      <c r="AU836" s="238" t="s">
        <v>81</v>
      </c>
      <c r="AV836" s="227" t="s">
        <v>81</v>
      </c>
      <c r="AW836" s="227" t="s">
        <v>32</v>
      </c>
      <c r="AX836" s="227" t="s">
        <v>71</v>
      </c>
      <c r="AY836" s="238" t="s">
        <v>145</v>
      </c>
    </row>
    <row r="837" s="239" customFormat="true" ht="12.8" hidden="false" customHeight="false" outlineLevel="0" collapsed="false">
      <c r="B837" s="240"/>
      <c r="C837" s="241"/>
      <c r="D837" s="218" t="s">
        <v>156</v>
      </c>
      <c r="E837" s="242"/>
      <c r="F837" s="243" t="s">
        <v>159</v>
      </c>
      <c r="G837" s="241"/>
      <c r="H837" s="244" t="n">
        <v>54.68</v>
      </c>
      <c r="I837" s="245"/>
      <c r="J837" s="241"/>
      <c r="K837" s="241"/>
      <c r="L837" s="246"/>
      <c r="M837" s="247"/>
      <c r="N837" s="248"/>
      <c r="O837" s="248"/>
      <c r="P837" s="248"/>
      <c r="Q837" s="248"/>
      <c r="R837" s="248"/>
      <c r="S837" s="248"/>
      <c r="T837" s="249"/>
      <c r="AT837" s="250" t="s">
        <v>156</v>
      </c>
      <c r="AU837" s="250" t="s">
        <v>81</v>
      </c>
      <c r="AV837" s="239" t="s">
        <v>160</v>
      </c>
      <c r="AW837" s="239" t="s">
        <v>32</v>
      </c>
      <c r="AX837" s="239" t="s">
        <v>71</v>
      </c>
      <c r="AY837" s="250" t="s">
        <v>145</v>
      </c>
    </row>
    <row r="838" s="215" customFormat="true" ht="12.8" hidden="false" customHeight="false" outlineLevel="0" collapsed="false">
      <c r="B838" s="216"/>
      <c r="C838" s="217"/>
      <c r="D838" s="218" t="s">
        <v>156</v>
      </c>
      <c r="E838" s="219"/>
      <c r="F838" s="220" t="s">
        <v>1242</v>
      </c>
      <c r="G838" s="217"/>
      <c r="H838" s="219"/>
      <c r="I838" s="221"/>
      <c r="J838" s="217"/>
      <c r="K838" s="217"/>
      <c r="L838" s="222"/>
      <c r="M838" s="223"/>
      <c r="N838" s="224"/>
      <c r="O838" s="224"/>
      <c r="P838" s="224"/>
      <c r="Q838" s="224"/>
      <c r="R838" s="224"/>
      <c r="S838" s="224"/>
      <c r="T838" s="225"/>
      <c r="AT838" s="226" t="s">
        <v>156</v>
      </c>
      <c r="AU838" s="226" t="s">
        <v>81</v>
      </c>
      <c r="AV838" s="215" t="s">
        <v>79</v>
      </c>
      <c r="AW838" s="215" t="s">
        <v>32</v>
      </c>
      <c r="AX838" s="215" t="s">
        <v>71</v>
      </c>
      <c r="AY838" s="226" t="s">
        <v>145</v>
      </c>
    </row>
    <row r="839" s="227" customFormat="true" ht="12.8" hidden="false" customHeight="false" outlineLevel="0" collapsed="false">
      <c r="B839" s="228"/>
      <c r="C839" s="229"/>
      <c r="D839" s="218" t="s">
        <v>156</v>
      </c>
      <c r="E839" s="230"/>
      <c r="F839" s="231" t="s">
        <v>1243</v>
      </c>
      <c r="G839" s="229"/>
      <c r="H839" s="232" t="n">
        <v>93.8</v>
      </c>
      <c r="I839" s="233"/>
      <c r="J839" s="229"/>
      <c r="K839" s="229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156</v>
      </c>
      <c r="AU839" s="238" t="s">
        <v>81</v>
      </c>
      <c r="AV839" s="227" t="s">
        <v>81</v>
      </c>
      <c r="AW839" s="227" t="s">
        <v>32</v>
      </c>
      <c r="AX839" s="227" t="s">
        <v>71</v>
      </c>
      <c r="AY839" s="238" t="s">
        <v>145</v>
      </c>
    </row>
    <row r="840" s="215" customFormat="true" ht="12.8" hidden="false" customHeight="false" outlineLevel="0" collapsed="false">
      <c r="B840" s="216"/>
      <c r="C840" s="217"/>
      <c r="D840" s="218" t="s">
        <v>156</v>
      </c>
      <c r="E840" s="219"/>
      <c r="F840" s="220" t="s">
        <v>1244</v>
      </c>
      <c r="G840" s="217"/>
      <c r="H840" s="219"/>
      <c r="I840" s="221"/>
      <c r="J840" s="217"/>
      <c r="K840" s="217"/>
      <c r="L840" s="222"/>
      <c r="M840" s="223"/>
      <c r="N840" s="224"/>
      <c r="O840" s="224"/>
      <c r="P840" s="224"/>
      <c r="Q840" s="224"/>
      <c r="R840" s="224"/>
      <c r="S840" s="224"/>
      <c r="T840" s="225"/>
      <c r="AT840" s="226" t="s">
        <v>156</v>
      </c>
      <c r="AU840" s="226" t="s">
        <v>81</v>
      </c>
      <c r="AV840" s="215" t="s">
        <v>79</v>
      </c>
      <c r="AW840" s="215" t="s">
        <v>32</v>
      </c>
      <c r="AX840" s="215" t="s">
        <v>71</v>
      </c>
      <c r="AY840" s="226" t="s">
        <v>145</v>
      </c>
    </row>
    <row r="841" s="227" customFormat="true" ht="12.8" hidden="false" customHeight="false" outlineLevel="0" collapsed="false">
      <c r="B841" s="228"/>
      <c r="C841" s="229"/>
      <c r="D841" s="218" t="s">
        <v>156</v>
      </c>
      <c r="E841" s="230"/>
      <c r="F841" s="231" t="s">
        <v>1245</v>
      </c>
      <c r="G841" s="229"/>
      <c r="H841" s="232" t="n">
        <v>49.13</v>
      </c>
      <c r="I841" s="233"/>
      <c r="J841" s="229"/>
      <c r="K841" s="229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156</v>
      </c>
      <c r="AU841" s="238" t="s">
        <v>81</v>
      </c>
      <c r="AV841" s="227" t="s">
        <v>81</v>
      </c>
      <c r="AW841" s="227" t="s">
        <v>32</v>
      </c>
      <c r="AX841" s="227" t="s">
        <v>71</v>
      </c>
      <c r="AY841" s="238" t="s">
        <v>145</v>
      </c>
    </row>
    <row r="842" s="239" customFormat="true" ht="12.8" hidden="false" customHeight="false" outlineLevel="0" collapsed="false">
      <c r="B842" s="240"/>
      <c r="C842" s="241"/>
      <c r="D842" s="218" t="s">
        <v>156</v>
      </c>
      <c r="E842" s="242"/>
      <c r="F842" s="243" t="s">
        <v>159</v>
      </c>
      <c r="G842" s="241"/>
      <c r="H842" s="244" t="n">
        <v>142.93</v>
      </c>
      <c r="I842" s="245"/>
      <c r="J842" s="241"/>
      <c r="K842" s="241"/>
      <c r="L842" s="246"/>
      <c r="M842" s="247"/>
      <c r="N842" s="248"/>
      <c r="O842" s="248"/>
      <c r="P842" s="248"/>
      <c r="Q842" s="248"/>
      <c r="R842" s="248"/>
      <c r="S842" s="248"/>
      <c r="T842" s="249"/>
      <c r="AT842" s="250" t="s">
        <v>156</v>
      </c>
      <c r="AU842" s="250" t="s">
        <v>81</v>
      </c>
      <c r="AV842" s="239" t="s">
        <v>160</v>
      </c>
      <c r="AW842" s="239" t="s">
        <v>32</v>
      </c>
      <c r="AX842" s="239" t="s">
        <v>71</v>
      </c>
      <c r="AY842" s="250" t="s">
        <v>145</v>
      </c>
    </row>
    <row r="843" s="261" customFormat="true" ht="12.8" hidden="false" customHeight="false" outlineLevel="0" collapsed="false">
      <c r="B843" s="262"/>
      <c r="C843" s="263"/>
      <c r="D843" s="218" t="s">
        <v>156</v>
      </c>
      <c r="E843" s="264"/>
      <c r="F843" s="265" t="s">
        <v>319</v>
      </c>
      <c r="G843" s="263"/>
      <c r="H843" s="266" t="n">
        <v>219.923</v>
      </c>
      <c r="I843" s="267"/>
      <c r="J843" s="263"/>
      <c r="K843" s="263"/>
      <c r="L843" s="268"/>
      <c r="M843" s="269"/>
      <c r="N843" s="270"/>
      <c r="O843" s="270"/>
      <c r="P843" s="270"/>
      <c r="Q843" s="270"/>
      <c r="R843" s="270"/>
      <c r="S843" s="270"/>
      <c r="T843" s="271"/>
      <c r="AT843" s="272" t="s">
        <v>156</v>
      </c>
      <c r="AU843" s="272" t="s">
        <v>81</v>
      </c>
      <c r="AV843" s="261" t="s">
        <v>152</v>
      </c>
      <c r="AW843" s="261" t="s">
        <v>32</v>
      </c>
      <c r="AX843" s="261" t="s">
        <v>79</v>
      </c>
      <c r="AY843" s="272" t="s">
        <v>145</v>
      </c>
    </row>
    <row r="844" s="31" customFormat="true" ht="16.5" hidden="false" customHeight="true" outlineLevel="0" collapsed="false">
      <c r="A844" s="24"/>
      <c r="B844" s="25"/>
      <c r="C844" s="251" t="s">
        <v>1246</v>
      </c>
      <c r="D844" s="251" t="s">
        <v>225</v>
      </c>
      <c r="E844" s="252" t="s">
        <v>1247</v>
      </c>
      <c r="F844" s="253" t="s">
        <v>1248</v>
      </c>
      <c r="G844" s="254" t="s">
        <v>1249</v>
      </c>
      <c r="H844" s="255" t="n">
        <v>8.797</v>
      </c>
      <c r="I844" s="256"/>
      <c r="J844" s="257" t="n">
        <f aca="false">ROUND(I844*H844,2)</f>
        <v>0</v>
      </c>
      <c r="K844" s="253" t="s">
        <v>1233</v>
      </c>
      <c r="L844" s="258"/>
      <c r="M844" s="259"/>
      <c r="N844" s="260" t="s">
        <v>42</v>
      </c>
      <c r="O844" s="67"/>
      <c r="P844" s="206" t="n">
        <f aca="false">O844*H844</f>
        <v>0</v>
      </c>
      <c r="Q844" s="206" t="n">
        <v>0.00103</v>
      </c>
      <c r="R844" s="206" t="n">
        <f aca="false">Q844*H844</f>
        <v>0.00906091</v>
      </c>
      <c r="S844" s="206" t="n">
        <v>0</v>
      </c>
      <c r="T844" s="207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08" t="s">
        <v>423</v>
      </c>
      <c r="AT844" s="208" t="s">
        <v>225</v>
      </c>
      <c r="AU844" s="208" t="s">
        <v>81</v>
      </c>
      <c r="AY844" s="3" t="s">
        <v>145</v>
      </c>
      <c r="BE844" s="209" t="n">
        <f aca="false">IF(N844="základní",J844,0)</f>
        <v>0</v>
      </c>
      <c r="BF844" s="209" t="n">
        <f aca="false">IF(N844="snížená",J844,0)</f>
        <v>0</v>
      </c>
      <c r="BG844" s="209" t="n">
        <f aca="false">IF(N844="zákl. přenesená",J844,0)</f>
        <v>0</v>
      </c>
      <c r="BH844" s="209" t="n">
        <f aca="false">IF(N844="sníž. přenesená",J844,0)</f>
        <v>0</v>
      </c>
      <c r="BI844" s="209" t="n">
        <f aca="false">IF(N844="nulová",J844,0)</f>
        <v>0</v>
      </c>
      <c r="BJ844" s="3" t="s">
        <v>79</v>
      </c>
      <c r="BK844" s="209" t="n">
        <f aca="false">ROUND(I844*H844,2)</f>
        <v>0</v>
      </c>
      <c r="BL844" s="3" t="s">
        <v>238</v>
      </c>
      <c r="BM844" s="208" t="s">
        <v>1250</v>
      </c>
    </row>
    <row r="845" s="227" customFormat="true" ht="12.8" hidden="false" customHeight="false" outlineLevel="0" collapsed="false">
      <c r="B845" s="228"/>
      <c r="C845" s="229"/>
      <c r="D845" s="218" t="s">
        <v>156</v>
      </c>
      <c r="E845" s="229"/>
      <c r="F845" s="231" t="s">
        <v>1251</v>
      </c>
      <c r="G845" s="229"/>
      <c r="H845" s="232" t="n">
        <v>8.797</v>
      </c>
      <c r="I845" s="233"/>
      <c r="J845" s="229"/>
      <c r="K845" s="229"/>
      <c r="L845" s="234"/>
      <c r="M845" s="235"/>
      <c r="N845" s="236"/>
      <c r="O845" s="236"/>
      <c r="P845" s="236"/>
      <c r="Q845" s="236"/>
      <c r="R845" s="236"/>
      <c r="S845" s="236"/>
      <c r="T845" s="237"/>
      <c r="AT845" s="238" t="s">
        <v>156</v>
      </c>
      <c r="AU845" s="238" t="s">
        <v>81</v>
      </c>
      <c r="AV845" s="227" t="s">
        <v>81</v>
      </c>
      <c r="AW845" s="227" t="s">
        <v>4</v>
      </c>
      <c r="AX845" s="227" t="s">
        <v>79</v>
      </c>
      <c r="AY845" s="238" t="s">
        <v>145</v>
      </c>
    </row>
    <row r="846" s="31" customFormat="true" ht="24.15" hidden="false" customHeight="true" outlineLevel="0" collapsed="false">
      <c r="A846" s="24"/>
      <c r="B846" s="25"/>
      <c r="C846" s="197" t="s">
        <v>1252</v>
      </c>
      <c r="D846" s="197" t="s">
        <v>147</v>
      </c>
      <c r="E846" s="198" t="s">
        <v>1253</v>
      </c>
      <c r="F846" s="199" t="s">
        <v>1254</v>
      </c>
      <c r="G846" s="200" t="s">
        <v>190</v>
      </c>
      <c r="H846" s="201" t="n">
        <v>219.923</v>
      </c>
      <c r="I846" s="202"/>
      <c r="J846" s="203" t="n">
        <f aca="false">ROUND(I846*H846,2)</f>
        <v>0</v>
      </c>
      <c r="K846" s="199" t="s">
        <v>151</v>
      </c>
      <c r="L846" s="30"/>
      <c r="M846" s="204"/>
      <c r="N846" s="205" t="s">
        <v>42</v>
      </c>
      <c r="O846" s="67"/>
      <c r="P846" s="206" t="n">
        <f aca="false">O846*H846</f>
        <v>0</v>
      </c>
      <c r="Q846" s="206" t="n">
        <v>0.00029</v>
      </c>
      <c r="R846" s="206" t="n">
        <f aca="false">Q846*H846</f>
        <v>0.06377767</v>
      </c>
      <c r="S846" s="206" t="n">
        <v>0</v>
      </c>
      <c r="T846" s="207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8" t="s">
        <v>238</v>
      </c>
      <c r="AT846" s="208" t="s">
        <v>147</v>
      </c>
      <c r="AU846" s="208" t="s">
        <v>81</v>
      </c>
      <c r="AY846" s="3" t="s">
        <v>145</v>
      </c>
      <c r="BE846" s="209" t="n">
        <f aca="false">IF(N846="základní",J846,0)</f>
        <v>0</v>
      </c>
      <c r="BF846" s="209" t="n">
        <f aca="false">IF(N846="snížená",J846,0)</f>
        <v>0</v>
      </c>
      <c r="BG846" s="209" t="n">
        <f aca="false">IF(N846="zákl. přenesená",J846,0)</f>
        <v>0</v>
      </c>
      <c r="BH846" s="209" t="n">
        <f aca="false">IF(N846="sníž. přenesená",J846,0)</f>
        <v>0</v>
      </c>
      <c r="BI846" s="209" t="n">
        <f aca="false">IF(N846="nulová",J846,0)</f>
        <v>0</v>
      </c>
      <c r="BJ846" s="3" t="s">
        <v>79</v>
      </c>
      <c r="BK846" s="209" t="n">
        <f aca="false">ROUND(I846*H846,2)</f>
        <v>0</v>
      </c>
      <c r="BL846" s="3" t="s">
        <v>238</v>
      </c>
      <c r="BM846" s="208" t="s">
        <v>1255</v>
      </c>
    </row>
    <row r="847" s="31" customFormat="true" ht="12.8" hidden="false" customHeight="false" outlineLevel="0" collapsed="false">
      <c r="A847" s="24"/>
      <c r="B847" s="25"/>
      <c r="C847" s="26"/>
      <c r="D847" s="210" t="s">
        <v>154</v>
      </c>
      <c r="E847" s="26"/>
      <c r="F847" s="211" t="s">
        <v>1256</v>
      </c>
      <c r="G847" s="26"/>
      <c r="H847" s="26"/>
      <c r="I847" s="212"/>
      <c r="J847" s="26"/>
      <c r="K847" s="26"/>
      <c r="L847" s="30"/>
      <c r="M847" s="213"/>
      <c r="N847" s="214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54</v>
      </c>
      <c r="AU847" s="3" t="s">
        <v>81</v>
      </c>
    </row>
    <row r="848" s="215" customFormat="true" ht="12.8" hidden="false" customHeight="false" outlineLevel="0" collapsed="false">
      <c r="B848" s="216"/>
      <c r="C848" s="217"/>
      <c r="D848" s="218" t="s">
        <v>156</v>
      </c>
      <c r="E848" s="219"/>
      <c r="F848" s="220" t="s">
        <v>1236</v>
      </c>
      <c r="G848" s="217"/>
      <c r="H848" s="219"/>
      <c r="I848" s="221"/>
      <c r="J848" s="217"/>
      <c r="K848" s="217"/>
      <c r="L848" s="222"/>
      <c r="M848" s="223"/>
      <c r="N848" s="224"/>
      <c r="O848" s="224"/>
      <c r="P848" s="224"/>
      <c r="Q848" s="224"/>
      <c r="R848" s="224"/>
      <c r="S848" s="224"/>
      <c r="T848" s="225"/>
      <c r="AT848" s="226" t="s">
        <v>156</v>
      </c>
      <c r="AU848" s="226" t="s">
        <v>81</v>
      </c>
      <c r="AV848" s="215" t="s">
        <v>79</v>
      </c>
      <c r="AW848" s="215" t="s">
        <v>32</v>
      </c>
      <c r="AX848" s="215" t="s">
        <v>71</v>
      </c>
      <c r="AY848" s="226" t="s">
        <v>145</v>
      </c>
    </row>
    <row r="849" s="227" customFormat="true" ht="12.8" hidden="false" customHeight="false" outlineLevel="0" collapsed="false">
      <c r="B849" s="228"/>
      <c r="C849" s="229"/>
      <c r="D849" s="218" t="s">
        <v>156</v>
      </c>
      <c r="E849" s="230"/>
      <c r="F849" s="231" t="s">
        <v>884</v>
      </c>
      <c r="G849" s="229"/>
      <c r="H849" s="232" t="n">
        <v>2.88</v>
      </c>
      <c r="I849" s="233"/>
      <c r="J849" s="229"/>
      <c r="K849" s="229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156</v>
      </c>
      <c r="AU849" s="238" t="s">
        <v>81</v>
      </c>
      <c r="AV849" s="227" t="s">
        <v>81</v>
      </c>
      <c r="AW849" s="227" t="s">
        <v>32</v>
      </c>
      <c r="AX849" s="227" t="s">
        <v>71</v>
      </c>
      <c r="AY849" s="238" t="s">
        <v>145</v>
      </c>
    </row>
    <row r="850" s="227" customFormat="true" ht="12.8" hidden="false" customHeight="false" outlineLevel="0" collapsed="false">
      <c r="B850" s="228"/>
      <c r="C850" s="229"/>
      <c r="D850" s="218" t="s">
        <v>156</v>
      </c>
      <c r="E850" s="230"/>
      <c r="F850" s="231" t="s">
        <v>885</v>
      </c>
      <c r="G850" s="229"/>
      <c r="H850" s="232" t="n">
        <v>1.215</v>
      </c>
      <c r="I850" s="233"/>
      <c r="J850" s="229"/>
      <c r="K850" s="229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156</v>
      </c>
      <c r="AU850" s="238" t="s">
        <v>81</v>
      </c>
      <c r="AV850" s="227" t="s">
        <v>81</v>
      </c>
      <c r="AW850" s="227" t="s">
        <v>32</v>
      </c>
      <c r="AX850" s="227" t="s">
        <v>71</v>
      </c>
      <c r="AY850" s="238" t="s">
        <v>145</v>
      </c>
    </row>
    <row r="851" s="227" customFormat="true" ht="12.8" hidden="false" customHeight="false" outlineLevel="0" collapsed="false">
      <c r="B851" s="228"/>
      <c r="C851" s="229"/>
      <c r="D851" s="218" t="s">
        <v>156</v>
      </c>
      <c r="E851" s="230"/>
      <c r="F851" s="231" t="s">
        <v>886</v>
      </c>
      <c r="G851" s="229"/>
      <c r="H851" s="232" t="n">
        <v>9.083</v>
      </c>
      <c r="I851" s="233"/>
      <c r="J851" s="229"/>
      <c r="K851" s="229"/>
      <c r="L851" s="234"/>
      <c r="M851" s="235"/>
      <c r="N851" s="236"/>
      <c r="O851" s="236"/>
      <c r="P851" s="236"/>
      <c r="Q851" s="236"/>
      <c r="R851" s="236"/>
      <c r="S851" s="236"/>
      <c r="T851" s="237"/>
      <c r="AT851" s="238" t="s">
        <v>156</v>
      </c>
      <c r="AU851" s="238" t="s">
        <v>81</v>
      </c>
      <c r="AV851" s="227" t="s">
        <v>81</v>
      </c>
      <c r="AW851" s="227" t="s">
        <v>32</v>
      </c>
      <c r="AX851" s="227" t="s">
        <v>71</v>
      </c>
      <c r="AY851" s="238" t="s">
        <v>145</v>
      </c>
    </row>
    <row r="852" s="227" customFormat="true" ht="12.8" hidden="false" customHeight="false" outlineLevel="0" collapsed="false">
      <c r="B852" s="228"/>
      <c r="C852" s="229"/>
      <c r="D852" s="218" t="s">
        <v>156</v>
      </c>
      <c r="E852" s="230"/>
      <c r="F852" s="231" t="s">
        <v>887</v>
      </c>
      <c r="G852" s="229"/>
      <c r="H852" s="232" t="n">
        <v>9.135</v>
      </c>
      <c r="I852" s="233"/>
      <c r="J852" s="229"/>
      <c r="K852" s="229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156</v>
      </c>
      <c r="AU852" s="238" t="s">
        <v>81</v>
      </c>
      <c r="AV852" s="227" t="s">
        <v>81</v>
      </c>
      <c r="AW852" s="227" t="s">
        <v>32</v>
      </c>
      <c r="AX852" s="227" t="s">
        <v>71</v>
      </c>
      <c r="AY852" s="238" t="s">
        <v>145</v>
      </c>
    </row>
    <row r="853" s="239" customFormat="true" ht="12.8" hidden="false" customHeight="false" outlineLevel="0" collapsed="false">
      <c r="B853" s="240"/>
      <c r="C853" s="241"/>
      <c r="D853" s="218" t="s">
        <v>156</v>
      </c>
      <c r="E853" s="242"/>
      <c r="F853" s="243" t="s">
        <v>159</v>
      </c>
      <c r="G853" s="241"/>
      <c r="H853" s="244" t="n">
        <v>22.313</v>
      </c>
      <c r="I853" s="245"/>
      <c r="J853" s="241"/>
      <c r="K853" s="241"/>
      <c r="L853" s="246"/>
      <c r="M853" s="247"/>
      <c r="N853" s="248"/>
      <c r="O853" s="248"/>
      <c r="P853" s="248"/>
      <c r="Q853" s="248"/>
      <c r="R853" s="248"/>
      <c r="S853" s="248"/>
      <c r="T853" s="249"/>
      <c r="AT853" s="250" t="s">
        <v>156</v>
      </c>
      <c r="AU853" s="250" t="s">
        <v>81</v>
      </c>
      <c r="AV853" s="239" t="s">
        <v>160</v>
      </c>
      <c r="AW853" s="239" t="s">
        <v>32</v>
      </c>
      <c r="AX853" s="239" t="s">
        <v>71</v>
      </c>
      <c r="AY853" s="250" t="s">
        <v>145</v>
      </c>
    </row>
    <row r="854" s="215" customFormat="true" ht="12.8" hidden="false" customHeight="false" outlineLevel="0" collapsed="false">
      <c r="B854" s="216"/>
      <c r="C854" s="217"/>
      <c r="D854" s="218" t="s">
        <v>156</v>
      </c>
      <c r="E854" s="219"/>
      <c r="F854" s="220" t="s">
        <v>1237</v>
      </c>
      <c r="G854" s="217"/>
      <c r="H854" s="219"/>
      <c r="I854" s="221"/>
      <c r="J854" s="217"/>
      <c r="K854" s="217"/>
      <c r="L854" s="222"/>
      <c r="M854" s="223"/>
      <c r="N854" s="224"/>
      <c r="O854" s="224"/>
      <c r="P854" s="224"/>
      <c r="Q854" s="224"/>
      <c r="R854" s="224"/>
      <c r="S854" s="224"/>
      <c r="T854" s="225"/>
      <c r="AT854" s="226" t="s">
        <v>156</v>
      </c>
      <c r="AU854" s="226" t="s">
        <v>81</v>
      </c>
      <c r="AV854" s="215" t="s">
        <v>79</v>
      </c>
      <c r="AW854" s="215" t="s">
        <v>32</v>
      </c>
      <c r="AX854" s="215" t="s">
        <v>71</v>
      </c>
      <c r="AY854" s="226" t="s">
        <v>145</v>
      </c>
    </row>
    <row r="855" s="227" customFormat="true" ht="12.8" hidden="false" customHeight="false" outlineLevel="0" collapsed="false">
      <c r="B855" s="228"/>
      <c r="C855" s="229"/>
      <c r="D855" s="218" t="s">
        <v>156</v>
      </c>
      <c r="E855" s="230"/>
      <c r="F855" s="231" t="s">
        <v>1238</v>
      </c>
      <c r="G855" s="229"/>
      <c r="H855" s="232" t="n">
        <v>30.06</v>
      </c>
      <c r="I855" s="233"/>
      <c r="J855" s="229"/>
      <c r="K855" s="229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156</v>
      </c>
      <c r="AU855" s="238" t="s">
        <v>81</v>
      </c>
      <c r="AV855" s="227" t="s">
        <v>81</v>
      </c>
      <c r="AW855" s="227" t="s">
        <v>32</v>
      </c>
      <c r="AX855" s="227" t="s">
        <v>71</v>
      </c>
      <c r="AY855" s="238" t="s">
        <v>145</v>
      </c>
    </row>
    <row r="856" s="227" customFormat="true" ht="12.8" hidden="false" customHeight="false" outlineLevel="0" collapsed="false">
      <c r="B856" s="228"/>
      <c r="C856" s="229"/>
      <c r="D856" s="218" t="s">
        <v>156</v>
      </c>
      <c r="E856" s="230"/>
      <c r="F856" s="231" t="s">
        <v>1239</v>
      </c>
      <c r="G856" s="229"/>
      <c r="H856" s="232" t="n">
        <v>60.3</v>
      </c>
      <c r="I856" s="233"/>
      <c r="J856" s="229"/>
      <c r="K856" s="229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156</v>
      </c>
      <c r="AU856" s="238" t="s">
        <v>81</v>
      </c>
      <c r="AV856" s="227" t="s">
        <v>81</v>
      </c>
      <c r="AW856" s="227" t="s">
        <v>32</v>
      </c>
      <c r="AX856" s="227" t="s">
        <v>71</v>
      </c>
      <c r="AY856" s="238" t="s">
        <v>145</v>
      </c>
    </row>
    <row r="857" s="227" customFormat="true" ht="12.8" hidden="false" customHeight="false" outlineLevel="0" collapsed="false">
      <c r="B857" s="228"/>
      <c r="C857" s="229"/>
      <c r="D857" s="218" t="s">
        <v>156</v>
      </c>
      <c r="E857" s="230"/>
      <c r="F857" s="231" t="s">
        <v>1240</v>
      </c>
      <c r="G857" s="229"/>
      <c r="H857" s="232" t="n">
        <v>66.7</v>
      </c>
      <c r="I857" s="233"/>
      <c r="J857" s="229"/>
      <c r="K857" s="229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156</v>
      </c>
      <c r="AU857" s="238" t="s">
        <v>81</v>
      </c>
      <c r="AV857" s="227" t="s">
        <v>81</v>
      </c>
      <c r="AW857" s="227" t="s">
        <v>32</v>
      </c>
      <c r="AX857" s="227" t="s">
        <v>71</v>
      </c>
      <c r="AY857" s="238" t="s">
        <v>145</v>
      </c>
    </row>
    <row r="858" s="227" customFormat="true" ht="12.8" hidden="false" customHeight="false" outlineLevel="0" collapsed="false">
      <c r="B858" s="228"/>
      <c r="C858" s="229"/>
      <c r="D858" s="218" t="s">
        <v>156</v>
      </c>
      <c r="E858" s="230"/>
      <c r="F858" s="231" t="s">
        <v>1241</v>
      </c>
      <c r="G858" s="229"/>
      <c r="H858" s="232" t="n">
        <v>-102.38</v>
      </c>
      <c r="I858" s="233"/>
      <c r="J858" s="229"/>
      <c r="K858" s="229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156</v>
      </c>
      <c r="AU858" s="238" t="s">
        <v>81</v>
      </c>
      <c r="AV858" s="227" t="s">
        <v>81</v>
      </c>
      <c r="AW858" s="227" t="s">
        <v>32</v>
      </c>
      <c r="AX858" s="227" t="s">
        <v>71</v>
      </c>
      <c r="AY858" s="238" t="s">
        <v>145</v>
      </c>
    </row>
    <row r="859" s="239" customFormat="true" ht="12.8" hidden="false" customHeight="false" outlineLevel="0" collapsed="false">
      <c r="B859" s="240"/>
      <c r="C859" s="241"/>
      <c r="D859" s="218" t="s">
        <v>156</v>
      </c>
      <c r="E859" s="242"/>
      <c r="F859" s="243" t="s">
        <v>159</v>
      </c>
      <c r="G859" s="241"/>
      <c r="H859" s="244" t="n">
        <v>54.68</v>
      </c>
      <c r="I859" s="245"/>
      <c r="J859" s="241"/>
      <c r="K859" s="241"/>
      <c r="L859" s="246"/>
      <c r="M859" s="247"/>
      <c r="N859" s="248"/>
      <c r="O859" s="248"/>
      <c r="P859" s="248"/>
      <c r="Q859" s="248"/>
      <c r="R859" s="248"/>
      <c r="S859" s="248"/>
      <c r="T859" s="249"/>
      <c r="AT859" s="250" t="s">
        <v>156</v>
      </c>
      <c r="AU859" s="250" t="s">
        <v>81</v>
      </c>
      <c r="AV859" s="239" t="s">
        <v>160</v>
      </c>
      <c r="AW859" s="239" t="s">
        <v>32</v>
      </c>
      <c r="AX859" s="239" t="s">
        <v>71</v>
      </c>
      <c r="AY859" s="250" t="s">
        <v>145</v>
      </c>
    </row>
    <row r="860" s="215" customFormat="true" ht="12.8" hidden="false" customHeight="false" outlineLevel="0" collapsed="false">
      <c r="B860" s="216"/>
      <c r="C860" s="217"/>
      <c r="D860" s="218" t="s">
        <v>156</v>
      </c>
      <c r="E860" s="219"/>
      <c r="F860" s="220" t="s">
        <v>1242</v>
      </c>
      <c r="G860" s="217"/>
      <c r="H860" s="219"/>
      <c r="I860" s="221"/>
      <c r="J860" s="217"/>
      <c r="K860" s="217"/>
      <c r="L860" s="222"/>
      <c r="M860" s="223"/>
      <c r="N860" s="224"/>
      <c r="O860" s="224"/>
      <c r="P860" s="224"/>
      <c r="Q860" s="224"/>
      <c r="R860" s="224"/>
      <c r="S860" s="224"/>
      <c r="T860" s="225"/>
      <c r="AT860" s="226" t="s">
        <v>156</v>
      </c>
      <c r="AU860" s="226" t="s">
        <v>81</v>
      </c>
      <c r="AV860" s="215" t="s">
        <v>79</v>
      </c>
      <c r="AW860" s="215" t="s">
        <v>32</v>
      </c>
      <c r="AX860" s="215" t="s">
        <v>71</v>
      </c>
      <c r="AY860" s="226" t="s">
        <v>145</v>
      </c>
    </row>
    <row r="861" s="227" customFormat="true" ht="12.8" hidden="false" customHeight="false" outlineLevel="0" collapsed="false">
      <c r="B861" s="228"/>
      <c r="C861" s="229"/>
      <c r="D861" s="218" t="s">
        <v>156</v>
      </c>
      <c r="E861" s="230"/>
      <c r="F861" s="231" t="s">
        <v>1243</v>
      </c>
      <c r="G861" s="229"/>
      <c r="H861" s="232" t="n">
        <v>93.8</v>
      </c>
      <c r="I861" s="233"/>
      <c r="J861" s="229"/>
      <c r="K861" s="229"/>
      <c r="L861" s="234"/>
      <c r="M861" s="235"/>
      <c r="N861" s="236"/>
      <c r="O861" s="236"/>
      <c r="P861" s="236"/>
      <c r="Q861" s="236"/>
      <c r="R861" s="236"/>
      <c r="S861" s="236"/>
      <c r="T861" s="237"/>
      <c r="AT861" s="238" t="s">
        <v>156</v>
      </c>
      <c r="AU861" s="238" t="s">
        <v>81</v>
      </c>
      <c r="AV861" s="227" t="s">
        <v>81</v>
      </c>
      <c r="AW861" s="227" t="s">
        <v>32</v>
      </c>
      <c r="AX861" s="227" t="s">
        <v>71</v>
      </c>
      <c r="AY861" s="238" t="s">
        <v>145</v>
      </c>
    </row>
    <row r="862" s="215" customFormat="true" ht="12.8" hidden="false" customHeight="false" outlineLevel="0" collapsed="false">
      <c r="B862" s="216"/>
      <c r="C862" s="217"/>
      <c r="D862" s="218" t="s">
        <v>156</v>
      </c>
      <c r="E862" s="219"/>
      <c r="F862" s="220" t="s">
        <v>1244</v>
      </c>
      <c r="G862" s="217"/>
      <c r="H862" s="219"/>
      <c r="I862" s="221"/>
      <c r="J862" s="217"/>
      <c r="K862" s="217"/>
      <c r="L862" s="222"/>
      <c r="M862" s="223"/>
      <c r="N862" s="224"/>
      <c r="O862" s="224"/>
      <c r="P862" s="224"/>
      <c r="Q862" s="224"/>
      <c r="R862" s="224"/>
      <c r="S862" s="224"/>
      <c r="T862" s="225"/>
      <c r="AT862" s="226" t="s">
        <v>156</v>
      </c>
      <c r="AU862" s="226" t="s">
        <v>81</v>
      </c>
      <c r="AV862" s="215" t="s">
        <v>79</v>
      </c>
      <c r="AW862" s="215" t="s">
        <v>32</v>
      </c>
      <c r="AX862" s="215" t="s">
        <v>71</v>
      </c>
      <c r="AY862" s="226" t="s">
        <v>145</v>
      </c>
    </row>
    <row r="863" s="227" customFormat="true" ht="12.8" hidden="false" customHeight="false" outlineLevel="0" collapsed="false">
      <c r="B863" s="228"/>
      <c r="C863" s="229"/>
      <c r="D863" s="218" t="s">
        <v>156</v>
      </c>
      <c r="E863" s="230"/>
      <c r="F863" s="231" t="s">
        <v>1245</v>
      </c>
      <c r="G863" s="229"/>
      <c r="H863" s="232" t="n">
        <v>49.13</v>
      </c>
      <c r="I863" s="233"/>
      <c r="J863" s="229"/>
      <c r="K863" s="229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156</v>
      </c>
      <c r="AU863" s="238" t="s">
        <v>81</v>
      </c>
      <c r="AV863" s="227" t="s">
        <v>81</v>
      </c>
      <c r="AW863" s="227" t="s">
        <v>32</v>
      </c>
      <c r="AX863" s="227" t="s">
        <v>71</v>
      </c>
      <c r="AY863" s="238" t="s">
        <v>145</v>
      </c>
    </row>
    <row r="864" s="239" customFormat="true" ht="12.8" hidden="false" customHeight="false" outlineLevel="0" collapsed="false">
      <c r="B864" s="240"/>
      <c r="C864" s="241"/>
      <c r="D864" s="218" t="s">
        <v>156</v>
      </c>
      <c r="E864" s="242"/>
      <c r="F864" s="243" t="s">
        <v>159</v>
      </c>
      <c r="G864" s="241"/>
      <c r="H864" s="244" t="n">
        <v>142.93</v>
      </c>
      <c r="I864" s="245"/>
      <c r="J864" s="241"/>
      <c r="K864" s="241"/>
      <c r="L864" s="246"/>
      <c r="M864" s="247"/>
      <c r="N864" s="248"/>
      <c r="O864" s="248"/>
      <c r="P864" s="248"/>
      <c r="Q864" s="248"/>
      <c r="R864" s="248"/>
      <c r="S864" s="248"/>
      <c r="T864" s="249"/>
      <c r="AT864" s="250" t="s">
        <v>156</v>
      </c>
      <c r="AU864" s="250" t="s">
        <v>81</v>
      </c>
      <c r="AV864" s="239" t="s">
        <v>160</v>
      </c>
      <c r="AW864" s="239" t="s">
        <v>32</v>
      </c>
      <c r="AX864" s="239" t="s">
        <v>71</v>
      </c>
      <c r="AY864" s="250" t="s">
        <v>145</v>
      </c>
    </row>
    <row r="865" s="261" customFormat="true" ht="12.8" hidden="false" customHeight="false" outlineLevel="0" collapsed="false">
      <c r="B865" s="262"/>
      <c r="C865" s="263"/>
      <c r="D865" s="218" t="s">
        <v>156</v>
      </c>
      <c r="E865" s="264"/>
      <c r="F865" s="265" t="s">
        <v>319</v>
      </c>
      <c r="G865" s="263"/>
      <c r="H865" s="266" t="n">
        <v>219.923</v>
      </c>
      <c r="I865" s="267"/>
      <c r="J865" s="263"/>
      <c r="K865" s="263"/>
      <c r="L865" s="268"/>
      <c r="M865" s="269"/>
      <c r="N865" s="270"/>
      <c r="O865" s="270"/>
      <c r="P865" s="270"/>
      <c r="Q865" s="270"/>
      <c r="R865" s="270"/>
      <c r="S865" s="270"/>
      <c r="T865" s="271"/>
      <c r="AT865" s="272" t="s">
        <v>156</v>
      </c>
      <c r="AU865" s="272" t="s">
        <v>81</v>
      </c>
      <c r="AV865" s="261" t="s">
        <v>152</v>
      </c>
      <c r="AW865" s="261" t="s">
        <v>32</v>
      </c>
      <c r="AX865" s="261" t="s">
        <v>79</v>
      </c>
      <c r="AY865" s="272" t="s">
        <v>145</v>
      </c>
    </row>
    <row r="866" s="180" customFormat="true" ht="25.9" hidden="false" customHeight="true" outlineLevel="0" collapsed="false">
      <c r="B866" s="181"/>
      <c r="C866" s="182"/>
      <c r="D866" s="183" t="s">
        <v>70</v>
      </c>
      <c r="E866" s="184" t="s">
        <v>1257</v>
      </c>
      <c r="F866" s="184" t="s">
        <v>1258</v>
      </c>
      <c r="G866" s="182"/>
      <c r="H866" s="182"/>
      <c r="I866" s="185"/>
      <c r="J866" s="186" t="n">
        <f aca="false">BK866</f>
        <v>0</v>
      </c>
      <c r="K866" s="182"/>
      <c r="L866" s="187"/>
      <c r="M866" s="188"/>
      <c r="N866" s="189"/>
      <c r="O866" s="189"/>
      <c r="P866" s="190" t="n">
        <f aca="false">P867</f>
        <v>0</v>
      </c>
      <c r="Q866" s="189"/>
      <c r="R866" s="190" t="n">
        <f aca="false">R867</f>
        <v>0</v>
      </c>
      <c r="S866" s="189"/>
      <c r="T866" s="191" t="n">
        <f aca="false">T867</f>
        <v>0</v>
      </c>
      <c r="AR866" s="192" t="s">
        <v>152</v>
      </c>
      <c r="AT866" s="193" t="s">
        <v>70</v>
      </c>
      <c r="AU866" s="193" t="s">
        <v>71</v>
      </c>
      <c r="AY866" s="192" t="s">
        <v>145</v>
      </c>
      <c r="BK866" s="194" t="n">
        <f aca="false">BK867</f>
        <v>0</v>
      </c>
    </row>
    <row r="867" s="31" customFormat="true" ht="37.8" hidden="false" customHeight="true" outlineLevel="0" collapsed="false">
      <c r="A867" s="24"/>
      <c r="B867" s="25"/>
      <c r="C867" s="197" t="s">
        <v>1259</v>
      </c>
      <c r="D867" s="197" t="s">
        <v>147</v>
      </c>
      <c r="E867" s="198" t="s">
        <v>1260</v>
      </c>
      <c r="F867" s="199" t="s">
        <v>1261</v>
      </c>
      <c r="G867" s="200" t="s">
        <v>1262</v>
      </c>
      <c r="H867" s="201" t="n">
        <v>20</v>
      </c>
      <c r="I867" s="202"/>
      <c r="J867" s="203" t="n">
        <f aca="false">ROUND(I867*H867,2)</f>
        <v>0</v>
      </c>
      <c r="K867" s="199"/>
      <c r="L867" s="30"/>
      <c r="M867" s="273"/>
      <c r="N867" s="274" t="s">
        <v>42</v>
      </c>
      <c r="O867" s="275"/>
      <c r="P867" s="276" t="n">
        <f aca="false">O867*H867</f>
        <v>0</v>
      </c>
      <c r="Q867" s="276" t="n">
        <v>0</v>
      </c>
      <c r="R867" s="276" t="n">
        <f aca="false">Q867*H867</f>
        <v>0</v>
      </c>
      <c r="S867" s="276" t="n">
        <v>0</v>
      </c>
      <c r="T867" s="277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08" t="s">
        <v>1263</v>
      </c>
      <c r="AT867" s="208" t="s">
        <v>147</v>
      </c>
      <c r="AU867" s="208" t="s">
        <v>79</v>
      </c>
      <c r="AY867" s="3" t="s">
        <v>145</v>
      </c>
      <c r="BE867" s="209" t="n">
        <f aca="false">IF(N867="základní",J867,0)</f>
        <v>0</v>
      </c>
      <c r="BF867" s="209" t="n">
        <f aca="false">IF(N867="snížená",J867,0)</f>
        <v>0</v>
      </c>
      <c r="BG867" s="209" t="n">
        <f aca="false">IF(N867="zákl. přenesená",J867,0)</f>
        <v>0</v>
      </c>
      <c r="BH867" s="209" t="n">
        <f aca="false">IF(N867="sníž. přenesená",J867,0)</f>
        <v>0</v>
      </c>
      <c r="BI867" s="209" t="n">
        <f aca="false">IF(N867="nulová",J867,0)</f>
        <v>0</v>
      </c>
      <c r="BJ867" s="3" t="s">
        <v>79</v>
      </c>
      <c r="BK867" s="209" t="n">
        <f aca="false">ROUND(I867*H867,2)</f>
        <v>0</v>
      </c>
      <c r="BL867" s="3" t="s">
        <v>1263</v>
      </c>
      <c r="BM867" s="208" t="s">
        <v>1264</v>
      </c>
    </row>
    <row r="868" s="31" customFormat="true" ht="6.95" hidden="false" customHeight="true" outlineLevel="0" collapsed="false">
      <c r="A868" s="24"/>
      <c r="B868" s="45"/>
      <c r="C868" s="46"/>
      <c r="D868" s="46"/>
      <c r="E868" s="46"/>
      <c r="F868" s="46"/>
      <c r="G868" s="46"/>
      <c r="H868" s="46"/>
      <c r="I868" s="46"/>
      <c r="J868" s="46"/>
      <c r="K868" s="46"/>
      <c r="L868" s="30"/>
      <c r="M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</row>
  </sheetData>
  <sheetProtection algorithmName="SHA-512" hashValue="QRmdXnZq3xvoU7xlIhod6ISsg59o8bUM7CJSoiJHLgX9Y/btujrfLIdkJavjRfRHVY1rkHSw3YValHCsqo5F9g==" saltValue="/S7b8XNVB8L31L+Y1TfpUJ0KWKb5y+GTwoYXQL8eBHnapzkHwYa95IG961fryfxd/pnHxUgewetlmJOf9/w/Dw==" spinCount="100000" sheet="true" password="cee1" objects="true" scenarios="true" formatColumns="false" formatRows="false" autoFilter="false"/>
  <autoFilter ref="C104:K867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09" r:id="rId1" display="https://podminky.urs.cz/item/CS_URS_2024_02/139711111"/>
    <hyperlink ref="F114" r:id="rId2" display="https://podminky.urs.cz/item/CS_URS_2024_02/162211311"/>
    <hyperlink ref="F116" r:id="rId3" display="https://podminky.urs.cz/item/CS_URS_2024_02/162751117"/>
    <hyperlink ref="F118" r:id="rId4" display="https://podminky.urs.cz/item/CS_URS_2024_02/171251201"/>
    <hyperlink ref="F120" r:id="rId5" display="https://podminky.urs.cz/item/CS_URS_2024_02/171201231"/>
    <hyperlink ref="F123" r:id="rId6" display="https://podminky.urs.cz/item/CS_URS_2024_02/451572111"/>
    <hyperlink ref="F128" r:id="rId7" display="https://podminky.urs.cz/item/CS_URS_2024_02/342272225"/>
    <hyperlink ref="F133" r:id="rId8" display="https://podminky.urs.cz/item/CS_URS_2024_02/342272235"/>
    <hyperlink ref="F137" r:id="rId9" display="https://podminky.urs.cz/item/CS_URS_2024_02/342291121"/>
    <hyperlink ref="F141" r:id="rId10" display="https://podminky.urs.cz/item/CS_URS_2024_02/346272236"/>
    <hyperlink ref="F145" r:id="rId11" display="https://podminky.urs.cz/item/CS_URS_2024_02/317142422"/>
    <hyperlink ref="F147" r:id="rId12" display="https://podminky.urs.cz/item/CS_URS_2024_02/317121151"/>
    <hyperlink ref="F150" r:id="rId13" display="https://podminky.urs.cz/item/CS_URS_2024_02/317121251"/>
    <hyperlink ref="F153" r:id="rId14" display="https://podminky.urs.cz/item/CS_URS_2024_02/317234410"/>
    <hyperlink ref="F157" r:id="rId15" display="https://podminky.urs.cz/item/CS_URS_2024_02/310238411"/>
    <hyperlink ref="F161" r:id="rId16" display="https://podminky.urs.cz/item/CS_URS_2024_02/310239411"/>
    <hyperlink ref="F165" r:id="rId17" display="https://podminky.urs.cz/item/CS_URS_2024_02/340238212"/>
    <hyperlink ref="F169" r:id="rId18" display="https://podminky.urs.cz/item/CS_URS_2024_02/340239211"/>
    <hyperlink ref="F173" r:id="rId19" display="https://podminky.urs.cz/item/CS_URS_2024_02/340239212"/>
    <hyperlink ref="F177" r:id="rId20" display="https://podminky.urs.cz/item/CS_URS_2024_02/346244361"/>
    <hyperlink ref="F182" r:id="rId21" display="https://podminky.urs.cz/item/CS_URS_2024_02/319201321"/>
    <hyperlink ref="F189" r:id="rId22" display="https://podminky.urs.cz/item/CS_URS_2024_02/612131101"/>
    <hyperlink ref="F191" r:id="rId23" display="https://podminky.urs.cz/item/CS_URS_2024_02/612321121"/>
    <hyperlink ref="F203" r:id="rId24" display="https://podminky.urs.cz/item/CS_URS_2024_02/612321141"/>
    <hyperlink ref="F215" r:id="rId25" display="https://podminky.urs.cz/item/CS_URS_2024_02/612321191"/>
    <hyperlink ref="F224" r:id="rId26" display="https://podminky.urs.cz/item/CS_URS_2024_02/612142001"/>
    <hyperlink ref="F228" r:id="rId27" display="https://podminky.urs.cz/item/CS_URS_2024_02/612315225"/>
    <hyperlink ref="F232" r:id="rId28" display="https://podminky.urs.cz/item/CS_URS_2024_02/612325121"/>
    <hyperlink ref="F236" r:id="rId29" display="https://podminky.urs.cz/item/CS_URS_2024_02/619995001"/>
    <hyperlink ref="F243" r:id="rId30" display="https://podminky.urs.cz/item/CS_URS_2024_02/619995001"/>
    <hyperlink ref="F247" r:id="rId31" display="https://podminky.urs.cz/item/CS_URS_2024_02/612315211"/>
    <hyperlink ref="F251" r:id="rId32" display="https://podminky.urs.cz/item/CS_URS_2024_02/622385101"/>
    <hyperlink ref="F255" r:id="rId33" display="https://podminky.urs.cz/item/CS_URS_2024_02/612315213"/>
    <hyperlink ref="F259" r:id="rId34" display="https://podminky.urs.cz/item/CS_URS_2024_02/622385104"/>
    <hyperlink ref="F263" r:id="rId35" display="https://podminky.urs.cz/item/CS_URS_2024_02/612315215"/>
    <hyperlink ref="F268" r:id="rId36" display="https://podminky.urs.cz/item/CS_URS_2024_02/622385105"/>
    <hyperlink ref="F273" r:id="rId37" display="https://podminky.urs.cz/item/CS_URS_2024_02/629135101"/>
    <hyperlink ref="F277" r:id="rId38" display="https://podminky.urs.cz/item/CS_URS_2024_02/622143004"/>
    <hyperlink ref="F285" r:id="rId39" display="https://podminky.urs.cz/item/CS_URS_2024_02/631312141"/>
    <hyperlink ref="F292" r:id="rId40" display="https://podminky.urs.cz/item/CS_URS_2024_02/631319173"/>
    <hyperlink ref="F296" r:id="rId41" display="https://podminky.urs.cz/item/CS_URS_2024_02/631362021"/>
    <hyperlink ref="F300" r:id="rId42" display="https://podminky.urs.cz/item/CS_URS_2024_02/632451021"/>
    <hyperlink ref="F305" r:id="rId43" display="https://podminky.urs.cz/item/CS_URS_2024_02/642942111"/>
    <hyperlink ref="F316" r:id="rId44" display="https://podminky.urs.cz/item/CS_URS_2024_02/949101111"/>
    <hyperlink ref="F322" r:id="rId45" display="https://podminky.urs.cz/item/CS_URS_2024_02/952901111"/>
    <hyperlink ref="F332" r:id="rId46" display="https://podminky.urs.cz/item/CS_URS_2024_02/619996117"/>
    <hyperlink ref="F338" r:id="rId47" display="https://podminky.urs.cz/item/CS_URS_2024_02/977311111"/>
    <hyperlink ref="F345" r:id="rId48" display="https://podminky.urs.cz/item/CS_URS_2024_02/974042533"/>
    <hyperlink ref="F350" r:id="rId49" display="https://podminky.urs.cz/item/CS_URS_2024_02/974042534"/>
    <hyperlink ref="F355" r:id="rId50" display="https://podminky.urs.cz/item/CS_URS_2024_02/977312114"/>
    <hyperlink ref="F359" r:id="rId51" display="https://podminky.urs.cz/item/CS_URS_2024_02/974042577"/>
    <hyperlink ref="F363" r:id="rId52" display="https://podminky.urs.cz/item/CS_URS_2024_02/974042579"/>
    <hyperlink ref="F366" r:id="rId53" display="https://podminky.urs.cz/item/CS_URS_2024_02/974031666"/>
    <hyperlink ref="F370" r:id="rId54" display="https://podminky.urs.cz/item/CS_URS_2024_02/975022241"/>
    <hyperlink ref="F374" r:id="rId55" display="https://podminky.urs.cz/item/CS_URS_2024_02/764002851"/>
    <hyperlink ref="F378" r:id="rId56" display="https://podminky.urs.cz/item/CS_URS_2024_02/766691811"/>
    <hyperlink ref="F382" r:id="rId57" display="https://podminky.urs.cz/item/CS_URS_2024_02/968062374"/>
    <hyperlink ref="F386" r:id="rId58" display="https://podminky.urs.cz/item/CS_URS_2024_02/968062376"/>
    <hyperlink ref="F390" r:id="rId59" display="https://podminky.urs.cz/item/CS_URS_2024_02/968072455"/>
    <hyperlink ref="F394" r:id="rId60" display="https://podminky.urs.cz/item/CS_URS_2024_02/968072456"/>
    <hyperlink ref="F398" r:id="rId61" display="https://podminky.urs.cz/item/CS_URS_2024_02/971033631"/>
    <hyperlink ref="F402" r:id="rId62" display="https://podminky.urs.cz/item/CS_URS_2024_02/967031132"/>
    <hyperlink ref="F408" r:id="rId63" display="https://podminky.urs.cz/item/CS_URS_2024_02/962031132"/>
    <hyperlink ref="F412" r:id="rId64" display="https://podminky.urs.cz/item/CS_URS_2024_02/962031133"/>
    <hyperlink ref="F416" r:id="rId65" display="https://podminky.urs.cz/item/CS_URS_2024_02/781471810"/>
    <hyperlink ref="F423" r:id="rId66" display="https://podminky.urs.cz/item/CS_URS_2024_02/978013191"/>
    <hyperlink ref="F432" r:id="rId67" display="https://podminky.urs.cz/item/CS_URS_2024_02/776201811"/>
    <hyperlink ref="F436" r:id="rId68" display="https://podminky.urs.cz/item/CS_URS_2024_02/776410811"/>
    <hyperlink ref="F440" r:id="rId69" display="https://podminky.urs.cz/item/CS_URS_2024_02/762526811"/>
    <hyperlink ref="F442" r:id="rId70" display="https://podminky.urs.cz/item/CS_URS_2024_02/965046111"/>
    <hyperlink ref="F446" r:id="rId71" display="https://podminky.urs.cz/item/CS_URS_2024_02/965046119"/>
    <hyperlink ref="F449" r:id="rId72" display="https://podminky.urs.cz/item/CS_URS_2024_02/771471810"/>
    <hyperlink ref="F453" r:id="rId73" display="https://podminky.urs.cz/item/CS_URS_2024_02/971033231"/>
    <hyperlink ref="F458" r:id="rId74" display="https://podminky.urs.cz/item/CS_URS_2024_02/973031334"/>
    <hyperlink ref="F462" r:id="rId75" display="https://podminky.urs.cz/item/CS_URS_2024_02/974031153"/>
    <hyperlink ref="F466" r:id="rId76" display="https://podminky.urs.cz/item/CS_URS_2024_02/974031154"/>
    <hyperlink ref="F471" r:id="rId77" display="https://podminky.urs.cz/item/CS_URS_2024_02/977151119"/>
    <hyperlink ref="F476" r:id="rId78" display="https://podminky.urs.cz/item/CS_URS_2024_02/997013211"/>
    <hyperlink ref="F478" r:id="rId79" display="https://podminky.urs.cz/item/CS_URS_2024_02/997013501"/>
    <hyperlink ref="F480" r:id="rId80" display="https://podminky.urs.cz/item/CS_URS_2024_02/997013509"/>
    <hyperlink ref="F483" r:id="rId81" display="https://podminky.urs.cz/item/CS_URS_2024_02/997013871"/>
    <hyperlink ref="F486" r:id="rId82" display="https://podminky.urs.cz/item/CS_URS_2024_02/998018001"/>
    <hyperlink ref="F490" r:id="rId83" display="https://podminky.urs.cz/item/CS_URS_2024_02/711111001"/>
    <hyperlink ref="F497" r:id="rId84" display="https://podminky.urs.cz/item/CS_URS_2024_02/711141559"/>
    <hyperlink ref="F504" r:id="rId85" display="https://podminky.urs.cz/item/CS_URS_2024_02/711493111"/>
    <hyperlink ref="F508" r:id="rId86" display="https://podminky.urs.cz/item/CS_URS_2024_02/711493121"/>
    <hyperlink ref="F517" r:id="rId87" display="https://podminky.urs.cz/item/CS_URS_2024_02/771591162"/>
    <hyperlink ref="F528" r:id="rId88" display="https://podminky.urs.cz/item/CS_URS_2024_02/771591115"/>
    <hyperlink ref="F539" r:id="rId89" display="https://podminky.urs.cz/item/CS_URS_2024_02/781495115"/>
    <hyperlink ref="F548" r:id="rId90" display="https://podminky.urs.cz/item/CS_URS_2024_02/998711121"/>
    <hyperlink ref="F554" r:id="rId91" display="https://podminky.urs.cz/item/CS_URS_2024_02/725291652"/>
    <hyperlink ref="F559" r:id="rId92" display="https://podminky.urs.cz/item/CS_URS_2024_02/725291653"/>
    <hyperlink ref="F564" r:id="rId93" display="https://podminky.urs.cz/item/CS_URS_2024_02/725291666"/>
    <hyperlink ref="F567" r:id="rId94" display="https://podminky.urs.cz/item/CS_URS_2024_02/725291669"/>
    <hyperlink ref="F572" r:id="rId95" display="https://podminky.urs.cz/item/CS_URS_2024_02/725291670"/>
    <hyperlink ref="F577" r:id="rId96" display="https://podminky.urs.cz/item/CS_URS_2024_02/998725121"/>
    <hyperlink ref="F580" r:id="rId97" display="https://podminky.urs.cz/item/CS_URS_2024_02/761614113"/>
    <hyperlink ref="F584" r:id="rId98" display="https://podminky.urs.cz/item/CS_URS_2024_02/998761121"/>
    <hyperlink ref="F587" r:id="rId99" display="https://podminky.urs.cz/item/CS_URS_2024_02/763131451"/>
    <hyperlink ref="F594" r:id="rId100" display="https://podminky.urs.cz/item/CS_URS_2024_02/763131714"/>
    <hyperlink ref="F596" r:id="rId101" display="https://podminky.urs.cz/item/CS_URS_2024_02/763131761"/>
    <hyperlink ref="F602" r:id="rId102" display="https://podminky.urs.cz/item/CS_URS_2024_02/763164525"/>
    <hyperlink ref="F606" r:id="rId103" display="https://podminky.urs.cz/item/CS_URS_2024_02/998763331"/>
    <hyperlink ref="F609" r:id="rId104" display="https://podminky.urs.cz/item/CS_URS_2024_02/764216603"/>
    <hyperlink ref="F613" r:id="rId105" display="https://podminky.urs.cz/item/CS_URS_2024_02/998764121"/>
    <hyperlink ref="F616" r:id="rId106" display="https://podminky.urs.cz/item/CS_URS_2024_02/766622131"/>
    <hyperlink ref="F621" r:id="rId107" display="https://podminky.urs.cz/item/CS_URS_2024_02/766622216"/>
    <hyperlink ref="F628" r:id="rId108" display="https://podminky.urs.cz/item/CS_URS_2024_02/766629631"/>
    <hyperlink ref="F634" r:id="rId109" display="https://podminky.urs.cz/item/CS_URS_2024_02/766629639"/>
    <hyperlink ref="F640" r:id="rId110" display="https://podminky.urs.cz/item/CS_URS_2022_01/766660171"/>
    <hyperlink ref="F650" r:id="rId111" display="https://podminky.urs.cz/item/CS_URS_2024_02/766660720"/>
    <hyperlink ref="F654" r:id="rId112" display="https://podminky.urs.cz/item/CS_URS_2024_02/767649194"/>
    <hyperlink ref="F658" r:id="rId113" display="https://podminky.urs.cz/item/CS_URS_2022_01/776421311"/>
    <hyperlink ref="F664" r:id="rId114" display="https://podminky.urs.cz/item/CS_URS_2024_02/998766121"/>
    <hyperlink ref="F667" r:id="rId115" display="https://podminky.urs.cz/item/CS_URS_2024_02/776111115"/>
    <hyperlink ref="F669" r:id="rId116" display="https://podminky.urs.cz/item/CS_URS_2024_02/771111011"/>
    <hyperlink ref="F671" r:id="rId117" display="https://podminky.urs.cz/item/CS_URS_2024_02/711191001"/>
    <hyperlink ref="F675" r:id="rId118" display="https://podminky.urs.cz/item/CS_URS_2024_02/771121011"/>
    <hyperlink ref="F677" r:id="rId119" display="https://podminky.urs.cz/item/CS_URS_2024_02/771151026"/>
    <hyperlink ref="F679" r:id="rId120" display="https://podminky.urs.cz/item/CS_URS_2024_02/771574416"/>
    <hyperlink ref="F694" r:id="rId121" display="https://podminky.urs.cz/item/CS_URS_2024_02/771577211"/>
    <hyperlink ref="F705" r:id="rId122" display="https://podminky.urs.cz/item/CS_URS_2024_02/771474112"/>
    <hyperlink ref="F712" r:id="rId123" display="https://podminky.urs.cz/item/CS_URS_2024_02/998771121"/>
    <hyperlink ref="F715" r:id="rId124" display="https://podminky.urs.cz/item/CS_URS_2024_02/781472217"/>
    <hyperlink ref="F728" r:id="rId125" display="https://podminky.urs.cz/item/CS_URS_2024_02/781491011"/>
    <hyperlink ref="F735" r:id="rId126" display="https://podminky.urs.cz/item/CS_URS_2024_02/781472291"/>
    <hyperlink ref="F747" r:id="rId127" display="https://podminky.urs.cz/item/CS_URS_2024_02/781492211"/>
    <hyperlink ref="F753" r:id="rId128" display="https://podminky.urs.cz/item/CS_URS_2024_02/781492251"/>
    <hyperlink ref="F766" r:id="rId129" display="https://podminky.urs.cz/item/CS_URS_2024_02/781495111"/>
    <hyperlink ref="F768" r:id="rId130" display="https://podminky.urs.cz/item/CS_URS_2024_02/781495141"/>
    <hyperlink ref="F770" r:id="rId131" display="https://podminky.urs.cz/item/CS_URS_2024_02/781495142"/>
    <hyperlink ref="F772" r:id="rId132" display="https://podminky.urs.cz/item/CS_URS_2024_02/781495143"/>
    <hyperlink ref="F774" r:id="rId133" display="https://podminky.urs.cz/item/CS_URS_2024_02/998781121"/>
    <hyperlink ref="F777" r:id="rId134" display="https://podminky.urs.cz/item/CS_URS_2024_02/783314203"/>
    <hyperlink ref="F784" r:id="rId135" display="https://podminky.urs.cz/item/CS_URS_2024_02/783315101"/>
    <hyperlink ref="F791" r:id="rId136" display="https://podminky.urs.cz/item/CS_URS_2024_02/783317101"/>
    <hyperlink ref="F794" r:id="rId137" display="https://podminky.urs.cz/item/CS_URS_2024_02/619991001"/>
    <hyperlink ref="F801" r:id="rId138" display="https://podminky.urs.cz/item/CS_URS_2024_02/619991011"/>
    <hyperlink ref="F805" r:id="rId139" display="https://podminky.urs.cz/item/CS_URS_2024_02/619991021"/>
    <hyperlink ref="F810" r:id="rId140" display="https://podminky.urs.cz/item/CS_URS_2024_02/784171111"/>
    <hyperlink ref="F825" r:id="rId141" display="https://podminky.urs.cz/item/CS_URS_2024_01/784185001"/>
    <hyperlink ref="F847" r:id="rId142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řezinovy sady 2, Jihlava - oprava soc.zař.v 1.N.P. pro kulturní zázem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26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237)),  2)</f>
        <v>0</v>
      </c>
      <c r="G33" s="24"/>
      <c r="H33" s="24"/>
      <c r="I33" s="134" t="n">
        <v>0.21</v>
      </c>
      <c r="J33" s="133" t="n">
        <f aca="false">ROUND(((SUM(BE85:BE2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237)),  2)</f>
        <v>0</v>
      </c>
      <c r="G34" s="24"/>
      <c r="H34" s="24"/>
      <c r="I34" s="134" t="n">
        <v>0.12</v>
      </c>
      <c r="J34" s="133" t="n">
        <f aca="false">ROUND(((SUM(BF85:BF2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2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23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2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řezinovy sady 2, Jihlava - oprava soc.zař.v 1.N.P. pro kulturní zázem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ihlava</v>
      </c>
      <c r="G52" s="26"/>
      <c r="H52" s="26"/>
      <c r="I52" s="17" t="s">
        <v>22</v>
      </c>
      <c r="J52" s="147" t="str">
        <f aca="false">IF(J12="","",J12)</f>
        <v>16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Jihlava, Masarykovo náměstí 97/1</v>
      </c>
      <c r="G54" s="26"/>
      <c r="H54" s="26"/>
      <c r="I54" s="17" t="s">
        <v>30</v>
      </c>
      <c r="J54" s="148" t="str">
        <f aca="false">E21</f>
        <v>Ing.Petr Šimek, Brněnská 61, Jihl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Lubomír Joná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67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68</v>
      </c>
      <c r="E62" s="165"/>
      <c r="F62" s="165"/>
      <c r="G62" s="165"/>
      <c r="H62" s="165"/>
      <c r="I62" s="165"/>
      <c r="J62" s="166" t="n">
        <f aca="false">J13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69</v>
      </c>
      <c r="E63" s="165"/>
      <c r="F63" s="165"/>
      <c r="G63" s="165"/>
      <c r="H63" s="165"/>
      <c r="I63" s="165"/>
      <c r="J63" s="166" t="n">
        <f aca="false">J18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70</v>
      </c>
      <c r="E64" s="165"/>
      <c r="F64" s="165"/>
      <c r="G64" s="165"/>
      <c r="H64" s="165"/>
      <c r="I64" s="165"/>
      <c r="J64" s="166" t="n">
        <f aca="false">J222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29</v>
      </c>
      <c r="E65" s="158"/>
      <c r="F65" s="158"/>
      <c r="G65" s="158"/>
      <c r="H65" s="158"/>
      <c r="I65" s="158"/>
      <c r="J65" s="159" t="n">
        <f aca="false">J233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0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Březinovy sady 2, Jihlava - oprava soc.zař.v 1.N.P. pro kulturní zázemí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2 - ZTI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Jihlava</v>
      </c>
      <c r="G79" s="26"/>
      <c r="H79" s="26"/>
      <c r="I79" s="17" t="s">
        <v>22</v>
      </c>
      <c r="J79" s="147" t="str">
        <f aca="false">IF(J12="","",J12)</f>
        <v>16. 10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Jihlava, Masarykovo náměstí 97/1</v>
      </c>
      <c r="G81" s="26"/>
      <c r="H81" s="26"/>
      <c r="I81" s="17" t="s">
        <v>30</v>
      </c>
      <c r="J81" s="148" t="str">
        <f aca="false">E21</f>
        <v>Ing.Petr Šimek, Brněnská 61, Jihlav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Ing.Lubomír Joná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1</v>
      </c>
      <c r="D84" s="171" t="s">
        <v>56</v>
      </c>
      <c r="E84" s="171" t="s">
        <v>52</v>
      </c>
      <c r="F84" s="171" t="s">
        <v>53</v>
      </c>
      <c r="G84" s="171" t="s">
        <v>132</v>
      </c>
      <c r="H84" s="171" t="s">
        <v>133</v>
      </c>
      <c r="I84" s="171" t="s">
        <v>134</v>
      </c>
      <c r="J84" s="171" t="s">
        <v>102</v>
      </c>
      <c r="K84" s="172" t="s">
        <v>135</v>
      </c>
      <c r="L84" s="173"/>
      <c r="M84" s="74"/>
      <c r="N84" s="75" t="s">
        <v>41</v>
      </c>
      <c r="O84" s="75" t="s">
        <v>136</v>
      </c>
      <c r="P84" s="75" t="s">
        <v>137</v>
      </c>
      <c r="Q84" s="75" t="s">
        <v>138</v>
      </c>
      <c r="R84" s="75" t="s">
        <v>139</v>
      </c>
      <c r="S84" s="75" t="s">
        <v>140</v>
      </c>
      <c r="T84" s="76" t="s">
        <v>141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2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233</f>
        <v>0</v>
      </c>
      <c r="Q85" s="78"/>
      <c r="R85" s="177" t="n">
        <f aca="false">R86+R233</f>
        <v>0.51615</v>
      </c>
      <c r="S85" s="78"/>
      <c r="T85" s="178" t="n">
        <f aca="false">T86+T233</f>
        <v>0.32446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3</v>
      </c>
      <c r="BK85" s="179" t="n">
        <f aca="false">BK86+BK233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715</v>
      </c>
      <c r="F86" s="184" t="s">
        <v>71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30+P185+P222</f>
        <v>0</v>
      </c>
      <c r="Q86" s="189"/>
      <c r="R86" s="190" t="n">
        <f aca="false">R87+R130+R185+R222</f>
        <v>0.51615</v>
      </c>
      <c r="S86" s="189"/>
      <c r="T86" s="191" t="n">
        <f aca="false">T87+T130+T185+T222</f>
        <v>0.32446</v>
      </c>
      <c r="AR86" s="192" t="s">
        <v>81</v>
      </c>
      <c r="AT86" s="193" t="s">
        <v>70</v>
      </c>
      <c r="AU86" s="193" t="s">
        <v>71</v>
      </c>
      <c r="AY86" s="192" t="s">
        <v>145</v>
      </c>
      <c r="BK86" s="194" t="n">
        <f aca="false">BK87+BK130+BK185+BK222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1271</v>
      </c>
      <c r="F87" s="195" t="s">
        <v>1272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9)</f>
        <v>0</v>
      </c>
      <c r="Q87" s="189"/>
      <c r="R87" s="190" t="n">
        <f aca="false">SUM(R88:R129)</f>
        <v>0.06035</v>
      </c>
      <c r="S87" s="189"/>
      <c r="T87" s="191" t="n">
        <f aca="false">SUM(T88:T129)</f>
        <v>0.11235</v>
      </c>
      <c r="AR87" s="192" t="s">
        <v>81</v>
      </c>
      <c r="AT87" s="193" t="s">
        <v>70</v>
      </c>
      <c r="AU87" s="193" t="s">
        <v>79</v>
      </c>
      <c r="AY87" s="192" t="s">
        <v>145</v>
      </c>
      <c r="BK87" s="194" t="n">
        <f aca="false">SUM(BK88:BK129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47</v>
      </c>
      <c r="E88" s="198" t="s">
        <v>1273</v>
      </c>
      <c r="F88" s="199" t="s">
        <v>1274</v>
      </c>
      <c r="G88" s="200" t="s">
        <v>204</v>
      </c>
      <c r="H88" s="201" t="n">
        <v>2</v>
      </c>
      <c r="I88" s="202"/>
      <c r="J88" s="203" t="n">
        <f aca="false">ROUND(I88*H88,2)</f>
        <v>0</v>
      </c>
      <c r="K88" s="199" t="s">
        <v>151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00982</v>
      </c>
      <c r="T88" s="207" t="n">
        <f aca="false">S88*H88</f>
        <v>0.0196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38</v>
      </c>
      <c r="AT88" s="208" t="s">
        <v>147</v>
      </c>
      <c r="AU88" s="208" t="s">
        <v>81</v>
      </c>
      <c r="AY88" s="3" t="s">
        <v>14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38</v>
      </c>
      <c r="BM88" s="208" t="s">
        <v>1275</v>
      </c>
    </row>
    <row r="89" s="31" customFormat="true" ht="12.8" hidden="false" customHeight="false" outlineLevel="0" collapsed="false">
      <c r="A89" s="24"/>
      <c r="B89" s="25"/>
      <c r="C89" s="26"/>
      <c r="D89" s="210" t="s">
        <v>154</v>
      </c>
      <c r="E89" s="26"/>
      <c r="F89" s="211" t="s">
        <v>127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4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147</v>
      </c>
      <c r="E90" s="198" t="s">
        <v>1277</v>
      </c>
      <c r="F90" s="199" t="s">
        <v>1278</v>
      </c>
      <c r="G90" s="200" t="s">
        <v>217</v>
      </c>
      <c r="H90" s="201" t="n">
        <v>1</v>
      </c>
      <c r="I90" s="202"/>
      <c r="J90" s="203" t="n">
        <f aca="false">ROUND(I90*H90,2)</f>
        <v>0</v>
      </c>
      <c r="K90" s="199" t="s">
        <v>151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.01902</v>
      </c>
      <c r="R90" s="206" t="n">
        <f aca="false">Q90*H90</f>
        <v>0.01902</v>
      </c>
      <c r="S90" s="206" t="n">
        <v>0.01902</v>
      </c>
      <c r="T90" s="207" t="n">
        <f aca="false">S90*H90</f>
        <v>0.0190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38</v>
      </c>
      <c r="AT90" s="208" t="s">
        <v>147</v>
      </c>
      <c r="AU90" s="208" t="s">
        <v>81</v>
      </c>
      <c r="AY90" s="3" t="s">
        <v>14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38</v>
      </c>
      <c r="BM90" s="208" t="s">
        <v>1279</v>
      </c>
    </row>
    <row r="91" s="31" customFormat="true" ht="12.8" hidden="false" customHeight="false" outlineLevel="0" collapsed="false">
      <c r="A91" s="24"/>
      <c r="B91" s="25"/>
      <c r="C91" s="26"/>
      <c r="D91" s="210" t="s">
        <v>154</v>
      </c>
      <c r="E91" s="26"/>
      <c r="F91" s="211" t="s">
        <v>128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4</v>
      </c>
      <c r="AU91" s="3" t="s">
        <v>81</v>
      </c>
    </row>
    <row r="92" s="31" customFormat="true" ht="16.5" hidden="false" customHeight="true" outlineLevel="0" collapsed="false">
      <c r="A92" s="24"/>
      <c r="B92" s="25"/>
      <c r="C92" s="197" t="s">
        <v>160</v>
      </c>
      <c r="D92" s="197" t="s">
        <v>147</v>
      </c>
      <c r="E92" s="198" t="s">
        <v>1281</v>
      </c>
      <c r="F92" s="199" t="s">
        <v>1282</v>
      </c>
      <c r="G92" s="200" t="s">
        <v>217</v>
      </c>
      <c r="H92" s="201" t="n">
        <v>1</v>
      </c>
      <c r="I92" s="202"/>
      <c r="J92" s="203" t="n">
        <f aca="false">ROUND(I92*H92,2)</f>
        <v>0</v>
      </c>
      <c r="K92" s="199" t="s">
        <v>151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38</v>
      </c>
      <c r="AT92" s="208" t="s">
        <v>147</v>
      </c>
      <c r="AU92" s="208" t="s">
        <v>81</v>
      </c>
      <c r="AY92" s="3" t="s">
        <v>14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38</v>
      </c>
      <c r="BM92" s="208" t="s">
        <v>1283</v>
      </c>
    </row>
    <row r="93" s="31" customFormat="true" ht="12.8" hidden="false" customHeight="false" outlineLevel="0" collapsed="false">
      <c r="A93" s="24"/>
      <c r="B93" s="25"/>
      <c r="C93" s="26"/>
      <c r="D93" s="210" t="s">
        <v>154</v>
      </c>
      <c r="E93" s="26"/>
      <c r="F93" s="211" t="s">
        <v>128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4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197" t="s">
        <v>152</v>
      </c>
      <c r="D94" s="197" t="s">
        <v>147</v>
      </c>
      <c r="E94" s="198" t="s">
        <v>1285</v>
      </c>
      <c r="F94" s="199" t="s">
        <v>1286</v>
      </c>
      <c r="G94" s="200" t="s">
        <v>204</v>
      </c>
      <c r="H94" s="201" t="n">
        <v>2</v>
      </c>
      <c r="I94" s="202"/>
      <c r="J94" s="203" t="n">
        <f aca="false">ROUND(I94*H94,2)</f>
        <v>0</v>
      </c>
      <c r="K94" s="199" t="s">
        <v>151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01492</v>
      </c>
      <c r="T94" s="207" t="n">
        <f aca="false">S94*H94</f>
        <v>0.0298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38</v>
      </c>
      <c r="AT94" s="208" t="s">
        <v>147</v>
      </c>
      <c r="AU94" s="208" t="s">
        <v>81</v>
      </c>
      <c r="AY94" s="3" t="s">
        <v>14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38</v>
      </c>
      <c r="BM94" s="208" t="s">
        <v>1287</v>
      </c>
    </row>
    <row r="95" s="31" customFormat="true" ht="12.8" hidden="false" customHeight="false" outlineLevel="0" collapsed="false">
      <c r="A95" s="24"/>
      <c r="B95" s="25"/>
      <c r="C95" s="26"/>
      <c r="D95" s="210" t="s">
        <v>154</v>
      </c>
      <c r="E95" s="26"/>
      <c r="F95" s="211" t="s">
        <v>128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4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197" t="s">
        <v>173</v>
      </c>
      <c r="D96" s="197" t="s">
        <v>147</v>
      </c>
      <c r="E96" s="198" t="s">
        <v>1289</v>
      </c>
      <c r="F96" s="199" t="s">
        <v>1290</v>
      </c>
      <c r="G96" s="200" t="s">
        <v>204</v>
      </c>
      <c r="H96" s="201" t="n">
        <v>5</v>
      </c>
      <c r="I96" s="202"/>
      <c r="J96" s="203" t="n">
        <f aca="false">ROUND(I96*H96,2)</f>
        <v>0</v>
      </c>
      <c r="K96" s="199" t="s">
        <v>151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00669</v>
      </c>
      <c r="T96" s="207" t="n">
        <f aca="false">S96*H96</f>
        <v>0.0334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38</v>
      </c>
      <c r="AT96" s="208" t="s">
        <v>147</v>
      </c>
      <c r="AU96" s="208" t="s">
        <v>81</v>
      </c>
      <c r="AY96" s="3" t="s">
        <v>14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238</v>
      </c>
      <c r="BM96" s="208" t="s">
        <v>1291</v>
      </c>
    </row>
    <row r="97" s="31" customFormat="true" ht="12.8" hidden="false" customHeight="false" outlineLevel="0" collapsed="false">
      <c r="A97" s="24"/>
      <c r="B97" s="25"/>
      <c r="C97" s="26"/>
      <c r="D97" s="210" t="s">
        <v>154</v>
      </c>
      <c r="E97" s="26"/>
      <c r="F97" s="211" t="s">
        <v>129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4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197" t="s">
        <v>180</v>
      </c>
      <c r="D98" s="197" t="s">
        <v>147</v>
      </c>
      <c r="E98" s="198" t="s">
        <v>1293</v>
      </c>
      <c r="F98" s="199" t="s">
        <v>1294</v>
      </c>
      <c r="G98" s="200" t="s">
        <v>204</v>
      </c>
      <c r="H98" s="201" t="n">
        <v>2</v>
      </c>
      <c r="I98" s="202"/>
      <c r="J98" s="203" t="n">
        <f aca="false">ROUND(I98*H98,2)</f>
        <v>0</v>
      </c>
      <c r="K98" s="199" t="s">
        <v>151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0021</v>
      </c>
      <c r="T98" s="207" t="n">
        <f aca="false">S98*H98</f>
        <v>0.004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38</v>
      </c>
      <c r="AT98" s="208" t="s">
        <v>147</v>
      </c>
      <c r="AU98" s="208" t="s">
        <v>81</v>
      </c>
      <c r="AY98" s="3" t="s">
        <v>14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238</v>
      </c>
      <c r="BM98" s="208" t="s">
        <v>1295</v>
      </c>
    </row>
    <row r="99" s="31" customFormat="true" ht="12.8" hidden="false" customHeight="false" outlineLevel="0" collapsed="false">
      <c r="A99" s="24"/>
      <c r="B99" s="25"/>
      <c r="C99" s="26"/>
      <c r="D99" s="210" t="s">
        <v>154</v>
      </c>
      <c r="E99" s="26"/>
      <c r="F99" s="211" t="s">
        <v>129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4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197" t="s">
        <v>187</v>
      </c>
      <c r="D100" s="197" t="s">
        <v>147</v>
      </c>
      <c r="E100" s="198" t="s">
        <v>1297</v>
      </c>
      <c r="F100" s="199" t="s">
        <v>1298</v>
      </c>
      <c r="G100" s="200" t="s">
        <v>204</v>
      </c>
      <c r="H100" s="201" t="n">
        <v>12</v>
      </c>
      <c r="I100" s="202"/>
      <c r="J100" s="203" t="n">
        <f aca="false">ROUND(I100*H100,2)</f>
        <v>0</v>
      </c>
      <c r="K100" s="199" t="s">
        <v>151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.00142</v>
      </c>
      <c r="R100" s="206" t="n">
        <f aca="false">Q100*H100</f>
        <v>0.0170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38</v>
      </c>
      <c r="AT100" s="208" t="s">
        <v>147</v>
      </c>
      <c r="AU100" s="208" t="s">
        <v>81</v>
      </c>
      <c r="AY100" s="3" t="s">
        <v>14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38</v>
      </c>
      <c r="BM100" s="208" t="s">
        <v>129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4</v>
      </c>
      <c r="E101" s="26"/>
      <c r="F101" s="211" t="s">
        <v>130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4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197" t="s">
        <v>195</v>
      </c>
      <c r="D102" s="197" t="s">
        <v>147</v>
      </c>
      <c r="E102" s="198" t="s">
        <v>1301</v>
      </c>
      <c r="F102" s="199" t="s">
        <v>1302</v>
      </c>
      <c r="G102" s="200" t="s">
        <v>204</v>
      </c>
      <c r="H102" s="201" t="n">
        <v>5</v>
      </c>
      <c r="I102" s="202"/>
      <c r="J102" s="203" t="n">
        <f aca="false">ROUND(I102*H102,2)</f>
        <v>0</v>
      </c>
      <c r="K102" s="199" t="s">
        <v>151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.00197</v>
      </c>
      <c r="R102" s="206" t="n">
        <f aca="false">Q102*H102</f>
        <v>0.00985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38</v>
      </c>
      <c r="AT102" s="208" t="s">
        <v>147</v>
      </c>
      <c r="AU102" s="208" t="s">
        <v>81</v>
      </c>
      <c r="AY102" s="3" t="s">
        <v>14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38</v>
      </c>
      <c r="BM102" s="208" t="s">
        <v>130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4</v>
      </c>
      <c r="E103" s="26"/>
      <c r="F103" s="211" t="s">
        <v>130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4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197" t="s">
        <v>201</v>
      </c>
      <c r="D104" s="197" t="s">
        <v>147</v>
      </c>
      <c r="E104" s="198" t="s">
        <v>1305</v>
      </c>
      <c r="F104" s="199" t="s">
        <v>1306</v>
      </c>
      <c r="G104" s="200" t="s">
        <v>204</v>
      </c>
      <c r="H104" s="201" t="n">
        <v>3</v>
      </c>
      <c r="I104" s="202"/>
      <c r="J104" s="203" t="n">
        <f aca="false">ROUND(I104*H104,2)</f>
        <v>0</v>
      </c>
      <c r="K104" s="199" t="s">
        <v>151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00076</v>
      </c>
      <c r="R104" s="206" t="n">
        <f aca="false">Q104*H104</f>
        <v>0.0022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38</v>
      </c>
      <c r="AT104" s="208" t="s">
        <v>147</v>
      </c>
      <c r="AU104" s="208" t="s">
        <v>81</v>
      </c>
      <c r="AY104" s="3" t="s">
        <v>14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38</v>
      </c>
      <c r="BM104" s="208" t="s">
        <v>130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4</v>
      </c>
      <c r="E105" s="26"/>
      <c r="F105" s="211" t="s">
        <v>130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4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197" t="s">
        <v>208</v>
      </c>
      <c r="D106" s="197" t="s">
        <v>147</v>
      </c>
      <c r="E106" s="198" t="s">
        <v>1309</v>
      </c>
      <c r="F106" s="199" t="s">
        <v>1310</v>
      </c>
      <c r="G106" s="200" t="s">
        <v>204</v>
      </c>
      <c r="H106" s="201" t="n">
        <v>6</v>
      </c>
      <c r="I106" s="202"/>
      <c r="J106" s="203" t="n">
        <f aca="false">ROUND(I106*H106,2)</f>
        <v>0</v>
      </c>
      <c r="K106" s="199" t="s">
        <v>151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.00043</v>
      </c>
      <c r="R106" s="206" t="n">
        <f aca="false">Q106*H106</f>
        <v>0.00258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38</v>
      </c>
      <c r="AT106" s="208" t="s">
        <v>147</v>
      </c>
      <c r="AU106" s="208" t="s">
        <v>81</v>
      </c>
      <c r="AY106" s="3" t="s">
        <v>14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38</v>
      </c>
      <c r="BM106" s="208" t="s">
        <v>1311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4</v>
      </c>
      <c r="E107" s="26"/>
      <c r="F107" s="211" t="s">
        <v>131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197" t="s">
        <v>214</v>
      </c>
      <c r="D108" s="197" t="s">
        <v>147</v>
      </c>
      <c r="E108" s="198" t="s">
        <v>1313</v>
      </c>
      <c r="F108" s="199" t="s">
        <v>1314</v>
      </c>
      <c r="G108" s="200" t="s">
        <v>204</v>
      </c>
      <c r="H108" s="201" t="n">
        <v>6</v>
      </c>
      <c r="I108" s="202"/>
      <c r="J108" s="203" t="n">
        <f aca="false">ROUND(I108*H108,2)</f>
        <v>0</v>
      </c>
      <c r="K108" s="199" t="s">
        <v>151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.0005</v>
      </c>
      <c r="R108" s="206" t="n">
        <f aca="false">Q108*H108</f>
        <v>0.003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38</v>
      </c>
      <c r="AT108" s="208" t="s">
        <v>147</v>
      </c>
      <c r="AU108" s="208" t="s">
        <v>81</v>
      </c>
      <c r="AY108" s="3" t="s">
        <v>14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38</v>
      </c>
      <c r="BM108" s="208" t="s">
        <v>131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4</v>
      </c>
      <c r="E109" s="26"/>
      <c r="F109" s="211" t="s">
        <v>131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4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197" t="s">
        <v>8</v>
      </c>
      <c r="D110" s="197" t="s">
        <v>147</v>
      </c>
      <c r="E110" s="198" t="s">
        <v>1317</v>
      </c>
      <c r="F110" s="199" t="s">
        <v>1318</v>
      </c>
      <c r="G110" s="200" t="s">
        <v>204</v>
      </c>
      <c r="H110" s="201" t="n">
        <v>5</v>
      </c>
      <c r="I110" s="202"/>
      <c r="J110" s="203" t="n">
        <f aca="false">ROUND(I110*H110,2)</f>
        <v>0</v>
      </c>
      <c r="K110" s="199" t="s">
        <v>151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.00119</v>
      </c>
      <c r="R110" s="206" t="n">
        <f aca="false">Q110*H110</f>
        <v>0.00595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238</v>
      </c>
      <c r="AT110" s="208" t="s">
        <v>147</v>
      </c>
      <c r="AU110" s="208" t="s">
        <v>81</v>
      </c>
      <c r="AY110" s="3" t="s">
        <v>14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38</v>
      </c>
      <c r="BM110" s="208" t="s">
        <v>131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4</v>
      </c>
      <c r="E111" s="26"/>
      <c r="F111" s="211" t="s">
        <v>132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4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197" t="s">
        <v>224</v>
      </c>
      <c r="D112" s="197" t="s">
        <v>147</v>
      </c>
      <c r="E112" s="198" t="s">
        <v>1321</v>
      </c>
      <c r="F112" s="199" t="s">
        <v>1322</v>
      </c>
      <c r="G112" s="200" t="s">
        <v>217</v>
      </c>
      <c r="H112" s="201" t="n">
        <v>9</v>
      </c>
      <c r="I112" s="202"/>
      <c r="J112" s="203" t="n">
        <f aca="false">ROUND(I112*H112,2)</f>
        <v>0</v>
      </c>
      <c r="K112" s="199" t="s">
        <v>151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38</v>
      </c>
      <c r="AT112" s="208" t="s">
        <v>147</v>
      </c>
      <c r="AU112" s="208" t="s">
        <v>81</v>
      </c>
      <c r="AY112" s="3" t="s">
        <v>14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38</v>
      </c>
      <c r="BM112" s="208" t="s">
        <v>1323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4</v>
      </c>
      <c r="E113" s="26"/>
      <c r="F113" s="211" t="s">
        <v>132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4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197" t="s">
        <v>229</v>
      </c>
      <c r="D114" s="197" t="s">
        <v>147</v>
      </c>
      <c r="E114" s="198" t="s">
        <v>1325</v>
      </c>
      <c r="F114" s="199" t="s">
        <v>1326</v>
      </c>
      <c r="G114" s="200" t="s">
        <v>217</v>
      </c>
      <c r="H114" s="201" t="n">
        <v>6</v>
      </c>
      <c r="I114" s="202"/>
      <c r="J114" s="203" t="n">
        <f aca="false">ROUND(I114*H114,2)</f>
        <v>0</v>
      </c>
      <c r="K114" s="199" t="s">
        <v>151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38</v>
      </c>
      <c r="AT114" s="208" t="s">
        <v>147</v>
      </c>
      <c r="AU114" s="208" t="s">
        <v>81</v>
      </c>
      <c r="AY114" s="3" t="s">
        <v>14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38</v>
      </c>
      <c r="BM114" s="208" t="s">
        <v>1327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4</v>
      </c>
      <c r="E115" s="26"/>
      <c r="F115" s="211" t="s">
        <v>132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4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197" t="s">
        <v>234</v>
      </c>
      <c r="D116" s="197" t="s">
        <v>147</v>
      </c>
      <c r="E116" s="198" t="s">
        <v>1329</v>
      </c>
      <c r="F116" s="199" t="s">
        <v>1330</v>
      </c>
      <c r="G116" s="200" t="s">
        <v>217</v>
      </c>
      <c r="H116" s="201" t="n">
        <v>2</v>
      </c>
      <c r="I116" s="202"/>
      <c r="J116" s="203" t="n">
        <f aca="false">ROUND(I116*H116,2)</f>
        <v>0</v>
      </c>
      <c r="K116" s="199" t="s">
        <v>151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0031</v>
      </c>
      <c r="T116" s="207" t="n">
        <f aca="false">S116*H116</f>
        <v>0.0062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38</v>
      </c>
      <c r="AT116" s="208" t="s">
        <v>147</v>
      </c>
      <c r="AU116" s="208" t="s">
        <v>81</v>
      </c>
      <c r="AY116" s="3" t="s">
        <v>14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38</v>
      </c>
      <c r="BM116" s="208" t="s">
        <v>133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4</v>
      </c>
      <c r="E117" s="26"/>
      <c r="F117" s="211" t="s">
        <v>133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4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197" t="s">
        <v>238</v>
      </c>
      <c r="D118" s="197" t="s">
        <v>147</v>
      </c>
      <c r="E118" s="198" t="s">
        <v>1333</v>
      </c>
      <c r="F118" s="199" t="s">
        <v>1334</v>
      </c>
      <c r="G118" s="200" t="s">
        <v>217</v>
      </c>
      <c r="H118" s="201" t="n">
        <v>1</v>
      </c>
      <c r="I118" s="202"/>
      <c r="J118" s="203" t="n">
        <f aca="false">ROUND(I118*H118,2)</f>
        <v>0</v>
      </c>
      <c r="K118" s="199" t="s">
        <v>151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.00034</v>
      </c>
      <c r="R118" s="206" t="n">
        <f aca="false">Q118*H118</f>
        <v>0.00034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38</v>
      </c>
      <c r="AT118" s="208" t="s">
        <v>147</v>
      </c>
      <c r="AU118" s="208" t="s">
        <v>81</v>
      </c>
      <c r="AY118" s="3" t="s">
        <v>14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38</v>
      </c>
      <c r="BM118" s="208" t="s">
        <v>133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4</v>
      </c>
      <c r="E119" s="26"/>
      <c r="F119" s="211" t="s">
        <v>133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156</v>
      </c>
      <c r="E120" s="219"/>
      <c r="F120" s="220" t="s">
        <v>1337</v>
      </c>
      <c r="G120" s="217"/>
      <c r="H120" s="219"/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56</v>
      </c>
      <c r="AU120" s="226" t="s">
        <v>81</v>
      </c>
      <c r="AV120" s="215" t="s">
        <v>79</v>
      </c>
      <c r="AW120" s="215" t="s">
        <v>32</v>
      </c>
      <c r="AX120" s="215" t="s">
        <v>71</v>
      </c>
      <c r="AY120" s="226" t="s">
        <v>145</v>
      </c>
    </row>
    <row r="121" s="227" customFormat="true" ht="12.8" hidden="false" customHeight="false" outlineLevel="0" collapsed="false">
      <c r="B121" s="228"/>
      <c r="C121" s="229"/>
      <c r="D121" s="218" t="s">
        <v>156</v>
      </c>
      <c r="E121" s="230"/>
      <c r="F121" s="231" t="s">
        <v>79</v>
      </c>
      <c r="G121" s="229"/>
      <c r="H121" s="232" t="n">
        <v>1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6</v>
      </c>
      <c r="AU121" s="238" t="s">
        <v>81</v>
      </c>
      <c r="AV121" s="227" t="s">
        <v>81</v>
      </c>
      <c r="AW121" s="227" t="s">
        <v>32</v>
      </c>
      <c r="AX121" s="227" t="s">
        <v>79</v>
      </c>
      <c r="AY121" s="238" t="s">
        <v>145</v>
      </c>
    </row>
    <row r="122" s="31" customFormat="true" ht="16.5" hidden="false" customHeight="true" outlineLevel="0" collapsed="false">
      <c r="A122" s="24"/>
      <c r="B122" s="25"/>
      <c r="C122" s="197" t="s">
        <v>244</v>
      </c>
      <c r="D122" s="197" t="s">
        <v>147</v>
      </c>
      <c r="E122" s="198" t="s">
        <v>1338</v>
      </c>
      <c r="F122" s="199" t="s">
        <v>1339</v>
      </c>
      <c r="G122" s="200" t="s">
        <v>217</v>
      </c>
      <c r="H122" s="201" t="n">
        <v>1</v>
      </c>
      <c r="I122" s="202"/>
      <c r="J122" s="203" t="n">
        <f aca="false">ROUND(I122*H122,2)</f>
        <v>0</v>
      </c>
      <c r="K122" s="199" t="s">
        <v>151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00029</v>
      </c>
      <c r="R122" s="206" t="n">
        <f aca="false">Q122*H122</f>
        <v>0.00029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8</v>
      </c>
      <c r="AT122" s="208" t="s">
        <v>147</v>
      </c>
      <c r="AU122" s="208" t="s">
        <v>81</v>
      </c>
      <c r="AY122" s="3" t="s">
        <v>14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38</v>
      </c>
      <c r="BM122" s="208" t="s">
        <v>1340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4</v>
      </c>
      <c r="E123" s="26"/>
      <c r="F123" s="211" t="s">
        <v>134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197" t="s">
        <v>250</v>
      </c>
      <c r="D124" s="197" t="s">
        <v>147</v>
      </c>
      <c r="E124" s="198" t="s">
        <v>1342</v>
      </c>
      <c r="F124" s="199" t="s">
        <v>1343</v>
      </c>
      <c r="G124" s="200" t="s">
        <v>204</v>
      </c>
      <c r="H124" s="201" t="n">
        <v>37</v>
      </c>
      <c r="I124" s="202"/>
      <c r="J124" s="203" t="n">
        <f aca="false">ROUND(I124*H124,2)</f>
        <v>0</v>
      </c>
      <c r="K124" s="199" t="s">
        <v>151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8</v>
      </c>
      <c r="AT124" s="208" t="s">
        <v>147</v>
      </c>
      <c r="AU124" s="208" t="s">
        <v>81</v>
      </c>
      <c r="AY124" s="3" t="s">
        <v>14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38</v>
      </c>
      <c r="BM124" s="208" t="s">
        <v>134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4</v>
      </c>
      <c r="E125" s="26"/>
      <c r="F125" s="211" t="s">
        <v>134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197" t="s">
        <v>256</v>
      </c>
      <c r="D126" s="197" t="s">
        <v>147</v>
      </c>
      <c r="E126" s="198" t="s">
        <v>1346</v>
      </c>
      <c r="F126" s="199" t="s">
        <v>1347</v>
      </c>
      <c r="G126" s="200" t="s">
        <v>204</v>
      </c>
      <c r="H126" s="201" t="n">
        <v>6</v>
      </c>
      <c r="I126" s="202"/>
      <c r="J126" s="203" t="n">
        <f aca="false">ROUND(I126*H126,2)</f>
        <v>0</v>
      </c>
      <c r="K126" s="199" t="s">
        <v>151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38</v>
      </c>
      <c r="AT126" s="208" t="s">
        <v>147</v>
      </c>
      <c r="AU126" s="208" t="s">
        <v>81</v>
      </c>
      <c r="AY126" s="3" t="s">
        <v>14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38</v>
      </c>
      <c r="BM126" s="208" t="s">
        <v>1348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4</v>
      </c>
      <c r="E127" s="26"/>
      <c r="F127" s="211" t="s">
        <v>134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81</v>
      </c>
    </row>
    <row r="128" s="31" customFormat="true" ht="24.15" hidden="false" customHeight="true" outlineLevel="0" collapsed="false">
      <c r="A128" s="24"/>
      <c r="B128" s="25"/>
      <c r="C128" s="197" t="s">
        <v>262</v>
      </c>
      <c r="D128" s="197" t="s">
        <v>147</v>
      </c>
      <c r="E128" s="198" t="s">
        <v>1350</v>
      </c>
      <c r="F128" s="199" t="s">
        <v>1351</v>
      </c>
      <c r="G128" s="200" t="s">
        <v>176</v>
      </c>
      <c r="H128" s="201" t="n">
        <v>0.06</v>
      </c>
      <c r="I128" s="202"/>
      <c r="J128" s="203" t="n">
        <f aca="false">ROUND(I128*H128,2)</f>
        <v>0</v>
      </c>
      <c r="K128" s="199" t="s">
        <v>151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38</v>
      </c>
      <c r="AT128" s="208" t="s">
        <v>147</v>
      </c>
      <c r="AU128" s="208" t="s">
        <v>81</v>
      </c>
      <c r="AY128" s="3" t="s">
        <v>14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38</v>
      </c>
      <c r="BM128" s="208" t="s">
        <v>135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4</v>
      </c>
      <c r="E129" s="26"/>
      <c r="F129" s="211" t="s">
        <v>135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4</v>
      </c>
      <c r="AU129" s="3" t="s">
        <v>81</v>
      </c>
    </row>
    <row r="130" s="180" customFormat="true" ht="22.8" hidden="false" customHeight="true" outlineLevel="0" collapsed="false">
      <c r="B130" s="181"/>
      <c r="C130" s="182"/>
      <c r="D130" s="183" t="s">
        <v>70</v>
      </c>
      <c r="E130" s="195" t="s">
        <v>1354</v>
      </c>
      <c r="F130" s="195" t="s">
        <v>1355</v>
      </c>
      <c r="G130" s="182"/>
      <c r="H130" s="182"/>
      <c r="I130" s="185"/>
      <c r="J130" s="196" t="n">
        <f aca="false">BK130</f>
        <v>0</v>
      </c>
      <c r="K130" s="182"/>
      <c r="L130" s="187"/>
      <c r="M130" s="188"/>
      <c r="N130" s="189"/>
      <c r="O130" s="189"/>
      <c r="P130" s="190" t="n">
        <f aca="false">SUM(P131:P184)</f>
        <v>0</v>
      </c>
      <c r="Q130" s="189"/>
      <c r="R130" s="190" t="n">
        <f aca="false">SUM(R131:R184)</f>
        <v>0.08555</v>
      </c>
      <c r="S130" s="189"/>
      <c r="T130" s="191" t="n">
        <f aca="false">SUM(T131:T184)</f>
        <v>0.0965</v>
      </c>
      <c r="AR130" s="192" t="s">
        <v>81</v>
      </c>
      <c r="AT130" s="193" t="s">
        <v>70</v>
      </c>
      <c r="AU130" s="193" t="s">
        <v>79</v>
      </c>
      <c r="AY130" s="192" t="s">
        <v>145</v>
      </c>
      <c r="BK130" s="194" t="n">
        <f aca="false">SUM(BK131:BK184)</f>
        <v>0</v>
      </c>
    </row>
    <row r="131" s="31" customFormat="true" ht="24.15" hidden="false" customHeight="true" outlineLevel="0" collapsed="false">
      <c r="A131" s="24"/>
      <c r="B131" s="25"/>
      <c r="C131" s="197" t="s">
        <v>7</v>
      </c>
      <c r="D131" s="197" t="s">
        <v>147</v>
      </c>
      <c r="E131" s="198" t="s">
        <v>1356</v>
      </c>
      <c r="F131" s="199" t="s">
        <v>1357</v>
      </c>
      <c r="G131" s="200" t="s">
        <v>204</v>
      </c>
      <c r="H131" s="201" t="n">
        <v>8</v>
      </c>
      <c r="I131" s="202"/>
      <c r="J131" s="203" t="n">
        <f aca="false">ROUND(I131*H131,2)</f>
        <v>0</v>
      </c>
      <c r="K131" s="199" t="s">
        <v>151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.00111</v>
      </c>
      <c r="R131" s="206" t="n">
        <f aca="false">Q131*H131</f>
        <v>0.00888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38</v>
      </c>
      <c r="AT131" s="208" t="s">
        <v>147</v>
      </c>
      <c r="AU131" s="208" t="s">
        <v>81</v>
      </c>
      <c r="AY131" s="3" t="s">
        <v>14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38</v>
      </c>
      <c r="BM131" s="208" t="s">
        <v>135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4</v>
      </c>
      <c r="E132" s="26"/>
      <c r="F132" s="211" t="s">
        <v>135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197" t="s">
        <v>279</v>
      </c>
      <c r="D133" s="197" t="s">
        <v>147</v>
      </c>
      <c r="E133" s="198" t="s">
        <v>1360</v>
      </c>
      <c r="F133" s="199" t="s">
        <v>1361</v>
      </c>
      <c r="G133" s="200" t="s">
        <v>204</v>
      </c>
      <c r="H133" s="201" t="n">
        <v>20</v>
      </c>
      <c r="I133" s="202"/>
      <c r="J133" s="203" t="n">
        <f aca="false">ROUND(I133*H133,2)</f>
        <v>0</v>
      </c>
      <c r="K133" s="199" t="s">
        <v>151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00213</v>
      </c>
      <c r="T133" s="207" t="n">
        <f aca="false">S133*H133</f>
        <v>0.042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38</v>
      </c>
      <c r="AT133" s="208" t="s">
        <v>147</v>
      </c>
      <c r="AU133" s="208" t="s">
        <v>81</v>
      </c>
      <c r="AY133" s="3" t="s">
        <v>14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38</v>
      </c>
      <c r="BM133" s="208" t="s">
        <v>136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4</v>
      </c>
      <c r="E134" s="26"/>
      <c r="F134" s="211" t="s">
        <v>136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4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197" t="s">
        <v>357</v>
      </c>
      <c r="D135" s="197" t="s">
        <v>147</v>
      </c>
      <c r="E135" s="198" t="s">
        <v>1364</v>
      </c>
      <c r="F135" s="199" t="s">
        <v>1365</v>
      </c>
      <c r="G135" s="200" t="s">
        <v>204</v>
      </c>
      <c r="H135" s="201" t="n">
        <v>6</v>
      </c>
      <c r="I135" s="202"/>
      <c r="J135" s="203" t="n">
        <f aca="false">ROUND(I135*H135,2)</f>
        <v>0</v>
      </c>
      <c r="K135" s="199" t="s">
        <v>151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00497</v>
      </c>
      <c r="T135" s="207" t="n">
        <f aca="false">S135*H135</f>
        <v>0.0298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38</v>
      </c>
      <c r="AT135" s="208" t="s">
        <v>147</v>
      </c>
      <c r="AU135" s="208" t="s">
        <v>81</v>
      </c>
      <c r="AY135" s="3" t="s">
        <v>14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38</v>
      </c>
      <c r="BM135" s="208" t="s">
        <v>1366</v>
      </c>
    </row>
    <row r="136" s="31" customFormat="true" ht="12.8" hidden="false" customHeight="false" outlineLevel="0" collapsed="false">
      <c r="A136" s="24"/>
      <c r="B136" s="25"/>
      <c r="C136" s="26"/>
      <c r="D136" s="210" t="s">
        <v>154</v>
      </c>
      <c r="E136" s="26"/>
      <c r="F136" s="211" t="s">
        <v>1367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1</v>
      </c>
    </row>
    <row r="137" s="31" customFormat="true" ht="21.75" hidden="false" customHeight="true" outlineLevel="0" collapsed="false">
      <c r="A137" s="24"/>
      <c r="B137" s="25"/>
      <c r="C137" s="197" t="s">
        <v>360</v>
      </c>
      <c r="D137" s="197" t="s">
        <v>147</v>
      </c>
      <c r="E137" s="198" t="s">
        <v>1368</v>
      </c>
      <c r="F137" s="199" t="s">
        <v>1369</v>
      </c>
      <c r="G137" s="200" t="s">
        <v>217</v>
      </c>
      <c r="H137" s="201" t="n">
        <v>1</v>
      </c>
      <c r="I137" s="202"/>
      <c r="J137" s="203" t="n">
        <f aca="false">ROUND(I137*H137,2)</f>
        <v>0</v>
      </c>
      <c r="K137" s="199" t="s">
        <v>151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.00062</v>
      </c>
      <c r="R137" s="206" t="n">
        <f aca="false">Q137*H137</f>
        <v>0.0006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8</v>
      </c>
      <c r="AT137" s="208" t="s">
        <v>147</v>
      </c>
      <c r="AU137" s="208" t="s">
        <v>81</v>
      </c>
      <c r="AY137" s="3" t="s">
        <v>14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38</v>
      </c>
      <c r="BM137" s="208" t="s">
        <v>137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4</v>
      </c>
      <c r="E138" s="26"/>
      <c r="F138" s="211" t="s">
        <v>137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4</v>
      </c>
      <c r="AU138" s="3" t="s">
        <v>81</v>
      </c>
    </row>
    <row r="139" s="31" customFormat="true" ht="21.75" hidden="false" customHeight="true" outlineLevel="0" collapsed="false">
      <c r="A139" s="24"/>
      <c r="B139" s="25"/>
      <c r="C139" s="197" t="s">
        <v>366</v>
      </c>
      <c r="D139" s="197" t="s">
        <v>147</v>
      </c>
      <c r="E139" s="198" t="s">
        <v>1372</v>
      </c>
      <c r="F139" s="199" t="s">
        <v>1373</v>
      </c>
      <c r="G139" s="200" t="s">
        <v>204</v>
      </c>
      <c r="H139" s="201" t="n">
        <v>40</v>
      </c>
      <c r="I139" s="202"/>
      <c r="J139" s="203" t="n">
        <f aca="false">ROUND(I139*H139,2)</f>
        <v>0</v>
      </c>
      <c r="K139" s="199" t="s">
        <v>151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.00075</v>
      </c>
      <c r="R139" s="206" t="n">
        <f aca="false">Q139*H139</f>
        <v>0.03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38</v>
      </c>
      <c r="AT139" s="208" t="s">
        <v>147</v>
      </c>
      <c r="AU139" s="208" t="s">
        <v>81</v>
      </c>
      <c r="AY139" s="3" t="s">
        <v>14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38</v>
      </c>
      <c r="BM139" s="208" t="s">
        <v>1374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4</v>
      </c>
      <c r="E140" s="26"/>
      <c r="F140" s="211" t="s">
        <v>137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4</v>
      </c>
      <c r="AU140" s="3" t="s">
        <v>81</v>
      </c>
    </row>
    <row r="141" s="31" customFormat="true" ht="21.75" hidden="false" customHeight="true" outlineLevel="0" collapsed="false">
      <c r="A141" s="24"/>
      <c r="B141" s="25"/>
      <c r="C141" s="197" t="s">
        <v>371</v>
      </c>
      <c r="D141" s="197" t="s">
        <v>147</v>
      </c>
      <c r="E141" s="198" t="s">
        <v>1376</v>
      </c>
      <c r="F141" s="199" t="s">
        <v>1377</v>
      </c>
      <c r="G141" s="200" t="s">
        <v>204</v>
      </c>
      <c r="H141" s="201" t="n">
        <v>12</v>
      </c>
      <c r="I141" s="202"/>
      <c r="J141" s="203" t="n">
        <f aca="false">ROUND(I141*H141,2)</f>
        <v>0</v>
      </c>
      <c r="K141" s="199" t="s">
        <v>151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0115</v>
      </c>
      <c r="R141" s="206" t="n">
        <f aca="false">Q141*H141</f>
        <v>0.013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38</v>
      </c>
      <c r="AT141" s="208" t="s">
        <v>147</v>
      </c>
      <c r="AU141" s="208" t="s">
        <v>81</v>
      </c>
      <c r="AY141" s="3" t="s">
        <v>14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38</v>
      </c>
      <c r="BM141" s="208" t="s">
        <v>1378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4</v>
      </c>
      <c r="E142" s="26"/>
      <c r="F142" s="211" t="s">
        <v>137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4</v>
      </c>
      <c r="AU142" s="3" t="s">
        <v>81</v>
      </c>
    </row>
    <row r="143" s="31" customFormat="true" ht="21.75" hidden="false" customHeight="true" outlineLevel="0" collapsed="false">
      <c r="A143" s="24"/>
      <c r="B143" s="25"/>
      <c r="C143" s="197" t="s">
        <v>377</v>
      </c>
      <c r="D143" s="197" t="s">
        <v>147</v>
      </c>
      <c r="E143" s="198" t="s">
        <v>1380</v>
      </c>
      <c r="F143" s="199" t="s">
        <v>1381</v>
      </c>
      <c r="G143" s="200" t="s">
        <v>204</v>
      </c>
      <c r="H143" s="201" t="n">
        <v>12</v>
      </c>
      <c r="I143" s="202"/>
      <c r="J143" s="203" t="n">
        <f aca="false">ROUND(I143*H143,2)</f>
        <v>0</v>
      </c>
      <c r="K143" s="199" t="s">
        <v>151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.0013</v>
      </c>
      <c r="R143" s="206" t="n">
        <f aca="false">Q143*H143</f>
        <v>0.0156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38</v>
      </c>
      <c r="AT143" s="208" t="s">
        <v>147</v>
      </c>
      <c r="AU143" s="208" t="s">
        <v>81</v>
      </c>
      <c r="AY143" s="3" t="s">
        <v>145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38</v>
      </c>
      <c r="BM143" s="208" t="s">
        <v>1382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4</v>
      </c>
      <c r="E144" s="26"/>
      <c r="F144" s="211" t="s">
        <v>138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4</v>
      </c>
      <c r="AU144" s="3" t="s">
        <v>81</v>
      </c>
    </row>
    <row r="145" s="31" customFormat="true" ht="24.15" hidden="false" customHeight="true" outlineLevel="0" collapsed="false">
      <c r="A145" s="24"/>
      <c r="B145" s="25"/>
      <c r="C145" s="197" t="s">
        <v>382</v>
      </c>
      <c r="D145" s="197" t="s">
        <v>147</v>
      </c>
      <c r="E145" s="198" t="s">
        <v>1384</v>
      </c>
      <c r="F145" s="199" t="s">
        <v>1385</v>
      </c>
      <c r="G145" s="200" t="s">
        <v>204</v>
      </c>
      <c r="H145" s="201" t="n">
        <v>52</v>
      </c>
      <c r="I145" s="202"/>
      <c r="J145" s="203" t="n">
        <f aca="false">ROUND(I145*H145,2)</f>
        <v>0</v>
      </c>
      <c r="K145" s="199" t="s">
        <v>151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4E-005</v>
      </c>
      <c r="R145" s="206" t="n">
        <f aca="false">Q145*H145</f>
        <v>0.0020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38</v>
      </c>
      <c r="AT145" s="208" t="s">
        <v>147</v>
      </c>
      <c r="AU145" s="208" t="s">
        <v>81</v>
      </c>
      <c r="AY145" s="3" t="s">
        <v>14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38</v>
      </c>
      <c r="BM145" s="208" t="s">
        <v>138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4</v>
      </c>
      <c r="E146" s="26"/>
      <c r="F146" s="211" t="s">
        <v>138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4</v>
      </c>
      <c r="AU146" s="3" t="s">
        <v>81</v>
      </c>
    </row>
    <row r="147" s="31" customFormat="true" ht="33" hidden="false" customHeight="true" outlineLevel="0" collapsed="false">
      <c r="A147" s="24"/>
      <c r="B147" s="25"/>
      <c r="C147" s="197" t="s">
        <v>389</v>
      </c>
      <c r="D147" s="197" t="s">
        <v>147</v>
      </c>
      <c r="E147" s="198" t="s">
        <v>1388</v>
      </c>
      <c r="F147" s="199" t="s">
        <v>1389</v>
      </c>
      <c r="G147" s="200" t="s">
        <v>204</v>
      </c>
      <c r="H147" s="201" t="n">
        <v>12</v>
      </c>
      <c r="I147" s="202"/>
      <c r="J147" s="203" t="n">
        <f aca="false">ROUND(I147*H147,2)</f>
        <v>0</v>
      </c>
      <c r="K147" s="199" t="s">
        <v>151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.0001</v>
      </c>
      <c r="R147" s="206" t="n">
        <f aca="false">Q147*H147</f>
        <v>0.0012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238</v>
      </c>
      <c r="AT147" s="208" t="s">
        <v>147</v>
      </c>
      <c r="AU147" s="208" t="s">
        <v>81</v>
      </c>
      <c r="AY147" s="3" t="s">
        <v>145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238</v>
      </c>
      <c r="BM147" s="208" t="s">
        <v>139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4</v>
      </c>
      <c r="E148" s="26"/>
      <c r="F148" s="211" t="s">
        <v>139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197" t="s">
        <v>394</v>
      </c>
      <c r="D149" s="197" t="s">
        <v>147</v>
      </c>
      <c r="E149" s="198" t="s">
        <v>1392</v>
      </c>
      <c r="F149" s="199" t="s">
        <v>1393</v>
      </c>
      <c r="G149" s="200" t="s">
        <v>204</v>
      </c>
      <c r="H149" s="201" t="n">
        <v>4</v>
      </c>
      <c r="I149" s="202"/>
      <c r="J149" s="203" t="n">
        <f aca="false">ROUND(I149*H149,2)</f>
        <v>0</v>
      </c>
      <c r="K149" s="199" t="s">
        <v>151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00019</v>
      </c>
      <c r="R149" s="206" t="n">
        <f aca="false">Q149*H149</f>
        <v>0.0007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238</v>
      </c>
      <c r="AT149" s="208" t="s">
        <v>147</v>
      </c>
      <c r="AU149" s="208" t="s">
        <v>81</v>
      </c>
      <c r="AY149" s="3" t="s">
        <v>14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238</v>
      </c>
      <c r="BM149" s="208" t="s">
        <v>1394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4</v>
      </c>
      <c r="E150" s="26"/>
      <c r="F150" s="211" t="s">
        <v>139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4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197" t="s">
        <v>414</v>
      </c>
      <c r="D151" s="197" t="s">
        <v>147</v>
      </c>
      <c r="E151" s="198" t="s">
        <v>1396</v>
      </c>
      <c r="F151" s="199" t="s">
        <v>1397</v>
      </c>
      <c r="G151" s="200" t="s">
        <v>204</v>
      </c>
      <c r="H151" s="201" t="n">
        <v>6</v>
      </c>
      <c r="I151" s="202"/>
      <c r="J151" s="203" t="n">
        <f aca="false">ROUND(I151*H151,2)</f>
        <v>0</v>
      </c>
      <c r="K151" s="199" t="s">
        <v>151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.00026</v>
      </c>
      <c r="R151" s="206" t="n">
        <f aca="false">Q151*H151</f>
        <v>0.0015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238</v>
      </c>
      <c r="AT151" s="208" t="s">
        <v>147</v>
      </c>
      <c r="AU151" s="208" t="s">
        <v>81</v>
      </c>
      <c r="AY151" s="3" t="s">
        <v>14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238</v>
      </c>
      <c r="BM151" s="208" t="s">
        <v>1398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4</v>
      </c>
      <c r="E152" s="26"/>
      <c r="F152" s="211" t="s">
        <v>139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4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197" t="s">
        <v>423</v>
      </c>
      <c r="D153" s="197" t="s">
        <v>147</v>
      </c>
      <c r="E153" s="198" t="s">
        <v>1400</v>
      </c>
      <c r="F153" s="199" t="s">
        <v>1401</v>
      </c>
      <c r="G153" s="200" t="s">
        <v>217</v>
      </c>
      <c r="H153" s="201" t="n">
        <v>22</v>
      </c>
      <c r="I153" s="202"/>
      <c r="J153" s="203" t="n">
        <f aca="false">ROUND(I153*H153,2)</f>
        <v>0</v>
      </c>
      <c r="K153" s="199" t="s">
        <v>151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38</v>
      </c>
      <c r="AT153" s="208" t="s">
        <v>147</v>
      </c>
      <c r="AU153" s="208" t="s">
        <v>81</v>
      </c>
      <c r="AY153" s="3" t="s">
        <v>145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38</v>
      </c>
      <c r="BM153" s="208" t="s">
        <v>1402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4</v>
      </c>
      <c r="E154" s="26"/>
      <c r="F154" s="211" t="s">
        <v>1403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4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197" t="s">
        <v>428</v>
      </c>
      <c r="D155" s="197" t="s">
        <v>147</v>
      </c>
      <c r="E155" s="198" t="s">
        <v>1404</v>
      </c>
      <c r="F155" s="199" t="s">
        <v>1405</v>
      </c>
      <c r="G155" s="200" t="s">
        <v>217</v>
      </c>
      <c r="H155" s="201" t="n">
        <v>8</v>
      </c>
      <c r="I155" s="202"/>
      <c r="J155" s="203" t="n">
        <f aca="false">ROUND(I155*H155,2)</f>
        <v>0</v>
      </c>
      <c r="K155" s="199" t="s">
        <v>151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00013</v>
      </c>
      <c r="R155" s="206" t="n">
        <f aca="false">Q155*H155</f>
        <v>0.00104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38</v>
      </c>
      <c r="AT155" s="208" t="s">
        <v>147</v>
      </c>
      <c r="AU155" s="208" t="s">
        <v>81</v>
      </c>
      <c r="AY155" s="3" t="s">
        <v>14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38</v>
      </c>
      <c r="BM155" s="208" t="s">
        <v>1406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4</v>
      </c>
      <c r="E156" s="26"/>
      <c r="F156" s="211" t="s">
        <v>140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4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197" t="s">
        <v>434</v>
      </c>
      <c r="D157" s="197" t="s">
        <v>147</v>
      </c>
      <c r="E157" s="198" t="s">
        <v>1408</v>
      </c>
      <c r="F157" s="199" t="s">
        <v>1409</v>
      </c>
      <c r="G157" s="200" t="s">
        <v>217</v>
      </c>
      <c r="H157" s="201" t="n">
        <v>2</v>
      </c>
      <c r="I157" s="202"/>
      <c r="J157" s="203" t="n">
        <f aca="false">ROUND(I157*H157,2)</f>
        <v>0</v>
      </c>
      <c r="K157" s="199" t="s">
        <v>151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.00022</v>
      </c>
      <c r="R157" s="206" t="n">
        <f aca="false">Q157*H157</f>
        <v>0.0004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238</v>
      </c>
      <c r="AT157" s="208" t="s">
        <v>147</v>
      </c>
      <c r="AU157" s="208" t="s">
        <v>81</v>
      </c>
      <c r="AY157" s="3" t="s">
        <v>14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238</v>
      </c>
      <c r="BM157" s="208" t="s">
        <v>1410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4</v>
      </c>
      <c r="E158" s="26"/>
      <c r="F158" s="211" t="s">
        <v>1411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197" t="s">
        <v>442</v>
      </c>
      <c r="D159" s="197" t="s">
        <v>147</v>
      </c>
      <c r="E159" s="198" t="s">
        <v>1412</v>
      </c>
      <c r="F159" s="199" t="s">
        <v>1413</v>
      </c>
      <c r="G159" s="200" t="s">
        <v>1414</v>
      </c>
      <c r="H159" s="201" t="n">
        <v>12</v>
      </c>
      <c r="I159" s="202"/>
      <c r="J159" s="203" t="n">
        <f aca="false">ROUND(I159*H159,2)</f>
        <v>0</v>
      </c>
      <c r="K159" s="199" t="s">
        <v>151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.00025</v>
      </c>
      <c r="R159" s="206" t="n">
        <f aca="false">Q159*H159</f>
        <v>0.003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38</v>
      </c>
      <c r="AT159" s="208" t="s">
        <v>147</v>
      </c>
      <c r="AU159" s="208" t="s">
        <v>81</v>
      </c>
      <c r="AY159" s="3" t="s">
        <v>14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38</v>
      </c>
      <c r="BM159" s="208" t="s">
        <v>141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4</v>
      </c>
      <c r="E160" s="26"/>
      <c r="F160" s="211" t="s">
        <v>141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4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197" t="s">
        <v>449</v>
      </c>
      <c r="D161" s="197" t="s">
        <v>147</v>
      </c>
      <c r="E161" s="198" t="s">
        <v>1417</v>
      </c>
      <c r="F161" s="199" t="s">
        <v>1418</v>
      </c>
      <c r="G161" s="200" t="s">
        <v>217</v>
      </c>
      <c r="H161" s="201" t="n">
        <v>4</v>
      </c>
      <c r="I161" s="202"/>
      <c r="J161" s="203" t="n">
        <f aca="false">ROUND(I161*H161,2)</f>
        <v>0</v>
      </c>
      <c r="K161" s="199" t="s">
        <v>151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0053</v>
      </c>
      <c r="T161" s="207" t="n">
        <f aca="false">S161*H161</f>
        <v>0.0021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38</v>
      </c>
      <c r="AT161" s="208" t="s">
        <v>147</v>
      </c>
      <c r="AU161" s="208" t="s">
        <v>81</v>
      </c>
      <c r="AY161" s="3" t="s">
        <v>145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38</v>
      </c>
      <c r="BM161" s="208" t="s">
        <v>141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4</v>
      </c>
      <c r="E162" s="26"/>
      <c r="F162" s="211" t="s">
        <v>142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81</v>
      </c>
    </row>
    <row r="163" s="31" customFormat="true" ht="16.5" hidden="false" customHeight="true" outlineLevel="0" collapsed="false">
      <c r="A163" s="24"/>
      <c r="B163" s="25"/>
      <c r="C163" s="197" t="s">
        <v>453</v>
      </c>
      <c r="D163" s="197" t="s">
        <v>147</v>
      </c>
      <c r="E163" s="198" t="s">
        <v>1421</v>
      </c>
      <c r="F163" s="199" t="s">
        <v>1422</v>
      </c>
      <c r="G163" s="200" t="s">
        <v>217</v>
      </c>
      <c r="H163" s="201" t="n">
        <v>3</v>
      </c>
      <c r="I163" s="202"/>
      <c r="J163" s="203" t="n">
        <f aca="false">ROUND(I163*H163,2)</f>
        <v>0</v>
      </c>
      <c r="K163" s="199" t="s">
        <v>151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.00022</v>
      </c>
      <c r="R163" s="206" t="n">
        <f aca="false">Q163*H163</f>
        <v>0.00066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38</v>
      </c>
      <c r="AT163" s="208" t="s">
        <v>147</v>
      </c>
      <c r="AU163" s="208" t="s">
        <v>81</v>
      </c>
      <c r="AY163" s="3" t="s">
        <v>14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38</v>
      </c>
      <c r="BM163" s="208" t="s">
        <v>1423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4</v>
      </c>
      <c r="E164" s="26"/>
      <c r="F164" s="211" t="s">
        <v>1424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4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197" t="s">
        <v>457</v>
      </c>
      <c r="D165" s="197" t="s">
        <v>147</v>
      </c>
      <c r="E165" s="198" t="s">
        <v>1425</v>
      </c>
      <c r="F165" s="199" t="s">
        <v>1426</v>
      </c>
      <c r="G165" s="200" t="s">
        <v>217</v>
      </c>
      <c r="H165" s="201" t="n">
        <v>1</v>
      </c>
      <c r="I165" s="202"/>
      <c r="J165" s="203" t="n">
        <f aca="false">ROUND(I165*H165,2)</f>
        <v>0</v>
      </c>
      <c r="K165" s="199" t="s">
        <v>151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.00012</v>
      </c>
      <c r="R165" s="206" t="n">
        <f aca="false">Q165*H165</f>
        <v>0.0001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238</v>
      </c>
      <c r="AT165" s="208" t="s">
        <v>147</v>
      </c>
      <c r="AU165" s="208" t="s">
        <v>81</v>
      </c>
      <c r="AY165" s="3" t="s">
        <v>14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238</v>
      </c>
      <c r="BM165" s="208" t="s">
        <v>142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4</v>
      </c>
      <c r="E166" s="26"/>
      <c r="F166" s="211" t="s">
        <v>1428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1</v>
      </c>
    </row>
    <row r="167" s="31" customFormat="true" ht="21.75" hidden="false" customHeight="true" outlineLevel="0" collapsed="false">
      <c r="A167" s="24"/>
      <c r="B167" s="25"/>
      <c r="C167" s="197" t="s">
        <v>464</v>
      </c>
      <c r="D167" s="197" t="s">
        <v>147</v>
      </c>
      <c r="E167" s="198" t="s">
        <v>1429</v>
      </c>
      <c r="F167" s="199" t="s">
        <v>1430</v>
      </c>
      <c r="G167" s="200" t="s">
        <v>217</v>
      </c>
      <c r="H167" s="201" t="n">
        <v>2</v>
      </c>
      <c r="I167" s="202"/>
      <c r="J167" s="203" t="n">
        <f aca="false">ROUND(I167*H167,2)</f>
        <v>0</v>
      </c>
      <c r="K167" s="199" t="s">
        <v>151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.0004</v>
      </c>
      <c r="R167" s="206" t="n">
        <f aca="false">Q167*H167</f>
        <v>0.0008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238</v>
      </c>
      <c r="AT167" s="208" t="s">
        <v>147</v>
      </c>
      <c r="AU167" s="208" t="s">
        <v>81</v>
      </c>
      <c r="AY167" s="3" t="s">
        <v>14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238</v>
      </c>
      <c r="BM167" s="208" t="s">
        <v>143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4</v>
      </c>
      <c r="E168" s="26"/>
      <c r="F168" s="211" t="s">
        <v>143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4</v>
      </c>
      <c r="AU168" s="3" t="s">
        <v>81</v>
      </c>
    </row>
    <row r="169" s="31" customFormat="true" ht="21.75" hidden="false" customHeight="true" outlineLevel="0" collapsed="false">
      <c r="A169" s="24"/>
      <c r="B169" s="25"/>
      <c r="C169" s="197" t="s">
        <v>469</v>
      </c>
      <c r="D169" s="197" t="s">
        <v>147</v>
      </c>
      <c r="E169" s="198" t="s">
        <v>1433</v>
      </c>
      <c r="F169" s="199" t="s">
        <v>1434</v>
      </c>
      <c r="G169" s="200" t="s">
        <v>217</v>
      </c>
      <c r="H169" s="201" t="n">
        <v>1</v>
      </c>
      <c r="I169" s="202"/>
      <c r="J169" s="203" t="n">
        <f aca="false">ROUND(I169*H169,2)</f>
        <v>0</v>
      </c>
      <c r="K169" s="199" t="s">
        <v>151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.00057</v>
      </c>
      <c r="R169" s="206" t="n">
        <f aca="false">Q169*H169</f>
        <v>0.00057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38</v>
      </c>
      <c r="AT169" s="208" t="s">
        <v>147</v>
      </c>
      <c r="AU169" s="208" t="s">
        <v>81</v>
      </c>
      <c r="AY169" s="3" t="s">
        <v>145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238</v>
      </c>
      <c r="BM169" s="208" t="s">
        <v>143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4</v>
      </c>
      <c r="E170" s="26"/>
      <c r="F170" s="211" t="s">
        <v>143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4</v>
      </c>
      <c r="AU170" s="3" t="s">
        <v>81</v>
      </c>
    </row>
    <row r="171" s="31" customFormat="true" ht="16.5" hidden="false" customHeight="true" outlineLevel="0" collapsed="false">
      <c r="A171" s="24"/>
      <c r="B171" s="25"/>
      <c r="C171" s="197" t="s">
        <v>478</v>
      </c>
      <c r="D171" s="197" t="s">
        <v>147</v>
      </c>
      <c r="E171" s="198" t="s">
        <v>1437</v>
      </c>
      <c r="F171" s="199" t="s">
        <v>1438</v>
      </c>
      <c r="G171" s="200" t="s">
        <v>217</v>
      </c>
      <c r="H171" s="201" t="n">
        <v>1</v>
      </c>
      <c r="I171" s="202"/>
      <c r="J171" s="203" t="n">
        <f aca="false">ROUND(I171*H171,2)</f>
        <v>0</v>
      </c>
      <c r="K171" s="199" t="s">
        <v>151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.00023</v>
      </c>
      <c r="R171" s="206" t="n">
        <f aca="false">Q171*H171</f>
        <v>0.00023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238</v>
      </c>
      <c r="AT171" s="208" t="s">
        <v>147</v>
      </c>
      <c r="AU171" s="208" t="s">
        <v>81</v>
      </c>
      <c r="AY171" s="3" t="s">
        <v>14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238</v>
      </c>
      <c r="BM171" s="208" t="s">
        <v>1439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4</v>
      </c>
      <c r="E172" s="26"/>
      <c r="F172" s="211" t="s">
        <v>1440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4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197" t="s">
        <v>484</v>
      </c>
      <c r="D173" s="197" t="s">
        <v>147</v>
      </c>
      <c r="E173" s="198" t="s">
        <v>1441</v>
      </c>
      <c r="F173" s="199" t="s">
        <v>1442</v>
      </c>
      <c r="G173" s="200" t="s">
        <v>217</v>
      </c>
      <c r="H173" s="201" t="n">
        <v>4</v>
      </c>
      <c r="I173" s="202"/>
      <c r="J173" s="203" t="n">
        <f aca="false">ROUND(I173*H173,2)</f>
        <v>0</v>
      </c>
      <c r="K173" s="199" t="s">
        <v>151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0549</v>
      </c>
      <c r="T173" s="207" t="n">
        <f aca="false">S173*H173</f>
        <v>0.0219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38</v>
      </c>
      <c r="AT173" s="208" t="s">
        <v>147</v>
      </c>
      <c r="AU173" s="208" t="s">
        <v>81</v>
      </c>
      <c r="AY173" s="3" t="s">
        <v>14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238</v>
      </c>
      <c r="BM173" s="208" t="s">
        <v>1443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4</v>
      </c>
      <c r="E174" s="26"/>
      <c r="F174" s="211" t="s">
        <v>144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4</v>
      </c>
      <c r="AU174" s="3" t="s">
        <v>81</v>
      </c>
    </row>
    <row r="175" s="31" customFormat="true" ht="21.75" hidden="false" customHeight="true" outlineLevel="0" collapsed="false">
      <c r="A175" s="24"/>
      <c r="B175" s="25"/>
      <c r="C175" s="197" t="s">
        <v>491</v>
      </c>
      <c r="D175" s="197" t="s">
        <v>147</v>
      </c>
      <c r="E175" s="198" t="s">
        <v>1445</v>
      </c>
      <c r="F175" s="199" t="s">
        <v>1446</v>
      </c>
      <c r="G175" s="200" t="s">
        <v>217</v>
      </c>
      <c r="H175" s="201" t="n">
        <v>1</v>
      </c>
      <c r="I175" s="202"/>
      <c r="J175" s="203" t="n">
        <f aca="false">ROUND(I175*H175,2)</f>
        <v>0</v>
      </c>
      <c r="K175" s="199" t="s">
        <v>151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.00127</v>
      </c>
      <c r="R175" s="206" t="n">
        <f aca="false">Q175*H175</f>
        <v>0.00127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38</v>
      </c>
      <c r="AT175" s="208" t="s">
        <v>147</v>
      </c>
      <c r="AU175" s="208" t="s">
        <v>81</v>
      </c>
      <c r="AY175" s="3" t="s">
        <v>14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38</v>
      </c>
      <c r="BM175" s="208" t="s">
        <v>1447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4</v>
      </c>
      <c r="E176" s="26"/>
      <c r="F176" s="211" t="s">
        <v>144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4</v>
      </c>
      <c r="AU176" s="3" t="s">
        <v>81</v>
      </c>
    </row>
    <row r="177" s="31" customFormat="true" ht="24.15" hidden="false" customHeight="true" outlineLevel="0" collapsed="false">
      <c r="A177" s="24"/>
      <c r="B177" s="25"/>
      <c r="C177" s="197" t="s">
        <v>499</v>
      </c>
      <c r="D177" s="197" t="s">
        <v>147</v>
      </c>
      <c r="E177" s="198" t="s">
        <v>1449</v>
      </c>
      <c r="F177" s="199" t="s">
        <v>1450</v>
      </c>
      <c r="G177" s="200" t="s">
        <v>204</v>
      </c>
      <c r="H177" s="201" t="n">
        <v>8</v>
      </c>
      <c r="I177" s="202"/>
      <c r="J177" s="203" t="n">
        <f aca="false">ROUND(I177*H177,2)</f>
        <v>0</v>
      </c>
      <c r="K177" s="199" t="s">
        <v>151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.00019</v>
      </c>
      <c r="R177" s="206" t="n">
        <f aca="false">Q177*H177</f>
        <v>0.00152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38</v>
      </c>
      <c r="AT177" s="208" t="s">
        <v>147</v>
      </c>
      <c r="AU177" s="208" t="s">
        <v>81</v>
      </c>
      <c r="AY177" s="3" t="s">
        <v>14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38</v>
      </c>
      <c r="BM177" s="208" t="s">
        <v>145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4</v>
      </c>
      <c r="E178" s="26"/>
      <c r="F178" s="211" t="s">
        <v>145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4</v>
      </c>
      <c r="AU178" s="3" t="s">
        <v>81</v>
      </c>
    </row>
    <row r="179" s="31" customFormat="true" ht="21.75" hidden="false" customHeight="true" outlineLevel="0" collapsed="false">
      <c r="A179" s="24"/>
      <c r="B179" s="25"/>
      <c r="C179" s="197" t="s">
        <v>508</v>
      </c>
      <c r="D179" s="197" t="s">
        <v>147</v>
      </c>
      <c r="E179" s="198" t="s">
        <v>1453</v>
      </c>
      <c r="F179" s="199" t="s">
        <v>1454</v>
      </c>
      <c r="G179" s="200" t="s">
        <v>204</v>
      </c>
      <c r="H179" s="201" t="n">
        <v>52</v>
      </c>
      <c r="I179" s="202"/>
      <c r="J179" s="203" t="n">
        <f aca="false">ROUND(I179*H179,2)</f>
        <v>0</v>
      </c>
      <c r="K179" s="199" t="s">
        <v>151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1E-005</v>
      </c>
      <c r="R179" s="206" t="n">
        <f aca="false">Q179*H179</f>
        <v>0.00052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38</v>
      </c>
      <c r="AT179" s="208" t="s">
        <v>147</v>
      </c>
      <c r="AU179" s="208" t="s">
        <v>81</v>
      </c>
      <c r="AY179" s="3" t="s">
        <v>14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238</v>
      </c>
      <c r="BM179" s="208" t="s">
        <v>1455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4</v>
      </c>
      <c r="E180" s="26"/>
      <c r="F180" s="211" t="s">
        <v>145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4</v>
      </c>
      <c r="AU180" s="3" t="s">
        <v>81</v>
      </c>
    </row>
    <row r="181" s="31" customFormat="true" ht="24.15" hidden="false" customHeight="true" outlineLevel="0" collapsed="false">
      <c r="A181" s="24"/>
      <c r="B181" s="25"/>
      <c r="C181" s="197" t="s">
        <v>514</v>
      </c>
      <c r="D181" s="197" t="s">
        <v>147</v>
      </c>
      <c r="E181" s="198" t="s">
        <v>1457</v>
      </c>
      <c r="F181" s="199" t="s">
        <v>1458</v>
      </c>
      <c r="G181" s="200" t="s">
        <v>204</v>
      </c>
      <c r="H181" s="201" t="n">
        <v>44</v>
      </c>
      <c r="I181" s="202"/>
      <c r="J181" s="203" t="n">
        <f aca="false">ROUND(I181*H181,2)</f>
        <v>0</v>
      </c>
      <c r="K181" s="199" t="s">
        <v>151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2E-005</v>
      </c>
      <c r="R181" s="206" t="n">
        <f aca="false">Q181*H181</f>
        <v>0.00088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38</v>
      </c>
      <c r="AT181" s="208" t="s">
        <v>147</v>
      </c>
      <c r="AU181" s="208" t="s">
        <v>81</v>
      </c>
      <c r="AY181" s="3" t="s">
        <v>14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38</v>
      </c>
      <c r="BM181" s="208" t="s">
        <v>1459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4</v>
      </c>
      <c r="E182" s="26"/>
      <c r="F182" s="211" t="s">
        <v>146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81</v>
      </c>
    </row>
    <row r="183" s="31" customFormat="true" ht="24.15" hidden="false" customHeight="true" outlineLevel="0" collapsed="false">
      <c r="A183" s="24"/>
      <c r="B183" s="25"/>
      <c r="C183" s="197" t="s">
        <v>520</v>
      </c>
      <c r="D183" s="197" t="s">
        <v>147</v>
      </c>
      <c r="E183" s="198" t="s">
        <v>1461</v>
      </c>
      <c r="F183" s="199" t="s">
        <v>1462</v>
      </c>
      <c r="G183" s="200" t="s">
        <v>176</v>
      </c>
      <c r="H183" s="201" t="n">
        <v>0.086</v>
      </c>
      <c r="I183" s="202"/>
      <c r="J183" s="203" t="n">
        <f aca="false">ROUND(I183*H183,2)</f>
        <v>0</v>
      </c>
      <c r="K183" s="199" t="s">
        <v>151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38</v>
      </c>
      <c r="AT183" s="208" t="s">
        <v>147</v>
      </c>
      <c r="AU183" s="208" t="s">
        <v>81</v>
      </c>
      <c r="AY183" s="3" t="s">
        <v>14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238</v>
      </c>
      <c r="BM183" s="208" t="s">
        <v>1463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4</v>
      </c>
      <c r="E184" s="26"/>
      <c r="F184" s="211" t="s">
        <v>146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4</v>
      </c>
      <c r="AU184" s="3" t="s">
        <v>81</v>
      </c>
    </row>
    <row r="185" s="180" customFormat="true" ht="22.8" hidden="false" customHeight="true" outlineLevel="0" collapsed="false">
      <c r="B185" s="181"/>
      <c r="C185" s="182"/>
      <c r="D185" s="183" t="s">
        <v>70</v>
      </c>
      <c r="E185" s="195" t="s">
        <v>803</v>
      </c>
      <c r="F185" s="195" t="s">
        <v>1465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221)</f>
        <v>0</v>
      </c>
      <c r="Q185" s="189"/>
      <c r="R185" s="190" t="n">
        <f aca="false">SUM(R186:R221)</f>
        <v>0.3004</v>
      </c>
      <c r="S185" s="189"/>
      <c r="T185" s="191" t="n">
        <f aca="false">SUM(T186:T221)</f>
        <v>0.11561</v>
      </c>
      <c r="AR185" s="192" t="s">
        <v>81</v>
      </c>
      <c r="AT185" s="193" t="s">
        <v>70</v>
      </c>
      <c r="AU185" s="193" t="s">
        <v>79</v>
      </c>
      <c r="AY185" s="192" t="s">
        <v>145</v>
      </c>
      <c r="BK185" s="194" t="n">
        <f aca="false">SUM(BK186:BK221)</f>
        <v>0</v>
      </c>
    </row>
    <row r="186" s="31" customFormat="true" ht="16.5" hidden="false" customHeight="true" outlineLevel="0" collapsed="false">
      <c r="A186" s="24"/>
      <c r="B186" s="25"/>
      <c r="C186" s="197" t="s">
        <v>526</v>
      </c>
      <c r="D186" s="197" t="s">
        <v>147</v>
      </c>
      <c r="E186" s="198" t="s">
        <v>1466</v>
      </c>
      <c r="F186" s="199" t="s">
        <v>1467</v>
      </c>
      <c r="G186" s="200" t="s">
        <v>1468</v>
      </c>
      <c r="H186" s="201" t="n">
        <v>2</v>
      </c>
      <c r="I186" s="202"/>
      <c r="J186" s="203" t="n">
        <f aca="false">ROUND(I186*H186,2)</f>
        <v>0</v>
      </c>
      <c r="K186" s="199" t="s">
        <v>151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.01933</v>
      </c>
      <c r="T186" s="207" t="n">
        <f aca="false">S186*H186</f>
        <v>0.0386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38</v>
      </c>
      <c r="AT186" s="208" t="s">
        <v>147</v>
      </c>
      <c r="AU186" s="208" t="s">
        <v>81</v>
      </c>
      <c r="AY186" s="3" t="s">
        <v>145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238</v>
      </c>
      <c r="BM186" s="208" t="s">
        <v>146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4</v>
      </c>
      <c r="E187" s="26"/>
      <c r="F187" s="211" t="s">
        <v>147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4</v>
      </c>
      <c r="AU187" s="3" t="s">
        <v>81</v>
      </c>
    </row>
    <row r="188" s="31" customFormat="true" ht="21.75" hidden="false" customHeight="true" outlineLevel="0" collapsed="false">
      <c r="A188" s="24"/>
      <c r="B188" s="25"/>
      <c r="C188" s="197" t="s">
        <v>532</v>
      </c>
      <c r="D188" s="197" t="s">
        <v>147</v>
      </c>
      <c r="E188" s="198" t="s">
        <v>1471</v>
      </c>
      <c r="F188" s="199" t="s">
        <v>1472</v>
      </c>
      <c r="G188" s="200" t="s">
        <v>1468</v>
      </c>
      <c r="H188" s="201" t="n">
        <v>5</v>
      </c>
      <c r="I188" s="202"/>
      <c r="J188" s="203" t="n">
        <f aca="false">ROUND(I188*H188,2)</f>
        <v>0</v>
      </c>
      <c r="K188" s="199" t="s">
        <v>151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.01747</v>
      </c>
      <c r="R188" s="206" t="n">
        <f aca="false">Q188*H188</f>
        <v>0.08735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238</v>
      </c>
      <c r="AT188" s="208" t="s">
        <v>147</v>
      </c>
      <c r="AU188" s="208" t="s">
        <v>81</v>
      </c>
      <c r="AY188" s="3" t="s">
        <v>145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238</v>
      </c>
      <c r="BM188" s="208" t="s">
        <v>1473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4</v>
      </c>
      <c r="E189" s="26"/>
      <c r="F189" s="211" t="s">
        <v>147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4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197" t="s">
        <v>538</v>
      </c>
      <c r="D190" s="197" t="s">
        <v>147</v>
      </c>
      <c r="E190" s="198" t="s">
        <v>1475</v>
      </c>
      <c r="F190" s="199" t="s">
        <v>1476</v>
      </c>
      <c r="G190" s="200" t="s">
        <v>1468</v>
      </c>
      <c r="H190" s="201" t="n">
        <v>3</v>
      </c>
      <c r="I190" s="202"/>
      <c r="J190" s="203" t="n">
        <f aca="false">ROUND(I190*H190,2)</f>
        <v>0</v>
      </c>
      <c r="K190" s="199" t="s">
        <v>151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.01608</v>
      </c>
      <c r="R190" s="206" t="n">
        <f aca="false">Q190*H190</f>
        <v>0.04824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38</v>
      </c>
      <c r="AT190" s="208" t="s">
        <v>147</v>
      </c>
      <c r="AU190" s="208" t="s">
        <v>81</v>
      </c>
      <c r="AY190" s="3" t="s">
        <v>14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38</v>
      </c>
      <c r="BM190" s="208" t="s">
        <v>1477</v>
      </c>
    </row>
    <row r="191" s="31" customFormat="true" ht="12.8" hidden="false" customHeight="false" outlineLevel="0" collapsed="false">
      <c r="A191" s="24"/>
      <c r="B191" s="25"/>
      <c r="C191" s="26"/>
      <c r="D191" s="210" t="s">
        <v>154</v>
      </c>
      <c r="E191" s="26"/>
      <c r="F191" s="211" t="s">
        <v>1478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4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197" t="s">
        <v>544</v>
      </c>
      <c r="D192" s="197" t="s">
        <v>147</v>
      </c>
      <c r="E192" s="198" t="s">
        <v>1479</v>
      </c>
      <c r="F192" s="199" t="s">
        <v>1480</v>
      </c>
      <c r="G192" s="200" t="s">
        <v>1468</v>
      </c>
      <c r="H192" s="201" t="n">
        <v>1</v>
      </c>
      <c r="I192" s="202"/>
      <c r="J192" s="203" t="n">
        <f aca="false">ROUND(I192*H192,2)</f>
        <v>0</v>
      </c>
      <c r="K192" s="199" t="s">
        <v>151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.01946</v>
      </c>
      <c r="T192" s="207" t="n">
        <f aca="false">S192*H192</f>
        <v>0.01946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38</v>
      </c>
      <c r="AT192" s="208" t="s">
        <v>147</v>
      </c>
      <c r="AU192" s="208" t="s">
        <v>81</v>
      </c>
      <c r="AY192" s="3" t="s">
        <v>14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238</v>
      </c>
      <c r="BM192" s="208" t="s">
        <v>1481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4</v>
      </c>
      <c r="E193" s="26"/>
      <c r="F193" s="211" t="s">
        <v>148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4</v>
      </c>
      <c r="AU193" s="3" t="s">
        <v>81</v>
      </c>
    </row>
    <row r="194" s="31" customFormat="true" ht="24.15" hidden="false" customHeight="true" outlineLevel="0" collapsed="false">
      <c r="A194" s="24"/>
      <c r="B194" s="25"/>
      <c r="C194" s="197" t="s">
        <v>550</v>
      </c>
      <c r="D194" s="197" t="s">
        <v>147</v>
      </c>
      <c r="E194" s="198" t="s">
        <v>1483</v>
      </c>
      <c r="F194" s="199" t="s">
        <v>1484</v>
      </c>
      <c r="G194" s="200" t="s">
        <v>1468</v>
      </c>
      <c r="H194" s="201" t="n">
        <v>5</v>
      </c>
      <c r="I194" s="202"/>
      <c r="J194" s="203" t="n">
        <f aca="false">ROUND(I194*H194,2)</f>
        <v>0</v>
      </c>
      <c r="K194" s="199" t="s">
        <v>151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.02123</v>
      </c>
      <c r="R194" s="206" t="n">
        <f aca="false">Q194*H194</f>
        <v>0.1061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238</v>
      </c>
      <c r="AT194" s="208" t="s">
        <v>147</v>
      </c>
      <c r="AU194" s="208" t="s">
        <v>81</v>
      </c>
      <c r="AY194" s="3" t="s">
        <v>14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238</v>
      </c>
      <c r="BM194" s="208" t="s">
        <v>1485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4</v>
      </c>
      <c r="E195" s="26"/>
      <c r="F195" s="211" t="s">
        <v>1486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197" t="s">
        <v>556</v>
      </c>
      <c r="D196" s="197" t="s">
        <v>147</v>
      </c>
      <c r="E196" s="198" t="s">
        <v>1487</v>
      </c>
      <c r="F196" s="199" t="s">
        <v>1488</v>
      </c>
      <c r="G196" s="200" t="s">
        <v>1468</v>
      </c>
      <c r="H196" s="201" t="n">
        <v>1</v>
      </c>
      <c r="I196" s="202"/>
      <c r="J196" s="203" t="n">
        <f aca="false">ROUND(I196*H196,2)</f>
        <v>0</v>
      </c>
      <c r="K196" s="199" t="s">
        <v>151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.0173</v>
      </c>
      <c r="T196" s="207" t="n">
        <f aca="false">S196*H196</f>
        <v>0.0173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38</v>
      </c>
      <c r="AT196" s="208" t="s">
        <v>147</v>
      </c>
      <c r="AU196" s="208" t="s">
        <v>81</v>
      </c>
      <c r="AY196" s="3" t="s">
        <v>14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238</v>
      </c>
      <c r="BM196" s="208" t="s">
        <v>1489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4</v>
      </c>
      <c r="E197" s="26"/>
      <c r="F197" s="211" t="s">
        <v>149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4</v>
      </c>
      <c r="AU197" s="3" t="s">
        <v>81</v>
      </c>
    </row>
    <row r="198" s="31" customFormat="true" ht="24.15" hidden="false" customHeight="true" outlineLevel="0" collapsed="false">
      <c r="A198" s="24"/>
      <c r="B198" s="25"/>
      <c r="C198" s="197" t="s">
        <v>562</v>
      </c>
      <c r="D198" s="197" t="s">
        <v>147</v>
      </c>
      <c r="E198" s="198" t="s">
        <v>1491</v>
      </c>
      <c r="F198" s="199" t="s">
        <v>1492</v>
      </c>
      <c r="G198" s="200" t="s">
        <v>1468</v>
      </c>
      <c r="H198" s="201" t="n">
        <v>1</v>
      </c>
      <c r="I198" s="202"/>
      <c r="J198" s="203" t="n">
        <f aca="false">ROUND(I198*H198,2)</f>
        <v>0</v>
      </c>
      <c r="K198" s="199" t="s">
        <v>151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01525</v>
      </c>
      <c r="R198" s="206" t="n">
        <f aca="false">Q198*H198</f>
        <v>0.01525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38</v>
      </c>
      <c r="AT198" s="208" t="s">
        <v>147</v>
      </c>
      <c r="AU198" s="208" t="s">
        <v>81</v>
      </c>
      <c r="AY198" s="3" t="s">
        <v>14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238</v>
      </c>
      <c r="BM198" s="208" t="s">
        <v>1493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4</v>
      </c>
      <c r="E199" s="26"/>
      <c r="F199" s="211" t="s">
        <v>149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4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197" t="s">
        <v>568</v>
      </c>
      <c r="D200" s="197" t="s">
        <v>147</v>
      </c>
      <c r="E200" s="198" t="s">
        <v>1495</v>
      </c>
      <c r="F200" s="199" t="s">
        <v>1496</v>
      </c>
      <c r="G200" s="200" t="s">
        <v>1468</v>
      </c>
      <c r="H200" s="201" t="n">
        <v>2</v>
      </c>
      <c r="I200" s="202"/>
      <c r="J200" s="203" t="n">
        <f aca="false">ROUND(I200*H200,2)</f>
        <v>0</v>
      </c>
      <c r="K200" s="199" t="s">
        <v>151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.0175</v>
      </c>
      <c r="T200" s="207" t="n">
        <f aca="false">S200*H200</f>
        <v>0.03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238</v>
      </c>
      <c r="AT200" s="208" t="s">
        <v>147</v>
      </c>
      <c r="AU200" s="208" t="s">
        <v>81</v>
      </c>
      <c r="AY200" s="3" t="s">
        <v>14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238</v>
      </c>
      <c r="BM200" s="208" t="s">
        <v>1497</v>
      </c>
    </row>
    <row r="201" s="31" customFormat="true" ht="12.8" hidden="false" customHeight="false" outlineLevel="0" collapsed="false">
      <c r="A201" s="24"/>
      <c r="B201" s="25"/>
      <c r="C201" s="26"/>
      <c r="D201" s="210" t="s">
        <v>154</v>
      </c>
      <c r="E201" s="26"/>
      <c r="F201" s="211" t="s">
        <v>1498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4</v>
      </c>
      <c r="AU201" s="3" t="s">
        <v>81</v>
      </c>
    </row>
    <row r="202" s="31" customFormat="true" ht="24.15" hidden="false" customHeight="true" outlineLevel="0" collapsed="false">
      <c r="A202" s="24"/>
      <c r="B202" s="25"/>
      <c r="C202" s="197" t="s">
        <v>574</v>
      </c>
      <c r="D202" s="197" t="s">
        <v>147</v>
      </c>
      <c r="E202" s="198" t="s">
        <v>1499</v>
      </c>
      <c r="F202" s="199" t="s">
        <v>1500</v>
      </c>
      <c r="G202" s="200" t="s">
        <v>1468</v>
      </c>
      <c r="H202" s="201" t="n">
        <v>1</v>
      </c>
      <c r="I202" s="202"/>
      <c r="J202" s="203" t="n">
        <f aca="false">ROUND(I202*H202,2)</f>
        <v>0</v>
      </c>
      <c r="K202" s="199" t="s">
        <v>151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.03034</v>
      </c>
      <c r="R202" s="206" t="n">
        <f aca="false">Q202*H202</f>
        <v>0.03034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38</v>
      </c>
      <c r="AT202" s="208" t="s">
        <v>147</v>
      </c>
      <c r="AU202" s="208" t="s">
        <v>81</v>
      </c>
      <c r="AY202" s="3" t="s">
        <v>14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238</v>
      </c>
      <c r="BM202" s="208" t="s">
        <v>1501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4</v>
      </c>
      <c r="E203" s="26"/>
      <c r="F203" s="211" t="s">
        <v>150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4</v>
      </c>
      <c r="AU203" s="3" t="s">
        <v>81</v>
      </c>
    </row>
    <row r="204" s="31" customFormat="true" ht="16.5" hidden="false" customHeight="true" outlineLevel="0" collapsed="false">
      <c r="A204" s="24"/>
      <c r="B204" s="25"/>
      <c r="C204" s="197" t="s">
        <v>580</v>
      </c>
      <c r="D204" s="197" t="s">
        <v>147</v>
      </c>
      <c r="E204" s="198" t="s">
        <v>1503</v>
      </c>
      <c r="F204" s="199" t="s">
        <v>1504</v>
      </c>
      <c r="G204" s="200" t="s">
        <v>1468</v>
      </c>
      <c r="H204" s="201" t="n">
        <v>2</v>
      </c>
      <c r="I204" s="202"/>
      <c r="J204" s="203" t="n">
        <f aca="false">ROUND(I204*H204,2)</f>
        <v>0</v>
      </c>
      <c r="K204" s="199" t="s">
        <v>151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.00156</v>
      </c>
      <c r="T204" s="207" t="n">
        <f aca="false">S204*H204</f>
        <v>0.0031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38</v>
      </c>
      <c r="AT204" s="208" t="s">
        <v>147</v>
      </c>
      <c r="AU204" s="208" t="s">
        <v>81</v>
      </c>
      <c r="AY204" s="3" t="s">
        <v>145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38</v>
      </c>
      <c r="BM204" s="208" t="s">
        <v>1505</v>
      </c>
    </row>
    <row r="205" s="31" customFormat="true" ht="12.8" hidden="false" customHeight="false" outlineLevel="0" collapsed="false">
      <c r="A205" s="24"/>
      <c r="B205" s="25"/>
      <c r="C205" s="26"/>
      <c r="D205" s="210" t="s">
        <v>154</v>
      </c>
      <c r="E205" s="26"/>
      <c r="F205" s="211" t="s">
        <v>1506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4</v>
      </c>
      <c r="AU205" s="3" t="s">
        <v>81</v>
      </c>
    </row>
    <row r="206" s="31" customFormat="true" ht="16.5" hidden="false" customHeight="true" outlineLevel="0" collapsed="false">
      <c r="A206" s="24"/>
      <c r="B206" s="25"/>
      <c r="C206" s="197" t="s">
        <v>586</v>
      </c>
      <c r="D206" s="197" t="s">
        <v>147</v>
      </c>
      <c r="E206" s="198" t="s">
        <v>1507</v>
      </c>
      <c r="F206" s="199" t="s">
        <v>1508</v>
      </c>
      <c r="G206" s="200" t="s">
        <v>1468</v>
      </c>
      <c r="H206" s="201" t="n">
        <v>1</v>
      </c>
      <c r="I206" s="202"/>
      <c r="J206" s="203" t="n">
        <f aca="false">ROUND(I206*H206,2)</f>
        <v>0</v>
      </c>
      <c r="K206" s="199" t="s">
        <v>151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.00172</v>
      </c>
      <c r="R206" s="206" t="n">
        <f aca="false">Q206*H206</f>
        <v>0.00172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38</v>
      </c>
      <c r="AT206" s="208" t="s">
        <v>147</v>
      </c>
      <c r="AU206" s="208" t="s">
        <v>81</v>
      </c>
      <c r="AY206" s="3" t="s">
        <v>145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238</v>
      </c>
      <c r="BM206" s="208" t="s">
        <v>1509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4</v>
      </c>
      <c r="E207" s="26"/>
      <c r="F207" s="211" t="s">
        <v>1510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4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197" t="s">
        <v>592</v>
      </c>
      <c r="D208" s="197" t="s">
        <v>147</v>
      </c>
      <c r="E208" s="198" t="s">
        <v>1511</v>
      </c>
      <c r="F208" s="199" t="s">
        <v>1512</v>
      </c>
      <c r="G208" s="200" t="s">
        <v>1468</v>
      </c>
      <c r="H208" s="201" t="n">
        <v>5</v>
      </c>
      <c r="I208" s="202"/>
      <c r="J208" s="203" t="n">
        <f aca="false">ROUND(I208*H208,2)</f>
        <v>0</v>
      </c>
      <c r="K208" s="199" t="s">
        <v>151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.0018</v>
      </c>
      <c r="R208" s="206" t="n">
        <f aca="false">Q208*H208</f>
        <v>0.009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38</v>
      </c>
      <c r="AT208" s="208" t="s">
        <v>147</v>
      </c>
      <c r="AU208" s="208" t="s">
        <v>81</v>
      </c>
      <c r="AY208" s="3" t="s">
        <v>145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238</v>
      </c>
      <c r="BM208" s="208" t="s">
        <v>1513</v>
      </c>
    </row>
    <row r="209" s="31" customFormat="true" ht="12.8" hidden="false" customHeight="false" outlineLevel="0" collapsed="false">
      <c r="A209" s="24"/>
      <c r="B209" s="25"/>
      <c r="C209" s="26"/>
      <c r="D209" s="210" t="s">
        <v>154</v>
      </c>
      <c r="E209" s="26"/>
      <c r="F209" s="211" t="s">
        <v>151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4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197" t="s">
        <v>599</v>
      </c>
      <c r="D210" s="197" t="s">
        <v>147</v>
      </c>
      <c r="E210" s="198" t="s">
        <v>1515</v>
      </c>
      <c r="F210" s="199" t="s">
        <v>1516</v>
      </c>
      <c r="G210" s="200" t="s">
        <v>217</v>
      </c>
      <c r="H210" s="201" t="n">
        <v>1</v>
      </c>
      <c r="I210" s="202"/>
      <c r="J210" s="203" t="n">
        <f aca="false">ROUND(I210*H210,2)</f>
        <v>0</v>
      </c>
      <c r="K210" s="199" t="s">
        <v>151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.00085</v>
      </c>
      <c r="T210" s="207" t="n">
        <f aca="false">S210*H210</f>
        <v>0.00085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38</v>
      </c>
      <c r="AT210" s="208" t="s">
        <v>147</v>
      </c>
      <c r="AU210" s="208" t="s">
        <v>81</v>
      </c>
      <c r="AY210" s="3" t="s">
        <v>145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238</v>
      </c>
      <c r="BM210" s="208" t="s">
        <v>1517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4</v>
      </c>
      <c r="E211" s="26"/>
      <c r="F211" s="211" t="s">
        <v>151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4</v>
      </c>
      <c r="AU211" s="3" t="s">
        <v>81</v>
      </c>
    </row>
    <row r="212" s="31" customFormat="true" ht="16.5" hidden="false" customHeight="true" outlineLevel="0" collapsed="false">
      <c r="A212" s="24"/>
      <c r="B212" s="25"/>
      <c r="C212" s="197" t="s">
        <v>287</v>
      </c>
      <c r="D212" s="197" t="s">
        <v>147</v>
      </c>
      <c r="E212" s="198" t="s">
        <v>1519</v>
      </c>
      <c r="F212" s="199" t="s">
        <v>1520</v>
      </c>
      <c r="G212" s="200" t="s">
        <v>217</v>
      </c>
      <c r="H212" s="201" t="n">
        <v>1</v>
      </c>
      <c r="I212" s="202"/>
      <c r="J212" s="203" t="n">
        <f aca="false">ROUND(I212*H212,2)</f>
        <v>0</v>
      </c>
      <c r="K212" s="199" t="s">
        <v>151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.00122</v>
      </c>
      <c r="T212" s="207" t="n">
        <f aca="false">S212*H212</f>
        <v>0.00122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238</v>
      </c>
      <c r="AT212" s="208" t="s">
        <v>147</v>
      </c>
      <c r="AU212" s="208" t="s">
        <v>81</v>
      </c>
      <c r="AY212" s="3" t="s">
        <v>145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38</v>
      </c>
      <c r="BM212" s="208" t="s">
        <v>1521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4</v>
      </c>
      <c r="E213" s="26"/>
      <c r="F213" s="211" t="s">
        <v>1522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4</v>
      </c>
      <c r="AU213" s="3" t="s">
        <v>81</v>
      </c>
    </row>
    <row r="214" s="31" customFormat="true" ht="16.5" hidden="false" customHeight="true" outlineLevel="0" collapsed="false">
      <c r="A214" s="24"/>
      <c r="B214" s="25"/>
      <c r="C214" s="197" t="s">
        <v>355</v>
      </c>
      <c r="D214" s="197" t="s">
        <v>147</v>
      </c>
      <c r="E214" s="198" t="s">
        <v>1523</v>
      </c>
      <c r="F214" s="199" t="s">
        <v>1524</v>
      </c>
      <c r="G214" s="200" t="s">
        <v>217</v>
      </c>
      <c r="H214" s="201" t="n">
        <v>5</v>
      </c>
      <c r="I214" s="202"/>
      <c r="J214" s="203" t="n">
        <f aca="false">ROUND(I214*H214,2)</f>
        <v>0</v>
      </c>
      <c r="K214" s="199" t="s">
        <v>151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.00024</v>
      </c>
      <c r="R214" s="206" t="n">
        <f aca="false">Q214*H214</f>
        <v>0.0012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38</v>
      </c>
      <c r="AT214" s="208" t="s">
        <v>147</v>
      </c>
      <c r="AU214" s="208" t="s">
        <v>81</v>
      </c>
      <c r="AY214" s="3" t="s">
        <v>145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238</v>
      </c>
      <c r="BM214" s="208" t="s">
        <v>1525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4</v>
      </c>
      <c r="E215" s="26"/>
      <c r="F215" s="211" t="s">
        <v>152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4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197" t="s">
        <v>412</v>
      </c>
      <c r="D216" s="197" t="s">
        <v>147</v>
      </c>
      <c r="E216" s="198" t="s">
        <v>1527</v>
      </c>
      <c r="F216" s="199" t="s">
        <v>1528</v>
      </c>
      <c r="G216" s="200" t="s">
        <v>217</v>
      </c>
      <c r="H216" s="201" t="n">
        <v>3</v>
      </c>
      <c r="I216" s="202"/>
      <c r="J216" s="203" t="n">
        <f aca="false">ROUND(I216*H216,2)</f>
        <v>0</v>
      </c>
      <c r="K216" s="199" t="s">
        <v>151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.00028</v>
      </c>
      <c r="R216" s="206" t="n">
        <f aca="false">Q216*H216</f>
        <v>0.00084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38</v>
      </c>
      <c r="AT216" s="208" t="s">
        <v>147</v>
      </c>
      <c r="AU216" s="208" t="s">
        <v>81</v>
      </c>
      <c r="AY216" s="3" t="s">
        <v>145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238</v>
      </c>
      <c r="BM216" s="208" t="s">
        <v>1529</v>
      </c>
    </row>
    <row r="217" s="31" customFormat="true" ht="12.8" hidden="false" customHeight="false" outlineLevel="0" collapsed="false">
      <c r="A217" s="24"/>
      <c r="B217" s="25"/>
      <c r="C217" s="26"/>
      <c r="D217" s="210" t="s">
        <v>154</v>
      </c>
      <c r="E217" s="26"/>
      <c r="F217" s="211" t="s">
        <v>153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4</v>
      </c>
      <c r="AU217" s="3" t="s">
        <v>81</v>
      </c>
    </row>
    <row r="218" s="31" customFormat="true" ht="16.5" hidden="false" customHeight="true" outlineLevel="0" collapsed="false">
      <c r="A218" s="24"/>
      <c r="B218" s="25"/>
      <c r="C218" s="197" t="s">
        <v>440</v>
      </c>
      <c r="D218" s="197" t="s">
        <v>147</v>
      </c>
      <c r="E218" s="198" t="s">
        <v>1531</v>
      </c>
      <c r="F218" s="199" t="s">
        <v>1532</v>
      </c>
      <c r="G218" s="200" t="s">
        <v>217</v>
      </c>
      <c r="H218" s="201" t="n">
        <v>1</v>
      </c>
      <c r="I218" s="202"/>
      <c r="J218" s="203" t="n">
        <f aca="false">ROUND(I218*H218,2)</f>
        <v>0</v>
      </c>
      <c r="K218" s="199" t="s">
        <v>151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.00031</v>
      </c>
      <c r="R218" s="206" t="n">
        <f aca="false">Q218*H218</f>
        <v>0.00031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38</v>
      </c>
      <c r="AT218" s="208" t="s">
        <v>147</v>
      </c>
      <c r="AU218" s="208" t="s">
        <v>81</v>
      </c>
      <c r="AY218" s="3" t="s">
        <v>145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238</v>
      </c>
      <c r="BM218" s="208" t="s">
        <v>1533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4</v>
      </c>
      <c r="E219" s="26"/>
      <c r="F219" s="211" t="s">
        <v>1534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4</v>
      </c>
      <c r="AU219" s="3" t="s">
        <v>81</v>
      </c>
    </row>
    <row r="220" s="31" customFormat="true" ht="24.15" hidden="false" customHeight="true" outlineLevel="0" collapsed="false">
      <c r="A220" s="24"/>
      <c r="B220" s="25"/>
      <c r="C220" s="197" t="s">
        <v>703</v>
      </c>
      <c r="D220" s="197" t="s">
        <v>147</v>
      </c>
      <c r="E220" s="198" t="s">
        <v>860</v>
      </c>
      <c r="F220" s="199" t="s">
        <v>861</v>
      </c>
      <c r="G220" s="200" t="s">
        <v>176</v>
      </c>
      <c r="H220" s="201" t="n">
        <v>0.3</v>
      </c>
      <c r="I220" s="202"/>
      <c r="J220" s="203" t="n">
        <f aca="false">ROUND(I220*H220,2)</f>
        <v>0</v>
      </c>
      <c r="K220" s="199" t="s">
        <v>151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38</v>
      </c>
      <c r="AT220" s="208" t="s">
        <v>147</v>
      </c>
      <c r="AU220" s="208" t="s">
        <v>81</v>
      </c>
      <c r="AY220" s="3" t="s">
        <v>145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238</v>
      </c>
      <c r="BM220" s="208" t="s">
        <v>1535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4</v>
      </c>
      <c r="E221" s="26"/>
      <c r="F221" s="211" t="s">
        <v>86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4</v>
      </c>
      <c r="AU221" s="3" t="s">
        <v>81</v>
      </c>
    </row>
    <row r="222" s="180" customFormat="true" ht="22.8" hidden="false" customHeight="true" outlineLevel="0" collapsed="false">
      <c r="B222" s="181"/>
      <c r="C222" s="182"/>
      <c r="D222" s="183" t="s">
        <v>70</v>
      </c>
      <c r="E222" s="195" t="s">
        <v>1536</v>
      </c>
      <c r="F222" s="195" t="s">
        <v>1537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32)</f>
        <v>0</v>
      </c>
      <c r="Q222" s="189"/>
      <c r="R222" s="190" t="n">
        <f aca="false">SUM(R223:R232)</f>
        <v>0.06985</v>
      </c>
      <c r="S222" s="189"/>
      <c r="T222" s="191" t="n">
        <f aca="false">SUM(T223:T232)</f>
        <v>0</v>
      </c>
      <c r="AR222" s="192" t="s">
        <v>81</v>
      </c>
      <c r="AT222" s="193" t="s">
        <v>70</v>
      </c>
      <c r="AU222" s="193" t="s">
        <v>79</v>
      </c>
      <c r="AY222" s="192" t="s">
        <v>145</v>
      </c>
      <c r="BK222" s="194" t="n">
        <f aca="false">SUM(BK223:BK232)</f>
        <v>0</v>
      </c>
    </row>
    <row r="223" s="31" customFormat="true" ht="24.15" hidden="false" customHeight="true" outlineLevel="0" collapsed="false">
      <c r="A223" s="24"/>
      <c r="B223" s="25"/>
      <c r="C223" s="197" t="s">
        <v>710</v>
      </c>
      <c r="D223" s="197" t="s">
        <v>147</v>
      </c>
      <c r="E223" s="198" t="s">
        <v>1538</v>
      </c>
      <c r="F223" s="199" t="s">
        <v>1539</v>
      </c>
      <c r="G223" s="200" t="s">
        <v>1468</v>
      </c>
      <c r="H223" s="201" t="n">
        <v>3</v>
      </c>
      <c r="I223" s="202"/>
      <c r="J223" s="203" t="n">
        <f aca="false">ROUND(I223*H223,2)</f>
        <v>0</v>
      </c>
      <c r="K223" s="199" t="s">
        <v>151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.0077</v>
      </c>
      <c r="R223" s="206" t="n">
        <f aca="false">Q223*H223</f>
        <v>0.0231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238</v>
      </c>
      <c r="AT223" s="208" t="s">
        <v>147</v>
      </c>
      <c r="AU223" s="208" t="s">
        <v>81</v>
      </c>
      <c r="AY223" s="3" t="s">
        <v>145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238</v>
      </c>
      <c r="BM223" s="208" t="s">
        <v>1540</v>
      </c>
    </row>
    <row r="224" s="31" customFormat="true" ht="12.8" hidden="false" customHeight="false" outlineLevel="0" collapsed="false">
      <c r="A224" s="24"/>
      <c r="B224" s="25"/>
      <c r="C224" s="26"/>
      <c r="D224" s="210" t="s">
        <v>154</v>
      </c>
      <c r="E224" s="26"/>
      <c r="F224" s="211" t="s">
        <v>154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4</v>
      </c>
      <c r="AU224" s="3" t="s">
        <v>81</v>
      </c>
    </row>
    <row r="225" s="31" customFormat="true" ht="24.15" hidden="false" customHeight="true" outlineLevel="0" collapsed="false">
      <c r="A225" s="24"/>
      <c r="B225" s="25"/>
      <c r="C225" s="197" t="s">
        <v>719</v>
      </c>
      <c r="D225" s="197" t="s">
        <v>147</v>
      </c>
      <c r="E225" s="198" t="s">
        <v>1542</v>
      </c>
      <c r="F225" s="199" t="s">
        <v>1543</v>
      </c>
      <c r="G225" s="200" t="s">
        <v>1468</v>
      </c>
      <c r="H225" s="201" t="n">
        <v>5</v>
      </c>
      <c r="I225" s="202"/>
      <c r="J225" s="203" t="n">
        <f aca="false">ROUND(I225*H225,2)</f>
        <v>0</v>
      </c>
      <c r="K225" s="199" t="s">
        <v>151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.0092</v>
      </c>
      <c r="R225" s="206" t="n">
        <f aca="false">Q225*H225</f>
        <v>0.046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38</v>
      </c>
      <c r="AT225" s="208" t="s">
        <v>147</v>
      </c>
      <c r="AU225" s="208" t="s">
        <v>81</v>
      </c>
      <c r="AY225" s="3" t="s">
        <v>145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238</v>
      </c>
      <c r="BM225" s="208" t="s">
        <v>1544</v>
      </c>
    </row>
    <row r="226" s="31" customFormat="true" ht="12.8" hidden="false" customHeight="false" outlineLevel="0" collapsed="false">
      <c r="A226" s="24"/>
      <c r="B226" s="25"/>
      <c r="C226" s="26"/>
      <c r="D226" s="210" t="s">
        <v>154</v>
      </c>
      <c r="E226" s="26"/>
      <c r="F226" s="211" t="s">
        <v>1545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4</v>
      </c>
      <c r="AU226" s="3" t="s">
        <v>81</v>
      </c>
    </row>
    <row r="227" s="31" customFormat="true" ht="16.5" hidden="false" customHeight="true" outlineLevel="0" collapsed="false">
      <c r="A227" s="24"/>
      <c r="B227" s="25"/>
      <c r="C227" s="197" t="s">
        <v>726</v>
      </c>
      <c r="D227" s="197" t="s">
        <v>147</v>
      </c>
      <c r="E227" s="198" t="s">
        <v>1546</v>
      </c>
      <c r="F227" s="199" t="s">
        <v>1547</v>
      </c>
      <c r="G227" s="200" t="s">
        <v>1468</v>
      </c>
      <c r="H227" s="201" t="n">
        <v>5</v>
      </c>
      <c r="I227" s="202"/>
      <c r="J227" s="203" t="n">
        <f aca="false">ROUND(I227*H227,2)</f>
        <v>0</v>
      </c>
      <c r="K227" s="199" t="s">
        <v>151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.00015</v>
      </c>
      <c r="R227" s="206" t="n">
        <f aca="false">Q227*H227</f>
        <v>0.00075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38</v>
      </c>
      <c r="AT227" s="208" t="s">
        <v>147</v>
      </c>
      <c r="AU227" s="208" t="s">
        <v>81</v>
      </c>
      <c r="AY227" s="3" t="s">
        <v>145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238</v>
      </c>
      <c r="BM227" s="208" t="s">
        <v>1548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4</v>
      </c>
      <c r="E228" s="26"/>
      <c r="F228" s="211" t="s">
        <v>154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4</v>
      </c>
      <c r="AU228" s="3" t="s">
        <v>81</v>
      </c>
    </row>
    <row r="229" s="31" customFormat="true" ht="16.5" hidden="false" customHeight="true" outlineLevel="0" collapsed="false">
      <c r="A229" s="24"/>
      <c r="B229" s="25"/>
      <c r="C229" s="197" t="s">
        <v>731</v>
      </c>
      <c r="D229" s="197" t="s">
        <v>147</v>
      </c>
      <c r="E229" s="198" t="s">
        <v>1550</v>
      </c>
      <c r="F229" s="199" t="s">
        <v>1551</v>
      </c>
      <c r="G229" s="200" t="s">
        <v>1468</v>
      </c>
      <c r="H229" s="201" t="n">
        <v>5</v>
      </c>
      <c r="I229" s="202"/>
      <c r="J229" s="203" t="n">
        <f aca="false">ROUND(I229*H229,2)</f>
        <v>0</v>
      </c>
      <c r="K229" s="199" t="s">
        <v>151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38</v>
      </c>
      <c r="AT229" s="208" t="s">
        <v>147</v>
      </c>
      <c r="AU229" s="208" t="s">
        <v>81</v>
      </c>
      <c r="AY229" s="3" t="s">
        <v>145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238</v>
      </c>
      <c r="BM229" s="208" t="s">
        <v>1552</v>
      </c>
    </row>
    <row r="230" s="31" customFormat="true" ht="12.8" hidden="false" customHeight="false" outlineLevel="0" collapsed="false">
      <c r="A230" s="24"/>
      <c r="B230" s="25"/>
      <c r="C230" s="26"/>
      <c r="D230" s="210" t="s">
        <v>154</v>
      </c>
      <c r="E230" s="26"/>
      <c r="F230" s="211" t="s">
        <v>1553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4</v>
      </c>
      <c r="AU230" s="3" t="s">
        <v>81</v>
      </c>
    </row>
    <row r="231" s="31" customFormat="true" ht="24.15" hidden="false" customHeight="true" outlineLevel="0" collapsed="false">
      <c r="A231" s="24"/>
      <c r="B231" s="25"/>
      <c r="C231" s="197" t="s">
        <v>736</v>
      </c>
      <c r="D231" s="197" t="s">
        <v>147</v>
      </c>
      <c r="E231" s="198" t="s">
        <v>1554</v>
      </c>
      <c r="F231" s="199" t="s">
        <v>1555</v>
      </c>
      <c r="G231" s="200" t="s">
        <v>176</v>
      </c>
      <c r="H231" s="201" t="n">
        <v>0.07</v>
      </c>
      <c r="I231" s="202"/>
      <c r="J231" s="203" t="n">
        <f aca="false">ROUND(I231*H231,2)</f>
        <v>0</v>
      </c>
      <c r="K231" s="199" t="s">
        <v>151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38</v>
      </c>
      <c r="AT231" s="208" t="s">
        <v>147</v>
      </c>
      <c r="AU231" s="208" t="s">
        <v>81</v>
      </c>
      <c r="AY231" s="3" t="s">
        <v>145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238</v>
      </c>
      <c r="BM231" s="208" t="s">
        <v>1556</v>
      </c>
    </row>
    <row r="232" s="31" customFormat="true" ht="12.8" hidden="false" customHeight="false" outlineLevel="0" collapsed="false">
      <c r="A232" s="24"/>
      <c r="B232" s="25"/>
      <c r="C232" s="26"/>
      <c r="D232" s="210" t="s">
        <v>154</v>
      </c>
      <c r="E232" s="26"/>
      <c r="F232" s="211" t="s">
        <v>1557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4</v>
      </c>
      <c r="AU232" s="3" t="s">
        <v>81</v>
      </c>
    </row>
    <row r="233" s="180" customFormat="true" ht="25.9" hidden="false" customHeight="true" outlineLevel="0" collapsed="false">
      <c r="B233" s="181"/>
      <c r="C233" s="182"/>
      <c r="D233" s="183" t="s">
        <v>70</v>
      </c>
      <c r="E233" s="184" t="s">
        <v>1257</v>
      </c>
      <c r="F233" s="184" t="s">
        <v>1258</v>
      </c>
      <c r="G233" s="182"/>
      <c r="H233" s="182"/>
      <c r="I233" s="185"/>
      <c r="J233" s="186" t="n">
        <f aca="false">BK233</f>
        <v>0</v>
      </c>
      <c r="K233" s="182"/>
      <c r="L233" s="187"/>
      <c r="M233" s="188"/>
      <c r="N233" s="189"/>
      <c r="O233" s="189"/>
      <c r="P233" s="190" t="n">
        <f aca="false">SUM(P234:P237)</f>
        <v>0</v>
      </c>
      <c r="Q233" s="189"/>
      <c r="R233" s="190" t="n">
        <f aca="false">SUM(R234:R237)</f>
        <v>0</v>
      </c>
      <c r="S233" s="189"/>
      <c r="T233" s="191" t="n">
        <f aca="false">SUM(T234:T237)</f>
        <v>0</v>
      </c>
      <c r="AR233" s="192" t="s">
        <v>152</v>
      </c>
      <c r="AT233" s="193" t="s">
        <v>70</v>
      </c>
      <c r="AU233" s="193" t="s">
        <v>71</v>
      </c>
      <c r="AY233" s="192" t="s">
        <v>145</v>
      </c>
      <c r="BK233" s="194" t="n">
        <f aca="false">SUM(BK234:BK237)</f>
        <v>0</v>
      </c>
    </row>
    <row r="234" s="31" customFormat="true" ht="16.5" hidden="false" customHeight="true" outlineLevel="0" collapsed="false">
      <c r="A234" s="24"/>
      <c r="B234" s="25"/>
      <c r="C234" s="197" t="s">
        <v>741</v>
      </c>
      <c r="D234" s="197" t="s">
        <v>147</v>
      </c>
      <c r="E234" s="198" t="s">
        <v>1558</v>
      </c>
      <c r="F234" s="199" t="s">
        <v>1559</v>
      </c>
      <c r="G234" s="200" t="s">
        <v>1262</v>
      </c>
      <c r="H234" s="201" t="n">
        <v>12</v>
      </c>
      <c r="I234" s="202"/>
      <c r="J234" s="203" t="n">
        <f aca="false">ROUND(I234*H234,2)</f>
        <v>0</v>
      </c>
      <c r="K234" s="199" t="s">
        <v>151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63</v>
      </c>
      <c r="AT234" s="208" t="s">
        <v>147</v>
      </c>
      <c r="AU234" s="208" t="s">
        <v>79</v>
      </c>
      <c r="AY234" s="3" t="s">
        <v>145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263</v>
      </c>
      <c r="BM234" s="208" t="s">
        <v>1560</v>
      </c>
    </row>
    <row r="235" s="31" customFormat="true" ht="12.8" hidden="false" customHeight="false" outlineLevel="0" collapsed="false">
      <c r="A235" s="24"/>
      <c r="B235" s="25"/>
      <c r="C235" s="26"/>
      <c r="D235" s="210" t="s">
        <v>154</v>
      </c>
      <c r="E235" s="26"/>
      <c r="F235" s="211" t="s">
        <v>156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79</v>
      </c>
    </row>
    <row r="236" s="215" customFormat="true" ht="12.8" hidden="false" customHeight="false" outlineLevel="0" collapsed="false">
      <c r="B236" s="216"/>
      <c r="C236" s="217"/>
      <c r="D236" s="218" t="s">
        <v>156</v>
      </c>
      <c r="E236" s="219"/>
      <c r="F236" s="220" t="s">
        <v>1562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56</v>
      </c>
      <c r="AU236" s="226" t="s">
        <v>79</v>
      </c>
      <c r="AV236" s="215" t="s">
        <v>79</v>
      </c>
      <c r="AW236" s="215" t="s">
        <v>32</v>
      </c>
      <c r="AX236" s="215" t="s">
        <v>71</v>
      </c>
      <c r="AY236" s="226" t="s">
        <v>145</v>
      </c>
    </row>
    <row r="237" s="227" customFormat="true" ht="12.8" hidden="false" customHeight="false" outlineLevel="0" collapsed="false">
      <c r="B237" s="228"/>
      <c r="C237" s="229"/>
      <c r="D237" s="218" t="s">
        <v>156</v>
      </c>
      <c r="E237" s="230"/>
      <c r="F237" s="231" t="s">
        <v>8</v>
      </c>
      <c r="G237" s="229"/>
      <c r="H237" s="232" t="n">
        <v>12</v>
      </c>
      <c r="I237" s="233"/>
      <c r="J237" s="229"/>
      <c r="K237" s="229"/>
      <c r="L237" s="234"/>
      <c r="M237" s="278"/>
      <c r="N237" s="279"/>
      <c r="O237" s="279"/>
      <c r="P237" s="279"/>
      <c r="Q237" s="279"/>
      <c r="R237" s="279"/>
      <c r="S237" s="279"/>
      <c r="T237" s="280"/>
      <c r="AT237" s="238" t="s">
        <v>156</v>
      </c>
      <c r="AU237" s="238" t="s">
        <v>79</v>
      </c>
      <c r="AV237" s="227" t="s">
        <v>81</v>
      </c>
      <c r="AW237" s="227" t="s">
        <v>32</v>
      </c>
      <c r="AX237" s="227" t="s">
        <v>79</v>
      </c>
      <c r="AY237" s="238" t="s">
        <v>145</v>
      </c>
    </row>
    <row r="238" s="31" customFormat="true" ht="6.95" hidden="false" customHeight="true" outlineLevel="0" collapsed="false">
      <c r="A238" s="2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bHUV/qfNLkwCnZsi3PH5sIUKSCEHXct2d7AxvGnqJgmg951xd21Htv5LT4BQ4pgD20wnWx39vT4sGKFb/ZQ6Wg==" saltValue="XX7fjnmXqPllrfS62LUliQ5aoOkEMrvN593AiDOtPIxgXygmEk1ooiwsAmFcA1qMeg/uvFL03KpOtjhbbujvyg==" spinCount="100000" sheet="true" password="cee1" objects="true" scenarios="true" formatColumns="false" formatRows="false" autoFilter="false"/>
  <autoFilter ref="C84:K23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721110802"/>
    <hyperlink ref="F91" r:id="rId2" display="https://podminky.urs.cz/item/CS_URS_2024_02/721110962"/>
    <hyperlink ref="F93" r:id="rId3" display="https://podminky.urs.cz/item/CS_URS_2024_02/721110972"/>
    <hyperlink ref="F95" r:id="rId4" display="https://podminky.urs.cz/item/CS_URS_2024_02/721140802"/>
    <hyperlink ref="F97" r:id="rId5" display="https://podminky.urs.cz/item/CS_URS_2024_02/721160802"/>
    <hyperlink ref="F99" r:id="rId6" display="https://podminky.urs.cz/item/CS_URS_2024_02/721171803"/>
    <hyperlink ref="F101" r:id="rId7" display="https://podminky.urs.cz/item/CS_URS_2024_02/721173401"/>
    <hyperlink ref="F103" r:id="rId8" display="https://podminky.urs.cz/item/CS_URS_2024_02/721173402"/>
    <hyperlink ref="F105" r:id="rId9" display="https://podminky.urs.cz/item/CS_URS_2024_02/721174004"/>
    <hyperlink ref="F107" r:id="rId10" display="https://podminky.urs.cz/item/CS_URS_2024_02/721174042"/>
    <hyperlink ref="F109" r:id="rId11" display="https://podminky.urs.cz/item/CS_URS_2024_02/721174043"/>
    <hyperlink ref="F111" r:id="rId12" display="https://podminky.urs.cz/item/CS_URS_2024_02/721174063"/>
    <hyperlink ref="F113" r:id="rId13" display="https://podminky.urs.cz/item/CS_URS_2024_02/721194104"/>
    <hyperlink ref="F115" r:id="rId14" display="https://podminky.urs.cz/item/CS_URS_2024_02/721194109"/>
    <hyperlink ref="F117" r:id="rId15" display="https://podminky.urs.cz/item/CS_URS_2024_02/721220801"/>
    <hyperlink ref="F119" r:id="rId16" display="https://podminky.urs.cz/item/CS_URS_2024_02/721226511"/>
    <hyperlink ref="F123" r:id="rId17" display="https://podminky.urs.cz/item/CS_URS_2024_02/721273153"/>
    <hyperlink ref="F125" r:id="rId18" display="https://podminky.urs.cz/item/CS_URS_2024_02/721290111"/>
    <hyperlink ref="F127" r:id="rId19" display="https://podminky.urs.cz/item/CS_URS_2024_02/721910922"/>
    <hyperlink ref="F129" r:id="rId20" display="https://podminky.urs.cz/item/CS_URS_2024_02/998721121"/>
    <hyperlink ref="F132" r:id="rId21" display="https://podminky.urs.cz/item/CS_URS_2024_02/722130104"/>
    <hyperlink ref="F134" r:id="rId22" display="https://podminky.urs.cz/item/CS_URS_2024_02/722130801"/>
    <hyperlink ref="F136" r:id="rId23" display="https://podminky.urs.cz/item/CS_URS_2024_02/722130802"/>
    <hyperlink ref="F138" r:id="rId24" display="https://podminky.urs.cz/item/CS_URS_2024_02/722131933"/>
    <hyperlink ref="F140" r:id="rId25" display="https://podminky.urs.cz/item/CS_URS_2024_02/722174002"/>
    <hyperlink ref="F142" r:id="rId26" display="https://podminky.urs.cz/item/CS_URS_2024_02/722174003"/>
    <hyperlink ref="F144" r:id="rId27" display="https://podminky.urs.cz/item/CS_URS_2024_02/722174004"/>
    <hyperlink ref="F146" r:id="rId28" display="https://podminky.urs.cz/item/CS_URS_2024_02/722181212"/>
    <hyperlink ref="F148" r:id="rId29" display="https://podminky.urs.cz/item/CS_URS_2024_02/722181232"/>
    <hyperlink ref="F150" r:id="rId30" display="https://podminky.urs.cz/item/CS_URS_2024_02/722182011"/>
    <hyperlink ref="F152" r:id="rId31" display="https://podminky.urs.cz/item/CS_URS_2024_02/722182013"/>
    <hyperlink ref="F154" r:id="rId32" display="https://podminky.urs.cz/item/CS_URS_2024_02/722190401"/>
    <hyperlink ref="F156" r:id="rId33" display="https://podminky.urs.cz/item/CS_URS_2024_02/722220111"/>
    <hyperlink ref="F158" r:id="rId34" display="https://podminky.urs.cz/item/CS_URS_2024_02/722220112"/>
    <hyperlink ref="F160" r:id="rId35" display="https://podminky.urs.cz/item/CS_URS_2024_02/722220121"/>
    <hyperlink ref="F162" r:id="rId36" display="https://podminky.urs.cz/item/CS_URS_2024_02/722220861"/>
    <hyperlink ref="F164" r:id="rId37" display="https://podminky.urs.cz/item/CS_URS_2024_02/722224115"/>
    <hyperlink ref="F166" r:id="rId38" display="https://podminky.urs.cz/item/CS_URS_2024_02/722231221"/>
    <hyperlink ref="F168" r:id="rId39" display="https://podminky.urs.cz/item/CS_URS_2024_02/722232062"/>
    <hyperlink ref="F170" r:id="rId40" display="https://podminky.urs.cz/item/CS_URS_2024_02/722232063"/>
    <hyperlink ref="F172" r:id="rId41" display="https://podminky.urs.cz/item/CS_URS_2024_02/722234264"/>
    <hyperlink ref="F174" r:id="rId42" display="https://podminky.urs.cz/item/CS_URS_2024_02/722260811"/>
    <hyperlink ref="F176" r:id="rId43" display="https://podminky.urs.cz/item/CS_URS_2024_02/722262211"/>
    <hyperlink ref="F178" r:id="rId44" display="https://podminky.urs.cz/item/CS_URS_2024_02/722290226"/>
    <hyperlink ref="F180" r:id="rId45" display="https://podminky.urs.cz/item/CS_URS_2024_02/722290234"/>
    <hyperlink ref="F182" r:id="rId46" display="https://podminky.urs.cz/item/CS_URS_2024_02/722290246"/>
    <hyperlink ref="F184" r:id="rId47" display="https://podminky.urs.cz/item/CS_URS_2024_02/998722121"/>
    <hyperlink ref="F187" r:id="rId48" display="https://podminky.urs.cz/item/CS_URS_2024_02/725110811"/>
    <hyperlink ref="F189" r:id="rId49" display="https://podminky.urs.cz/item/CS_URS_2024_02/725112022"/>
    <hyperlink ref="F191" r:id="rId50" display="https://podminky.urs.cz/item/CS_URS_2024_02/725121521"/>
    <hyperlink ref="F193" r:id="rId51" display="https://podminky.urs.cz/item/CS_URS_2024_02/725210821"/>
    <hyperlink ref="F195" r:id="rId52" display="https://podminky.urs.cz/item/CS_URS_2024_02/725211616"/>
    <hyperlink ref="F197" r:id="rId53" display="https://podminky.urs.cz/item/CS_URS_2024_02/725320822"/>
    <hyperlink ref="F199" r:id="rId54" display="https://podminky.urs.cz/item/CS_URS_2024_02/725331111"/>
    <hyperlink ref="F201" r:id="rId55" display="https://podminky.urs.cz/item/CS_URS_2024_02/725530811"/>
    <hyperlink ref="F203" r:id="rId56" display="https://podminky.urs.cz/item/CS_URS_2024_02/725532112"/>
    <hyperlink ref="F205" r:id="rId57" display="https://podminky.urs.cz/item/CS_URS_2024_02/725820801"/>
    <hyperlink ref="F207" r:id="rId58" display="https://podminky.urs.cz/item/CS_URS_2024_02/725821312"/>
    <hyperlink ref="F209" r:id="rId59" display="https://podminky.urs.cz/item/CS_URS_2024_02/725822611"/>
    <hyperlink ref="F211" r:id="rId60" display="https://podminky.urs.cz/item/CS_URS_2024_02/725860811"/>
    <hyperlink ref="F213" r:id="rId61" display="https://podminky.urs.cz/item/CS_URS_2024_02/725860812"/>
    <hyperlink ref="F215" r:id="rId62" display="https://podminky.urs.cz/item/CS_URS_2024_02/725861102"/>
    <hyperlink ref="F217" r:id="rId63" display="https://podminky.urs.cz/item/CS_URS_2024_02/725865411"/>
    <hyperlink ref="F219" r:id="rId64" display="https://podminky.urs.cz/item/CS_URS_2024_02/725980123"/>
    <hyperlink ref="F221" r:id="rId65" display="https://podminky.urs.cz/item/CS_URS_2024_02/998725121"/>
    <hyperlink ref="F224" r:id="rId66" display="https://podminky.urs.cz/item/CS_URS_2024_02/726111021"/>
    <hyperlink ref="F226" r:id="rId67" display="https://podminky.urs.cz/item/CS_URS_2024_02/726111031"/>
    <hyperlink ref="F228" r:id="rId68" display="https://podminky.urs.cz/item/CS_URS_2024_02/726191001"/>
    <hyperlink ref="F230" r:id="rId69" display="https://podminky.urs.cz/item/CS_URS_2024_02/726191011"/>
    <hyperlink ref="F232" r:id="rId70" display="https://podminky.urs.cz/item/CS_URS_2024_02/998726131"/>
    <hyperlink ref="F235" r:id="rId71" display="https://podminky.urs.cz/item/CS_URS_2024_02/HZS22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řezinovy sady 2, Jihlava - oprava soc.zař.v 1.N.P. pro kulturní zázem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26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43)),  2)</f>
        <v>0</v>
      </c>
      <c r="G33" s="24"/>
      <c r="H33" s="24"/>
      <c r="I33" s="134" t="n">
        <v>0.21</v>
      </c>
      <c r="J33" s="133" t="n">
        <f aca="false">ROUND(((SUM(BE84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43)),  2)</f>
        <v>0</v>
      </c>
      <c r="G34" s="24"/>
      <c r="H34" s="24"/>
      <c r="I34" s="134" t="n">
        <v>0.12</v>
      </c>
      <c r="J34" s="133" t="n">
        <f aca="false">ROUND(((SUM(BF84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4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řezinovy sady 2, Jihlava - oprava soc.zař.v 1.N.P. pro kulturní zázem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ihlava</v>
      </c>
      <c r="G52" s="26"/>
      <c r="H52" s="26"/>
      <c r="I52" s="17" t="s">
        <v>22</v>
      </c>
      <c r="J52" s="147" t="str">
        <f aca="false">IF(J12="","",J12)</f>
        <v>16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Jihlava, Masarykovo náměstí 97/1</v>
      </c>
      <c r="G54" s="26"/>
      <c r="H54" s="26"/>
      <c r="I54" s="17" t="s">
        <v>30</v>
      </c>
      <c r="J54" s="148" t="str">
        <f aca="false">E21</f>
        <v>Ing.Petr Šimek, Brněnská 61, Jihl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Lubomír Joná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56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565</v>
      </c>
      <c r="E62" s="165"/>
      <c r="F62" s="165"/>
      <c r="G62" s="165"/>
      <c r="H62" s="165"/>
      <c r="I62" s="165"/>
      <c r="J62" s="166" t="n">
        <f aca="false">J11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566</v>
      </c>
      <c r="E63" s="165"/>
      <c r="F63" s="165"/>
      <c r="G63" s="165"/>
      <c r="H63" s="165"/>
      <c r="I63" s="165"/>
      <c r="J63" s="166" t="n">
        <f aca="false">J128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29</v>
      </c>
      <c r="E64" s="158"/>
      <c r="F64" s="158"/>
      <c r="G64" s="158"/>
      <c r="H64" s="158"/>
      <c r="I64" s="158"/>
      <c r="J64" s="159" t="n">
        <f aca="false">J139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Březinovy sady 2, Jihlava - oprava soc.zař.v 1.N.P. pro kulturní zázemí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3 - vytápě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Jihlava</v>
      </c>
      <c r="G78" s="26"/>
      <c r="H78" s="26"/>
      <c r="I78" s="17" t="s">
        <v>22</v>
      </c>
      <c r="J78" s="147" t="str">
        <f aca="false">IF(J12="","",J12)</f>
        <v>16. 10. 2024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Jihlava, Masarykovo náměstí 97/1</v>
      </c>
      <c r="G80" s="26"/>
      <c r="H80" s="26"/>
      <c r="I80" s="17" t="s">
        <v>30</v>
      </c>
      <c r="J80" s="148" t="str">
        <f aca="false">E21</f>
        <v>Ing.Petr Šimek, Brněnská 61, Jihlav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Ing.Lubomír Joná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1</v>
      </c>
      <c r="D83" s="171" t="s">
        <v>56</v>
      </c>
      <c r="E83" s="171" t="s">
        <v>52</v>
      </c>
      <c r="F83" s="171" t="s">
        <v>53</v>
      </c>
      <c r="G83" s="171" t="s">
        <v>132</v>
      </c>
      <c r="H83" s="171" t="s">
        <v>133</v>
      </c>
      <c r="I83" s="171" t="s">
        <v>134</v>
      </c>
      <c r="J83" s="171" t="s">
        <v>102</v>
      </c>
      <c r="K83" s="172" t="s">
        <v>135</v>
      </c>
      <c r="L83" s="173"/>
      <c r="M83" s="74"/>
      <c r="N83" s="75" t="s">
        <v>41</v>
      </c>
      <c r="O83" s="75" t="s">
        <v>136</v>
      </c>
      <c r="P83" s="75" t="s">
        <v>137</v>
      </c>
      <c r="Q83" s="75" t="s">
        <v>138</v>
      </c>
      <c r="R83" s="75" t="s">
        <v>139</v>
      </c>
      <c r="S83" s="75" t="s">
        <v>140</v>
      </c>
      <c r="T83" s="76" t="s">
        <v>14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2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39</f>
        <v>0</v>
      </c>
      <c r="Q84" s="78"/>
      <c r="R84" s="177" t="n">
        <f aca="false">R85+R139</f>
        <v>0.11425</v>
      </c>
      <c r="S84" s="78"/>
      <c r="T84" s="178" t="n">
        <f aca="false">T85+T139</f>
        <v>0.16745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3</v>
      </c>
      <c r="BK84" s="179" t="n">
        <f aca="false">BK85+BK139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715</v>
      </c>
      <c r="F85" s="184" t="s">
        <v>716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15+P128</f>
        <v>0</v>
      </c>
      <c r="Q85" s="189"/>
      <c r="R85" s="190" t="n">
        <f aca="false">R86+R115+R128</f>
        <v>0.11425</v>
      </c>
      <c r="S85" s="189"/>
      <c r="T85" s="191" t="n">
        <f aca="false">T86+T115+T128</f>
        <v>0.16745</v>
      </c>
      <c r="AR85" s="192" t="s">
        <v>81</v>
      </c>
      <c r="AT85" s="193" t="s">
        <v>70</v>
      </c>
      <c r="AU85" s="193" t="s">
        <v>71</v>
      </c>
      <c r="AY85" s="192" t="s">
        <v>145</v>
      </c>
      <c r="BK85" s="194" t="n">
        <f aca="false">BK86+BK115+BK128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1567</v>
      </c>
      <c r="F86" s="195" t="s">
        <v>1568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14)</f>
        <v>0</v>
      </c>
      <c r="Q86" s="189"/>
      <c r="R86" s="190" t="n">
        <f aca="false">SUM(R87:R114)</f>
        <v>0.01412</v>
      </c>
      <c r="S86" s="189"/>
      <c r="T86" s="191" t="n">
        <f aca="false">SUM(T87:T114)</f>
        <v>0.04485</v>
      </c>
      <c r="AR86" s="192" t="s">
        <v>81</v>
      </c>
      <c r="AT86" s="193" t="s">
        <v>70</v>
      </c>
      <c r="AU86" s="193" t="s">
        <v>79</v>
      </c>
      <c r="AY86" s="192" t="s">
        <v>145</v>
      </c>
      <c r="BK86" s="194" t="n">
        <f aca="false">SUM(BK87:BK114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47</v>
      </c>
      <c r="E87" s="198" t="s">
        <v>1569</v>
      </c>
      <c r="F87" s="199" t="s">
        <v>1570</v>
      </c>
      <c r="G87" s="200" t="s">
        <v>204</v>
      </c>
      <c r="H87" s="201" t="n">
        <v>12</v>
      </c>
      <c r="I87" s="202"/>
      <c r="J87" s="203" t="n">
        <f aca="false">ROUND(I87*H87,2)</f>
        <v>0</v>
      </c>
      <c r="K87" s="199" t="s">
        <v>151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2E-005</v>
      </c>
      <c r="R87" s="206" t="n">
        <f aca="false">Q87*H87</f>
        <v>0.00024</v>
      </c>
      <c r="S87" s="206" t="n">
        <v>0.001</v>
      </c>
      <c r="T87" s="207" t="n">
        <f aca="false">S87*H87</f>
        <v>0.01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38</v>
      </c>
      <c r="AT87" s="208" t="s">
        <v>147</v>
      </c>
      <c r="AU87" s="208" t="s">
        <v>81</v>
      </c>
      <c r="AY87" s="3" t="s">
        <v>14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38</v>
      </c>
      <c r="BM87" s="208" t="s">
        <v>1571</v>
      </c>
    </row>
    <row r="88" s="31" customFormat="true" ht="12.8" hidden="false" customHeight="false" outlineLevel="0" collapsed="false">
      <c r="A88" s="24"/>
      <c r="B88" s="25"/>
      <c r="C88" s="26"/>
      <c r="D88" s="210" t="s">
        <v>154</v>
      </c>
      <c r="E88" s="26"/>
      <c r="F88" s="211" t="s">
        <v>157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4</v>
      </c>
      <c r="AU88" s="3" t="s">
        <v>81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47</v>
      </c>
      <c r="E89" s="198" t="s">
        <v>1573</v>
      </c>
      <c r="F89" s="199" t="s">
        <v>1574</v>
      </c>
      <c r="G89" s="200" t="s">
        <v>204</v>
      </c>
      <c r="H89" s="201" t="n">
        <v>6</v>
      </c>
      <c r="I89" s="202"/>
      <c r="J89" s="203" t="n">
        <f aca="false">ROUND(I89*H89,2)</f>
        <v>0</v>
      </c>
      <c r="K89" s="199" t="s">
        <v>151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2E-005</v>
      </c>
      <c r="R89" s="206" t="n">
        <f aca="false">Q89*H89</f>
        <v>0.00012</v>
      </c>
      <c r="S89" s="206" t="n">
        <v>0.0032</v>
      </c>
      <c r="T89" s="207" t="n">
        <f aca="false">S89*H89</f>
        <v>0.019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38</v>
      </c>
      <c r="AT89" s="208" t="s">
        <v>147</v>
      </c>
      <c r="AU89" s="208" t="s">
        <v>81</v>
      </c>
      <c r="AY89" s="3" t="s">
        <v>14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38</v>
      </c>
      <c r="BM89" s="208" t="s">
        <v>1575</v>
      </c>
    </row>
    <row r="90" s="31" customFormat="true" ht="12.8" hidden="false" customHeight="false" outlineLevel="0" collapsed="false">
      <c r="A90" s="24"/>
      <c r="B90" s="25"/>
      <c r="C90" s="26"/>
      <c r="D90" s="210" t="s">
        <v>154</v>
      </c>
      <c r="E90" s="26"/>
      <c r="F90" s="211" t="s">
        <v>157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4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197" t="s">
        <v>160</v>
      </c>
      <c r="D91" s="197" t="s">
        <v>147</v>
      </c>
      <c r="E91" s="198" t="s">
        <v>1577</v>
      </c>
      <c r="F91" s="199" t="s">
        <v>1578</v>
      </c>
      <c r="G91" s="200" t="s">
        <v>217</v>
      </c>
      <c r="H91" s="201" t="n">
        <v>10</v>
      </c>
      <c r="I91" s="202"/>
      <c r="J91" s="203" t="n">
        <f aca="false">ROUND(I91*H91,2)</f>
        <v>0</v>
      </c>
      <c r="K91" s="199" t="s">
        <v>151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00072</v>
      </c>
      <c r="T91" s="207" t="n">
        <f aca="false">S91*H91</f>
        <v>0.007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38</v>
      </c>
      <c r="AT91" s="208" t="s">
        <v>147</v>
      </c>
      <c r="AU91" s="208" t="s">
        <v>81</v>
      </c>
      <c r="AY91" s="3" t="s">
        <v>14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38</v>
      </c>
      <c r="BM91" s="208" t="s">
        <v>1579</v>
      </c>
    </row>
    <row r="92" s="31" customFormat="true" ht="12.8" hidden="false" customHeight="false" outlineLevel="0" collapsed="false">
      <c r="A92" s="24"/>
      <c r="B92" s="25"/>
      <c r="C92" s="26"/>
      <c r="D92" s="210" t="s">
        <v>154</v>
      </c>
      <c r="E92" s="26"/>
      <c r="F92" s="211" t="s">
        <v>158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4</v>
      </c>
      <c r="AU92" s="3" t="s">
        <v>81</v>
      </c>
    </row>
    <row r="93" s="31" customFormat="true" ht="24.15" hidden="false" customHeight="true" outlineLevel="0" collapsed="false">
      <c r="A93" s="24"/>
      <c r="B93" s="25"/>
      <c r="C93" s="197" t="s">
        <v>152</v>
      </c>
      <c r="D93" s="197" t="s">
        <v>147</v>
      </c>
      <c r="E93" s="198" t="s">
        <v>1581</v>
      </c>
      <c r="F93" s="199" t="s">
        <v>1582</v>
      </c>
      <c r="G93" s="200" t="s">
        <v>217</v>
      </c>
      <c r="H93" s="201" t="n">
        <v>2</v>
      </c>
      <c r="I93" s="202"/>
      <c r="J93" s="203" t="n">
        <f aca="false">ROUND(I93*H93,2)</f>
        <v>0</v>
      </c>
      <c r="K93" s="199" t="s">
        <v>151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.0006</v>
      </c>
      <c r="R93" s="206" t="n">
        <f aca="false">Q93*H93</f>
        <v>0.0012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38</v>
      </c>
      <c r="AT93" s="208" t="s">
        <v>147</v>
      </c>
      <c r="AU93" s="208" t="s">
        <v>81</v>
      </c>
      <c r="AY93" s="3" t="s">
        <v>14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38</v>
      </c>
      <c r="BM93" s="208" t="s">
        <v>1583</v>
      </c>
    </row>
    <row r="94" s="31" customFormat="true" ht="12.8" hidden="false" customHeight="false" outlineLevel="0" collapsed="false">
      <c r="A94" s="24"/>
      <c r="B94" s="25"/>
      <c r="C94" s="26"/>
      <c r="D94" s="210" t="s">
        <v>154</v>
      </c>
      <c r="E94" s="26"/>
      <c r="F94" s="211" t="s">
        <v>158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4</v>
      </c>
      <c r="AU94" s="3" t="s">
        <v>81</v>
      </c>
    </row>
    <row r="95" s="31" customFormat="true" ht="21.75" hidden="false" customHeight="true" outlineLevel="0" collapsed="false">
      <c r="A95" s="24"/>
      <c r="B95" s="25"/>
      <c r="C95" s="197" t="s">
        <v>173</v>
      </c>
      <c r="D95" s="197" t="s">
        <v>147</v>
      </c>
      <c r="E95" s="198" t="s">
        <v>1585</v>
      </c>
      <c r="F95" s="199" t="s">
        <v>1586</v>
      </c>
      <c r="G95" s="200" t="s">
        <v>217</v>
      </c>
      <c r="H95" s="201" t="n">
        <v>3</v>
      </c>
      <c r="I95" s="202"/>
      <c r="J95" s="203" t="n">
        <f aca="false">ROUND(I95*H95,2)</f>
        <v>0</v>
      </c>
      <c r="K95" s="199" t="s">
        <v>151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2E-005</v>
      </c>
      <c r="R95" s="206" t="n">
        <f aca="false">Q95*H95</f>
        <v>6E-005</v>
      </c>
      <c r="S95" s="206" t="n">
        <v>0.00215</v>
      </c>
      <c r="T95" s="207" t="n">
        <f aca="false">S95*H95</f>
        <v>0.0064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38</v>
      </c>
      <c r="AT95" s="208" t="s">
        <v>147</v>
      </c>
      <c r="AU95" s="208" t="s">
        <v>81</v>
      </c>
      <c r="AY95" s="3" t="s">
        <v>14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38</v>
      </c>
      <c r="BM95" s="208" t="s">
        <v>1587</v>
      </c>
    </row>
    <row r="96" s="31" customFormat="true" ht="12.8" hidden="false" customHeight="false" outlineLevel="0" collapsed="false">
      <c r="A96" s="24"/>
      <c r="B96" s="25"/>
      <c r="C96" s="26"/>
      <c r="D96" s="210" t="s">
        <v>154</v>
      </c>
      <c r="E96" s="26"/>
      <c r="F96" s="211" t="s">
        <v>158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4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197" t="s">
        <v>180</v>
      </c>
      <c r="D97" s="197" t="s">
        <v>147</v>
      </c>
      <c r="E97" s="198" t="s">
        <v>1589</v>
      </c>
      <c r="F97" s="199" t="s">
        <v>1590</v>
      </c>
      <c r="G97" s="200" t="s">
        <v>204</v>
      </c>
      <c r="H97" s="201" t="n">
        <v>20</v>
      </c>
      <c r="I97" s="202"/>
      <c r="J97" s="203" t="n">
        <f aca="false">ROUND(I97*H97,2)</f>
        <v>0</v>
      </c>
      <c r="K97" s="199" t="s">
        <v>151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.00046</v>
      </c>
      <c r="R97" s="206" t="n">
        <f aca="false">Q97*H97</f>
        <v>0.0092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38</v>
      </c>
      <c r="AT97" s="208" t="s">
        <v>147</v>
      </c>
      <c r="AU97" s="208" t="s">
        <v>81</v>
      </c>
      <c r="AY97" s="3" t="s">
        <v>14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38</v>
      </c>
      <c r="BM97" s="208" t="s">
        <v>1591</v>
      </c>
    </row>
    <row r="98" s="31" customFormat="true" ht="12.8" hidden="false" customHeight="false" outlineLevel="0" collapsed="false">
      <c r="A98" s="24"/>
      <c r="B98" s="25"/>
      <c r="C98" s="26"/>
      <c r="D98" s="210" t="s">
        <v>154</v>
      </c>
      <c r="E98" s="26"/>
      <c r="F98" s="211" t="s">
        <v>159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4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7" t="s">
        <v>187</v>
      </c>
      <c r="D99" s="197" t="s">
        <v>147</v>
      </c>
      <c r="E99" s="198" t="s">
        <v>1593</v>
      </c>
      <c r="F99" s="199" t="s">
        <v>1594</v>
      </c>
      <c r="G99" s="200" t="s">
        <v>204</v>
      </c>
      <c r="H99" s="201" t="n">
        <v>4</v>
      </c>
      <c r="I99" s="202"/>
      <c r="J99" s="203" t="n">
        <f aca="false">ROUND(I99*H99,2)</f>
        <v>0</v>
      </c>
      <c r="K99" s="199" t="s">
        <v>151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.00055</v>
      </c>
      <c r="R99" s="206" t="n">
        <f aca="false">Q99*H99</f>
        <v>0.0022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38</v>
      </c>
      <c r="AT99" s="208" t="s">
        <v>147</v>
      </c>
      <c r="AU99" s="208" t="s">
        <v>81</v>
      </c>
      <c r="AY99" s="3" t="s">
        <v>14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238</v>
      </c>
      <c r="BM99" s="208" t="s">
        <v>159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4</v>
      </c>
      <c r="E100" s="26"/>
      <c r="F100" s="211" t="s">
        <v>159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4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195</v>
      </c>
      <c r="D101" s="197" t="s">
        <v>147</v>
      </c>
      <c r="E101" s="198" t="s">
        <v>1597</v>
      </c>
      <c r="F101" s="199" t="s">
        <v>1598</v>
      </c>
      <c r="G101" s="200" t="s">
        <v>217</v>
      </c>
      <c r="H101" s="201" t="n">
        <v>6</v>
      </c>
      <c r="I101" s="202"/>
      <c r="J101" s="203" t="n">
        <f aca="false">ROUND(I101*H101,2)</f>
        <v>0</v>
      </c>
      <c r="K101" s="199" t="s">
        <v>151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1E-005</v>
      </c>
      <c r="R101" s="206" t="n">
        <f aca="false">Q101*H101</f>
        <v>6E-005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38</v>
      </c>
      <c r="AT101" s="208" t="s">
        <v>147</v>
      </c>
      <c r="AU101" s="208" t="s">
        <v>81</v>
      </c>
      <c r="AY101" s="3" t="s">
        <v>14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238</v>
      </c>
      <c r="BM101" s="208" t="s">
        <v>1599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4</v>
      </c>
      <c r="E102" s="26"/>
      <c r="F102" s="211" t="s">
        <v>160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197" t="s">
        <v>201</v>
      </c>
      <c r="D103" s="197" t="s">
        <v>147</v>
      </c>
      <c r="E103" s="198" t="s">
        <v>1601</v>
      </c>
      <c r="F103" s="199" t="s">
        <v>1602</v>
      </c>
      <c r="G103" s="200" t="s">
        <v>217</v>
      </c>
      <c r="H103" s="201" t="n">
        <v>2</v>
      </c>
      <c r="I103" s="202"/>
      <c r="J103" s="203" t="n">
        <f aca="false">ROUND(I103*H103,2)</f>
        <v>0</v>
      </c>
      <c r="K103" s="199" t="s">
        <v>151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2E-005</v>
      </c>
      <c r="R103" s="206" t="n">
        <f aca="false">Q103*H103</f>
        <v>4E-00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38</v>
      </c>
      <c r="AT103" s="208" t="s">
        <v>147</v>
      </c>
      <c r="AU103" s="208" t="s">
        <v>81</v>
      </c>
      <c r="AY103" s="3" t="s">
        <v>14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38</v>
      </c>
      <c r="BM103" s="208" t="s">
        <v>1603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4</v>
      </c>
      <c r="E104" s="26"/>
      <c r="F104" s="211" t="s">
        <v>160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4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197" t="s">
        <v>208</v>
      </c>
      <c r="D105" s="197" t="s">
        <v>147</v>
      </c>
      <c r="E105" s="198" t="s">
        <v>1605</v>
      </c>
      <c r="F105" s="199" t="s">
        <v>1606</v>
      </c>
      <c r="G105" s="200" t="s">
        <v>204</v>
      </c>
      <c r="H105" s="201" t="n">
        <v>24</v>
      </c>
      <c r="I105" s="202"/>
      <c r="J105" s="203" t="n">
        <f aca="false">ROUND(I105*H105,2)</f>
        <v>0</v>
      </c>
      <c r="K105" s="199" t="s">
        <v>151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38</v>
      </c>
      <c r="AT105" s="208" t="s">
        <v>147</v>
      </c>
      <c r="AU105" s="208" t="s">
        <v>81</v>
      </c>
      <c r="AY105" s="3" t="s">
        <v>14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38</v>
      </c>
      <c r="BM105" s="208" t="s">
        <v>160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4</v>
      </c>
      <c r="E106" s="26"/>
      <c r="F106" s="211" t="s">
        <v>160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4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197" t="s">
        <v>214</v>
      </c>
      <c r="D107" s="197" t="s">
        <v>147</v>
      </c>
      <c r="E107" s="198" t="s">
        <v>1609</v>
      </c>
      <c r="F107" s="199" t="s">
        <v>1610</v>
      </c>
      <c r="G107" s="200" t="s">
        <v>217</v>
      </c>
      <c r="H107" s="201" t="n">
        <v>2</v>
      </c>
      <c r="I107" s="202"/>
      <c r="J107" s="203" t="n">
        <f aca="false">ROUND(I107*H107,2)</f>
        <v>0</v>
      </c>
      <c r="K107" s="199" t="s">
        <v>151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1E-005</v>
      </c>
      <c r="R107" s="206" t="n">
        <f aca="false">Q107*H107</f>
        <v>2E-005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38</v>
      </c>
      <c r="AT107" s="208" t="s">
        <v>147</v>
      </c>
      <c r="AU107" s="208" t="s">
        <v>81</v>
      </c>
      <c r="AY107" s="3" t="s">
        <v>14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38</v>
      </c>
      <c r="BM107" s="208" t="s">
        <v>161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4</v>
      </c>
      <c r="E108" s="26"/>
      <c r="F108" s="211" t="s">
        <v>161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4</v>
      </c>
      <c r="AU108" s="3" t="s">
        <v>81</v>
      </c>
    </row>
    <row r="109" s="31" customFormat="true" ht="24.15" hidden="false" customHeight="true" outlineLevel="0" collapsed="false">
      <c r="A109" s="24"/>
      <c r="B109" s="25"/>
      <c r="C109" s="197" t="s">
        <v>8</v>
      </c>
      <c r="D109" s="197" t="s">
        <v>147</v>
      </c>
      <c r="E109" s="198" t="s">
        <v>1613</v>
      </c>
      <c r="F109" s="199" t="s">
        <v>1614</v>
      </c>
      <c r="G109" s="200" t="s">
        <v>204</v>
      </c>
      <c r="H109" s="201" t="n">
        <v>24</v>
      </c>
      <c r="I109" s="202"/>
      <c r="J109" s="203" t="n">
        <f aca="false">ROUND(I109*H109,2)</f>
        <v>0</v>
      </c>
      <c r="K109" s="199" t="s">
        <v>151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4E-005</v>
      </c>
      <c r="R109" s="206" t="n">
        <f aca="false">Q109*H109</f>
        <v>0.0009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38</v>
      </c>
      <c r="AT109" s="208" t="s">
        <v>147</v>
      </c>
      <c r="AU109" s="208" t="s">
        <v>81</v>
      </c>
      <c r="AY109" s="3" t="s">
        <v>14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38</v>
      </c>
      <c r="BM109" s="208" t="s">
        <v>161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4</v>
      </c>
      <c r="E110" s="26"/>
      <c r="F110" s="211" t="s">
        <v>161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4</v>
      </c>
      <c r="AU110" s="3" t="s">
        <v>81</v>
      </c>
    </row>
    <row r="111" s="31" customFormat="true" ht="21.75" hidden="false" customHeight="true" outlineLevel="0" collapsed="false">
      <c r="A111" s="24"/>
      <c r="B111" s="25"/>
      <c r="C111" s="197" t="s">
        <v>224</v>
      </c>
      <c r="D111" s="197" t="s">
        <v>147</v>
      </c>
      <c r="E111" s="198" t="s">
        <v>1617</v>
      </c>
      <c r="F111" s="199" t="s">
        <v>1618</v>
      </c>
      <c r="G111" s="200" t="s">
        <v>217</v>
      </c>
      <c r="H111" s="201" t="n">
        <v>2</v>
      </c>
      <c r="I111" s="202"/>
      <c r="J111" s="203" t="n">
        <f aca="false">ROUND(I111*H111,2)</f>
        <v>0</v>
      </c>
      <c r="K111" s="199" t="s">
        <v>151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1E-005</v>
      </c>
      <c r="R111" s="206" t="n">
        <f aca="false">Q111*H111</f>
        <v>2E-00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238</v>
      </c>
      <c r="AT111" s="208" t="s">
        <v>147</v>
      </c>
      <c r="AU111" s="208" t="s">
        <v>81</v>
      </c>
      <c r="AY111" s="3" t="s">
        <v>14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38</v>
      </c>
      <c r="BM111" s="208" t="s">
        <v>161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4</v>
      </c>
      <c r="E112" s="26"/>
      <c r="F112" s="211" t="s">
        <v>162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4</v>
      </c>
      <c r="AU112" s="3" t="s">
        <v>81</v>
      </c>
    </row>
    <row r="113" s="31" customFormat="true" ht="24.15" hidden="false" customHeight="true" outlineLevel="0" collapsed="false">
      <c r="A113" s="24"/>
      <c r="B113" s="25"/>
      <c r="C113" s="197" t="s">
        <v>229</v>
      </c>
      <c r="D113" s="197" t="s">
        <v>147</v>
      </c>
      <c r="E113" s="198" t="s">
        <v>1621</v>
      </c>
      <c r="F113" s="199" t="s">
        <v>1622</v>
      </c>
      <c r="G113" s="200" t="s">
        <v>176</v>
      </c>
      <c r="H113" s="201" t="n">
        <v>0.014</v>
      </c>
      <c r="I113" s="202"/>
      <c r="J113" s="203" t="n">
        <f aca="false">ROUND(I113*H113,2)</f>
        <v>0</v>
      </c>
      <c r="K113" s="199" t="s">
        <v>151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38</v>
      </c>
      <c r="AT113" s="208" t="s">
        <v>147</v>
      </c>
      <c r="AU113" s="208" t="s">
        <v>81</v>
      </c>
      <c r="AY113" s="3" t="s">
        <v>14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38</v>
      </c>
      <c r="BM113" s="208" t="s">
        <v>162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4</v>
      </c>
      <c r="E114" s="26"/>
      <c r="F114" s="211" t="s">
        <v>162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4</v>
      </c>
      <c r="AU114" s="3" t="s">
        <v>81</v>
      </c>
    </row>
    <row r="115" s="180" customFormat="true" ht="22.8" hidden="false" customHeight="true" outlineLevel="0" collapsed="false">
      <c r="B115" s="181"/>
      <c r="C115" s="182"/>
      <c r="D115" s="183" t="s">
        <v>70</v>
      </c>
      <c r="E115" s="195" t="s">
        <v>1625</v>
      </c>
      <c r="F115" s="195" t="s">
        <v>1626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7)</f>
        <v>0</v>
      </c>
      <c r="Q115" s="189"/>
      <c r="R115" s="190" t="n">
        <f aca="false">SUM(R116:R127)</f>
        <v>0.00401</v>
      </c>
      <c r="S115" s="189"/>
      <c r="T115" s="191" t="n">
        <f aca="false">SUM(T116:T127)</f>
        <v>0.0036</v>
      </c>
      <c r="AR115" s="192" t="s">
        <v>81</v>
      </c>
      <c r="AT115" s="193" t="s">
        <v>70</v>
      </c>
      <c r="AU115" s="193" t="s">
        <v>79</v>
      </c>
      <c r="AY115" s="192" t="s">
        <v>145</v>
      </c>
      <c r="BK115" s="194" t="n">
        <f aca="false">SUM(BK116:BK127)</f>
        <v>0</v>
      </c>
    </row>
    <row r="116" s="31" customFormat="true" ht="16.5" hidden="false" customHeight="true" outlineLevel="0" collapsed="false">
      <c r="A116" s="24"/>
      <c r="B116" s="25"/>
      <c r="C116" s="197" t="s">
        <v>234</v>
      </c>
      <c r="D116" s="197" t="s">
        <v>147</v>
      </c>
      <c r="E116" s="198" t="s">
        <v>1627</v>
      </c>
      <c r="F116" s="199" t="s">
        <v>1628</v>
      </c>
      <c r="G116" s="200" t="s">
        <v>217</v>
      </c>
      <c r="H116" s="201" t="n">
        <v>8</v>
      </c>
      <c r="I116" s="202"/>
      <c r="J116" s="203" t="n">
        <f aca="false">ROUND(I116*H116,2)</f>
        <v>0</v>
      </c>
      <c r="K116" s="199" t="s">
        <v>151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9E-005</v>
      </c>
      <c r="R116" s="206" t="n">
        <f aca="false">Q116*H116</f>
        <v>0.00072</v>
      </c>
      <c r="S116" s="206" t="n">
        <v>0.00045</v>
      </c>
      <c r="T116" s="207" t="n">
        <f aca="false">S116*H116</f>
        <v>0.0036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38</v>
      </c>
      <c r="AT116" s="208" t="s">
        <v>147</v>
      </c>
      <c r="AU116" s="208" t="s">
        <v>81</v>
      </c>
      <c r="AY116" s="3" t="s">
        <v>14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38</v>
      </c>
      <c r="BM116" s="208" t="s">
        <v>162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4</v>
      </c>
      <c r="E117" s="26"/>
      <c r="F117" s="211" t="s">
        <v>163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4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197" t="s">
        <v>238</v>
      </c>
      <c r="D118" s="197" t="s">
        <v>147</v>
      </c>
      <c r="E118" s="198" t="s">
        <v>1631</v>
      </c>
      <c r="F118" s="199" t="s">
        <v>1632</v>
      </c>
      <c r="G118" s="200" t="s">
        <v>217</v>
      </c>
      <c r="H118" s="201" t="n">
        <v>3</v>
      </c>
      <c r="I118" s="202"/>
      <c r="J118" s="203" t="n">
        <f aca="false">ROUND(I118*H118,2)</f>
        <v>0</v>
      </c>
      <c r="K118" s="199" t="s">
        <v>151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5E-005</v>
      </c>
      <c r="R118" s="206" t="n">
        <f aca="false">Q118*H118</f>
        <v>0.00015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38</v>
      </c>
      <c r="AT118" s="208" t="s">
        <v>147</v>
      </c>
      <c r="AU118" s="208" t="s">
        <v>81</v>
      </c>
      <c r="AY118" s="3" t="s">
        <v>14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238</v>
      </c>
      <c r="BM118" s="208" t="s">
        <v>1633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4</v>
      </c>
      <c r="E119" s="26"/>
      <c r="F119" s="211" t="s">
        <v>163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4</v>
      </c>
      <c r="AU119" s="3" t="s">
        <v>81</v>
      </c>
    </row>
    <row r="120" s="31" customFormat="true" ht="21.75" hidden="false" customHeight="true" outlineLevel="0" collapsed="false">
      <c r="A120" s="24"/>
      <c r="B120" s="25"/>
      <c r="C120" s="197" t="s">
        <v>244</v>
      </c>
      <c r="D120" s="197" t="s">
        <v>147</v>
      </c>
      <c r="E120" s="198" t="s">
        <v>1635</v>
      </c>
      <c r="F120" s="199" t="s">
        <v>1636</v>
      </c>
      <c r="G120" s="200" t="s">
        <v>217</v>
      </c>
      <c r="H120" s="201" t="n">
        <v>3</v>
      </c>
      <c r="I120" s="202"/>
      <c r="J120" s="203" t="n">
        <f aca="false">ROUND(I120*H120,2)</f>
        <v>0</v>
      </c>
      <c r="K120" s="199" t="s">
        <v>151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.0007</v>
      </c>
      <c r="R120" s="206" t="n">
        <f aca="false">Q120*H120</f>
        <v>0.0021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38</v>
      </c>
      <c r="AT120" s="208" t="s">
        <v>147</v>
      </c>
      <c r="AU120" s="208" t="s">
        <v>81</v>
      </c>
      <c r="AY120" s="3" t="s">
        <v>14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238</v>
      </c>
      <c r="BM120" s="208" t="s">
        <v>1637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4</v>
      </c>
      <c r="E121" s="26"/>
      <c r="F121" s="211" t="s">
        <v>163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4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197" t="s">
        <v>250</v>
      </c>
      <c r="D122" s="197" t="s">
        <v>147</v>
      </c>
      <c r="E122" s="198" t="s">
        <v>1639</v>
      </c>
      <c r="F122" s="199" t="s">
        <v>1640</v>
      </c>
      <c r="G122" s="200" t="s">
        <v>217</v>
      </c>
      <c r="H122" s="201" t="n">
        <v>2</v>
      </c>
      <c r="I122" s="202"/>
      <c r="J122" s="203" t="n">
        <f aca="false">ROUND(I122*H122,2)</f>
        <v>0</v>
      </c>
      <c r="K122" s="199" t="s">
        <v>151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00018</v>
      </c>
      <c r="R122" s="206" t="n">
        <f aca="false">Q122*H122</f>
        <v>0.0003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38</v>
      </c>
      <c r="AT122" s="208" t="s">
        <v>147</v>
      </c>
      <c r="AU122" s="208" t="s">
        <v>81</v>
      </c>
      <c r="AY122" s="3" t="s">
        <v>14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38</v>
      </c>
      <c r="BM122" s="208" t="s">
        <v>164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4</v>
      </c>
      <c r="E123" s="26"/>
      <c r="F123" s="211" t="s">
        <v>164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4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197" t="s">
        <v>256</v>
      </c>
      <c r="D124" s="197" t="s">
        <v>147</v>
      </c>
      <c r="E124" s="198" t="s">
        <v>1643</v>
      </c>
      <c r="F124" s="199" t="s">
        <v>1644</v>
      </c>
      <c r="G124" s="200" t="s">
        <v>217</v>
      </c>
      <c r="H124" s="201" t="n">
        <v>2</v>
      </c>
      <c r="I124" s="202"/>
      <c r="J124" s="203" t="n">
        <f aca="false">ROUND(I124*H124,2)</f>
        <v>0</v>
      </c>
      <c r="K124" s="199" t="s">
        <v>151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.00034</v>
      </c>
      <c r="R124" s="206" t="n">
        <f aca="false">Q124*H124</f>
        <v>0.0006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38</v>
      </c>
      <c r="AT124" s="208" t="s">
        <v>147</v>
      </c>
      <c r="AU124" s="208" t="s">
        <v>81</v>
      </c>
      <c r="AY124" s="3" t="s">
        <v>14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38</v>
      </c>
      <c r="BM124" s="208" t="s">
        <v>1645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4</v>
      </c>
      <c r="E125" s="26"/>
      <c r="F125" s="211" t="s">
        <v>1646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4</v>
      </c>
      <c r="AU125" s="3" t="s">
        <v>81</v>
      </c>
    </row>
    <row r="126" s="31" customFormat="true" ht="24.15" hidden="false" customHeight="true" outlineLevel="0" collapsed="false">
      <c r="A126" s="24"/>
      <c r="B126" s="25"/>
      <c r="C126" s="197" t="s">
        <v>262</v>
      </c>
      <c r="D126" s="197" t="s">
        <v>147</v>
      </c>
      <c r="E126" s="198" t="s">
        <v>1647</v>
      </c>
      <c r="F126" s="199" t="s">
        <v>1648</v>
      </c>
      <c r="G126" s="200" t="s">
        <v>176</v>
      </c>
      <c r="H126" s="201" t="n">
        <v>0.004</v>
      </c>
      <c r="I126" s="202"/>
      <c r="J126" s="203" t="n">
        <f aca="false">ROUND(I126*H126,2)</f>
        <v>0</v>
      </c>
      <c r="K126" s="199" t="s">
        <v>151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38</v>
      </c>
      <c r="AT126" s="208" t="s">
        <v>147</v>
      </c>
      <c r="AU126" s="208" t="s">
        <v>81</v>
      </c>
      <c r="AY126" s="3" t="s">
        <v>14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38</v>
      </c>
      <c r="BM126" s="208" t="s">
        <v>164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4</v>
      </c>
      <c r="E127" s="26"/>
      <c r="F127" s="211" t="s">
        <v>165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81</v>
      </c>
    </row>
    <row r="128" s="180" customFormat="true" ht="22.8" hidden="false" customHeight="true" outlineLevel="0" collapsed="false">
      <c r="B128" s="181"/>
      <c r="C128" s="182"/>
      <c r="D128" s="183" t="s">
        <v>70</v>
      </c>
      <c r="E128" s="195" t="s">
        <v>1651</v>
      </c>
      <c r="F128" s="195" t="s">
        <v>1652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8)</f>
        <v>0</v>
      </c>
      <c r="Q128" s="189"/>
      <c r="R128" s="190" t="n">
        <f aca="false">SUM(R129:R138)</f>
        <v>0.09612</v>
      </c>
      <c r="S128" s="189"/>
      <c r="T128" s="191" t="n">
        <f aca="false">SUM(T129:T138)</f>
        <v>0.119</v>
      </c>
      <c r="AR128" s="192" t="s">
        <v>81</v>
      </c>
      <c r="AT128" s="193" t="s">
        <v>70</v>
      </c>
      <c r="AU128" s="193" t="s">
        <v>79</v>
      </c>
      <c r="AY128" s="192" t="s">
        <v>145</v>
      </c>
      <c r="BK128" s="194" t="n">
        <f aca="false">SUM(BK129:BK138)</f>
        <v>0</v>
      </c>
    </row>
    <row r="129" s="31" customFormat="true" ht="16.5" hidden="false" customHeight="true" outlineLevel="0" collapsed="false">
      <c r="A129" s="24"/>
      <c r="B129" s="25"/>
      <c r="C129" s="197" t="s">
        <v>7</v>
      </c>
      <c r="D129" s="197" t="s">
        <v>147</v>
      </c>
      <c r="E129" s="198" t="s">
        <v>1653</v>
      </c>
      <c r="F129" s="199" t="s">
        <v>1654</v>
      </c>
      <c r="G129" s="200" t="s">
        <v>190</v>
      </c>
      <c r="H129" s="201" t="n">
        <v>5</v>
      </c>
      <c r="I129" s="202"/>
      <c r="J129" s="203" t="n">
        <f aca="false">ROUND(I129*H129,2)</f>
        <v>0</v>
      </c>
      <c r="K129" s="199" t="s">
        <v>151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0238</v>
      </c>
      <c r="T129" s="207" t="n">
        <f aca="false">S129*H129</f>
        <v>0.119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38</v>
      </c>
      <c r="AT129" s="208" t="s">
        <v>147</v>
      </c>
      <c r="AU129" s="208" t="s">
        <v>81</v>
      </c>
      <c r="AY129" s="3" t="s">
        <v>14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38</v>
      </c>
      <c r="BM129" s="208" t="s">
        <v>165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4</v>
      </c>
      <c r="E130" s="26"/>
      <c r="F130" s="211" t="s">
        <v>165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1</v>
      </c>
    </row>
    <row r="131" s="31" customFormat="true" ht="24.15" hidden="false" customHeight="true" outlineLevel="0" collapsed="false">
      <c r="A131" s="24"/>
      <c r="B131" s="25"/>
      <c r="C131" s="197" t="s">
        <v>279</v>
      </c>
      <c r="D131" s="197" t="s">
        <v>147</v>
      </c>
      <c r="E131" s="198" t="s">
        <v>1657</v>
      </c>
      <c r="F131" s="199" t="s">
        <v>1658</v>
      </c>
      <c r="G131" s="200" t="s">
        <v>217</v>
      </c>
      <c r="H131" s="201" t="n">
        <v>1</v>
      </c>
      <c r="I131" s="202"/>
      <c r="J131" s="203" t="n">
        <f aca="false">ROUND(I131*H131,2)</f>
        <v>0</v>
      </c>
      <c r="K131" s="199" t="s">
        <v>151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.0204</v>
      </c>
      <c r="R131" s="206" t="n">
        <f aca="false">Q131*H131</f>
        <v>0.0204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238</v>
      </c>
      <c r="AT131" s="208" t="s">
        <v>147</v>
      </c>
      <c r="AU131" s="208" t="s">
        <v>81</v>
      </c>
      <c r="AY131" s="3" t="s">
        <v>14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238</v>
      </c>
      <c r="BM131" s="208" t="s">
        <v>1659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4</v>
      </c>
      <c r="E132" s="26"/>
      <c r="F132" s="211" t="s">
        <v>166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81</v>
      </c>
    </row>
    <row r="133" s="31" customFormat="true" ht="24.15" hidden="false" customHeight="true" outlineLevel="0" collapsed="false">
      <c r="A133" s="24"/>
      <c r="B133" s="25"/>
      <c r="C133" s="197" t="s">
        <v>357</v>
      </c>
      <c r="D133" s="197" t="s">
        <v>147</v>
      </c>
      <c r="E133" s="198" t="s">
        <v>1661</v>
      </c>
      <c r="F133" s="199" t="s">
        <v>1662</v>
      </c>
      <c r="G133" s="200" t="s">
        <v>217</v>
      </c>
      <c r="H133" s="201" t="n">
        <v>1</v>
      </c>
      <c r="I133" s="202"/>
      <c r="J133" s="203" t="n">
        <f aca="false">ROUND(I133*H133,2)</f>
        <v>0</v>
      </c>
      <c r="K133" s="199" t="s">
        <v>151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0304</v>
      </c>
      <c r="R133" s="206" t="n">
        <f aca="false">Q133*H133</f>
        <v>0.030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238</v>
      </c>
      <c r="AT133" s="208" t="s">
        <v>147</v>
      </c>
      <c r="AU133" s="208" t="s">
        <v>81</v>
      </c>
      <c r="AY133" s="3" t="s">
        <v>145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238</v>
      </c>
      <c r="BM133" s="208" t="s">
        <v>166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4</v>
      </c>
      <c r="E134" s="26"/>
      <c r="F134" s="211" t="s">
        <v>166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4</v>
      </c>
      <c r="AU134" s="3" t="s">
        <v>81</v>
      </c>
    </row>
    <row r="135" s="31" customFormat="true" ht="24.15" hidden="false" customHeight="true" outlineLevel="0" collapsed="false">
      <c r="A135" s="24"/>
      <c r="B135" s="25"/>
      <c r="C135" s="197" t="s">
        <v>360</v>
      </c>
      <c r="D135" s="197" t="s">
        <v>147</v>
      </c>
      <c r="E135" s="198" t="s">
        <v>1665</v>
      </c>
      <c r="F135" s="199" t="s">
        <v>1666</v>
      </c>
      <c r="G135" s="200" t="s">
        <v>217</v>
      </c>
      <c r="H135" s="201" t="n">
        <v>1</v>
      </c>
      <c r="I135" s="202"/>
      <c r="J135" s="203" t="n">
        <f aca="false">ROUND(I135*H135,2)</f>
        <v>0</v>
      </c>
      <c r="K135" s="199" t="s">
        <v>151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.04532</v>
      </c>
      <c r="R135" s="206" t="n">
        <f aca="false">Q135*H135</f>
        <v>0.04532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238</v>
      </c>
      <c r="AT135" s="208" t="s">
        <v>147</v>
      </c>
      <c r="AU135" s="208" t="s">
        <v>81</v>
      </c>
      <c r="AY135" s="3" t="s">
        <v>14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238</v>
      </c>
      <c r="BM135" s="208" t="s">
        <v>1667</v>
      </c>
    </row>
    <row r="136" s="31" customFormat="true" ht="12.8" hidden="false" customHeight="false" outlineLevel="0" collapsed="false">
      <c r="A136" s="24"/>
      <c r="B136" s="25"/>
      <c r="C136" s="26"/>
      <c r="D136" s="210" t="s">
        <v>154</v>
      </c>
      <c r="E136" s="26"/>
      <c r="F136" s="211" t="s">
        <v>166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4</v>
      </c>
      <c r="AU136" s="3" t="s">
        <v>81</v>
      </c>
    </row>
    <row r="137" s="31" customFormat="true" ht="24.15" hidden="false" customHeight="true" outlineLevel="0" collapsed="false">
      <c r="A137" s="24"/>
      <c r="B137" s="25"/>
      <c r="C137" s="197" t="s">
        <v>366</v>
      </c>
      <c r="D137" s="197" t="s">
        <v>147</v>
      </c>
      <c r="E137" s="198" t="s">
        <v>1669</v>
      </c>
      <c r="F137" s="199" t="s">
        <v>1670</v>
      </c>
      <c r="G137" s="200" t="s">
        <v>176</v>
      </c>
      <c r="H137" s="201" t="n">
        <v>0.096</v>
      </c>
      <c r="I137" s="202"/>
      <c r="J137" s="203" t="n">
        <f aca="false">ROUND(I137*H137,2)</f>
        <v>0</v>
      </c>
      <c r="K137" s="199" t="s">
        <v>151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38</v>
      </c>
      <c r="AT137" s="208" t="s">
        <v>147</v>
      </c>
      <c r="AU137" s="208" t="s">
        <v>81</v>
      </c>
      <c r="AY137" s="3" t="s">
        <v>145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238</v>
      </c>
      <c r="BM137" s="208" t="s">
        <v>1671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4</v>
      </c>
      <c r="E138" s="26"/>
      <c r="F138" s="211" t="s">
        <v>167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4</v>
      </c>
      <c r="AU138" s="3" t="s">
        <v>81</v>
      </c>
    </row>
    <row r="139" s="180" customFormat="true" ht="25.9" hidden="false" customHeight="true" outlineLevel="0" collapsed="false">
      <c r="B139" s="181"/>
      <c r="C139" s="182"/>
      <c r="D139" s="183" t="s">
        <v>70</v>
      </c>
      <c r="E139" s="184" t="s">
        <v>1257</v>
      </c>
      <c r="F139" s="184" t="s">
        <v>1258</v>
      </c>
      <c r="G139" s="182"/>
      <c r="H139" s="182"/>
      <c r="I139" s="185"/>
      <c r="J139" s="186" t="n">
        <f aca="false">BK139</f>
        <v>0</v>
      </c>
      <c r="K139" s="182"/>
      <c r="L139" s="187"/>
      <c r="M139" s="188"/>
      <c r="N139" s="189"/>
      <c r="O139" s="189"/>
      <c r="P139" s="190" t="n">
        <f aca="false">SUM(P140:P143)</f>
        <v>0</v>
      </c>
      <c r="Q139" s="189"/>
      <c r="R139" s="190" t="n">
        <f aca="false">SUM(R140:R143)</f>
        <v>0</v>
      </c>
      <c r="S139" s="189"/>
      <c r="T139" s="191" t="n">
        <f aca="false">SUM(T140:T143)</f>
        <v>0</v>
      </c>
      <c r="AR139" s="192" t="s">
        <v>152</v>
      </c>
      <c r="AT139" s="193" t="s">
        <v>70</v>
      </c>
      <c r="AU139" s="193" t="s">
        <v>71</v>
      </c>
      <c r="AY139" s="192" t="s">
        <v>145</v>
      </c>
      <c r="BK139" s="194" t="n">
        <f aca="false">SUM(BK140:BK143)</f>
        <v>0</v>
      </c>
    </row>
    <row r="140" s="31" customFormat="true" ht="16.5" hidden="false" customHeight="true" outlineLevel="0" collapsed="false">
      <c r="A140" s="24"/>
      <c r="B140" s="25"/>
      <c r="C140" s="197" t="s">
        <v>371</v>
      </c>
      <c r="D140" s="197" t="s">
        <v>147</v>
      </c>
      <c r="E140" s="198" t="s">
        <v>1673</v>
      </c>
      <c r="F140" s="199" t="s">
        <v>1674</v>
      </c>
      <c r="G140" s="200" t="s">
        <v>1262</v>
      </c>
      <c r="H140" s="201" t="n">
        <v>12</v>
      </c>
      <c r="I140" s="202"/>
      <c r="J140" s="203" t="n">
        <f aca="false">ROUND(I140*H140,2)</f>
        <v>0</v>
      </c>
      <c r="K140" s="199" t="s">
        <v>151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63</v>
      </c>
      <c r="AT140" s="208" t="s">
        <v>147</v>
      </c>
      <c r="AU140" s="208" t="s">
        <v>79</v>
      </c>
      <c r="AY140" s="3" t="s">
        <v>14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263</v>
      </c>
      <c r="BM140" s="208" t="s">
        <v>167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4</v>
      </c>
      <c r="E141" s="26"/>
      <c r="F141" s="211" t="s">
        <v>167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79</v>
      </c>
    </row>
    <row r="142" s="215" customFormat="true" ht="12.8" hidden="false" customHeight="false" outlineLevel="0" collapsed="false">
      <c r="B142" s="216"/>
      <c r="C142" s="217"/>
      <c r="D142" s="218" t="s">
        <v>156</v>
      </c>
      <c r="E142" s="219"/>
      <c r="F142" s="220" t="s">
        <v>1677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56</v>
      </c>
      <c r="AU142" s="226" t="s">
        <v>79</v>
      </c>
      <c r="AV142" s="215" t="s">
        <v>79</v>
      </c>
      <c r="AW142" s="215" t="s">
        <v>32</v>
      </c>
      <c r="AX142" s="215" t="s">
        <v>71</v>
      </c>
      <c r="AY142" s="226" t="s">
        <v>145</v>
      </c>
    </row>
    <row r="143" s="227" customFormat="true" ht="12.8" hidden="false" customHeight="false" outlineLevel="0" collapsed="false">
      <c r="B143" s="228"/>
      <c r="C143" s="229"/>
      <c r="D143" s="218" t="s">
        <v>156</v>
      </c>
      <c r="E143" s="230"/>
      <c r="F143" s="231" t="s">
        <v>8</v>
      </c>
      <c r="G143" s="229"/>
      <c r="H143" s="232" t="n">
        <v>12</v>
      </c>
      <c r="I143" s="233"/>
      <c r="J143" s="229"/>
      <c r="K143" s="229"/>
      <c r="L143" s="234"/>
      <c r="M143" s="278"/>
      <c r="N143" s="279"/>
      <c r="O143" s="279"/>
      <c r="P143" s="279"/>
      <c r="Q143" s="279"/>
      <c r="R143" s="279"/>
      <c r="S143" s="279"/>
      <c r="T143" s="280"/>
      <c r="AT143" s="238" t="s">
        <v>156</v>
      </c>
      <c r="AU143" s="238" t="s">
        <v>79</v>
      </c>
      <c r="AV143" s="227" t="s">
        <v>81</v>
      </c>
      <c r="AW143" s="227" t="s">
        <v>32</v>
      </c>
      <c r="AX143" s="227" t="s">
        <v>79</v>
      </c>
      <c r="AY143" s="238" t="s">
        <v>145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C6L0sOzoBHkhPw/90auGGsrsk52TkuyT0h4+NuASh8SCur5DPaBzkyaC/UPI+x7mdXXsgmYD6pQqf4yXXvjCig==" saltValue="KwYOCUT5sJ7UC1fE0unEdphiXtaMkh5QjrngPTwjBs0XLW1t4pJXuqQihI7ARlRsUnkXv0oG3U9zzVtSq4/e0w==" spinCount="100000" sheet="true" password="cee1" objects="true" scenarios="true" formatColumns="false" formatRows="false" autoFilter="false"/>
  <autoFilter ref="C83:K14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733110803"/>
    <hyperlink ref="F90" r:id="rId2" display="https://podminky.urs.cz/item/CS_URS_2024_02/733110806"/>
    <hyperlink ref="F92" r:id="rId3" display="https://podminky.urs.cz/item/CS_URS_2024_02/733190801"/>
    <hyperlink ref="F94" r:id="rId4" display="https://podminky.urs.cz/item/CS_URS_2024_02/733191924"/>
    <hyperlink ref="F96" r:id="rId5" display="https://podminky.urs.cz/item/CS_URS_2024_02/733193810"/>
    <hyperlink ref="F98" r:id="rId6" display="https://podminky.urs.cz/item/CS_URS_2024_02/733222302"/>
    <hyperlink ref="F100" r:id="rId7" display="https://podminky.urs.cz/item/CS_URS_2024_02/733222303"/>
    <hyperlink ref="F102" r:id="rId8" display="https://podminky.urs.cz/item/CS_URS_2024_02/733224222"/>
    <hyperlink ref="F104" r:id="rId9" display="https://podminky.urs.cz/item/CS_URS_2024_02/733224223"/>
    <hyperlink ref="F106" r:id="rId10" display="https://podminky.urs.cz/item/CS_URS_2024_02/733291101"/>
    <hyperlink ref="F108" r:id="rId11" display="https://podminky.urs.cz/item/CS_URS_2024_02/733291903"/>
    <hyperlink ref="F110" r:id="rId12" display="https://podminky.urs.cz/item/CS_URS_2024_02/733811221"/>
    <hyperlink ref="F112" r:id="rId13" display="https://podminky.urs.cz/item/CS_URS_2024_02/733890101"/>
    <hyperlink ref="F114" r:id="rId14" display="https://podminky.urs.cz/item/CS_URS_2024_02/998733121"/>
    <hyperlink ref="F117" r:id="rId15" display="https://podminky.urs.cz/item/CS_URS_2024_02/734200821"/>
    <hyperlink ref="F119" r:id="rId16" display="https://podminky.urs.cz/item/CS_URS_2024_02/734211112"/>
    <hyperlink ref="F121" r:id="rId17" display="https://podminky.urs.cz/item/CS_URS_2024_02/734261402"/>
    <hyperlink ref="F123" r:id="rId18" display="https://podminky.urs.cz/item/CS_URS_2024_02/734291122"/>
    <hyperlink ref="F125" r:id="rId19" display="https://podminky.urs.cz/item/CS_URS_2024_02/734292714"/>
    <hyperlink ref="F127" r:id="rId20" display="https://podminky.urs.cz/item/CS_URS_2024_02/998734121"/>
    <hyperlink ref="F130" r:id="rId21" display="https://podminky.urs.cz/item/CS_URS_2024_02/735111810"/>
    <hyperlink ref="F132" r:id="rId22" display="https://podminky.urs.cz/item/CS_URS_2024_02/735152491"/>
    <hyperlink ref="F134" r:id="rId23" display="https://podminky.urs.cz/item/CS_URS_2024_02/735152493"/>
    <hyperlink ref="F136" r:id="rId24" display="https://podminky.urs.cz/item/CS_URS_2024_02/735152595"/>
    <hyperlink ref="F138" r:id="rId25" display="https://podminky.urs.cz/item/CS_URS_2024_02/998735121"/>
    <hyperlink ref="F141" r:id="rId26" display="https://podminky.urs.cz/item/CS_URS_2024_02/HZS22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řezinovy sady 2, Jihlava - oprava soc.zař.v 1.N.P. pro kulturní zázem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7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679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23.25" hidden="false" customHeight="true" outlineLevel="0" collapsed="false">
      <c r="A27" s="123"/>
      <c r="B27" s="124"/>
      <c r="C27" s="123"/>
      <c r="D27" s="123"/>
      <c r="E27" s="125" t="s">
        <v>168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1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11:BE203)),  2)</f>
        <v>0</v>
      </c>
      <c r="G33" s="24"/>
      <c r="H33" s="24"/>
      <c r="I33" s="134" t="n">
        <v>0.21</v>
      </c>
      <c r="J33" s="133" t="n">
        <f aca="false">ROUND(((SUM(BE111:BE2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11:BF203)),  2)</f>
        <v>0</v>
      </c>
      <c r="G34" s="24"/>
      <c r="H34" s="24"/>
      <c r="I34" s="134" t="n">
        <v>0.12</v>
      </c>
      <c r="J34" s="133" t="n">
        <f aca="false">ROUND(((SUM(BF111:BF2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11:BG2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11:BH20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11:BI2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řezinovy sady 2, Jihlava - oprava soc.zař.v 1.N.P. pro kulturní zázem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silnoproudá elektr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ihlava</v>
      </c>
      <c r="G52" s="26"/>
      <c r="H52" s="26"/>
      <c r="I52" s="17" t="s">
        <v>22</v>
      </c>
      <c r="J52" s="147" t="str">
        <f aca="false">IF(J12="","",J12)</f>
        <v>16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Jihlava, Masarykovo náměstí 97/1</v>
      </c>
      <c r="G54" s="26"/>
      <c r="H54" s="26"/>
      <c r="I54" s="17" t="s">
        <v>30</v>
      </c>
      <c r="J54" s="148" t="str">
        <f aca="false">E21</f>
        <v>Ing.Petr Šimek, Brněnská 61, Jihl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Michal Nestroji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1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681</v>
      </c>
      <c r="E60" s="158"/>
      <c r="F60" s="158"/>
      <c r="G60" s="158"/>
      <c r="H60" s="158"/>
      <c r="I60" s="158"/>
      <c r="J60" s="159" t="n">
        <f aca="false">J11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82</v>
      </c>
      <c r="E61" s="165"/>
      <c r="F61" s="165"/>
      <c r="G61" s="165"/>
      <c r="H61" s="165"/>
      <c r="I61" s="165"/>
      <c r="J61" s="166" t="n">
        <f aca="false">J11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83</v>
      </c>
      <c r="E62" s="165"/>
      <c r="F62" s="165"/>
      <c r="G62" s="165"/>
      <c r="H62" s="165"/>
      <c r="I62" s="165"/>
      <c r="J62" s="166" t="n">
        <f aca="false">J123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1684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685</v>
      </c>
      <c r="E64" s="165"/>
      <c r="F64" s="165"/>
      <c r="G64" s="165"/>
      <c r="H64" s="165"/>
      <c r="I64" s="165"/>
      <c r="J64" s="166" t="n">
        <f aca="false">J127</f>
        <v>0</v>
      </c>
      <c r="K64" s="163"/>
      <c r="L64" s="167"/>
    </row>
    <row r="65" s="161" customFormat="true" ht="21.85" hidden="false" customHeight="true" outlineLevel="0" collapsed="false">
      <c r="B65" s="162"/>
      <c r="C65" s="163"/>
      <c r="D65" s="164" t="s">
        <v>1686</v>
      </c>
      <c r="E65" s="165"/>
      <c r="F65" s="165"/>
      <c r="G65" s="165"/>
      <c r="H65" s="165"/>
      <c r="I65" s="165"/>
      <c r="J65" s="166" t="n">
        <f aca="false">J128</f>
        <v>0</v>
      </c>
      <c r="K65" s="163"/>
      <c r="L65" s="167"/>
    </row>
    <row r="66" s="161" customFormat="true" ht="21.85" hidden="false" customHeight="true" outlineLevel="0" collapsed="false">
      <c r="B66" s="162"/>
      <c r="C66" s="163"/>
      <c r="D66" s="164" t="s">
        <v>1687</v>
      </c>
      <c r="E66" s="165"/>
      <c r="F66" s="165"/>
      <c r="G66" s="165"/>
      <c r="H66" s="165"/>
      <c r="I66" s="165"/>
      <c r="J66" s="166" t="n">
        <f aca="false">J130</f>
        <v>0</v>
      </c>
      <c r="K66" s="163"/>
      <c r="L66" s="167"/>
    </row>
    <row r="67" s="161" customFormat="true" ht="21.85" hidden="false" customHeight="true" outlineLevel="0" collapsed="false">
      <c r="B67" s="162"/>
      <c r="C67" s="163"/>
      <c r="D67" s="164" t="s">
        <v>1688</v>
      </c>
      <c r="E67" s="165"/>
      <c r="F67" s="165"/>
      <c r="G67" s="165"/>
      <c r="H67" s="165"/>
      <c r="I67" s="165"/>
      <c r="J67" s="166" t="n">
        <f aca="false">J133</f>
        <v>0</v>
      </c>
      <c r="K67" s="163"/>
      <c r="L67" s="167"/>
    </row>
    <row r="68" s="161" customFormat="true" ht="21.85" hidden="false" customHeight="true" outlineLevel="0" collapsed="false">
      <c r="B68" s="162"/>
      <c r="C68" s="163"/>
      <c r="D68" s="164" t="s">
        <v>1689</v>
      </c>
      <c r="E68" s="165"/>
      <c r="F68" s="165"/>
      <c r="G68" s="165"/>
      <c r="H68" s="165"/>
      <c r="I68" s="165"/>
      <c r="J68" s="166" t="n">
        <f aca="false">J135</f>
        <v>0</v>
      </c>
      <c r="K68" s="163"/>
      <c r="L68" s="167"/>
    </row>
    <row r="69" s="161" customFormat="true" ht="14.9" hidden="false" customHeight="true" outlineLevel="0" collapsed="false">
      <c r="B69" s="162"/>
      <c r="C69" s="163"/>
      <c r="D69" s="164" t="s">
        <v>1690</v>
      </c>
      <c r="E69" s="165"/>
      <c r="F69" s="165"/>
      <c r="G69" s="165"/>
      <c r="H69" s="165"/>
      <c r="I69" s="165"/>
      <c r="J69" s="166" t="n">
        <f aca="false">J137</f>
        <v>0</v>
      </c>
      <c r="K69" s="163"/>
      <c r="L69" s="167"/>
    </row>
    <row r="70" s="161" customFormat="true" ht="14.9" hidden="false" customHeight="true" outlineLevel="0" collapsed="false">
      <c r="B70" s="162"/>
      <c r="C70" s="163"/>
      <c r="D70" s="164" t="s">
        <v>1691</v>
      </c>
      <c r="E70" s="165"/>
      <c r="F70" s="165"/>
      <c r="G70" s="165"/>
      <c r="H70" s="165"/>
      <c r="I70" s="165"/>
      <c r="J70" s="166" t="n">
        <f aca="false">J142</f>
        <v>0</v>
      </c>
      <c r="K70" s="163"/>
      <c r="L70" s="167"/>
    </row>
    <row r="71" s="161" customFormat="true" ht="21.85" hidden="false" customHeight="true" outlineLevel="0" collapsed="false">
      <c r="B71" s="162"/>
      <c r="C71" s="163"/>
      <c r="D71" s="164" t="s">
        <v>1692</v>
      </c>
      <c r="E71" s="165"/>
      <c r="F71" s="165"/>
      <c r="G71" s="165"/>
      <c r="H71" s="165"/>
      <c r="I71" s="165"/>
      <c r="J71" s="166" t="n">
        <f aca="false">J143</f>
        <v>0</v>
      </c>
      <c r="K71" s="163"/>
      <c r="L71" s="167"/>
    </row>
    <row r="72" s="161" customFormat="true" ht="21.85" hidden="false" customHeight="true" outlineLevel="0" collapsed="false">
      <c r="B72" s="162"/>
      <c r="C72" s="163"/>
      <c r="D72" s="164" t="s">
        <v>1693</v>
      </c>
      <c r="E72" s="165"/>
      <c r="F72" s="165"/>
      <c r="G72" s="165"/>
      <c r="H72" s="165"/>
      <c r="I72" s="165"/>
      <c r="J72" s="166" t="n">
        <f aca="false">J147</f>
        <v>0</v>
      </c>
      <c r="K72" s="163"/>
      <c r="L72" s="167"/>
    </row>
    <row r="73" s="161" customFormat="true" ht="21.85" hidden="false" customHeight="true" outlineLevel="0" collapsed="false">
      <c r="B73" s="162"/>
      <c r="C73" s="163"/>
      <c r="D73" s="164" t="s">
        <v>1694</v>
      </c>
      <c r="E73" s="165"/>
      <c r="F73" s="165"/>
      <c r="G73" s="165"/>
      <c r="H73" s="165"/>
      <c r="I73" s="165"/>
      <c r="J73" s="166" t="n">
        <f aca="false">J150</f>
        <v>0</v>
      </c>
      <c r="K73" s="163"/>
      <c r="L73" s="167"/>
    </row>
    <row r="74" s="161" customFormat="true" ht="21.85" hidden="false" customHeight="true" outlineLevel="0" collapsed="false">
      <c r="B74" s="162"/>
      <c r="C74" s="163"/>
      <c r="D74" s="164" t="s">
        <v>1695</v>
      </c>
      <c r="E74" s="165"/>
      <c r="F74" s="165"/>
      <c r="G74" s="165"/>
      <c r="H74" s="165"/>
      <c r="I74" s="165"/>
      <c r="J74" s="166" t="n">
        <f aca="false">J153</f>
        <v>0</v>
      </c>
      <c r="K74" s="163"/>
      <c r="L74" s="167"/>
    </row>
    <row r="75" s="161" customFormat="true" ht="14.9" hidden="false" customHeight="true" outlineLevel="0" collapsed="false">
      <c r="B75" s="162"/>
      <c r="C75" s="163"/>
      <c r="D75" s="164" t="s">
        <v>1696</v>
      </c>
      <c r="E75" s="165"/>
      <c r="F75" s="165"/>
      <c r="G75" s="165"/>
      <c r="H75" s="165"/>
      <c r="I75" s="165"/>
      <c r="J75" s="166" t="n">
        <f aca="false">J156</f>
        <v>0</v>
      </c>
      <c r="K75" s="163"/>
      <c r="L75" s="167"/>
    </row>
    <row r="76" s="161" customFormat="true" ht="14.9" hidden="false" customHeight="true" outlineLevel="0" collapsed="false">
      <c r="B76" s="162"/>
      <c r="C76" s="163"/>
      <c r="D76" s="164" t="s">
        <v>1697</v>
      </c>
      <c r="E76" s="165"/>
      <c r="F76" s="165"/>
      <c r="G76" s="165"/>
      <c r="H76" s="165"/>
      <c r="I76" s="165"/>
      <c r="J76" s="166" t="n">
        <f aca="false">J158</f>
        <v>0</v>
      </c>
      <c r="K76" s="163"/>
      <c r="L76" s="167"/>
    </row>
    <row r="77" s="161" customFormat="true" ht="14.9" hidden="false" customHeight="true" outlineLevel="0" collapsed="false">
      <c r="B77" s="162"/>
      <c r="C77" s="163"/>
      <c r="D77" s="164" t="s">
        <v>1698</v>
      </c>
      <c r="E77" s="165"/>
      <c r="F77" s="165"/>
      <c r="G77" s="165"/>
      <c r="H77" s="165"/>
      <c r="I77" s="165"/>
      <c r="J77" s="166" t="n">
        <f aca="false">J161</f>
        <v>0</v>
      </c>
      <c r="K77" s="163"/>
      <c r="L77" s="167"/>
    </row>
    <row r="78" s="161" customFormat="true" ht="21.85" hidden="false" customHeight="true" outlineLevel="0" collapsed="false">
      <c r="B78" s="162"/>
      <c r="C78" s="163"/>
      <c r="D78" s="164" t="s">
        <v>1699</v>
      </c>
      <c r="E78" s="165"/>
      <c r="F78" s="165"/>
      <c r="G78" s="165"/>
      <c r="H78" s="165"/>
      <c r="I78" s="165"/>
      <c r="J78" s="166" t="n">
        <f aca="false">J166</f>
        <v>0</v>
      </c>
      <c r="K78" s="163"/>
      <c r="L78" s="167"/>
    </row>
    <row r="79" s="161" customFormat="true" ht="21.85" hidden="false" customHeight="true" outlineLevel="0" collapsed="false">
      <c r="B79" s="162"/>
      <c r="C79" s="163"/>
      <c r="D79" s="164" t="s">
        <v>1700</v>
      </c>
      <c r="E79" s="165"/>
      <c r="F79" s="165"/>
      <c r="G79" s="165"/>
      <c r="H79" s="165"/>
      <c r="I79" s="165"/>
      <c r="J79" s="166" t="n">
        <f aca="false">J169</f>
        <v>0</v>
      </c>
      <c r="K79" s="163"/>
      <c r="L79" s="167"/>
    </row>
    <row r="80" s="161" customFormat="true" ht="14.9" hidden="false" customHeight="true" outlineLevel="0" collapsed="false">
      <c r="B80" s="162"/>
      <c r="C80" s="163"/>
      <c r="D80" s="164" t="s">
        <v>1701</v>
      </c>
      <c r="E80" s="165"/>
      <c r="F80" s="165"/>
      <c r="G80" s="165"/>
      <c r="H80" s="165"/>
      <c r="I80" s="165"/>
      <c r="J80" s="166" t="n">
        <f aca="false">J174</f>
        <v>0</v>
      </c>
      <c r="K80" s="163"/>
      <c r="L80" s="167"/>
    </row>
    <row r="81" s="161" customFormat="true" ht="21.85" hidden="false" customHeight="true" outlineLevel="0" collapsed="false">
      <c r="B81" s="162"/>
      <c r="C81" s="163"/>
      <c r="D81" s="164" t="s">
        <v>1702</v>
      </c>
      <c r="E81" s="165"/>
      <c r="F81" s="165"/>
      <c r="G81" s="165"/>
      <c r="H81" s="165"/>
      <c r="I81" s="165"/>
      <c r="J81" s="166" t="n">
        <f aca="false">J178</f>
        <v>0</v>
      </c>
      <c r="K81" s="163"/>
      <c r="L81" s="167"/>
    </row>
    <row r="82" s="161" customFormat="true" ht="21.85" hidden="false" customHeight="true" outlineLevel="0" collapsed="false">
      <c r="B82" s="162"/>
      <c r="C82" s="163"/>
      <c r="D82" s="164" t="s">
        <v>1703</v>
      </c>
      <c r="E82" s="165"/>
      <c r="F82" s="165"/>
      <c r="G82" s="165"/>
      <c r="H82" s="165"/>
      <c r="I82" s="165"/>
      <c r="J82" s="166" t="n">
        <f aca="false">J180</f>
        <v>0</v>
      </c>
      <c r="K82" s="163"/>
      <c r="L82" s="167"/>
    </row>
    <row r="83" s="161" customFormat="true" ht="21.85" hidden="false" customHeight="true" outlineLevel="0" collapsed="false">
      <c r="B83" s="162"/>
      <c r="C83" s="163"/>
      <c r="D83" s="164" t="s">
        <v>1704</v>
      </c>
      <c r="E83" s="165"/>
      <c r="F83" s="165"/>
      <c r="G83" s="165"/>
      <c r="H83" s="165"/>
      <c r="I83" s="165"/>
      <c r="J83" s="166" t="n">
        <f aca="false">J182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705</v>
      </c>
      <c r="E84" s="165"/>
      <c r="F84" s="165"/>
      <c r="G84" s="165"/>
      <c r="H84" s="165"/>
      <c r="I84" s="165"/>
      <c r="J84" s="166" t="n">
        <f aca="false">J185</f>
        <v>0</v>
      </c>
      <c r="K84" s="163"/>
      <c r="L84" s="167"/>
    </row>
    <row r="85" s="161" customFormat="true" ht="14.9" hidden="false" customHeight="true" outlineLevel="0" collapsed="false">
      <c r="B85" s="162"/>
      <c r="C85" s="163"/>
      <c r="D85" s="164" t="s">
        <v>1706</v>
      </c>
      <c r="E85" s="165"/>
      <c r="F85" s="165"/>
      <c r="G85" s="165"/>
      <c r="H85" s="165"/>
      <c r="I85" s="165"/>
      <c r="J85" s="166" t="n">
        <f aca="false">J186</f>
        <v>0</v>
      </c>
      <c r="K85" s="163"/>
      <c r="L85" s="167"/>
    </row>
    <row r="86" s="161" customFormat="true" ht="21.85" hidden="false" customHeight="true" outlineLevel="0" collapsed="false">
      <c r="B86" s="162"/>
      <c r="C86" s="163"/>
      <c r="D86" s="164" t="s">
        <v>1707</v>
      </c>
      <c r="E86" s="165"/>
      <c r="F86" s="165"/>
      <c r="G86" s="165"/>
      <c r="H86" s="165"/>
      <c r="I86" s="165"/>
      <c r="J86" s="166" t="n">
        <f aca="false">J188</f>
        <v>0</v>
      </c>
      <c r="K86" s="163"/>
      <c r="L86" s="167"/>
    </row>
    <row r="87" s="161" customFormat="true" ht="21.85" hidden="false" customHeight="true" outlineLevel="0" collapsed="false">
      <c r="B87" s="162"/>
      <c r="C87" s="163"/>
      <c r="D87" s="164" t="s">
        <v>1708</v>
      </c>
      <c r="E87" s="165"/>
      <c r="F87" s="165"/>
      <c r="G87" s="165"/>
      <c r="H87" s="165"/>
      <c r="I87" s="165"/>
      <c r="J87" s="166" t="n">
        <f aca="false">J191</f>
        <v>0</v>
      </c>
      <c r="K87" s="163"/>
      <c r="L87" s="167"/>
    </row>
    <row r="88" s="161" customFormat="true" ht="21.85" hidden="false" customHeight="true" outlineLevel="0" collapsed="false">
      <c r="B88" s="162"/>
      <c r="C88" s="163"/>
      <c r="D88" s="164" t="s">
        <v>1709</v>
      </c>
      <c r="E88" s="165"/>
      <c r="F88" s="165"/>
      <c r="G88" s="165"/>
      <c r="H88" s="165"/>
      <c r="I88" s="165"/>
      <c r="J88" s="166" t="n">
        <f aca="false">J193</f>
        <v>0</v>
      </c>
      <c r="K88" s="163"/>
      <c r="L88" s="167"/>
    </row>
    <row r="89" s="161" customFormat="true" ht="21.85" hidden="false" customHeight="true" outlineLevel="0" collapsed="false">
      <c r="B89" s="162"/>
      <c r="C89" s="163"/>
      <c r="D89" s="164" t="s">
        <v>1710</v>
      </c>
      <c r="E89" s="165"/>
      <c r="F89" s="165"/>
      <c r="G89" s="165"/>
      <c r="H89" s="165"/>
      <c r="I89" s="165"/>
      <c r="J89" s="166" t="n">
        <f aca="false">J195</f>
        <v>0</v>
      </c>
      <c r="K89" s="163"/>
      <c r="L89" s="167"/>
    </row>
    <row r="90" s="161" customFormat="true" ht="19.9" hidden="false" customHeight="true" outlineLevel="0" collapsed="false">
      <c r="B90" s="162"/>
      <c r="C90" s="163"/>
      <c r="D90" s="164" t="s">
        <v>1711</v>
      </c>
      <c r="E90" s="165"/>
      <c r="F90" s="165"/>
      <c r="G90" s="165"/>
      <c r="H90" s="165"/>
      <c r="I90" s="165"/>
      <c r="J90" s="166" t="n">
        <f aca="false">J197</f>
        <v>0</v>
      </c>
      <c r="K90" s="163"/>
      <c r="L90" s="167"/>
    </row>
    <row r="91" s="161" customFormat="true" ht="19.9" hidden="false" customHeight="true" outlineLevel="0" collapsed="false">
      <c r="B91" s="162"/>
      <c r="C91" s="163"/>
      <c r="D91" s="164" t="s">
        <v>1712</v>
      </c>
      <c r="E91" s="165"/>
      <c r="F91" s="165"/>
      <c r="G91" s="165"/>
      <c r="H91" s="165"/>
      <c r="I91" s="165"/>
      <c r="J91" s="166" t="n">
        <f aca="false">J199</f>
        <v>0</v>
      </c>
      <c r="K91" s="163"/>
      <c r="L91" s="167"/>
    </row>
    <row r="92" s="31" customFormat="true" ht="21.8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7" s="31" customFormat="true" ht="6.95" hidden="false" customHeight="true" outlineLevel="0" collapsed="false">
      <c r="A97" s="24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4.95" hidden="false" customHeight="true" outlineLevel="0" collapsed="false">
      <c r="A98" s="24"/>
      <c r="B98" s="25"/>
      <c r="C98" s="9" t="s">
        <v>130</v>
      </c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16</v>
      </c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146" t="str">
        <f aca="false">E7</f>
        <v>Březinovy sady 2, Jihlava - oprava soc.zař.v 1.N.P. pro kulturní zázemí</v>
      </c>
      <c r="F101" s="146"/>
      <c r="G101" s="146"/>
      <c r="H101" s="14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98</v>
      </c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57" t="str">
        <f aca="false">E9</f>
        <v>04 - silnoproudá elektrotechnika</v>
      </c>
      <c r="F103" s="57"/>
      <c r="G103" s="57"/>
      <c r="H103" s="57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20</v>
      </c>
      <c r="D105" s="26"/>
      <c r="E105" s="26"/>
      <c r="F105" s="18" t="str">
        <f aca="false">F12</f>
        <v>Jihlava</v>
      </c>
      <c r="G105" s="26"/>
      <c r="H105" s="26"/>
      <c r="I105" s="17" t="s">
        <v>22</v>
      </c>
      <c r="J105" s="147" t="str">
        <f aca="false">IF(J12="","",J12)</f>
        <v>16. 10. 2024</v>
      </c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5.65" hidden="false" customHeight="true" outlineLevel="0" collapsed="false">
      <c r="A107" s="24"/>
      <c r="B107" s="25"/>
      <c r="C107" s="17" t="s">
        <v>24</v>
      </c>
      <c r="D107" s="26"/>
      <c r="E107" s="26"/>
      <c r="F107" s="18" t="str">
        <f aca="false">E15</f>
        <v>Statutární město Jihlava, Masarykovo náměstí 97/1</v>
      </c>
      <c r="G107" s="26"/>
      <c r="H107" s="26"/>
      <c r="I107" s="17" t="s">
        <v>30</v>
      </c>
      <c r="J107" s="148" t="str">
        <f aca="false">E21</f>
        <v>Ing.Petr Šimek, Brněnská 61, Jihlava</v>
      </c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15" hidden="false" customHeight="true" outlineLevel="0" collapsed="false">
      <c r="A108" s="24"/>
      <c r="B108" s="25"/>
      <c r="C108" s="17" t="s">
        <v>28</v>
      </c>
      <c r="D108" s="26"/>
      <c r="E108" s="26"/>
      <c r="F108" s="18" t="str">
        <f aca="false">IF(E18="","",E18)</f>
        <v>Vyplň údaj</v>
      </c>
      <c r="G108" s="26"/>
      <c r="H108" s="26"/>
      <c r="I108" s="17" t="s">
        <v>33</v>
      </c>
      <c r="J108" s="148" t="str">
        <f aca="false">E24</f>
        <v>Ing.Michal Nestrojil</v>
      </c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0.3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174" customFormat="true" ht="29.3" hidden="false" customHeight="true" outlineLevel="0" collapsed="false">
      <c r="A110" s="168"/>
      <c r="B110" s="169"/>
      <c r="C110" s="170" t="s">
        <v>131</v>
      </c>
      <c r="D110" s="171" t="s">
        <v>56</v>
      </c>
      <c r="E110" s="171" t="s">
        <v>52</v>
      </c>
      <c r="F110" s="171" t="s">
        <v>53</v>
      </c>
      <c r="G110" s="171" t="s">
        <v>132</v>
      </c>
      <c r="H110" s="171" t="s">
        <v>133</v>
      </c>
      <c r="I110" s="171" t="s">
        <v>134</v>
      </c>
      <c r="J110" s="171" t="s">
        <v>102</v>
      </c>
      <c r="K110" s="172" t="s">
        <v>135</v>
      </c>
      <c r="L110" s="173"/>
      <c r="M110" s="74"/>
      <c r="N110" s="75" t="s">
        <v>41</v>
      </c>
      <c r="O110" s="75" t="s">
        <v>136</v>
      </c>
      <c r="P110" s="75" t="s">
        <v>137</v>
      </c>
      <c r="Q110" s="75" t="s">
        <v>138</v>
      </c>
      <c r="R110" s="75" t="s">
        <v>139</v>
      </c>
      <c r="S110" s="75" t="s">
        <v>140</v>
      </c>
      <c r="T110" s="76" t="s">
        <v>141</v>
      </c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</row>
    <row r="111" s="31" customFormat="true" ht="22.8" hidden="false" customHeight="true" outlineLevel="0" collapsed="false">
      <c r="A111" s="24"/>
      <c r="B111" s="25"/>
      <c r="C111" s="82" t="s">
        <v>142</v>
      </c>
      <c r="D111" s="26"/>
      <c r="E111" s="26"/>
      <c r="F111" s="26"/>
      <c r="G111" s="26"/>
      <c r="H111" s="26"/>
      <c r="I111" s="26"/>
      <c r="J111" s="175" t="n">
        <f aca="false">BK111</f>
        <v>0</v>
      </c>
      <c r="K111" s="26"/>
      <c r="L111" s="30"/>
      <c r="M111" s="77"/>
      <c r="N111" s="176"/>
      <c r="O111" s="78"/>
      <c r="P111" s="177" t="n">
        <f aca="false">P112</f>
        <v>0</v>
      </c>
      <c r="Q111" s="78"/>
      <c r="R111" s="177" t="n">
        <f aca="false">R112</f>
        <v>0</v>
      </c>
      <c r="S111" s="78"/>
      <c r="T111" s="178" t="n">
        <f aca="false">T112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70</v>
      </c>
      <c r="AU111" s="3" t="s">
        <v>103</v>
      </c>
      <c r="BK111" s="179" t="n">
        <f aca="false">BK112</f>
        <v>0</v>
      </c>
    </row>
    <row r="112" s="180" customFormat="true" ht="25.9" hidden="false" customHeight="true" outlineLevel="0" collapsed="false">
      <c r="B112" s="181"/>
      <c r="C112" s="182"/>
      <c r="D112" s="183" t="s">
        <v>70</v>
      </c>
      <c r="E112" s="184" t="s">
        <v>1713</v>
      </c>
      <c r="F112" s="184" t="s">
        <v>1714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+P123+P185+P197+P199</f>
        <v>0</v>
      </c>
      <c r="Q112" s="189"/>
      <c r="R112" s="190" t="n">
        <f aca="false">R113+R123+R185+R197+R199</f>
        <v>0</v>
      </c>
      <c r="S112" s="189"/>
      <c r="T112" s="191" t="n">
        <f aca="false">T113+T123+T185+T197+T199</f>
        <v>0</v>
      </c>
      <c r="AR112" s="192" t="s">
        <v>160</v>
      </c>
      <c r="AT112" s="193" t="s">
        <v>70</v>
      </c>
      <c r="AU112" s="193" t="s">
        <v>71</v>
      </c>
      <c r="AY112" s="192" t="s">
        <v>145</v>
      </c>
      <c r="BK112" s="194" t="n">
        <f aca="false">BK113+BK123+BK185+BK197+BK199</f>
        <v>0</v>
      </c>
    </row>
    <row r="113" s="180" customFormat="true" ht="22.8" hidden="false" customHeight="true" outlineLevel="0" collapsed="false">
      <c r="B113" s="181"/>
      <c r="C113" s="182"/>
      <c r="D113" s="183" t="s">
        <v>70</v>
      </c>
      <c r="E113" s="195" t="s">
        <v>1715</v>
      </c>
      <c r="F113" s="195" t="s">
        <v>1716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22)</f>
        <v>0</v>
      </c>
      <c r="Q113" s="189"/>
      <c r="R113" s="190" t="n">
        <f aca="false">SUM(R114:R122)</f>
        <v>0</v>
      </c>
      <c r="S113" s="189"/>
      <c r="T113" s="191" t="n">
        <f aca="false">SUM(T114:T122)</f>
        <v>0</v>
      </c>
      <c r="AR113" s="192" t="s">
        <v>160</v>
      </c>
      <c r="AT113" s="193" t="s">
        <v>70</v>
      </c>
      <c r="AU113" s="193" t="s">
        <v>79</v>
      </c>
      <c r="AY113" s="192" t="s">
        <v>145</v>
      </c>
      <c r="BK113" s="194" t="n">
        <f aca="false">SUM(BK114:BK122)</f>
        <v>0</v>
      </c>
    </row>
    <row r="114" s="31" customFormat="true" ht="16.5" hidden="false" customHeight="true" outlineLevel="0" collapsed="false">
      <c r="A114" s="24"/>
      <c r="B114" s="25"/>
      <c r="C114" s="197" t="s">
        <v>79</v>
      </c>
      <c r="D114" s="197" t="s">
        <v>147</v>
      </c>
      <c r="E114" s="198" t="s">
        <v>1717</v>
      </c>
      <c r="F114" s="199" t="s">
        <v>1718</v>
      </c>
      <c r="G114" s="200" t="s">
        <v>1719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440</v>
      </c>
      <c r="AT114" s="208" t="s">
        <v>147</v>
      </c>
      <c r="AU114" s="208" t="s">
        <v>81</v>
      </c>
      <c r="AY114" s="3" t="s">
        <v>14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440</v>
      </c>
      <c r="BM114" s="208" t="s">
        <v>81</v>
      </c>
    </row>
    <row r="115" s="31" customFormat="true" ht="16.5" hidden="false" customHeight="true" outlineLevel="0" collapsed="false">
      <c r="A115" s="24"/>
      <c r="B115" s="25"/>
      <c r="C115" s="197" t="s">
        <v>81</v>
      </c>
      <c r="D115" s="197" t="s">
        <v>147</v>
      </c>
      <c r="E115" s="198" t="s">
        <v>1720</v>
      </c>
      <c r="F115" s="199" t="s">
        <v>1721</v>
      </c>
      <c r="G115" s="200" t="s">
        <v>1722</v>
      </c>
      <c r="H115" s="201" t="n">
        <v>1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440</v>
      </c>
      <c r="AT115" s="208" t="s">
        <v>147</v>
      </c>
      <c r="AU115" s="208" t="s">
        <v>81</v>
      </c>
      <c r="AY115" s="3" t="s">
        <v>14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440</v>
      </c>
      <c r="BM115" s="208" t="s">
        <v>152</v>
      </c>
    </row>
    <row r="116" s="31" customFormat="true" ht="16.5" hidden="false" customHeight="true" outlineLevel="0" collapsed="false">
      <c r="A116" s="24"/>
      <c r="B116" s="25"/>
      <c r="C116" s="197" t="s">
        <v>160</v>
      </c>
      <c r="D116" s="197" t="s">
        <v>147</v>
      </c>
      <c r="E116" s="198" t="s">
        <v>1723</v>
      </c>
      <c r="F116" s="199" t="s">
        <v>1724</v>
      </c>
      <c r="G116" s="200" t="s">
        <v>1722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440</v>
      </c>
      <c r="AT116" s="208" t="s">
        <v>147</v>
      </c>
      <c r="AU116" s="208" t="s">
        <v>81</v>
      </c>
      <c r="AY116" s="3" t="s">
        <v>14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440</v>
      </c>
      <c r="BM116" s="208" t="s">
        <v>180</v>
      </c>
    </row>
    <row r="117" s="31" customFormat="true" ht="16.5" hidden="false" customHeight="true" outlineLevel="0" collapsed="false">
      <c r="A117" s="24"/>
      <c r="B117" s="25"/>
      <c r="C117" s="197" t="s">
        <v>152</v>
      </c>
      <c r="D117" s="197" t="s">
        <v>147</v>
      </c>
      <c r="E117" s="198" t="s">
        <v>1725</v>
      </c>
      <c r="F117" s="199" t="s">
        <v>1726</v>
      </c>
      <c r="G117" s="200" t="s">
        <v>1727</v>
      </c>
      <c r="H117" s="201" t="n">
        <v>2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440</v>
      </c>
      <c r="AT117" s="208" t="s">
        <v>147</v>
      </c>
      <c r="AU117" s="208" t="s">
        <v>81</v>
      </c>
      <c r="AY117" s="3" t="s">
        <v>14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440</v>
      </c>
      <c r="BM117" s="208" t="s">
        <v>195</v>
      </c>
    </row>
    <row r="118" s="31" customFormat="true" ht="16.5" hidden="false" customHeight="true" outlineLevel="0" collapsed="false">
      <c r="A118" s="24"/>
      <c r="B118" s="25"/>
      <c r="C118" s="197" t="s">
        <v>173</v>
      </c>
      <c r="D118" s="197" t="s">
        <v>147</v>
      </c>
      <c r="E118" s="198" t="s">
        <v>1728</v>
      </c>
      <c r="F118" s="199" t="s">
        <v>1729</v>
      </c>
      <c r="G118" s="200" t="s">
        <v>1727</v>
      </c>
      <c r="H118" s="201" t="n">
        <v>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440</v>
      </c>
      <c r="AT118" s="208" t="s">
        <v>147</v>
      </c>
      <c r="AU118" s="208" t="s">
        <v>81</v>
      </c>
      <c r="AY118" s="3" t="s">
        <v>14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440</v>
      </c>
      <c r="BM118" s="208" t="s">
        <v>208</v>
      </c>
    </row>
    <row r="119" s="31" customFormat="true" ht="16.5" hidden="false" customHeight="true" outlineLevel="0" collapsed="false">
      <c r="A119" s="24"/>
      <c r="B119" s="25"/>
      <c r="C119" s="197" t="s">
        <v>180</v>
      </c>
      <c r="D119" s="197" t="s">
        <v>147</v>
      </c>
      <c r="E119" s="198" t="s">
        <v>1730</v>
      </c>
      <c r="F119" s="199" t="s">
        <v>1731</v>
      </c>
      <c r="G119" s="200" t="s">
        <v>1727</v>
      </c>
      <c r="H119" s="201" t="n">
        <v>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440</v>
      </c>
      <c r="AT119" s="208" t="s">
        <v>147</v>
      </c>
      <c r="AU119" s="208" t="s">
        <v>81</v>
      </c>
      <c r="AY119" s="3" t="s">
        <v>14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440</v>
      </c>
      <c r="BM119" s="208" t="s">
        <v>8</v>
      </c>
    </row>
    <row r="120" s="31" customFormat="true" ht="16.5" hidden="false" customHeight="true" outlineLevel="0" collapsed="false">
      <c r="A120" s="24"/>
      <c r="B120" s="25"/>
      <c r="C120" s="197" t="s">
        <v>187</v>
      </c>
      <c r="D120" s="197" t="s">
        <v>147</v>
      </c>
      <c r="E120" s="198" t="s">
        <v>1732</v>
      </c>
      <c r="F120" s="199" t="s">
        <v>1733</v>
      </c>
      <c r="G120" s="200" t="s">
        <v>1727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440</v>
      </c>
      <c r="AT120" s="208" t="s">
        <v>147</v>
      </c>
      <c r="AU120" s="208" t="s">
        <v>81</v>
      </c>
      <c r="AY120" s="3" t="s">
        <v>14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440</v>
      </c>
      <c r="BM120" s="208" t="s">
        <v>229</v>
      </c>
    </row>
    <row r="121" s="31" customFormat="true" ht="16.5" hidden="false" customHeight="true" outlineLevel="0" collapsed="false">
      <c r="A121" s="24"/>
      <c r="B121" s="25"/>
      <c r="C121" s="197" t="s">
        <v>195</v>
      </c>
      <c r="D121" s="197" t="s">
        <v>147</v>
      </c>
      <c r="E121" s="198" t="s">
        <v>1734</v>
      </c>
      <c r="F121" s="199" t="s">
        <v>1735</v>
      </c>
      <c r="G121" s="200" t="s">
        <v>1727</v>
      </c>
      <c r="H121" s="201" t="n">
        <v>4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440</v>
      </c>
      <c r="AT121" s="208" t="s">
        <v>147</v>
      </c>
      <c r="AU121" s="208" t="s">
        <v>81</v>
      </c>
      <c r="AY121" s="3" t="s">
        <v>14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440</v>
      </c>
      <c r="BM121" s="208" t="s">
        <v>238</v>
      </c>
    </row>
    <row r="122" s="31" customFormat="true" ht="16.5" hidden="false" customHeight="true" outlineLevel="0" collapsed="false">
      <c r="A122" s="24"/>
      <c r="B122" s="25"/>
      <c r="C122" s="197" t="s">
        <v>201</v>
      </c>
      <c r="D122" s="197" t="s">
        <v>147</v>
      </c>
      <c r="E122" s="198" t="s">
        <v>1736</v>
      </c>
      <c r="F122" s="199" t="s">
        <v>1737</v>
      </c>
      <c r="G122" s="200" t="s">
        <v>1722</v>
      </c>
      <c r="H122" s="201" t="n">
        <v>1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440</v>
      </c>
      <c r="AT122" s="208" t="s">
        <v>147</v>
      </c>
      <c r="AU122" s="208" t="s">
        <v>81</v>
      </c>
      <c r="AY122" s="3" t="s">
        <v>14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440</v>
      </c>
      <c r="BM122" s="208" t="s">
        <v>250</v>
      </c>
    </row>
    <row r="123" s="180" customFormat="true" ht="22.8" hidden="false" customHeight="true" outlineLevel="0" collapsed="false">
      <c r="B123" s="181"/>
      <c r="C123" s="182"/>
      <c r="D123" s="183" t="s">
        <v>70</v>
      </c>
      <c r="E123" s="195" t="s">
        <v>1738</v>
      </c>
      <c r="F123" s="195" t="s">
        <v>1739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P124+P127+P137+P142+P156+P158+P161+P174</f>
        <v>0</v>
      </c>
      <c r="Q123" s="189"/>
      <c r="R123" s="190" t="n">
        <f aca="false">R124+R127+R137+R142+R156+R158+R161+R174</f>
        <v>0</v>
      </c>
      <c r="S123" s="189"/>
      <c r="T123" s="191" t="n">
        <f aca="false">T124+T127+T137+T142+T156+T158+T161+T174</f>
        <v>0</v>
      </c>
      <c r="AR123" s="192" t="s">
        <v>160</v>
      </c>
      <c r="AT123" s="193" t="s">
        <v>70</v>
      </c>
      <c r="AU123" s="193" t="s">
        <v>79</v>
      </c>
      <c r="AY123" s="192" t="s">
        <v>145</v>
      </c>
      <c r="BK123" s="194" t="n">
        <f aca="false">BK124+BK127+BK137+BK142+BK156+BK158+BK161+BK174</f>
        <v>0</v>
      </c>
    </row>
    <row r="124" s="180" customFormat="true" ht="20.9" hidden="false" customHeight="true" outlineLevel="0" collapsed="false">
      <c r="B124" s="181"/>
      <c r="C124" s="182"/>
      <c r="D124" s="183" t="s">
        <v>70</v>
      </c>
      <c r="E124" s="195" t="s">
        <v>1740</v>
      </c>
      <c r="F124" s="195" t="s">
        <v>1741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26)</f>
        <v>0</v>
      </c>
      <c r="Q124" s="189"/>
      <c r="R124" s="190" t="n">
        <f aca="false">SUM(R125:R126)</f>
        <v>0</v>
      </c>
      <c r="S124" s="189"/>
      <c r="T124" s="191" t="n">
        <f aca="false">SUM(T125:T126)</f>
        <v>0</v>
      </c>
      <c r="AR124" s="192" t="s">
        <v>160</v>
      </c>
      <c r="AT124" s="193" t="s">
        <v>70</v>
      </c>
      <c r="AU124" s="193" t="s">
        <v>81</v>
      </c>
      <c r="AY124" s="192" t="s">
        <v>145</v>
      </c>
      <c r="BK124" s="194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197" t="s">
        <v>208</v>
      </c>
      <c r="D125" s="197" t="s">
        <v>147</v>
      </c>
      <c r="E125" s="198" t="s">
        <v>1742</v>
      </c>
      <c r="F125" s="199" t="s">
        <v>1743</v>
      </c>
      <c r="G125" s="200" t="s">
        <v>1722</v>
      </c>
      <c r="H125" s="201" t="n">
        <v>7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440</v>
      </c>
      <c r="AT125" s="208" t="s">
        <v>147</v>
      </c>
      <c r="AU125" s="208" t="s">
        <v>160</v>
      </c>
      <c r="AY125" s="3" t="s">
        <v>14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440</v>
      </c>
      <c r="BM125" s="208" t="s">
        <v>262</v>
      </c>
    </row>
    <row r="126" s="31" customFormat="true" ht="16.5" hidden="false" customHeight="true" outlineLevel="0" collapsed="false">
      <c r="A126" s="24"/>
      <c r="B126" s="25"/>
      <c r="C126" s="197" t="s">
        <v>214</v>
      </c>
      <c r="D126" s="197" t="s">
        <v>147</v>
      </c>
      <c r="E126" s="198" t="s">
        <v>1744</v>
      </c>
      <c r="F126" s="199" t="s">
        <v>1745</v>
      </c>
      <c r="G126" s="200" t="s">
        <v>1722</v>
      </c>
      <c r="H126" s="201" t="n">
        <v>1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440</v>
      </c>
      <c r="AT126" s="208" t="s">
        <v>147</v>
      </c>
      <c r="AU126" s="208" t="s">
        <v>160</v>
      </c>
      <c r="AY126" s="3" t="s">
        <v>14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440</v>
      </c>
      <c r="BM126" s="208" t="s">
        <v>279</v>
      </c>
    </row>
    <row r="127" s="180" customFormat="true" ht="20.9" hidden="false" customHeight="true" outlineLevel="0" collapsed="false">
      <c r="B127" s="181"/>
      <c r="C127" s="182"/>
      <c r="D127" s="183" t="s">
        <v>70</v>
      </c>
      <c r="E127" s="195" t="s">
        <v>1746</v>
      </c>
      <c r="F127" s="195" t="s">
        <v>1747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P128+P130+P133+P135</f>
        <v>0</v>
      </c>
      <c r="Q127" s="189"/>
      <c r="R127" s="190" t="n">
        <f aca="false">R128+R130+R133+R135</f>
        <v>0</v>
      </c>
      <c r="S127" s="189"/>
      <c r="T127" s="191" t="n">
        <f aca="false">T128+T130+T133+T135</f>
        <v>0</v>
      </c>
      <c r="AR127" s="192" t="s">
        <v>160</v>
      </c>
      <c r="AT127" s="193" t="s">
        <v>70</v>
      </c>
      <c r="AU127" s="193" t="s">
        <v>81</v>
      </c>
      <c r="AY127" s="192" t="s">
        <v>145</v>
      </c>
      <c r="BK127" s="194" t="n">
        <f aca="false">BK128+BK130+BK133+BK135</f>
        <v>0</v>
      </c>
    </row>
    <row r="128" s="281" customFormat="true" ht="20.9" hidden="false" customHeight="true" outlineLevel="0" collapsed="false">
      <c r="B128" s="282"/>
      <c r="C128" s="283"/>
      <c r="D128" s="284" t="s">
        <v>70</v>
      </c>
      <c r="E128" s="284" t="s">
        <v>1748</v>
      </c>
      <c r="F128" s="284" t="s">
        <v>1749</v>
      </c>
      <c r="G128" s="283"/>
      <c r="H128" s="283"/>
      <c r="I128" s="285"/>
      <c r="J128" s="286" t="n">
        <f aca="false">BK128</f>
        <v>0</v>
      </c>
      <c r="K128" s="283"/>
      <c r="L128" s="287"/>
      <c r="M128" s="288"/>
      <c r="N128" s="289"/>
      <c r="O128" s="289"/>
      <c r="P128" s="290" t="n">
        <f aca="false">P129</f>
        <v>0</v>
      </c>
      <c r="Q128" s="289"/>
      <c r="R128" s="290" t="n">
        <f aca="false">R129</f>
        <v>0</v>
      </c>
      <c r="S128" s="289"/>
      <c r="T128" s="291" t="n">
        <f aca="false">T129</f>
        <v>0</v>
      </c>
      <c r="AR128" s="292" t="s">
        <v>160</v>
      </c>
      <c r="AT128" s="293" t="s">
        <v>70</v>
      </c>
      <c r="AU128" s="293" t="s">
        <v>160</v>
      </c>
      <c r="AY128" s="292" t="s">
        <v>145</v>
      </c>
      <c r="BK128" s="294" t="n">
        <f aca="false">BK129</f>
        <v>0</v>
      </c>
    </row>
    <row r="129" s="31" customFormat="true" ht="24.15" hidden="false" customHeight="true" outlineLevel="0" collapsed="false">
      <c r="A129" s="24"/>
      <c r="B129" s="25"/>
      <c r="C129" s="197" t="s">
        <v>8</v>
      </c>
      <c r="D129" s="197" t="s">
        <v>147</v>
      </c>
      <c r="E129" s="198" t="s">
        <v>1750</v>
      </c>
      <c r="F129" s="199" t="s">
        <v>1751</v>
      </c>
      <c r="G129" s="200" t="s">
        <v>1722</v>
      </c>
      <c r="H129" s="201" t="n">
        <v>7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440</v>
      </c>
      <c r="AT129" s="208" t="s">
        <v>147</v>
      </c>
      <c r="AU129" s="208" t="s">
        <v>152</v>
      </c>
      <c r="AY129" s="3" t="s">
        <v>14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440</v>
      </c>
      <c r="BM129" s="208" t="s">
        <v>360</v>
      </c>
    </row>
    <row r="130" s="281" customFormat="true" ht="20.9" hidden="false" customHeight="true" outlineLevel="0" collapsed="false">
      <c r="B130" s="282"/>
      <c r="C130" s="283"/>
      <c r="D130" s="284" t="s">
        <v>70</v>
      </c>
      <c r="E130" s="284" t="s">
        <v>1752</v>
      </c>
      <c r="F130" s="284" t="s">
        <v>1753</v>
      </c>
      <c r="G130" s="283"/>
      <c r="H130" s="283"/>
      <c r="I130" s="285"/>
      <c r="J130" s="286" t="n">
        <f aca="false">BK130</f>
        <v>0</v>
      </c>
      <c r="K130" s="283"/>
      <c r="L130" s="287"/>
      <c r="M130" s="288"/>
      <c r="N130" s="289"/>
      <c r="O130" s="289"/>
      <c r="P130" s="290" t="n">
        <f aca="false">SUM(P131:P132)</f>
        <v>0</v>
      </c>
      <c r="Q130" s="289"/>
      <c r="R130" s="290" t="n">
        <f aca="false">SUM(R131:R132)</f>
        <v>0</v>
      </c>
      <c r="S130" s="289"/>
      <c r="T130" s="291" t="n">
        <f aca="false">SUM(T131:T132)</f>
        <v>0</v>
      </c>
      <c r="AR130" s="292" t="s">
        <v>160</v>
      </c>
      <c r="AT130" s="293" t="s">
        <v>70</v>
      </c>
      <c r="AU130" s="293" t="s">
        <v>160</v>
      </c>
      <c r="AY130" s="292" t="s">
        <v>145</v>
      </c>
      <c r="BK130" s="294" t="n">
        <f aca="false">SUM(BK131:BK132)</f>
        <v>0</v>
      </c>
    </row>
    <row r="131" s="31" customFormat="true" ht="24.15" hidden="false" customHeight="true" outlineLevel="0" collapsed="false">
      <c r="A131" s="24"/>
      <c r="B131" s="25"/>
      <c r="C131" s="197" t="s">
        <v>224</v>
      </c>
      <c r="D131" s="197" t="s">
        <v>147</v>
      </c>
      <c r="E131" s="198" t="s">
        <v>1754</v>
      </c>
      <c r="F131" s="199" t="s">
        <v>1755</v>
      </c>
      <c r="G131" s="200" t="s">
        <v>1722</v>
      </c>
      <c r="H131" s="201" t="n">
        <v>6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440</v>
      </c>
      <c r="AT131" s="208" t="s">
        <v>147</v>
      </c>
      <c r="AU131" s="208" t="s">
        <v>152</v>
      </c>
      <c r="AY131" s="3" t="s">
        <v>145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440</v>
      </c>
      <c r="BM131" s="208" t="s">
        <v>371</v>
      </c>
    </row>
    <row r="132" s="31" customFormat="true" ht="24.15" hidden="false" customHeight="true" outlineLevel="0" collapsed="false">
      <c r="A132" s="24"/>
      <c r="B132" s="25"/>
      <c r="C132" s="197" t="s">
        <v>229</v>
      </c>
      <c r="D132" s="197" t="s">
        <v>147</v>
      </c>
      <c r="E132" s="198" t="s">
        <v>1756</v>
      </c>
      <c r="F132" s="199" t="s">
        <v>1757</v>
      </c>
      <c r="G132" s="200" t="s">
        <v>1722</v>
      </c>
      <c r="H132" s="201" t="n">
        <v>3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440</v>
      </c>
      <c r="AT132" s="208" t="s">
        <v>147</v>
      </c>
      <c r="AU132" s="208" t="s">
        <v>152</v>
      </c>
      <c r="AY132" s="3" t="s">
        <v>14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440</v>
      </c>
      <c r="BM132" s="208" t="s">
        <v>382</v>
      </c>
    </row>
    <row r="133" s="281" customFormat="true" ht="20.9" hidden="false" customHeight="true" outlineLevel="0" collapsed="false">
      <c r="B133" s="282"/>
      <c r="C133" s="283"/>
      <c r="D133" s="284" t="s">
        <v>70</v>
      </c>
      <c r="E133" s="284" t="s">
        <v>1758</v>
      </c>
      <c r="F133" s="284" t="s">
        <v>1759</v>
      </c>
      <c r="G133" s="283"/>
      <c r="H133" s="283"/>
      <c r="I133" s="285"/>
      <c r="J133" s="286" t="n">
        <f aca="false">BK133</f>
        <v>0</v>
      </c>
      <c r="K133" s="283"/>
      <c r="L133" s="287"/>
      <c r="M133" s="288"/>
      <c r="N133" s="289"/>
      <c r="O133" s="289"/>
      <c r="P133" s="290" t="n">
        <f aca="false">P134</f>
        <v>0</v>
      </c>
      <c r="Q133" s="289"/>
      <c r="R133" s="290" t="n">
        <f aca="false">R134</f>
        <v>0</v>
      </c>
      <c r="S133" s="289"/>
      <c r="T133" s="291" t="n">
        <f aca="false">T134</f>
        <v>0</v>
      </c>
      <c r="AR133" s="292" t="s">
        <v>160</v>
      </c>
      <c r="AT133" s="293" t="s">
        <v>70</v>
      </c>
      <c r="AU133" s="293" t="s">
        <v>160</v>
      </c>
      <c r="AY133" s="292" t="s">
        <v>145</v>
      </c>
      <c r="BK133" s="294" t="n">
        <f aca="false">BK134</f>
        <v>0</v>
      </c>
    </row>
    <row r="134" s="31" customFormat="true" ht="24.15" hidden="false" customHeight="true" outlineLevel="0" collapsed="false">
      <c r="A134" s="24"/>
      <c r="B134" s="25"/>
      <c r="C134" s="197" t="s">
        <v>234</v>
      </c>
      <c r="D134" s="197" t="s">
        <v>147</v>
      </c>
      <c r="E134" s="198" t="s">
        <v>1760</v>
      </c>
      <c r="F134" s="199" t="s">
        <v>1761</v>
      </c>
      <c r="G134" s="200" t="s">
        <v>1722</v>
      </c>
      <c r="H134" s="201" t="n">
        <v>7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440</v>
      </c>
      <c r="AT134" s="208" t="s">
        <v>147</v>
      </c>
      <c r="AU134" s="208" t="s">
        <v>152</v>
      </c>
      <c r="AY134" s="3" t="s">
        <v>14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440</v>
      </c>
      <c r="BM134" s="208" t="s">
        <v>394</v>
      </c>
    </row>
    <row r="135" s="281" customFormat="true" ht="20.9" hidden="false" customHeight="true" outlineLevel="0" collapsed="false">
      <c r="B135" s="282"/>
      <c r="C135" s="283"/>
      <c r="D135" s="284" t="s">
        <v>70</v>
      </c>
      <c r="E135" s="284" t="s">
        <v>1762</v>
      </c>
      <c r="F135" s="284" t="s">
        <v>1763</v>
      </c>
      <c r="G135" s="283"/>
      <c r="H135" s="283"/>
      <c r="I135" s="285"/>
      <c r="J135" s="286" t="n">
        <f aca="false">BK135</f>
        <v>0</v>
      </c>
      <c r="K135" s="283"/>
      <c r="L135" s="287"/>
      <c r="M135" s="288"/>
      <c r="N135" s="289"/>
      <c r="O135" s="289"/>
      <c r="P135" s="290" t="n">
        <f aca="false">P136</f>
        <v>0</v>
      </c>
      <c r="Q135" s="289"/>
      <c r="R135" s="290" t="n">
        <f aca="false">R136</f>
        <v>0</v>
      </c>
      <c r="S135" s="289"/>
      <c r="T135" s="291" t="n">
        <f aca="false">T136</f>
        <v>0</v>
      </c>
      <c r="AR135" s="292" t="s">
        <v>160</v>
      </c>
      <c r="AT135" s="293" t="s">
        <v>70</v>
      </c>
      <c r="AU135" s="293" t="s">
        <v>160</v>
      </c>
      <c r="AY135" s="292" t="s">
        <v>145</v>
      </c>
      <c r="BK135" s="294" t="n">
        <f aca="false">BK136</f>
        <v>0</v>
      </c>
    </row>
    <row r="136" s="31" customFormat="true" ht="16.5" hidden="false" customHeight="true" outlineLevel="0" collapsed="false">
      <c r="A136" s="24"/>
      <c r="B136" s="25"/>
      <c r="C136" s="197" t="s">
        <v>238</v>
      </c>
      <c r="D136" s="197" t="s">
        <v>147</v>
      </c>
      <c r="E136" s="198" t="s">
        <v>1764</v>
      </c>
      <c r="F136" s="199" t="s">
        <v>1765</v>
      </c>
      <c r="G136" s="200" t="s">
        <v>1722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440</v>
      </c>
      <c r="AT136" s="208" t="s">
        <v>147</v>
      </c>
      <c r="AU136" s="208" t="s">
        <v>152</v>
      </c>
      <c r="AY136" s="3" t="s">
        <v>145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440</v>
      </c>
      <c r="BM136" s="208" t="s">
        <v>423</v>
      </c>
    </row>
    <row r="137" s="180" customFormat="true" ht="20.9" hidden="false" customHeight="true" outlineLevel="0" collapsed="false">
      <c r="B137" s="181"/>
      <c r="C137" s="182"/>
      <c r="D137" s="183" t="s">
        <v>70</v>
      </c>
      <c r="E137" s="195" t="s">
        <v>1766</v>
      </c>
      <c r="F137" s="195" t="s">
        <v>1767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1)</f>
        <v>0</v>
      </c>
      <c r="Q137" s="189"/>
      <c r="R137" s="190" t="n">
        <f aca="false">SUM(R138:R141)</f>
        <v>0</v>
      </c>
      <c r="S137" s="189"/>
      <c r="T137" s="191" t="n">
        <f aca="false">SUM(T138:T141)</f>
        <v>0</v>
      </c>
      <c r="AR137" s="192" t="s">
        <v>160</v>
      </c>
      <c r="AT137" s="193" t="s">
        <v>70</v>
      </c>
      <c r="AU137" s="193" t="s">
        <v>81</v>
      </c>
      <c r="AY137" s="192" t="s">
        <v>145</v>
      </c>
      <c r="BK137" s="194" t="n">
        <f aca="false">SUM(BK138:BK141)</f>
        <v>0</v>
      </c>
    </row>
    <row r="138" s="31" customFormat="true" ht="21.75" hidden="false" customHeight="true" outlineLevel="0" collapsed="false">
      <c r="A138" s="24"/>
      <c r="B138" s="25"/>
      <c r="C138" s="197" t="s">
        <v>244</v>
      </c>
      <c r="D138" s="197" t="s">
        <v>147</v>
      </c>
      <c r="E138" s="198" t="s">
        <v>1768</v>
      </c>
      <c r="F138" s="199" t="s">
        <v>1769</v>
      </c>
      <c r="G138" s="200" t="s">
        <v>1722</v>
      </c>
      <c r="H138" s="201" t="n">
        <v>3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440</v>
      </c>
      <c r="AT138" s="208" t="s">
        <v>147</v>
      </c>
      <c r="AU138" s="208" t="s">
        <v>160</v>
      </c>
      <c r="AY138" s="3" t="s">
        <v>145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440</v>
      </c>
      <c r="BM138" s="208" t="s">
        <v>434</v>
      </c>
    </row>
    <row r="139" s="31" customFormat="true" ht="21.75" hidden="false" customHeight="true" outlineLevel="0" collapsed="false">
      <c r="A139" s="24"/>
      <c r="B139" s="25"/>
      <c r="C139" s="197" t="s">
        <v>250</v>
      </c>
      <c r="D139" s="197" t="s">
        <v>147</v>
      </c>
      <c r="E139" s="198" t="s">
        <v>1770</v>
      </c>
      <c r="F139" s="199" t="s">
        <v>1771</v>
      </c>
      <c r="G139" s="200" t="s">
        <v>1722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440</v>
      </c>
      <c r="AT139" s="208" t="s">
        <v>147</v>
      </c>
      <c r="AU139" s="208" t="s">
        <v>160</v>
      </c>
      <c r="AY139" s="3" t="s">
        <v>14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440</v>
      </c>
      <c r="BM139" s="208" t="s">
        <v>449</v>
      </c>
    </row>
    <row r="140" s="31" customFormat="true" ht="21.75" hidden="false" customHeight="true" outlineLevel="0" collapsed="false">
      <c r="A140" s="24"/>
      <c r="B140" s="25"/>
      <c r="C140" s="197" t="s">
        <v>256</v>
      </c>
      <c r="D140" s="197" t="s">
        <v>147</v>
      </c>
      <c r="E140" s="198" t="s">
        <v>1772</v>
      </c>
      <c r="F140" s="199" t="s">
        <v>1773</v>
      </c>
      <c r="G140" s="200" t="s">
        <v>1722</v>
      </c>
      <c r="H140" s="201" t="n">
        <v>6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440</v>
      </c>
      <c r="AT140" s="208" t="s">
        <v>147</v>
      </c>
      <c r="AU140" s="208" t="s">
        <v>160</v>
      </c>
      <c r="AY140" s="3" t="s">
        <v>14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440</v>
      </c>
      <c r="BM140" s="208" t="s">
        <v>457</v>
      </c>
    </row>
    <row r="141" s="31" customFormat="true" ht="16.5" hidden="false" customHeight="true" outlineLevel="0" collapsed="false">
      <c r="A141" s="24"/>
      <c r="B141" s="25"/>
      <c r="C141" s="197" t="s">
        <v>262</v>
      </c>
      <c r="D141" s="197" t="s">
        <v>147</v>
      </c>
      <c r="E141" s="198" t="s">
        <v>1774</v>
      </c>
      <c r="F141" s="199" t="s">
        <v>1775</v>
      </c>
      <c r="G141" s="200" t="s">
        <v>1722</v>
      </c>
      <c r="H141" s="201" t="n">
        <v>3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440</v>
      </c>
      <c r="AT141" s="208" t="s">
        <v>147</v>
      </c>
      <c r="AU141" s="208" t="s">
        <v>160</v>
      </c>
      <c r="AY141" s="3" t="s">
        <v>145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440</v>
      </c>
      <c r="BM141" s="208" t="s">
        <v>469</v>
      </c>
    </row>
    <row r="142" s="180" customFormat="true" ht="20.9" hidden="false" customHeight="true" outlineLevel="0" collapsed="false">
      <c r="B142" s="181"/>
      <c r="C142" s="182"/>
      <c r="D142" s="183" t="s">
        <v>70</v>
      </c>
      <c r="E142" s="195" t="s">
        <v>1776</v>
      </c>
      <c r="F142" s="195" t="s">
        <v>1777</v>
      </c>
      <c r="G142" s="182"/>
      <c r="H142" s="182"/>
      <c r="I142" s="185"/>
      <c r="J142" s="196" t="n">
        <f aca="false">BK142</f>
        <v>0</v>
      </c>
      <c r="K142" s="182"/>
      <c r="L142" s="187"/>
      <c r="M142" s="188"/>
      <c r="N142" s="189"/>
      <c r="O142" s="189"/>
      <c r="P142" s="190" t="n">
        <f aca="false">P143+P147+P150+P153</f>
        <v>0</v>
      </c>
      <c r="Q142" s="189"/>
      <c r="R142" s="190" t="n">
        <f aca="false">R143+R147+R150+R153</f>
        <v>0</v>
      </c>
      <c r="S142" s="189"/>
      <c r="T142" s="191" t="n">
        <f aca="false">T143+T147+T150+T153</f>
        <v>0</v>
      </c>
      <c r="AR142" s="192" t="s">
        <v>160</v>
      </c>
      <c r="AT142" s="193" t="s">
        <v>70</v>
      </c>
      <c r="AU142" s="193" t="s">
        <v>81</v>
      </c>
      <c r="AY142" s="192" t="s">
        <v>145</v>
      </c>
      <c r="BK142" s="194" t="n">
        <f aca="false">BK143+BK147+BK150+BK153</f>
        <v>0</v>
      </c>
    </row>
    <row r="143" s="281" customFormat="true" ht="20.9" hidden="false" customHeight="true" outlineLevel="0" collapsed="false">
      <c r="B143" s="282"/>
      <c r="C143" s="283"/>
      <c r="D143" s="284" t="s">
        <v>70</v>
      </c>
      <c r="E143" s="284" t="s">
        <v>1778</v>
      </c>
      <c r="F143" s="284" t="s">
        <v>1779</v>
      </c>
      <c r="G143" s="283"/>
      <c r="H143" s="283"/>
      <c r="I143" s="285"/>
      <c r="J143" s="286" t="n">
        <f aca="false">BK143</f>
        <v>0</v>
      </c>
      <c r="K143" s="283"/>
      <c r="L143" s="287"/>
      <c r="M143" s="288"/>
      <c r="N143" s="289"/>
      <c r="O143" s="289"/>
      <c r="P143" s="290" t="n">
        <f aca="false">SUM(P144:P146)</f>
        <v>0</v>
      </c>
      <c r="Q143" s="289"/>
      <c r="R143" s="290" t="n">
        <f aca="false">SUM(R144:R146)</f>
        <v>0</v>
      </c>
      <c r="S143" s="289"/>
      <c r="T143" s="291" t="n">
        <f aca="false">SUM(T144:T146)</f>
        <v>0</v>
      </c>
      <c r="AR143" s="292" t="s">
        <v>160</v>
      </c>
      <c r="AT143" s="293" t="s">
        <v>70</v>
      </c>
      <c r="AU143" s="293" t="s">
        <v>160</v>
      </c>
      <c r="AY143" s="292" t="s">
        <v>145</v>
      </c>
      <c r="BK143" s="294" t="n">
        <f aca="false">SUM(BK144:BK146)</f>
        <v>0</v>
      </c>
    </row>
    <row r="144" s="31" customFormat="true" ht="16.5" hidden="false" customHeight="true" outlineLevel="0" collapsed="false">
      <c r="A144" s="24"/>
      <c r="B144" s="25"/>
      <c r="C144" s="197" t="s">
        <v>7</v>
      </c>
      <c r="D144" s="197" t="s">
        <v>147</v>
      </c>
      <c r="E144" s="198" t="s">
        <v>1780</v>
      </c>
      <c r="F144" s="199" t="s">
        <v>1781</v>
      </c>
      <c r="G144" s="200" t="s">
        <v>204</v>
      </c>
      <c r="H144" s="201" t="n">
        <v>145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440</v>
      </c>
      <c r="AT144" s="208" t="s">
        <v>147</v>
      </c>
      <c r="AU144" s="208" t="s">
        <v>152</v>
      </c>
      <c r="AY144" s="3" t="s">
        <v>14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440</v>
      </c>
      <c r="BM144" s="208" t="s">
        <v>484</v>
      </c>
    </row>
    <row r="145" s="31" customFormat="true" ht="16.5" hidden="false" customHeight="true" outlineLevel="0" collapsed="false">
      <c r="A145" s="24"/>
      <c r="B145" s="25"/>
      <c r="C145" s="197" t="s">
        <v>279</v>
      </c>
      <c r="D145" s="197" t="s">
        <v>147</v>
      </c>
      <c r="E145" s="198" t="s">
        <v>1782</v>
      </c>
      <c r="F145" s="199" t="s">
        <v>1783</v>
      </c>
      <c r="G145" s="200" t="s">
        <v>204</v>
      </c>
      <c r="H145" s="201" t="n">
        <v>105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440</v>
      </c>
      <c r="AT145" s="208" t="s">
        <v>147</v>
      </c>
      <c r="AU145" s="208" t="s">
        <v>152</v>
      </c>
      <c r="AY145" s="3" t="s">
        <v>145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440</v>
      </c>
      <c r="BM145" s="208" t="s">
        <v>499</v>
      </c>
    </row>
    <row r="146" s="31" customFormat="true" ht="16.5" hidden="false" customHeight="true" outlineLevel="0" collapsed="false">
      <c r="A146" s="24"/>
      <c r="B146" s="25"/>
      <c r="C146" s="197" t="s">
        <v>357</v>
      </c>
      <c r="D146" s="197" t="s">
        <v>147</v>
      </c>
      <c r="E146" s="198" t="s">
        <v>1784</v>
      </c>
      <c r="F146" s="199" t="s">
        <v>1785</v>
      </c>
      <c r="G146" s="200" t="s">
        <v>204</v>
      </c>
      <c r="H146" s="201" t="n">
        <v>62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440</v>
      </c>
      <c r="AT146" s="208" t="s">
        <v>147</v>
      </c>
      <c r="AU146" s="208" t="s">
        <v>152</v>
      </c>
      <c r="AY146" s="3" t="s">
        <v>145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440</v>
      </c>
      <c r="BM146" s="208" t="s">
        <v>514</v>
      </c>
    </row>
    <row r="147" s="281" customFormat="true" ht="20.9" hidden="false" customHeight="true" outlineLevel="0" collapsed="false">
      <c r="B147" s="282"/>
      <c r="C147" s="283"/>
      <c r="D147" s="284" t="s">
        <v>70</v>
      </c>
      <c r="E147" s="284" t="s">
        <v>1786</v>
      </c>
      <c r="F147" s="284" t="s">
        <v>1787</v>
      </c>
      <c r="G147" s="283"/>
      <c r="H147" s="283"/>
      <c r="I147" s="285"/>
      <c r="J147" s="286" t="n">
        <f aca="false">BK147</f>
        <v>0</v>
      </c>
      <c r="K147" s="283"/>
      <c r="L147" s="287"/>
      <c r="M147" s="288"/>
      <c r="N147" s="289"/>
      <c r="O147" s="289"/>
      <c r="P147" s="290" t="n">
        <f aca="false">SUM(P148:P149)</f>
        <v>0</v>
      </c>
      <c r="Q147" s="289"/>
      <c r="R147" s="290" t="n">
        <f aca="false">SUM(R148:R149)</f>
        <v>0</v>
      </c>
      <c r="S147" s="289"/>
      <c r="T147" s="291" t="n">
        <f aca="false">SUM(T148:T149)</f>
        <v>0</v>
      </c>
      <c r="AR147" s="292" t="s">
        <v>160</v>
      </c>
      <c r="AT147" s="293" t="s">
        <v>70</v>
      </c>
      <c r="AU147" s="293" t="s">
        <v>160</v>
      </c>
      <c r="AY147" s="292" t="s">
        <v>145</v>
      </c>
      <c r="BK147" s="294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197" t="s">
        <v>360</v>
      </c>
      <c r="D148" s="197" t="s">
        <v>147</v>
      </c>
      <c r="E148" s="198" t="s">
        <v>1788</v>
      </c>
      <c r="F148" s="199" t="s">
        <v>1789</v>
      </c>
      <c r="G148" s="200" t="s">
        <v>204</v>
      </c>
      <c r="H148" s="201" t="n">
        <v>22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440</v>
      </c>
      <c r="AT148" s="208" t="s">
        <v>147</v>
      </c>
      <c r="AU148" s="208" t="s">
        <v>152</v>
      </c>
      <c r="AY148" s="3" t="s">
        <v>145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440</v>
      </c>
      <c r="BM148" s="208" t="s">
        <v>526</v>
      </c>
    </row>
    <row r="149" s="31" customFormat="true" ht="16.5" hidden="false" customHeight="true" outlineLevel="0" collapsed="false">
      <c r="A149" s="24"/>
      <c r="B149" s="25"/>
      <c r="C149" s="197" t="s">
        <v>366</v>
      </c>
      <c r="D149" s="197" t="s">
        <v>147</v>
      </c>
      <c r="E149" s="198" t="s">
        <v>1790</v>
      </c>
      <c r="F149" s="199" t="s">
        <v>1791</v>
      </c>
      <c r="G149" s="200" t="s">
        <v>204</v>
      </c>
      <c r="H149" s="201" t="n">
        <v>7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440</v>
      </c>
      <c r="AT149" s="208" t="s">
        <v>147</v>
      </c>
      <c r="AU149" s="208" t="s">
        <v>152</v>
      </c>
      <c r="AY149" s="3" t="s">
        <v>145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440</v>
      </c>
      <c r="BM149" s="208" t="s">
        <v>538</v>
      </c>
    </row>
    <row r="150" s="281" customFormat="true" ht="20.9" hidden="false" customHeight="true" outlineLevel="0" collapsed="false">
      <c r="B150" s="282"/>
      <c r="C150" s="283"/>
      <c r="D150" s="284" t="s">
        <v>70</v>
      </c>
      <c r="E150" s="284" t="s">
        <v>1792</v>
      </c>
      <c r="F150" s="284" t="s">
        <v>1793</v>
      </c>
      <c r="G150" s="283"/>
      <c r="H150" s="283"/>
      <c r="I150" s="285"/>
      <c r="J150" s="286" t="n">
        <f aca="false">BK150</f>
        <v>0</v>
      </c>
      <c r="K150" s="283"/>
      <c r="L150" s="287"/>
      <c r="M150" s="288"/>
      <c r="N150" s="289"/>
      <c r="O150" s="289"/>
      <c r="P150" s="290" t="n">
        <f aca="false">SUM(P151:P152)</f>
        <v>0</v>
      </c>
      <c r="Q150" s="289"/>
      <c r="R150" s="290" t="n">
        <f aca="false">SUM(R151:R152)</f>
        <v>0</v>
      </c>
      <c r="S150" s="289"/>
      <c r="T150" s="291" t="n">
        <f aca="false">SUM(T151:T152)</f>
        <v>0</v>
      </c>
      <c r="AR150" s="292" t="s">
        <v>160</v>
      </c>
      <c r="AT150" s="293" t="s">
        <v>70</v>
      </c>
      <c r="AU150" s="293" t="s">
        <v>160</v>
      </c>
      <c r="AY150" s="292" t="s">
        <v>145</v>
      </c>
      <c r="BK150" s="294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197" t="s">
        <v>371</v>
      </c>
      <c r="D151" s="197" t="s">
        <v>147</v>
      </c>
      <c r="E151" s="198" t="s">
        <v>1794</v>
      </c>
      <c r="F151" s="199" t="s">
        <v>1795</v>
      </c>
      <c r="G151" s="200" t="s">
        <v>204</v>
      </c>
      <c r="H151" s="201" t="n">
        <v>10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440</v>
      </c>
      <c r="AT151" s="208" t="s">
        <v>147</v>
      </c>
      <c r="AU151" s="208" t="s">
        <v>152</v>
      </c>
      <c r="AY151" s="3" t="s">
        <v>145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440</v>
      </c>
      <c r="BM151" s="208" t="s">
        <v>550</v>
      </c>
    </row>
    <row r="152" s="31" customFormat="true" ht="16.5" hidden="false" customHeight="true" outlineLevel="0" collapsed="false">
      <c r="A152" s="24"/>
      <c r="B152" s="25"/>
      <c r="C152" s="197" t="s">
        <v>377</v>
      </c>
      <c r="D152" s="197" t="s">
        <v>147</v>
      </c>
      <c r="E152" s="198" t="s">
        <v>1796</v>
      </c>
      <c r="F152" s="199" t="s">
        <v>1797</v>
      </c>
      <c r="G152" s="200" t="s">
        <v>204</v>
      </c>
      <c r="H152" s="201" t="n">
        <v>19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440</v>
      </c>
      <c r="AT152" s="208" t="s">
        <v>147</v>
      </c>
      <c r="AU152" s="208" t="s">
        <v>152</v>
      </c>
      <c r="AY152" s="3" t="s">
        <v>145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440</v>
      </c>
      <c r="BM152" s="208" t="s">
        <v>562</v>
      </c>
    </row>
    <row r="153" s="281" customFormat="true" ht="20.9" hidden="false" customHeight="true" outlineLevel="0" collapsed="false">
      <c r="B153" s="282"/>
      <c r="C153" s="283"/>
      <c r="D153" s="284" t="s">
        <v>70</v>
      </c>
      <c r="E153" s="284" t="s">
        <v>1798</v>
      </c>
      <c r="F153" s="284" t="s">
        <v>1799</v>
      </c>
      <c r="G153" s="283"/>
      <c r="H153" s="283"/>
      <c r="I153" s="285"/>
      <c r="J153" s="286" t="n">
        <f aca="false">BK153</f>
        <v>0</v>
      </c>
      <c r="K153" s="283"/>
      <c r="L153" s="287"/>
      <c r="M153" s="288"/>
      <c r="N153" s="289"/>
      <c r="O153" s="289"/>
      <c r="P153" s="290" t="n">
        <f aca="false">SUM(P154:P155)</f>
        <v>0</v>
      </c>
      <c r="Q153" s="289"/>
      <c r="R153" s="290" t="n">
        <f aca="false">SUM(R154:R155)</f>
        <v>0</v>
      </c>
      <c r="S153" s="289"/>
      <c r="T153" s="291" t="n">
        <f aca="false">SUM(T154:T155)</f>
        <v>0</v>
      </c>
      <c r="AR153" s="292" t="s">
        <v>160</v>
      </c>
      <c r="AT153" s="293" t="s">
        <v>70</v>
      </c>
      <c r="AU153" s="293" t="s">
        <v>160</v>
      </c>
      <c r="AY153" s="292" t="s">
        <v>145</v>
      </c>
      <c r="BK153" s="294" t="n">
        <f aca="false">SUM(BK154:BK155)</f>
        <v>0</v>
      </c>
    </row>
    <row r="154" s="31" customFormat="true" ht="16.5" hidden="false" customHeight="true" outlineLevel="0" collapsed="false">
      <c r="A154" s="24"/>
      <c r="B154" s="25"/>
      <c r="C154" s="197" t="s">
        <v>382</v>
      </c>
      <c r="D154" s="197" t="s">
        <v>147</v>
      </c>
      <c r="E154" s="198" t="s">
        <v>1800</v>
      </c>
      <c r="F154" s="199" t="s">
        <v>1801</v>
      </c>
      <c r="G154" s="200" t="s">
        <v>1722</v>
      </c>
      <c r="H154" s="201" t="n">
        <v>28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440</v>
      </c>
      <c r="AT154" s="208" t="s">
        <v>147</v>
      </c>
      <c r="AU154" s="208" t="s">
        <v>152</v>
      </c>
      <c r="AY154" s="3" t="s">
        <v>145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440</v>
      </c>
      <c r="BM154" s="208" t="s">
        <v>574</v>
      </c>
    </row>
    <row r="155" s="31" customFormat="true" ht="16.5" hidden="false" customHeight="true" outlineLevel="0" collapsed="false">
      <c r="A155" s="24"/>
      <c r="B155" s="25"/>
      <c r="C155" s="197" t="s">
        <v>389</v>
      </c>
      <c r="D155" s="197" t="s">
        <v>147</v>
      </c>
      <c r="E155" s="198" t="s">
        <v>1802</v>
      </c>
      <c r="F155" s="199" t="s">
        <v>1803</v>
      </c>
      <c r="G155" s="200" t="s">
        <v>1722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440</v>
      </c>
      <c r="AT155" s="208" t="s">
        <v>147</v>
      </c>
      <c r="AU155" s="208" t="s">
        <v>152</v>
      </c>
      <c r="AY155" s="3" t="s">
        <v>145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440</v>
      </c>
      <c r="BM155" s="208" t="s">
        <v>586</v>
      </c>
    </row>
    <row r="156" s="180" customFormat="true" ht="20.9" hidden="false" customHeight="true" outlineLevel="0" collapsed="false">
      <c r="B156" s="181"/>
      <c r="C156" s="182"/>
      <c r="D156" s="183" t="s">
        <v>70</v>
      </c>
      <c r="E156" s="195" t="s">
        <v>1804</v>
      </c>
      <c r="F156" s="195" t="s">
        <v>92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P157</f>
        <v>0</v>
      </c>
      <c r="Q156" s="189"/>
      <c r="R156" s="190" t="n">
        <f aca="false">R157</f>
        <v>0</v>
      </c>
      <c r="S156" s="189"/>
      <c r="T156" s="191" t="n">
        <f aca="false">T157</f>
        <v>0</v>
      </c>
      <c r="AR156" s="192" t="s">
        <v>160</v>
      </c>
      <c r="AT156" s="193" t="s">
        <v>70</v>
      </c>
      <c r="AU156" s="193" t="s">
        <v>81</v>
      </c>
      <c r="AY156" s="192" t="s">
        <v>145</v>
      </c>
      <c r="BK156" s="194" t="n">
        <f aca="false">BK157</f>
        <v>0</v>
      </c>
    </row>
    <row r="157" s="31" customFormat="true" ht="16.5" hidden="false" customHeight="true" outlineLevel="0" collapsed="false">
      <c r="A157" s="24"/>
      <c r="B157" s="25"/>
      <c r="C157" s="197" t="s">
        <v>394</v>
      </c>
      <c r="D157" s="197" t="s">
        <v>147</v>
      </c>
      <c r="E157" s="198" t="s">
        <v>1805</v>
      </c>
      <c r="F157" s="199" t="s">
        <v>1806</v>
      </c>
      <c r="G157" s="200" t="s">
        <v>1719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440</v>
      </c>
      <c r="AT157" s="208" t="s">
        <v>147</v>
      </c>
      <c r="AU157" s="208" t="s">
        <v>160</v>
      </c>
      <c r="AY157" s="3" t="s">
        <v>145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440</v>
      </c>
      <c r="BM157" s="208" t="s">
        <v>599</v>
      </c>
    </row>
    <row r="158" s="180" customFormat="true" ht="20.9" hidden="false" customHeight="true" outlineLevel="0" collapsed="false">
      <c r="B158" s="181"/>
      <c r="C158" s="182"/>
      <c r="D158" s="183" t="s">
        <v>70</v>
      </c>
      <c r="E158" s="195" t="s">
        <v>1807</v>
      </c>
      <c r="F158" s="195" t="s">
        <v>83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60)</f>
        <v>0</v>
      </c>
      <c r="Q158" s="189"/>
      <c r="R158" s="190" t="n">
        <f aca="false">SUM(R159:R160)</f>
        <v>0</v>
      </c>
      <c r="S158" s="189"/>
      <c r="T158" s="191" t="n">
        <f aca="false">SUM(T159:T160)</f>
        <v>0</v>
      </c>
      <c r="AR158" s="192" t="s">
        <v>160</v>
      </c>
      <c r="AT158" s="193" t="s">
        <v>70</v>
      </c>
      <c r="AU158" s="193" t="s">
        <v>81</v>
      </c>
      <c r="AY158" s="192" t="s">
        <v>145</v>
      </c>
      <c r="BK158" s="194" t="n">
        <f aca="false">SUM(BK159:BK160)</f>
        <v>0</v>
      </c>
    </row>
    <row r="159" s="31" customFormat="true" ht="16.5" hidden="false" customHeight="true" outlineLevel="0" collapsed="false">
      <c r="A159" s="24"/>
      <c r="B159" s="25"/>
      <c r="C159" s="197" t="s">
        <v>414</v>
      </c>
      <c r="D159" s="197" t="s">
        <v>147</v>
      </c>
      <c r="E159" s="198" t="s">
        <v>1808</v>
      </c>
      <c r="F159" s="199" t="s">
        <v>1809</v>
      </c>
      <c r="G159" s="200" t="s">
        <v>1719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440</v>
      </c>
      <c r="AT159" s="208" t="s">
        <v>147</v>
      </c>
      <c r="AU159" s="208" t="s">
        <v>160</v>
      </c>
      <c r="AY159" s="3" t="s">
        <v>145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440</v>
      </c>
      <c r="BM159" s="208" t="s">
        <v>355</v>
      </c>
    </row>
    <row r="160" s="31" customFormat="true" ht="16.5" hidden="false" customHeight="true" outlineLevel="0" collapsed="false">
      <c r="A160" s="24"/>
      <c r="B160" s="25"/>
      <c r="C160" s="197" t="s">
        <v>423</v>
      </c>
      <c r="D160" s="197" t="s">
        <v>147</v>
      </c>
      <c r="E160" s="198" t="s">
        <v>1810</v>
      </c>
      <c r="F160" s="199" t="s">
        <v>1811</v>
      </c>
      <c r="G160" s="200" t="s">
        <v>1722</v>
      </c>
      <c r="H160" s="201" t="n">
        <v>3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440</v>
      </c>
      <c r="AT160" s="208" t="s">
        <v>147</v>
      </c>
      <c r="AU160" s="208" t="s">
        <v>160</v>
      </c>
      <c r="AY160" s="3" t="s">
        <v>145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440</v>
      </c>
      <c r="BM160" s="208" t="s">
        <v>440</v>
      </c>
    </row>
    <row r="161" s="180" customFormat="true" ht="20.9" hidden="false" customHeight="true" outlineLevel="0" collapsed="false">
      <c r="B161" s="181"/>
      <c r="C161" s="182"/>
      <c r="D161" s="183" t="s">
        <v>70</v>
      </c>
      <c r="E161" s="195" t="s">
        <v>1812</v>
      </c>
      <c r="F161" s="195" t="s">
        <v>1813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P162+SUM(P163:P166)+P169</f>
        <v>0</v>
      </c>
      <c r="Q161" s="189"/>
      <c r="R161" s="190" t="n">
        <f aca="false">R162+SUM(R163:R166)+R169</f>
        <v>0</v>
      </c>
      <c r="S161" s="189"/>
      <c r="T161" s="191" t="n">
        <f aca="false">T162+SUM(T163:T166)+T169</f>
        <v>0</v>
      </c>
      <c r="AR161" s="192" t="s">
        <v>160</v>
      </c>
      <c r="AT161" s="193" t="s">
        <v>70</v>
      </c>
      <c r="AU161" s="193" t="s">
        <v>81</v>
      </c>
      <c r="AY161" s="192" t="s">
        <v>145</v>
      </c>
      <c r="BK161" s="194" t="n">
        <f aca="false">BK162+SUM(BK163:BK166)+BK169</f>
        <v>0</v>
      </c>
    </row>
    <row r="162" s="31" customFormat="true" ht="16.5" hidden="false" customHeight="true" outlineLevel="0" collapsed="false">
      <c r="A162" s="24"/>
      <c r="B162" s="25"/>
      <c r="C162" s="197" t="s">
        <v>428</v>
      </c>
      <c r="D162" s="197" t="s">
        <v>147</v>
      </c>
      <c r="E162" s="198" t="s">
        <v>1814</v>
      </c>
      <c r="F162" s="199" t="s">
        <v>1815</v>
      </c>
      <c r="G162" s="200" t="s">
        <v>1722</v>
      </c>
      <c r="H162" s="201" t="n">
        <v>1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440</v>
      </c>
      <c r="AT162" s="208" t="s">
        <v>147</v>
      </c>
      <c r="AU162" s="208" t="s">
        <v>160</v>
      </c>
      <c r="AY162" s="3" t="s">
        <v>145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440</v>
      </c>
      <c r="BM162" s="208" t="s">
        <v>710</v>
      </c>
    </row>
    <row r="163" s="31" customFormat="true" ht="16.5" hidden="false" customHeight="true" outlineLevel="0" collapsed="false">
      <c r="A163" s="24"/>
      <c r="B163" s="25"/>
      <c r="C163" s="197" t="s">
        <v>434</v>
      </c>
      <c r="D163" s="197" t="s">
        <v>147</v>
      </c>
      <c r="E163" s="198" t="s">
        <v>1816</v>
      </c>
      <c r="F163" s="199" t="s">
        <v>1817</v>
      </c>
      <c r="G163" s="200" t="s">
        <v>1722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440</v>
      </c>
      <c r="AT163" s="208" t="s">
        <v>147</v>
      </c>
      <c r="AU163" s="208" t="s">
        <v>160</v>
      </c>
      <c r="AY163" s="3" t="s">
        <v>145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440</v>
      </c>
      <c r="BM163" s="208" t="s">
        <v>726</v>
      </c>
    </row>
    <row r="164" s="31" customFormat="true" ht="16.5" hidden="false" customHeight="true" outlineLevel="0" collapsed="false">
      <c r="A164" s="24"/>
      <c r="B164" s="25"/>
      <c r="C164" s="197" t="s">
        <v>442</v>
      </c>
      <c r="D164" s="197" t="s">
        <v>147</v>
      </c>
      <c r="E164" s="198" t="s">
        <v>1818</v>
      </c>
      <c r="F164" s="199" t="s">
        <v>1819</v>
      </c>
      <c r="G164" s="200" t="s">
        <v>1722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440</v>
      </c>
      <c r="AT164" s="208" t="s">
        <v>147</v>
      </c>
      <c r="AU164" s="208" t="s">
        <v>160</v>
      </c>
      <c r="AY164" s="3" t="s">
        <v>145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440</v>
      </c>
      <c r="BM164" s="208" t="s">
        <v>736</v>
      </c>
    </row>
    <row r="165" s="31" customFormat="true" ht="16.5" hidden="false" customHeight="true" outlineLevel="0" collapsed="false">
      <c r="A165" s="24"/>
      <c r="B165" s="25"/>
      <c r="C165" s="197" t="s">
        <v>449</v>
      </c>
      <c r="D165" s="197" t="s">
        <v>147</v>
      </c>
      <c r="E165" s="198" t="s">
        <v>1820</v>
      </c>
      <c r="F165" s="199" t="s">
        <v>1821</v>
      </c>
      <c r="G165" s="200" t="s">
        <v>1722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440</v>
      </c>
      <c r="AT165" s="208" t="s">
        <v>147</v>
      </c>
      <c r="AU165" s="208" t="s">
        <v>160</v>
      </c>
      <c r="AY165" s="3" t="s">
        <v>145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440</v>
      </c>
      <c r="BM165" s="208" t="s">
        <v>747</v>
      </c>
    </row>
    <row r="166" s="281" customFormat="true" ht="20.9" hidden="false" customHeight="true" outlineLevel="0" collapsed="false">
      <c r="B166" s="282"/>
      <c r="C166" s="283"/>
      <c r="D166" s="284" t="s">
        <v>70</v>
      </c>
      <c r="E166" s="284" t="s">
        <v>1822</v>
      </c>
      <c r="F166" s="284" t="s">
        <v>1823</v>
      </c>
      <c r="G166" s="283"/>
      <c r="H166" s="283"/>
      <c r="I166" s="285"/>
      <c r="J166" s="286" t="n">
        <f aca="false">BK166</f>
        <v>0</v>
      </c>
      <c r="K166" s="283"/>
      <c r="L166" s="287"/>
      <c r="M166" s="288"/>
      <c r="N166" s="289"/>
      <c r="O166" s="289"/>
      <c r="P166" s="290" t="n">
        <f aca="false">SUM(P167:P168)</f>
        <v>0</v>
      </c>
      <c r="Q166" s="289"/>
      <c r="R166" s="290" t="n">
        <f aca="false">SUM(R167:R168)</f>
        <v>0</v>
      </c>
      <c r="S166" s="289"/>
      <c r="T166" s="291" t="n">
        <f aca="false">SUM(T167:T168)</f>
        <v>0</v>
      </c>
      <c r="AR166" s="292" t="s">
        <v>160</v>
      </c>
      <c r="AT166" s="293" t="s">
        <v>70</v>
      </c>
      <c r="AU166" s="293" t="s">
        <v>160</v>
      </c>
      <c r="AY166" s="292" t="s">
        <v>145</v>
      </c>
      <c r="BK166" s="294" t="n">
        <f aca="false">SUM(BK167:BK168)</f>
        <v>0</v>
      </c>
    </row>
    <row r="167" s="31" customFormat="true" ht="16.5" hidden="false" customHeight="true" outlineLevel="0" collapsed="false">
      <c r="A167" s="24"/>
      <c r="B167" s="25"/>
      <c r="C167" s="197" t="s">
        <v>453</v>
      </c>
      <c r="D167" s="197" t="s">
        <v>147</v>
      </c>
      <c r="E167" s="198" t="s">
        <v>1824</v>
      </c>
      <c r="F167" s="199" t="s">
        <v>1825</v>
      </c>
      <c r="G167" s="200" t="s">
        <v>1722</v>
      </c>
      <c r="H167" s="201" t="n">
        <v>2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440</v>
      </c>
      <c r="AT167" s="208" t="s">
        <v>147</v>
      </c>
      <c r="AU167" s="208" t="s">
        <v>152</v>
      </c>
      <c r="AY167" s="3" t="s">
        <v>145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440</v>
      </c>
      <c r="BM167" s="208" t="s">
        <v>769</v>
      </c>
    </row>
    <row r="168" s="31" customFormat="true" ht="21.75" hidden="false" customHeight="true" outlineLevel="0" collapsed="false">
      <c r="A168" s="24"/>
      <c r="B168" s="25"/>
      <c r="C168" s="197" t="s">
        <v>457</v>
      </c>
      <c r="D168" s="197" t="s">
        <v>147</v>
      </c>
      <c r="E168" s="198" t="s">
        <v>1826</v>
      </c>
      <c r="F168" s="199" t="s">
        <v>1827</v>
      </c>
      <c r="G168" s="200" t="s">
        <v>1722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440</v>
      </c>
      <c r="AT168" s="208" t="s">
        <v>147</v>
      </c>
      <c r="AU168" s="208" t="s">
        <v>152</v>
      </c>
      <c r="AY168" s="3" t="s">
        <v>145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440</v>
      </c>
      <c r="BM168" s="208" t="s">
        <v>787</v>
      </c>
    </row>
    <row r="169" s="281" customFormat="true" ht="20.9" hidden="false" customHeight="true" outlineLevel="0" collapsed="false">
      <c r="B169" s="282"/>
      <c r="C169" s="283"/>
      <c r="D169" s="284" t="s">
        <v>70</v>
      </c>
      <c r="E169" s="284" t="s">
        <v>1740</v>
      </c>
      <c r="F169" s="284" t="s">
        <v>1741</v>
      </c>
      <c r="G169" s="283"/>
      <c r="H169" s="283"/>
      <c r="I169" s="285"/>
      <c r="J169" s="286" t="n">
        <f aca="false">BK169</f>
        <v>0</v>
      </c>
      <c r="K169" s="283"/>
      <c r="L169" s="287"/>
      <c r="M169" s="288"/>
      <c r="N169" s="289"/>
      <c r="O169" s="289"/>
      <c r="P169" s="290" t="n">
        <f aca="false">SUM(P170:P173)</f>
        <v>0</v>
      </c>
      <c r="Q169" s="289"/>
      <c r="R169" s="290" t="n">
        <f aca="false">SUM(R170:R173)</f>
        <v>0</v>
      </c>
      <c r="S169" s="289"/>
      <c r="T169" s="291" t="n">
        <f aca="false">SUM(T170:T173)</f>
        <v>0</v>
      </c>
      <c r="AR169" s="292" t="s">
        <v>160</v>
      </c>
      <c r="AT169" s="293" t="s">
        <v>70</v>
      </c>
      <c r="AU169" s="293" t="s">
        <v>160</v>
      </c>
      <c r="AY169" s="292" t="s">
        <v>145</v>
      </c>
      <c r="BK169" s="294" t="n">
        <f aca="false">SUM(BK170:BK173)</f>
        <v>0</v>
      </c>
    </row>
    <row r="170" s="31" customFormat="true" ht="16.5" hidden="false" customHeight="true" outlineLevel="0" collapsed="false">
      <c r="A170" s="24"/>
      <c r="B170" s="25"/>
      <c r="C170" s="197" t="s">
        <v>464</v>
      </c>
      <c r="D170" s="197" t="s">
        <v>147</v>
      </c>
      <c r="E170" s="198" t="s">
        <v>1828</v>
      </c>
      <c r="F170" s="199" t="s">
        <v>1829</v>
      </c>
      <c r="G170" s="200" t="s">
        <v>1722</v>
      </c>
      <c r="H170" s="201" t="n">
        <v>4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440</v>
      </c>
      <c r="AT170" s="208" t="s">
        <v>147</v>
      </c>
      <c r="AU170" s="208" t="s">
        <v>152</v>
      </c>
      <c r="AY170" s="3" t="s">
        <v>145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440</v>
      </c>
      <c r="BM170" s="208" t="s">
        <v>805</v>
      </c>
    </row>
    <row r="171" s="31" customFormat="true" ht="16.5" hidden="false" customHeight="true" outlineLevel="0" collapsed="false">
      <c r="A171" s="24"/>
      <c r="B171" s="25"/>
      <c r="C171" s="197" t="s">
        <v>469</v>
      </c>
      <c r="D171" s="197" t="s">
        <v>147</v>
      </c>
      <c r="E171" s="198" t="s">
        <v>1830</v>
      </c>
      <c r="F171" s="199" t="s">
        <v>1831</v>
      </c>
      <c r="G171" s="200" t="s">
        <v>204</v>
      </c>
      <c r="H171" s="201" t="n">
        <v>25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440</v>
      </c>
      <c r="AT171" s="208" t="s">
        <v>147</v>
      </c>
      <c r="AU171" s="208" t="s">
        <v>152</v>
      </c>
      <c r="AY171" s="3" t="s">
        <v>145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440</v>
      </c>
      <c r="BM171" s="208" t="s">
        <v>816</v>
      </c>
    </row>
    <row r="172" s="31" customFormat="true" ht="16.5" hidden="false" customHeight="true" outlineLevel="0" collapsed="false">
      <c r="A172" s="24"/>
      <c r="B172" s="25"/>
      <c r="C172" s="197" t="s">
        <v>478</v>
      </c>
      <c r="D172" s="197" t="s">
        <v>147</v>
      </c>
      <c r="E172" s="198" t="s">
        <v>1832</v>
      </c>
      <c r="F172" s="199" t="s">
        <v>1833</v>
      </c>
      <c r="G172" s="200" t="s">
        <v>204</v>
      </c>
      <c r="H172" s="201" t="n">
        <v>3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440</v>
      </c>
      <c r="AT172" s="208" t="s">
        <v>147</v>
      </c>
      <c r="AU172" s="208" t="s">
        <v>152</v>
      </c>
      <c r="AY172" s="3" t="s">
        <v>145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440</v>
      </c>
      <c r="BM172" s="208" t="s">
        <v>826</v>
      </c>
    </row>
    <row r="173" s="31" customFormat="true" ht="16.5" hidden="false" customHeight="true" outlineLevel="0" collapsed="false">
      <c r="A173" s="24"/>
      <c r="B173" s="25"/>
      <c r="C173" s="197" t="s">
        <v>484</v>
      </c>
      <c r="D173" s="197" t="s">
        <v>147</v>
      </c>
      <c r="E173" s="198" t="s">
        <v>1834</v>
      </c>
      <c r="F173" s="199" t="s">
        <v>1835</v>
      </c>
      <c r="G173" s="200" t="s">
        <v>204</v>
      </c>
      <c r="H173" s="201" t="n">
        <v>28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440</v>
      </c>
      <c r="AT173" s="208" t="s">
        <v>147</v>
      </c>
      <c r="AU173" s="208" t="s">
        <v>152</v>
      </c>
      <c r="AY173" s="3" t="s">
        <v>145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440</v>
      </c>
      <c r="BM173" s="208" t="s">
        <v>835</v>
      </c>
    </row>
    <row r="174" s="180" customFormat="true" ht="20.9" hidden="false" customHeight="true" outlineLevel="0" collapsed="false">
      <c r="B174" s="181"/>
      <c r="C174" s="182"/>
      <c r="D174" s="183" t="s">
        <v>70</v>
      </c>
      <c r="E174" s="195" t="s">
        <v>1836</v>
      </c>
      <c r="F174" s="195" t="s">
        <v>1837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P175+SUM(P176:P178)+P180+P182</f>
        <v>0</v>
      </c>
      <c r="Q174" s="189"/>
      <c r="R174" s="190" t="n">
        <f aca="false">R175+SUM(R176:R178)+R180+R182</f>
        <v>0</v>
      </c>
      <c r="S174" s="189"/>
      <c r="T174" s="191" t="n">
        <f aca="false">T175+SUM(T176:T178)+T180+T182</f>
        <v>0</v>
      </c>
      <c r="AR174" s="192" t="s">
        <v>160</v>
      </c>
      <c r="AT174" s="193" t="s">
        <v>70</v>
      </c>
      <c r="AU174" s="193" t="s">
        <v>81</v>
      </c>
      <c r="AY174" s="192" t="s">
        <v>145</v>
      </c>
      <c r="BK174" s="194" t="n">
        <f aca="false">BK175+SUM(BK176:BK178)+BK180+BK182</f>
        <v>0</v>
      </c>
    </row>
    <row r="175" s="31" customFormat="true" ht="16.5" hidden="false" customHeight="true" outlineLevel="0" collapsed="false">
      <c r="A175" s="24"/>
      <c r="B175" s="25"/>
      <c r="C175" s="197" t="s">
        <v>491</v>
      </c>
      <c r="D175" s="197" t="s">
        <v>147</v>
      </c>
      <c r="E175" s="198" t="s">
        <v>1838</v>
      </c>
      <c r="F175" s="199" t="s">
        <v>1839</v>
      </c>
      <c r="G175" s="200" t="s">
        <v>1719</v>
      </c>
      <c r="H175" s="201" t="n">
        <v>1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440</v>
      </c>
      <c r="AT175" s="208" t="s">
        <v>147</v>
      </c>
      <c r="AU175" s="208" t="s">
        <v>160</v>
      </c>
      <c r="AY175" s="3" t="s">
        <v>145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440</v>
      </c>
      <c r="BM175" s="208" t="s">
        <v>845</v>
      </c>
    </row>
    <row r="176" s="31" customFormat="true" ht="16.5" hidden="false" customHeight="true" outlineLevel="0" collapsed="false">
      <c r="A176" s="24"/>
      <c r="B176" s="25"/>
      <c r="C176" s="197" t="s">
        <v>499</v>
      </c>
      <c r="D176" s="197" t="s">
        <v>147</v>
      </c>
      <c r="E176" s="198" t="s">
        <v>1840</v>
      </c>
      <c r="F176" s="199" t="s">
        <v>1841</v>
      </c>
      <c r="G176" s="200" t="s">
        <v>1719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440</v>
      </c>
      <c r="AT176" s="208" t="s">
        <v>147</v>
      </c>
      <c r="AU176" s="208" t="s">
        <v>160</v>
      </c>
      <c r="AY176" s="3" t="s">
        <v>145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440</v>
      </c>
      <c r="BM176" s="208" t="s">
        <v>855</v>
      </c>
    </row>
    <row r="177" s="31" customFormat="true" ht="16.5" hidden="false" customHeight="true" outlineLevel="0" collapsed="false">
      <c r="A177" s="24"/>
      <c r="B177" s="25"/>
      <c r="C177" s="197" t="s">
        <v>508</v>
      </c>
      <c r="D177" s="197" t="s">
        <v>147</v>
      </c>
      <c r="E177" s="198" t="s">
        <v>1842</v>
      </c>
      <c r="F177" s="199" t="s">
        <v>1843</v>
      </c>
      <c r="G177" s="200" t="s">
        <v>1719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440</v>
      </c>
      <c r="AT177" s="208" t="s">
        <v>147</v>
      </c>
      <c r="AU177" s="208" t="s">
        <v>160</v>
      </c>
      <c r="AY177" s="3" t="s">
        <v>145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440</v>
      </c>
      <c r="BM177" s="208" t="s">
        <v>866</v>
      </c>
    </row>
    <row r="178" s="281" customFormat="true" ht="20.9" hidden="false" customHeight="true" outlineLevel="0" collapsed="false">
      <c r="B178" s="282"/>
      <c r="C178" s="283"/>
      <c r="D178" s="284" t="s">
        <v>70</v>
      </c>
      <c r="E178" s="284" t="s">
        <v>1844</v>
      </c>
      <c r="F178" s="284" t="s">
        <v>1845</v>
      </c>
      <c r="G178" s="283"/>
      <c r="H178" s="283"/>
      <c r="I178" s="285"/>
      <c r="J178" s="286" t="n">
        <f aca="false">BK178</f>
        <v>0</v>
      </c>
      <c r="K178" s="283"/>
      <c r="L178" s="287"/>
      <c r="M178" s="288"/>
      <c r="N178" s="289"/>
      <c r="O178" s="289"/>
      <c r="P178" s="290" t="n">
        <f aca="false">P179</f>
        <v>0</v>
      </c>
      <c r="Q178" s="289"/>
      <c r="R178" s="290" t="n">
        <f aca="false">R179</f>
        <v>0</v>
      </c>
      <c r="S178" s="289"/>
      <c r="T178" s="291" t="n">
        <f aca="false">T179</f>
        <v>0</v>
      </c>
      <c r="AR178" s="292" t="s">
        <v>160</v>
      </c>
      <c r="AT178" s="293" t="s">
        <v>70</v>
      </c>
      <c r="AU178" s="293" t="s">
        <v>160</v>
      </c>
      <c r="AY178" s="292" t="s">
        <v>145</v>
      </c>
      <c r="BK178" s="294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197" t="s">
        <v>514</v>
      </c>
      <c r="D179" s="197" t="s">
        <v>147</v>
      </c>
      <c r="E179" s="198" t="s">
        <v>1846</v>
      </c>
      <c r="F179" s="199" t="s">
        <v>1847</v>
      </c>
      <c r="G179" s="200" t="s">
        <v>1719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440</v>
      </c>
      <c r="AT179" s="208" t="s">
        <v>147</v>
      </c>
      <c r="AU179" s="208" t="s">
        <v>152</v>
      </c>
      <c r="AY179" s="3" t="s">
        <v>145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440</v>
      </c>
      <c r="BM179" s="208" t="s">
        <v>879</v>
      </c>
    </row>
    <row r="180" s="281" customFormat="true" ht="20.9" hidden="false" customHeight="true" outlineLevel="0" collapsed="false">
      <c r="B180" s="282"/>
      <c r="C180" s="283"/>
      <c r="D180" s="284" t="s">
        <v>70</v>
      </c>
      <c r="E180" s="284" t="s">
        <v>1848</v>
      </c>
      <c r="F180" s="284" t="s">
        <v>1849</v>
      </c>
      <c r="G180" s="283"/>
      <c r="H180" s="283"/>
      <c r="I180" s="285"/>
      <c r="J180" s="286" t="n">
        <f aca="false">BK180</f>
        <v>0</v>
      </c>
      <c r="K180" s="283"/>
      <c r="L180" s="287"/>
      <c r="M180" s="288"/>
      <c r="N180" s="289"/>
      <c r="O180" s="289"/>
      <c r="P180" s="290" t="n">
        <f aca="false">P181</f>
        <v>0</v>
      </c>
      <c r="Q180" s="289"/>
      <c r="R180" s="290" t="n">
        <f aca="false">R181</f>
        <v>0</v>
      </c>
      <c r="S180" s="289"/>
      <c r="T180" s="291" t="n">
        <f aca="false">T181</f>
        <v>0</v>
      </c>
      <c r="AR180" s="292" t="s">
        <v>160</v>
      </c>
      <c r="AT180" s="293" t="s">
        <v>70</v>
      </c>
      <c r="AU180" s="293" t="s">
        <v>160</v>
      </c>
      <c r="AY180" s="292" t="s">
        <v>145</v>
      </c>
      <c r="BK180" s="294" t="n">
        <f aca="false">BK181</f>
        <v>0</v>
      </c>
    </row>
    <row r="181" s="31" customFormat="true" ht="16.5" hidden="false" customHeight="true" outlineLevel="0" collapsed="false">
      <c r="A181" s="24"/>
      <c r="B181" s="25"/>
      <c r="C181" s="197" t="s">
        <v>520</v>
      </c>
      <c r="D181" s="197" t="s">
        <v>147</v>
      </c>
      <c r="E181" s="198" t="s">
        <v>1850</v>
      </c>
      <c r="F181" s="199" t="s">
        <v>1851</v>
      </c>
      <c r="G181" s="200" t="s">
        <v>1719</v>
      </c>
      <c r="H181" s="201" t="n">
        <v>1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440</v>
      </c>
      <c r="AT181" s="208" t="s">
        <v>147</v>
      </c>
      <c r="AU181" s="208" t="s">
        <v>152</v>
      </c>
      <c r="AY181" s="3" t="s">
        <v>145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440</v>
      </c>
      <c r="BM181" s="208" t="s">
        <v>462</v>
      </c>
    </row>
    <row r="182" s="281" customFormat="true" ht="20.9" hidden="false" customHeight="true" outlineLevel="0" collapsed="false">
      <c r="B182" s="282"/>
      <c r="C182" s="283"/>
      <c r="D182" s="284" t="s">
        <v>70</v>
      </c>
      <c r="E182" s="284" t="s">
        <v>1852</v>
      </c>
      <c r="F182" s="284" t="s">
        <v>1853</v>
      </c>
      <c r="G182" s="283"/>
      <c r="H182" s="283"/>
      <c r="I182" s="285"/>
      <c r="J182" s="286" t="n">
        <f aca="false">BK182</f>
        <v>0</v>
      </c>
      <c r="K182" s="283"/>
      <c r="L182" s="287"/>
      <c r="M182" s="288"/>
      <c r="N182" s="289"/>
      <c r="O182" s="289"/>
      <c r="P182" s="290" t="n">
        <f aca="false">SUM(P183:P184)</f>
        <v>0</v>
      </c>
      <c r="Q182" s="289"/>
      <c r="R182" s="290" t="n">
        <f aca="false">SUM(R183:R184)</f>
        <v>0</v>
      </c>
      <c r="S182" s="289"/>
      <c r="T182" s="291" t="n">
        <f aca="false">SUM(T183:T184)</f>
        <v>0</v>
      </c>
      <c r="AR182" s="292" t="s">
        <v>160</v>
      </c>
      <c r="AT182" s="293" t="s">
        <v>70</v>
      </c>
      <c r="AU182" s="293" t="s">
        <v>160</v>
      </c>
      <c r="AY182" s="292" t="s">
        <v>145</v>
      </c>
      <c r="BK182" s="294" t="n">
        <f aca="false">SUM(BK183:BK184)</f>
        <v>0</v>
      </c>
    </row>
    <row r="183" s="31" customFormat="true" ht="16.5" hidden="false" customHeight="true" outlineLevel="0" collapsed="false">
      <c r="A183" s="24"/>
      <c r="B183" s="25"/>
      <c r="C183" s="197" t="s">
        <v>526</v>
      </c>
      <c r="D183" s="197" t="s">
        <v>147</v>
      </c>
      <c r="E183" s="198" t="s">
        <v>1854</v>
      </c>
      <c r="F183" s="199" t="s">
        <v>1855</v>
      </c>
      <c r="G183" s="200" t="s">
        <v>1262</v>
      </c>
      <c r="H183" s="201" t="n">
        <v>4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440</v>
      </c>
      <c r="AT183" s="208" t="s">
        <v>147</v>
      </c>
      <c r="AU183" s="208" t="s">
        <v>152</v>
      </c>
      <c r="AY183" s="3" t="s">
        <v>145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440</v>
      </c>
      <c r="BM183" s="208" t="s">
        <v>497</v>
      </c>
    </row>
    <row r="184" s="31" customFormat="true" ht="16.5" hidden="false" customHeight="true" outlineLevel="0" collapsed="false">
      <c r="A184" s="24"/>
      <c r="B184" s="25"/>
      <c r="C184" s="197" t="s">
        <v>532</v>
      </c>
      <c r="D184" s="197" t="s">
        <v>147</v>
      </c>
      <c r="E184" s="198" t="s">
        <v>1856</v>
      </c>
      <c r="F184" s="199" t="s">
        <v>1857</v>
      </c>
      <c r="G184" s="200" t="s">
        <v>1262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440</v>
      </c>
      <c r="AT184" s="208" t="s">
        <v>147</v>
      </c>
      <c r="AU184" s="208" t="s">
        <v>152</v>
      </c>
      <c r="AY184" s="3" t="s">
        <v>145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440</v>
      </c>
      <c r="BM184" s="208" t="s">
        <v>915</v>
      </c>
    </row>
    <row r="185" s="180" customFormat="true" ht="22.8" hidden="false" customHeight="true" outlineLevel="0" collapsed="false">
      <c r="B185" s="181"/>
      <c r="C185" s="182"/>
      <c r="D185" s="183" t="s">
        <v>70</v>
      </c>
      <c r="E185" s="195" t="s">
        <v>1858</v>
      </c>
      <c r="F185" s="195" t="s">
        <v>1859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P186</f>
        <v>0</v>
      </c>
      <c r="Q185" s="189"/>
      <c r="R185" s="190" t="n">
        <f aca="false">R186</f>
        <v>0</v>
      </c>
      <c r="S185" s="189"/>
      <c r="T185" s="191" t="n">
        <f aca="false">T186</f>
        <v>0</v>
      </c>
      <c r="AR185" s="192" t="s">
        <v>160</v>
      </c>
      <c r="AT185" s="193" t="s">
        <v>70</v>
      </c>
      <c r="AU185" s="193" t="s">
        <v>79</v>
      </c>
      <c r="AY185" s="192" t="s">
        <v>145</v>
      </c>
      <c r="BK185" s="194" t="n">
        <f aca="false">BK186</f>
        <v>0</v>
      </c>
    </row>
    <row r="186" s="180" customFormat="true" ht="20.9" hidden="false" customHeight="true" outlineLevel="0" collapsed="false">
      <c r="B186" s="181"/>
      <c r="C186" s="182"/>
      <c r="D186" s="183" t="s">
        <v>70</v>
      </c>
      <c r="E186" s="195" t="s">
        <v>1860</v>
      </c>
      <c r="F186" s="195" t="s">
        <v>1861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P187+P188+P191+P193+P195</f>
        <v>0</v>
      </c>
      <c r="Q186" s="189"/>
      <c r="R186" s="190" t="n">
        <f aca="false">R187+R188+R191+R193+R195</f>
        <v>0</v>
      </c>
      <c r="S186" s="189"/>
      <c r="T186" s="191" t="n">
        <f aca="false">T187+T188+T191+T193+T195</f>
        <v>0</v>
      </c>
      <c r="AR186" s="192" t="s">
        <v>160</v>
      </c>
      <c r="AT186" s="193" t="s">
        <v>70</v>
      </c>
      <c r="AU186" s="193" t="s">
        <v>81</v>
      </c>
      <c r="AY186" s="192" t="s">
        <v>145</v>
      </c>
      <c r="BK186" s="194" t="n">
        <f aca="false">BK187+BK188+BK191+BK193+BK195</f>
        <v>0</v>
      </c>
    </row>
    <row r="187" s="31" customFormat="true" ht="16.5" hidden="false" customHeight="true" outlineLevel="0" collapsed="false">
      <c r="A187" s="24"/>
      <c r="B187" s="25"/>
      <c r="C187" s="197" t="s">
        <v>538</v>
      </c>
      <c r="D187" s="197" t="s">
        <v>147</v>
      </c>
      <c r="E187" s="198" t="s">
        <v>1862</v>
      </c>
      <c r="F187" s="199" t="s">
        <v>1863</v>
      </c>
      <c r="G187" s="200" t="s">
        <v>1722</v>
      </c>
      <c r="H187" s="201" t="n">
        <v>18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440</v>
      </c>
      <c r="AT187" s="208" t="s">
        <v>147</v>
      </c>
      <c r="AU187" s="208" t="s">
        <v>160</v>
      </c>
      <c r="AY187" s="3" t="s">
        <v>145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440</v>
      </c>
      <c r="BM187" s="208" t="s">
        <v>928</v>
      </c>
    </row>
    <row r="188" s="281" customFormat="true" ht="20.9" hidden="false" customHeight="true" outlineLevel="0" collapsed="false">
      <c r="B188" s="282"/>
      <c r="C188" s="283"/>
      <c r="D188" s="284" t="s">
        <v>70</v>
      </c>
      <c r="E188" s="284" t="s">
        <v>1864</v>
      </c>
      <c r="F188" s="284" t="s">
        <v>1865</v>
      </c>
      <c r="G188" s="283"/>
      <c r="H188" s="283"/>
      <c r="I188" s="285"/>
      <c r="J188" s="286" t="n">
        <f aca="false">BK188</f>
        <v>0</v>
      </c>
      <c r="K188" s="283"/>
      <c r="L188" s="287"/>
      <c r="M188" s="288"/>
      <c r="N188" s="289"/>
      <c r="O188" s="289"/>
      <c r="P188" s="290" t="n">
        <f aca="false">SUM(P189:P190)</f>
        <v>0</v>
      </c>
      <c r="Q188" s="289"/>
      <c r="R188" s="290" t="n">
        <f aca="false">SUM(R189:R190)</f>
        <v>0</v>
      </c>
      <c r="S188" s="289"/>
      <c r="T188" s="291" t="n">
        <f aca="false">SUM(T189:T190)</f>
        <v>0</v>
      </c>
      <c r="AR188" s="292" t="s">
        <v>160</v>
      </c>
      <c r="AT188" s="293" t="s">
        <v>70</v>
      </c>
      <c r="AU188" s="293" t="s">
        <v>160</v>
      </c>
      <c r="AY188" s="292" t="s">
        <v>145</v>
      </c>
      <c r="BK188" s="294" t="n">
        <f aca="false">SUM(BK189:BK190)</f>
        <v>0</v>
      </c>
    </row>
    <row r="189" s="31" customFormat="true" ht="16.5" hidden="false" customHeight="true" outlineLevel="0" collapsed="false">
      <c r="A189" s="24"/>
      <c r="B189" s="25"/>
      <c r="C189" s="197" t="s">
        <v>544</v>
      </c>
      <c r="D189" s="197" t="s">
        <v>147</v>
      </c>
      <c r="E189" s="198" t="s">
        <v>1866</v>
      </c>
      <c r="F189" s="199" t="s">
        <v>1867</v>
      </c>
      <c r="G189" s="200" t="s">
        <v>204</v>
      </c>
      <c r="H189" s="201" t="n">
        <v>35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440</v>
      </c>
      <c r="AT189" s="208" t="s">
        <v>147</v>
      </c>
      <c r="AU189" s="208" t="s">
        <v>152</v>
      </c>
      <c r="AY189" s="3" t="s">
        <v>145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440</v>
      </c>
      <c r="BM189" s="208" t="s">
        <v>938</v>
      </c>
    </row>
    <row r="190" s="31" customFormat="true" ht="16.5" hidden="false" customHeight="true" outlineLevel="0" collapsed="false">
      <c r="A190" s="24"/>
      <c r="B190" s="25"/>
      <c r="C190" s="197" t="s">
        <v>550</v>
      </c>
      <c r="D190" s="197" t="s">
        <v>147</v>
      </c>
      <c r="E190" s="198" t="s">
        <v>1868</v>
      </c>
      <c r="F190" s="199" t="s">
        <v>1869</v>
      </c>
      <c r="G190" s="200" t="s">
        <v>204</v>
      </c>
      <c r="H190" s="201" t="n">
        <v>15</v>
      </c>
      <c r="I190" s="202"/>
      <c r="J190" s="203" t="n">
        <f aca="false">ROUND(I190*H190,2)</f>
        <v>0</v>
      </c>
      <c r="K190" s="199"/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440</v>
      </c>
      <c r="AT190" s="208" t="s">
        <v>147</v>
      </c>
      <c r="AU190" s="208" t="s">
        <v>152</v>
      </c>
      <c r="AY190" s="3" t="s">
        <v>145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440</v>
      </c>
      <c r="BM190" s="208" t="s">
        <v>949</v>
      </c>
    </row>
    <row r="191" s="281" customFormat="true" ht="20.9" hidden="false" customHeight="true" outlineLevel="0" collapsed="false">
      <c r="B191" s="282"/>
      <c r="C191" s="283"/>
      <c r="D191" s="284" t="s">
        <v>70</v>
      </c>
      <c r="E191" s="284" t="s">
        <v>1870</v>
      </c>
      <c r="F191" s="284" t="s">
        <v>1871</v>
      </c>
      <c r="G191" s="283"/>
      <c r="H191" s="283"/>
      <c r="I191" s="285"/>
      <c r="J191" s="286" t="n">
        <f aca="false">BK191</f>
        <v>0</v>
      </c>
      <c r="K191" s="283"/>
      <c r="L191" s="287"/>
      <c r="M191" s="288"/>
      <c r="N191" s="289"/>
      <c r="O191" s="289"/>
      <c r="P191" s="290" t="n">
        <f aca="false">P192</f>
        <v>0</v>
      </c>
      <c r="Q191" s="289"/>
      <c r="R191" s="290" t="n">
        <f aca="false">R192</f>
        <v>0</v>
      </c>
      <c r="S191" s="289"/>
      <c r="T191" s="291" t="n">
        <f aca="false">T192</f>
        <v>0</v>
      </c>
      <c r="AR191" s="292" t="s">
        <v>160</v>
      </c>
      <c r="AT191" s="293" t="s">
        <v>70</v>
      </c>
      <c r="AU191" s="293" t="s">
        <v>160</v>
      </c>
      <c r="AY191" s="292" t="s">
        <v>145</v>
      </c>
      <c r="BK191" s="294" t="n">
        <f aca="false">BK192</f>
        <v>0</v>
      </c>
    </row>
    <row r="192" s="31" customFormat="true" ht="16.5" hidden="false" customHeight="true" outlineLevel="0" collapsed="false">
      <c r="A192" s="24"/>
      <c r="B192" s="25"/>
      <c r="C192" s="197" t="s">
        <v>556</v>
      </c>
      <c r="D192" s="197" t="s">
        <v>147</v>
      </c>
      <c r="E192" s="198" t="s">
        <v>1872</v>
      </c>
      <c r="F192" s="199" t="s">
        <v>1869</v>
      </c>
      <c r="G192" s="200" t="s">
        <v>204</v>
      </c>
      <c r="H192" s="201" t="n">
        <v>15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440</v>
      </c>
      <c r="AT192" s="208" t="s">
        <v>147</v>
      </c>
      <c r="AU192" s="208" t="s">
        <v>152</v>
      </c>
      <c r="AY192" s="3" t="s">
        <v>145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440</v>
      </c>
      <c r="BM192" s="208" t="s">
        <v>960</v>
      </c>
    </row>
    <row r="193" s="281" customFormat="true" ht="20.9" hidden="false" customHeight="true" outlineLevel="0" collapsed="false">
      <c r="B193" s="282"/>
      <c r="C193" s="283"/>
      <c r="D193" s="284" t="s">
        <v>70</v>
      </c>
      <c r="E193" s="284" t="s">
        <v>1873</v>
      </c>
      <c r="F193" s="284" t="s">
        <v>1874</v>
      </c>
      <c r="G193" s="283"/>
      <c r="H193" s="283"/>
      <c r="I193" s="285"/>
      <c r="J193" s="286" t="n">
        <f aca="false">BK193</f>
        <v>0</v>
      </c>
      <c r="K193" s="283"/>
      <c r="L193" s="287"/>
      <c r="M193" s="288"/>
      <c r="N193" s="289"/>
      <c r="O193" s="289"/>
      <c r="P193" s="290" t="n">
        <f aca="false">P194</f>
        <v>0</v>
      </c>
      <c r="Q193" s="289"/>
      <c r="R193" s="290" t="n">
        <f aca="false">R194</f>
        <v>0</v>
      </c>
      <c r="S193" s="289"/>
      <c r="T193" s="291" t="n">
        <f aca="false">T194</f>
        <v>0</v>
      </c>
      <c r="AR193" s="292" t="s">
        <v>160</v>
      </c>
      <c r="AT193" s="293" t="s">
        <v>70</v>
      </c>
      <c r="AU193" s="293" t="s">
        <v>160</v>
      </c>
      <c r="AY193" s="292" t="s">
        <v>145</v>
      </c>
      <c r="BK193" s="294" t="n">
        <f aca="false">BK194</f>
        <v>0</v>
      </c>
    </row>
    <row r="194" s="31" customFormat="true" ht="16.5" hidden="false" customHeight="true" outlineLevel="0" collapsed="false">
      <c r="A194" s="24"/>
      <c r="B194" s="25"/>
      <c r="C194" s="197" t="s">
        <v>562</v>
      </c>
      <c r="D194" s="197" t="s">
        <v>147</v>
      </c>
      <c r="E194" s="198" t="s">
        <v>1875</v>
      </c>
      <c r="F194" s="199" t="s">
        <v>1876</v>
      </c>
      <c r="G194" s="200" t="s">
        <v>190</v>
      </c>
      <c r="H194" s="201" t="n">
        <v>3.15</v>
      </c>
      <c r="I194" s="202"/>
      <c r="J194" s="203" t="n">
        <f aca="false">ROUND(I194*H194,2)</f>
        <v>0</v>
      </c>
      <c r="K194" s="199"/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440</v>
      </c>
      <c r="AT194" s="208" t="s">
        <v>147</v>
      </c>
      <c r="AU194" s="208" t="s">
        <v>152</v>
      </c>
      <c r="AY194" s="3" t="s">
        <v>145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440</v>
      </c>
      <c r="BM194" s="208" t="s">
        <v>1877</v>
      </c>
    </row>
    <row r="195" s="281" customFormat="true" ht="20.9" hidden="false" customHeight="true" outlineLevel="0" collapsed="false">
      <c r="B195" s="282"/>
      <c r="C195" s="283"/>
      <c r="D195" s="284" t="s">
        <v>70</v>
      </c>
      <c r="E195" s="284" t="s">
        <v>1878</v>
      </c>
      <c r="F195" s="284" t="s">
        <v>1879</v>
      </c>
      <c r="G195" s="283"/>
      <c r="H195" s="283"/>
      <c r="I195" s="285"/>
      <c r="J195" s="286" t="n">
        <f aca="false">BK195</f>
        <v>0</v>
      </c>
      <c r="K195" s="283"/>
      <c r="L195" s="287"/>
      <c r="M195" s="288"/>
      <c r="N195" s="289"/>
      <c r="O195" s="289"/>
      <c r="P195" s="290" t="n">
        <f aca="false">P196</f>
        <v>0</v>
      </c>
      <c r="Q195" s="289"/>
      <c r="R195" s="290" t="n">
        <f aca="false">R196</f>
        <v>0</v>
      </c>
      <c r="S195" s="289"/>
      <c r="T195" s="291" t="n">
        <f aca="false">T196</f>
        <v>0</v>
      </c>
      <c r="AR195" s="292" t="s">
        <v>160</v>
      </c>
      <c r="AT195" s="293" t="s">
        <v>70</v>
      </c>
      <c r="AU195" s="293" t="s">
        <v>160</v>
      </c>
      <c r="AY195" s="292" t="s">
        <v>145</v>
      </c>
      <c r="BK195" s="294" t="n">
        <f aca="false">BK196</f>
        <v>0</v>
      </c>
    </row>
    <row r="196" s="31" customFormat="true" ht="16.5" hidden="false" customHeight="true" outlineLevel="0" collapsed="false">
      <c r="A196" s="24"/>
      <c r="B196" s="25"/>
      <c r="C196" s="197" t="s">
        <v>568</v>
      </c>
      <c r="D196" s="197" t="s">
        <v>147</v>
      </c>
      <c r="E196" s="198" t="s">
        <v>1880</v>
      </c>
      <c r="F196" s="199" t="s">
        <v>1881</v>
      </c>
      <c r="G196" s="200" t="s">
        <v>1719</v>
      </c>
      <c r="H196" s="201" t="n">
        <v>1</v>
      </c>
      <c r="I196" s="202"/>
      <c r="J196" s="203" t="n">
        <f aca="false">ROUND(I196*H196,2)</f>
        <v>0</v>
      </c>
      <c r="K196" s="199"/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440</v>
      </c>
      <c r="AT196" s="208" t="s">
        <v>147</v>
      </c>
      <c r="AU196" s="208" t="s">
        <v>152</v>
      </c>
      <c r="AY196" s="3" t="s">
        <v>145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440</v>
      </c>
      <c r="BM196" s="208" t="s">
        <v>965</v>
      </c>
    </row>
    <row r="197" s="180" customFormat="true" ht="22.8" hidden="false" customHeight="true" outlineLevel="0" collapsed="false">
      <c r="B197" s="181"/>
      <c r="C197" s="182"/>
      <c r="D197" s="183" t="s">
        <v>70</v>
      </c>
      <c r="E197" s="195" t="s">
        <v>1882</v>
      </c>
      <c r="F197" s="195" t="s">
        <v>1883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P198</f>
        <v>0</v>
      </c>
      <c r="Q197" s="189"/>
      <c r="R197" s="190" t="n">
        <f aca="false">R198</f>
        <v>0</v>
      </c>
      <c r="S197" s="189"/>
      <c r="T197" s="191" t="n">
        <f aca="false">T198</f>
        <v>0</v>
      </c>
      <c r="AR197" s="192" t="s">
        <v>160</v>
      </c>
      <c r="AT197" s="193" t="s">
        <v>70</v>
      </c>
      <c r="AU197" s="193" t="s">
        <v>79</v>
      </c>
      <c r="AY197" s="192" t="s">
        <v>145</v>
      </c>
      <c r="BK197" s="194" t="n">
        <f aca="false">BK198</f>
        <v>0</v>
      </c>
    </row>
    <row r="198" s="31" customFormat="true" ht="16.5" hidden="false" customHeight="true" outlineLevel="0" collapsed="false">
      <c r="A198" s="24"/>
      <c r="B198" s="25"/>
      <c r="C198" s="197" t="s">
        <v>574</v>
      </c>
      <c r="D198" s="197" t="s">
        <v>147</v>
      </c>
      <c r="E198" s="198" t="s">
        <v>1884</v>
      </c>
      <c r="F198" s="199" t="s">
        <v>1885</v>
      </c>
      <c r="G198" s="200" t="s">
        <v>1719</v>
      </c>
      <c r="H198" s="201" t="n">
        <v>1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440</v>
      </c>
      <c r="AT198" s="208" t="s">
        <v>147</v>
      </c>
      <c r="AU198" s="208" t="s">
        <v>81</v>
      </c>
      <c r="AY198" s="3" t="s">
        <v>145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440</v>
      </c>
      <c r="BM198" s="208" t="s">
        <v>978</v>
      </c>
    </row>
    <row r="199" s="180" customFormat="true" ht="22.8" hidden="false" customHeight="true" outlineLevel="0" collapsed="false">
      <c r="B199" s="181"/>
      <c r="C199" s="182"/>
      <c r="D199" s="183" t="s">
        <v>70</v>
      </c>
      <c r="E199" s="195" t="s">
        <v>1886</v>
      </c>
      <c r="F199" s="195" t="s">
        <v>1887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03)</f>
        <v>0</v>
      </c>
      <c r="Q199" s="189"/>
      <c r="R199" s="190" t="n">
        <f aca="false">SUM(R200:R203)</f>
        <v>0</v>
      </c>
      <c r="S199" s="189"/>
      <c r="T199" s="191" t="n">
        <f aca="false">SUM(T200:T203)</f>
        <v>0</v>
      </c>
      <c r="AR199" s="192" t="s">
        <v>160</v>
      </c>
      <c r="AT199" s="193" t="s">
        <v>70</v>
      </c>
      <c r="AU199" s="193" t="s">
        <v>79</v>
      </c>
      <c r="AY199" s="192" t="s">
        <v>145</v>
      </c>
      <c r="BK199" s="194" t="n">
        <f aca="false">SUM(BK200:BK203)</f>
        <v>0</v>
      </c>
    </row>
    <row r="200" s="31" customFormat="true" ht="16.5" hidden="false" customHeight="true" outlineLevel="0" collapsed="false">
      <c r="A200" s="24"/>
      <c r="B200" s="25"/>
      <c r="C200" s="197" t="s">
        <v>580</v>
      </c>
      <c r="D200" s="197" t="s">
        <v>147</v>
      </c>
      <c r="E200" s="198" t="s">
        <v>1888</v>
      </c>
      <c r="F200" s="199" t="s">
        <v>1889</v>
      </c>
      <c r="G200" s="200" t="s">
        <v>1719</v>
      </c>
      <c r="H200" s="201" t="n">
        <v>1</v>
      </c>
      <c r="I200" s="202"/>
      <c r="J200" s="203" t="n">
        <f aca="false">ROUND(I200*H200,2)</f>
        <v>0</v>
      </c>
      <c r="K200" s="199"/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440</v>
      </c>
      <c r="AT200" s="208" t="s">
        <v>147</v>
      </c>
      <c r="AU200" s="208" t="s">
        <v>81</v>
      </c>
      <c r="AY200" s="3" t="s">
        <v>145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440</v>
      </c>
      <c r="BM200" s="208" t="s">
        <v>986</v>
      </c>
    </row>
    <row r="201" s="31" customFormat="true" ht="16.5" hidden="false" customHeight="true" outlineLevel="0" collapsed="false">
      <c r="A201" s="24"/>
      <c r="B201" s="25"/>
      <c r="C201" s="197" t="s">
        <v>586</v>
      </c>
      <c r="D201" s="197" t="s">
        <v>147</v>
      </c>
      <c r="E201" s="198" t="s">
        <v>1890</v>
      </c>
      <c r="F201" s="199" t="s">
        <v>1891</v>
      </c>
      <c r="G201" s="200" t="s">
        <v>1719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440</v>
      </c>
      <c r="AT201" s="208" t="s">
        <v>147</v>
      </c>
      <c r="AU201" s="208" t="s">
        <v>81</v>
      </c>
      <c r="AY201" s="3" t="s">
        <v>145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440</v>
      </c>
      <c r="BM201" s="208" t="s">
        <v>996</v>
      </c>
    </row>
    <row r="202" s="31" customFormat="true" ht="16.5" hidden="false" customHeight="true" outlineLevel="0" collapsed="false">
      <c r="A202" s="24"/>
      <c r="B202" s="25"/>
      <c r="C202" s="197" t="s">
        <v>592</v>
      </c>
      <c r="D202" s="197" t="s">
        <v>147</v>
      </c>
      <c r="E202" s="198" t="s">
        <v>1892</v>
      </c>
      <c r="F202" s="199" t="s">
        <v>1893</v>
      </c>
      <c r="G202" s="200" t="s">
        <v>1719</v>
      </c>
      <c r="H202" s="201" t="n">
        <v>1</v>
      </c>
      <c r="I202" s="202"/>
      <c r="J202" s="203" t="n">
        <f aca="false">ROUND(I202*H202,2)</f>
        <v>0</v>
      </c>
      <c r="K202" s="199"/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440</v>
      </c>
      <c r="AT202" s="208" t="s">
        <v>147</v>
      </c>
      <c r="AU202" s="208" t="s">
        <v>81</v>
      </c>
      <c r="AY202" s="3" t="s">
        <v>145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440</v>
      </c>
      <c r="BM202" s="208" t="s">
        <v>1007</v>
      </c>
    </row>
    <row r="203" s="31" customFormat="true" ht="16.5" hidden="false" customHeight="true" outlineLevel="0" collapsed="false">
      <c r="A203" s="24"/>
      <c r="B203" s="25"/>
      <c r="C203" s="197" t="s">
        <v>599</v>
      </c>
      <c r="D203" s="197" t="s">
        <v>147</v>
      </c>
      <c r="E203" s="198" t="s">
        <v>1894</v>
      </c>
      <c r="F203" s="199" t="s">
        <v>1895</v>
      </c>
      <c r="G203" s="200" t="s">
        <v>1719</v>
      </c>
      <c r="H203" s="201" t="n">
        <v>1</v>
      </c>
      <c r="I203" s="202"/>
      <c r="J203" s="203" t="n">
        <f aca="false">ROUND(I203*H203,2)</f>
        <v>0</v>
      </c>
      <c r="K203" s="199"/>
      <c r="L203" s="30"/>
      <c r="M203" s="273"/>
      <c r="N203" s="274" t="s">
        <v>42</v>
      </c>
      <c r="O203" s="275"/>
      <c r="P203" s="276" t="n">
        <f aca="false">O203*H203</f>
        <v>0</v>
      </c>
      <c r="Q203" s="276" t="n">
        <v>0</v>
      </c>
      <c r="R203" s="276" t="n">
        <f aca="false">Q203*H203</f>
        <v>0</v>
      </c>
      <c r="S203" s="276" t="n">
        <v>0</v>
      </c>
      <c r="T203" s="27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440</v>
      </c>
      <c r="AT203" s="208" t="s">
        <v>147</v>
      </c>
      <c r="AU203" s="208" t="s">
        <v>81</v>
      </c>
      <c r="AY203" s="3" t="s">
        <v>145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440</v>
      </c>
      <c r="BM203" s="208" t="s">
        <v>1019</v>
      </c>
    </row>
    <row r="204" s="31" customFormat="true" ht="6.95" hidden="false" customHeight="true" outlineLevel="0" collapsed="false">
      <c r="A204" s="24"/>
      <c r="B204" s="45"/>
      <c r="C204" s="46"/>
      <c r="D204" s="46"/>
      <c r="E204" s="46"/>
      <c r="F204" s="46"/>
      <c r="G204" s="46"/>
      <c r="H204" s="46"/>
      <c r="I204" s="46"/>
      <c r="J204" s="46"/>
      <c r="K204" s="46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y6MV3keFq+/B0P141bLg75QylCJJu0UNosv6SIQekgn0yZ1YHJC/uK15tbXSX+tVgTVNunenLi/e97joQeq3Lw==" saltValue="LF4+gVS6YUKjW7kFFo9l/sRC4pyg3h0RxGnCaa3DPIqgIRyUqcg8raTHh5SySALwCNVc7gWS/klP/eKjF19Fzw==" spinCount="100000" sheet="true" password="cee1" objects="true" scenarios="true" formatColumns="false" formatRows="false" autoFilter="false"/>
  <autoFilter ref="C110:K203"/>
  <mergeCells count="9">
    <mergeCell ref="L2:V2"/>
    <mergeCell ref="E7:H7"/>
    <mergeCell ref="E9:H9"/>
    <mergeCell ref="E18:H18"/>
    <mergeCell ref="E27:H27"/>
    <mergeCell ref="E48:H48"/>
    <mergeCell ref="E50:H50"/>
    <mergeCell ref="E101:H101"/>
    <mergeCell ref="E103:H10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řezinovy sady 2, Jihlava - oprava soc.zař.v 1.N.P. pro kulturní zázem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26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6)),  2)</f>
        <v>0</v>
      </c>
      <c r="G33" s="24"/>
      <c r="H33" s="24"/>
      <c r="I33" s="134" t="n">
        <v>0.21</v>
      </c>
      <c r="J33" s="133" t="n">
        <f aca="false">ROUND(((SUM(BE81:BE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6)),  2)</f>
        <v>0</v>
      </c>
      <c r="G34" s="24"/>
      <c r="H34" s="24"/>
      <c r="I34" s="134" t="n">
        <v>0.12</v>
      </c>
      <c r="J34" s="133" t="n">
        <f aca="false">ROUND(((SUM(BF81:BF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řezinovy sady 2, Jihlava - oprava soc.zař.v 1.N.P. pro kulturní zázem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5 - 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ihlava</v>
      </c>
      <c r="G52" s="26"/>
      <c r="H52" s="26"/>
      <c r="I52" s="17" t="s">
        <v>22</v>
      </c>
      <c r="J52" s="147" t="str">
        <f aca="false">IF(J12="","",J12)</f>
        <v>16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Jihlava, Masarykovo náměstí 97/1</v>
      </c>
      <c r="G54" s="26"/>
      <c r="H54" s="26"/>
      <c r="I54" s="17" t="s">
        <v>30</v>
      </c>
      <c r="J54" s="148" t="str">
        <f aca="false">E21</f>
        <v>Ing.Petr Šimek, Brněnská 61, Jihl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Lubomír Joná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1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897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Březinovy sady 2, Jihlava - oprava soc.zař.v 1.N.P. pro kulturní zázemí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5 - VZT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Jihlava</v>
      </c>
      <c r="G75" s="26"/>
      <c r="H75" s="26"/>
      <c r="I75" s="17" t="s">
        <v>22</v>
      </c>
      <c r="J75" s="147" t="str">
        <f aca="false">IF(J12="","",J12)</f>
        <v>16. 10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5.6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atutární město Jihlava, Masarykovo náměstí 97/1</v>
      </c>
      <c r="G77" s="26"/>
      <c r="H77" s="26"/>
      <c r="I77" s="17" t="s">
        <v>30</v>
      </c>
      <c r="J77" s="148" t="str">
        <f aca="false">E21</f>
        <v>Ing.Petr Šimek, Brněnská 61, Jihlava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Lubomír Joná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1</v>
      </c>
      <c r="D80" s="171" t="s">
        <v>56</v>
      </c>
      <c r="E80" s="171" t="s">
        <v>52</v>
      </c>
      <c r="F80" s="171" t="s">
        <v>53</v>
      </c>
      <c r="G80" s="171" t="s">
        <v>132</v>
      </c>
      <c r="H80" s="171" t="s">
        <v>133</v>
      </c>
      <c r="I80" s="171" t="s">
        <v>134</v>
      </c>
      <c r="J80" s="171" t="s">
        <v>102</v>
      </c>
      <c r="K80" s="172" t="s">
        <v>135</v>
      </c>
      <c r="L80" s="173"/>
      <c r="M80" s="74"/>
      <c r="N80" s="75" t="s">
        <v>41</v>
      </c>
      <c r="O80" s="75" t="s">
        <v>136</v>
      </c>
      <c r="P80" s="75" t="s">
        <v>137</v>
      </c>
      <c r="Q80" s="75" t="s">
        <v>138</v>
      </c>
      <c r="R80" s="75" t="s">
        <v>139</v>
      </c>
      <c r="S80" s="75" t="s">
        <v>140</v>
      </c>
      <c r="T80" s="76" t="s">
        <v>14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1701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3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715</v>
      </c>
      <c r="F82" s="184" t="s">
        <v>71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1701</v>
      </c>
      <c r="S82" s="189"/>
      <c r="T82" s="191" t="n">
        <f aca="false">T83</f>
        <v>0</v>
      </c>
      <c r="AR82" s="192" t="s">
        <v>81</v>
      </c>
      <c r="AT82" s="193" t="s">
        <v>70</v>
      </c>
      <c r="AU82" s="193" t="s">
        <v>71</v>
      </c>
      <c r="AY82" s="192" t="s">
        <v>145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1898</v>
      </c>
      <c r="F83" s="195" t="s">
        <v>189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6)</f>
        <v>0</v>
      </c>
      <c r="Q83" s="189"/>
      <c r="R83" s="190" t="n">
        <f aca="false">SUM(R84:R96)</f>
        <v>0.01701</v>
      </c>
      <c r="S83" s="189"/>
      <c r="T83" s="191" t="n">
        <f aca="false">SUM(T84:T96)</f>
        <v>0</v>
      </c>
      <c r="AR83" s="192" t="s">
        <v>81</v>
      </c>
      <c r="AT83" s="193" t="s">
        <v>70</v>
      </c>
      <c r="AU83" s="193" t="s">
        <v>79</v>
      </c>
      <c r="AY83" s="192" t="s">
        <v>145</v>
      </c>
      <c r="BK83" s="194" t="n">
        <f aca="false">SUM(BK84:BK96)</f>
        <v>0</v>
      </c>
    </row>
    <row r="84" s="31" customFormat="true" ht="16.5" hidden="false" customHeight="true" outlineLevel="0" collapsed="false">
      <c r="A84" s="24"/>
      <c r="B84" s="25"/>
      <c r="C84" s="197" t="s">
        <v>79</v>
      </c>
      <c r="D84" s="197" t="s">
        <v>147</v>
      </c>
      <c r="E84" s="198" t="s">
        <v>1900</v>
      </c>
      <c r="F84" s="199" t="s">
        <v>1901</v>
      </c>
      <c r="G84" s="200" t="s">
        <v>217</v>
      </c>
      <c r="H84" s="201" t="n">
        <v>3</v>
      </c>
      <c r="I84" s="202"/>
      <c r="J84" s="203" t="n">
        <f aca="false">ROUND(I84*H84,2)</f>
        <v>0</v>
      </c>
      <c r="K84" s="199" t="s">
        <v>151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38</v>
      </c>
      <c r="AT84" s="208" t="s">
        <v>147</v>
      </c>
      <c r="AU84" s="208" t="s">
        <v>81</v>
      </c>
      <c r="AY84" s="3" t="s">
        <v>14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38</v>
      </c>
      <c r="BM84" s="208" t="s">
        <v>1902</v>
      </c>
    </row>
    <row r="85" s="31" customFormat="true" ht="12.8" hidden="false" customHeight="false" outlineLevel="0" collapsed="false">
      <c r="A85" s="24"/>
      <c r="B85" s="25"/>
      <c r="C85" s="26"/>
      <c r="D85" s="210" t="s">
        <v>154</v>
      </c>
      <c r="E85" s="26"/>
      <c r="F85" s="211" t="s">
        <v>1903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4</v>
      </c>
      <c r="AU85" s="3" t="s">
        <v>81</v>
      </c>
    </row>
    <row r="86" s="31" customFormat="true" ht="16.5" hidden="false" customHeight="true" outlineLevel="0" collapsed="false">
      <c r="A86" s="24"/>
      <c r="B86" s="25"/>
      <c r="C86" s="251" t="s">
        <v>81</v>
      </c>
      <c r="D86" s="251" t="s">
        <v>225</v>
      </c>
      <c r="E86" s="252" t="s">
        <v>1904</v>
      </c>
      <c r="F86" s="253" t="s">
        <v>1905</v>
      </c>
      <c r="G86" s="254" t="s">
        <v>217</v>
      </c>
      <c r="H86" s="255" t="n">
        <v>3</v>
      </c>
      <c r="I86" s="256"/>
      <c r="J86" s="257" t="n">
        <f aca="false">ROUND(I86*H86,2)</f>
        <v>0</v>
      </c>
      <c r="K86" s="253" t="s">
        <v>151</v>
      </c>
      <c r="L86" s="258"/>
      <c r="M86" s="259"/>
      <c r="N86" s="260" t="s">
        <v>42</v>
      </c>
      <c r="O86" s="67"/>
      <c r="P86" s="206" t="n">
        <f aca="false">O86*H86</f>
        <v>0</v>
      </c>
      <c r="Q86" s="206" t="n">
        <v>0.00057</v>
      </c>
      <c r="R86" s="206" t="n">
        <f aca="false">Q86*H86</f>
        <v>0.00171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423</v>
      </c>
      <c r="AT86" s="208" t="s">
        <v>225</v>
      </c>
      <c r="AU86" s="208" t="s">
        <v>81</v>
      </c>
      <c r="AY86" s="3" t="s">
        <v>14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38</v>
      </c>
      <c r="BM86" s="208" t="s">
        <v>1906</v>
      </c>
    </row>
    <row r="87" s="31" customFormat="true" ht="16.5" hidden="false" customHeight="true" outlineLevel="0" collapsed="false">
      <c r="A87" s="24"/>
      <c r="B87" s="25"/>
      <c r="C87" s="197" t="s">
        <v>160</v>
      </c>
      <c r="D87" s="197" t="s">
        <v>147</v>
      </c>
      <c r="E87" s="198" t="s">
        <v>1907</v>
      </c>
      <c r="F87" s="199" t="s">
        <v>1908</v>
      </c>
      <c r="G87" s="200" t="s">
        <v>217</v>
      </c>
      <c r="H87" s="201" t="n">
        <v>3</v>
      </c>
      <c r="I87" s="202"/>
      <c r="J87" s="203" t="n">
        <f aca="false">ROUND(I87*H87,2)</f>
        <v>0</v>
      </c>
      <c r="K87" s="199" t="s">
        <v>151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38</v>
      </c>
      <c r="AT87" s="208" t="s">
        <v>147</v>
      </c>
      <c r="AU87" s="208" t="s">
        <v>81</v>
      </c>
      <c r="AY87" s="3" t="s">
        <v>14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38</v>
      </c>
      <c r="BM87" s="208" t="s">
        <v>1909</v>
      </c>
    </row>
    <row r="88" s="31" customFormat="true" ht="12.8" hidden="false" customHeight="false" outlineLevel="0" collapsed="false">
      <c r="A88" s="24"/>
      <c r="B88" s="25"/>
      <c r="C88" s="26"/>
      <c r="D88" s="210" t="s">
        <v>154</v>
      </c>
      <c r="E88" s="26"/>
      <c r="F88" s="211" t="s">
        <v>191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4</v>
      </c>
      <c r="AU88" s="3" t="s">
        <v>81</v>
      </c>
    </row>
    <row r="89" s="31" customFormat="true" ht="16.5" hidden="false" customHeight="true" outlineLevel="0" collapsed="false">
      <c r="A89" s="24"/>
      <c r="B89" s="25"/>
      <c r="C89" s="251" t="s">
        <v>152</v>
      </c>
      <c r="D89" s="251" t="s">
        <v>225</v>
      </c>
      <c r="E89" s="252" t="s">
        <v>1911</v>
      </c>
      <c r="F89" s="253" t="s">
        <v>1912</v>
      </c>
      <c r="G89" s="254" t="s">
        <v>217</v>
      </c>
      <c r="H89" s="255" t="n">
        <v>3</v>
      </c>
      <c r="I89" s="256"/>
      <c r="J89" s="257" t="n">
        <f aca="false">ROUND(I89*H89,2)</f>
        <v>0</v>
      </c>
      <c r="K89" s="253" t="s">
        <v>151</v>
      </c>
      <c r="L89" s="258"/>
      <c r="M89" s="259"/>
      <c r="N89" s="260" t="s">
        <v>42</v>
      </c>
      <c r="O89" s="67"/>
      <c r="P89" s="206" t="n">
        <f aca="false">O89*H89</f>
        <v>0</v>
      </c>
      <c r="Q89" s="206" t="n">
        <v>0.0002</v>
      </c>
      <c r="R89" s="206" t="n">
        <f aca="false">Q89*H89</f>
        <v>0.0006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423</v>
      </c>
      <c r="AT89" s="208" t="s">
        <v>225</v>
      </c>
      <c r="AU89" s="208" t="s">
        <v>81</v>
      </c>
      <c r="AY89" s="3" t="s">
        <v>14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38</v>
      </c>
      <c r="BM89" s="208" t="s">
        <v>1913</v>
      </c>
    </row>
    <row r="90" s="31" customFormat="true" ht="21.75" hidden="false" customHeight="true" outlineLevel="0" collapsed="false">
      <c r="A90" s="24"/>
      <c r="B90" s="25"/>
      <c r="C90" s="197" t="s">
        <v>173</v>
      </c>
      <c r="D90" s="197" t="s">
        <v>147</v>
      </c>
      <c r="E90" s="198" t="s">
        <v>1914</v>
      </c>
      <c r="F90" s="199" t="s">
        <v>1915</v>
      </c>
      <c r="G90" s="200" t="s">
        <v>204</v>
      </c>
      <c r="H90" s="201" t="n">
        <v>9</v>
      </c>
      <c r="I90" s="202"/>
      <c r="J90" s="203" t="n">
        <f aca="false">ROUND(I90*H90,2)</f>
        <v>0</v>
      </c>
      <c r="K90" s="199" t="s">
        <v>151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38</v>
      </c>
      <c r="AT90" s="208" t="s">
        <v>147</v>
      </c>
      <c r="AU90" s="208" t="s">
        <v>81</v>
      </c>
      <c r="AY90" s="3" t="s">
        <v>14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38</v>
      </c>
      <c r="BM90" s="208" t="s">
        <v>1916</v>
      </c>
    </row>
    <row r="91" s="31" customFormat="true" ht="12.8" hidden="false" customHeight="false" outlineLevel="0" collapsed="false">
      <c r="A91" s="24"/>
      <c r="B91" s="25"/>
      <c r="C91" s="26"/>
      <c r="D91" s="210" t="s">
        <v>154</v>
      </c>
      <c r="E91" s="26"/>
      <c r="F91" s="211" t="s">
        <v>191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4</v>
      </c>
      <c r="AU91" s="3" t="s">
        <v>81</v>
      </c>
    </row>
    <row r="92" s="31" customFormat="true" ht="16.5" hidden="false" customHeight="true" outlineLevel="0" collapsed="false">
      <c r="A92" s="24"/>
      <c r="B92" s="25"/>
      <c r="C92" s="251" t="s">
        <v>180</v>
      </c>
      <c r="D92" s="251" t="s">
        <v>225</v>
      </c>
      <c r="E92" s="252" t="s">
        <v>1918</v>
      </c>
      <c r="F92" s="253" t="s">
        <v>1919</v>
      </c>
      <c r="G92" s="254" t="s">
        <v>204</v>
      </c>
      <c r="H92" s="255" t="n">
        <v>9</v>
      </c>
      <c r="I92" s="256"/>
      <c r="J92" s="257" t="n">
        <f aca="false">ROUND(I92*H92,2)</f>
        <v>0</v>
      </c>
      <c r="K92" s="253" t="s">
        <v>151</v>
      </c>
      <c r="L92" s="258"/>
      <c r="M92" s="259"/>
      <c r="N92" s="260" t="s">
        <v>42</v>
      </c>
      <c r="O92" s="67"/>
      <c r="P92" s="206" t="n">
        <f aca="false">O92*H92</f>
        <v>0</v>
      </c>
      <c r="Q92" s="206" t="n">
        <v>0.0015</v>
      </c>
      <c r="R92" s="206" t="n">
        <f aca="false">Q92*H92</f>
        <v>0.0135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423</v>
      </c>
      <c r="AT92" s="208" t="s">
        <v>225</v>
      </c>
      <c r="AU92" s="208" t="s">
        <v>81</v>
      </c>
      <c r="AY92" s="3" t="s">
        <v>14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38</v>
      </c>
      <c r="BM92" s="208" t="s">
        <v>1920</v>
      </c>
    </row>
    <row r="93" s="227" customFormat="true" ht="12.8" hidden="false" customHeight="false" outlineLevel="0" collapsed="false">
      <c r="B93" s="228"/>
      <c r="C93" s="229"/>
      <c r="D93" s="218" t="s">
        <v>156</v>
      </c>
      <c r="E93" s="229"/>
      <c r="F93" s="231" t="s">
        <v>1921</v>
      </c>
      <c r="G93" s="229"/>
      <c r="H93" s="232" t="n">
        <v>9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56</v>
      </c>
      <c r="AU93" s="238" t="s">
        <v>81</v>
      </c>
      <c r="AV93" s="227" t="s">
        <v>81</v>
      </c>
      <c r="AW93" s="227" t="s">
        <v>4</v>
      </c>
      <c r="AX93" s="227" t="s">
        <v>79</v>
      </c>
      <c r="AY93" s="238" t="s">
        <v>145</v>
      </c>
    </row>
    <row r="94" s="31" customFormat="true" ht="16.5" hidden="false" customHeight="true" outlineLevel="0" collapsed="false">
      <c r="A94" s="24"/>
      <c r="B94" s="25"/>
      <c r="C94" s="251" t="s">
        <v>187</v>
      </c>
      <c r="D94" s="251" t="s">
        <v>225</v>
      </c>
      <c r="E94" s="252" t="s">
        <v>1922</v>
      </c>
      <c r="F94" s="253" t="s">
        <v>1923</v>
      </c>
      <c r="G94" s="254" t="s">
        <v>217</v>
      </c>
      <c r="H94" s="255" t="n">
        <v>3</v>
      </c>
      <c r="I94" s="256"/>
      <c r="J94" s="257" t="n">
        <f aca="false">ROUND(I94*H94,2)</f>
        <v>0</v>
      </c>
      <c r="K94" s="253" t="s">
        <v>151</v>
      </c>
      <c r="L94" s="258"/>
      <c r="M94" s="259"/>
      <c r="N94" s="260" t="s">
        <v>42</v>
      </c>
      <c r="O94" s="67"/>
      <c r="P94" s="206" t="n">
        <f aca="false">O94*H94</f>
        <v>0</v>
      </c>
      <c r="Q94" s="206" t="n">
        <v>0.0004</v>
      </c>
      <c r="R94" s="206" t="n">
        <f aca="false">Q94*H94</f>
        <v>0.0012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423</v>
      </c>
      <c r="AT94" s="208" t="s">
        <v>225</v>
      </c>
      <c r="AU94" s="208" t="s">
        <v>81</v>
      </c>
      <c r="AY94" s="3" t="s">
        <v>14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38</v>
      </c>
      <c r="BM94" s="208" t="s">
        <v>1924</v>
      </c>
    </row>
    <row r="95" s="31" customFormat="true" ht="24.15" hidden="false" customHeight="true" outlineLevel="0" collapsed="false">
      <c r="A95" s="24"/>
      <c r="B95" s="25"/>
      <c r="C95" s="197" t="s">
        <v>195</v>
      </c>
      <c r="D95" s="197" t="s">
        <v>147</v>
      </c>
      <c r="E95" s="198" t="s">
        <v>1925</v>
      </c>
      <c r="F95" s="199" t="s">
        <v>1926</v>
      </c>
      <c r="G95" s="200" t="s">
        <v>176</v>
      </c>
      <c r="H95" s="201" t="n">
        <v>0.017</v>
      </c>
      <c r="I95" s="202"/>
      <c r="J95" s="203" t="n">
        <f aca="false">ROUND(I95*H95,2)</f>
        <v>0</v>
      </c>
      <c r="K95" s="199" t="s">
        <v>151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38</v>
      </c>
      <c r="AT95" s="208" t="s">
        <v>147</v>
      </c>
      <c r="AU95" s="208" t="s">
        <v>81</v>
      </c>
      <c r="AY95" s="3" t="s">
        <v>14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38</v>
      </c>
      <c r="BM95" s="208" t="s">
        <v>1927</v>
      </c>
    </row>
    <row r="96" s="31" customFormat="true" ht="12.8" hidden="false" customHeight="false" outlineLevel="0" collapsed="false">
      <c r="A96" s="24"/>
      <c r="B96" s="25"/>
      <c r="C96" s="26"/>
      <c r="D96" s="210" t="s">
        <v>154</v>
      </c>
      <c r="E96" s="26"/>
      <c r="F96" s="211" t="s">
        <v>1928</v>
      </c>
      <c r="G96" s="26"/>
      <c r="H96" s="26"/>
      <c r="I96" s="212"/>
      <c r="J96" s="26"/>
      <c r="K96" s="26"/>
      <c r="L96" s="30"/>
      <c r="M96" s="295"/>
      <c r="N96" s="296"/>
      <c r="O96" s="275"/>
      <c r="P96" s="275"/>
      <c r="Q96" s="275"/>
      <c r="R96" s="275"/>
      <c r="S96" s="275"/>
      <c r="T96" s="297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4</v>
      </c>
      <c r="AU96" s="3" t="s">
        <v>81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gsOOGHclh0ag1+maJkfEeUJCJA1MnMsUbPfTZW7njCHiRG8BtN19Qe00mN6ht+dP0IXM/rfFWB6Y7Is0tfc07w==" saltValue="jnOmJfhXMmEMrhrwzrIKs7+OJRiz9aonPC1IaTJRF+BXW9pDfu1Ts6tdsPi802YHqjaxTgeQnYdCe04xptBfaw==" spinCount="100000" sheet="true" password="cee1" objects="true" scenarios="true" formatColumns="false" formatRows="false" autoFilter="false"/>
  <autoFilter ref="C80:K9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4_02/751111051"/>
    <hyperlink ref="F88" r:id="rId2" display="https://podminky.urs.cz/item/CS_URS_2024_02/751398011"/>
    <hyperlink ref="F91" r:id="rId3" display="https://podminky.urs.cz/item/CS_URS_2024_02/751511181"/>
    <hyperlink ref="F96" r:id="rId4" display="https://podminky.urs.cz/item/CS_URS_2024_02/9987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řezinovy sady 2, Jihlava - oprava soc.zař.v 1.N.P. pro kulturní zázem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10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193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86)),  2)</f>
        <v>0</v>
      </c>
      <c r="G33" s="24"/>
      <c r="H33" s="24"/>
      <c r="I33" s="134" t="n">
        <v>0.21</v>
      </c>
      <c r="J33" s="133" t="n">
        <f aca="false">ROUND(((SUM(BE80:BE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86)),  2)</f>
        <v>0</v>
      </c>
      <c r="G34" s="24"/>
      <c r="H34" s="24"/>
      <c r="I34" s="134" t="n">
        <v>0.12</v>
      </c>
      <c r="J34" s="133" t="n">
        <f aca="false">ROUND(((SUM(BF80:BF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8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řezinovy sady 2, Jihlava - oprava soc.zař.v 1.N.P. pro kulturní zázem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ihlava</v>
      </c>
      <c r="G52" s="26"/>
      <c r="H52" s="26"/>
      <c r="I52" s="17" t="s">
        <v>22</v>
      </c>
      <c r="J52" s="147" t="str">
        <f aca="false">IF(J12="","",J12)</f>
        <v>16. 10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Jihlava, Masarykovo náměstí 97/1</v>
      </c>
      <c r="G54" s="26"/>
      <c r="H54" s="26"/>
      <c r="I54" s="17" t="s">
        <v>30</v>
      </c>
      <c r="J54" s="148" t="str">
        <f aca="false">E21</f>
        <v>Ing.Petr Šimek, Brněnská 61, Jihlav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Fr.Neuwirth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1</v>
      </c>
      <c r="D57" s="150"/>
      <c r="E57" s="150"/>
      <c r="F57" s="150"/>
      <c r="G57" s="150"/>
      <c r="H57" s="150"/>
      <c r="I57" s="150"/>
      <c r="J57" s="151" t="s">
        <v>10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3</v>
      </c>
    </row>
    <row r="60" s="154" customFormat="true" ht="24.95" hidden="false" customHeight="true" outlineLevel="0" collapsed="false">
      <c r="B60" s="155"/>
      <c r="C60" s="156"/>
      <c r="D60" s="157" t="s">
        <v>1931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30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Březinovy sady 2, Jihlava - oprava soc.zař.v 1.N.P. pro kulturní zázemí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ON - Vedlejší a ostatn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Jihlava</v>
      </c>
      <c r="G74" s="26"/>
      <c r="H74" s="26"/>
      <c r="I74" s="17" t="s">
        <v>22</v>
      </c>
      <c r="J74" s="147" t="str">
        <f aca="false">IF(J12="","",J12)</f>
        <v>16. 10. 2024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6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tatutární město Jihlava, Masarykovo náměstí 97/1</v>
      </c>
      <c r="G76" s="26"/>
      <c r="H76" s="26"/>
      <c r="I76" s="17" t="s">
        <v>30</v>
      </c>
      <c r="J76" s="148" t="str">
        <f aca="false">E21</f>
        <v>Ing.Petr Šimek, Brněnská 61, Jihlava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Fr.Neuwirth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31</v>
      </c>
      <c r="D79" s="171" t="s">
        <v>56</v>
      </c>
      <c r="E79" s="171" t="s">
        <v>52</v>
      </c>
      <c r="F79" s="171" t="s">
        <v>53</v>
      </c>
      <c r="G79" s="171" t="s">
        <v>132</v>
      </c>
      <c r="H79" s="171" t="s">
        <v>133</v>
      </c>
      <c r="I79" s="171" t="s">
        <v>134</v>
      </c>
      <c r="J79" s="171" t="s">
        <v>102</v>
      </c>
      <c r="K79" s="172" t="s">
        <v>135</v>
      </c>
      <c r="L79" s="173"/>
      <c r="M79" s="74"/>
      <c r="N79" s="75" t="s">
        <v>41</v>
      </c>
      <c r="O79" s="75" t="s">
        <v>136</v>
      </c>
      <c r="P79" s="75" t="s">
        <v>137</v>
      </c>
      <c r="Q79" s="75" t="s">
        <v>138</v>
      </c>
      <c r="R79" s="75" t="s">
        <v>139</v>
      </c>
      <c r="S79" s="75" t="s">
        <v>140</v>
      </c>
      <c r="T79" s="76" t="s">
        <v>141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42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03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0</v>
      </c>
      <c r="E81" s="184" t="s">
        <v>1713</v>
      </c>
      <c r="F81" s="184" t="s">
        <v>95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86)</f>
        <v>0</v>
      </c>
      <c r="Q81" s="189"/>
      <c r="R81" s="190" t="n">
        <f aca="false">SUM(R82:R86)</f>
        <v>0</v>
      </c>
      <c r="S81" s="189"/>
      <c r="T81" s="191" t="n">
        <f aca="false">SUM(T82:T86)</f>
        <v>0</v>
      </c>
      <c r="AR81" s="192" t="s">
        <v>173</v>
      </c>
      <c r="AT81" s="193" t="s">
        <v>70</v>
      </c>
      <c r="AU81" s="193" t="s">
        <v>71</v>
      </c>
      <c r="AY81" s="192" t="s">
        <v>145</v>
      </c>
      <c r="BK81" s="194" t="n">
        <f aca="false">SUM(BK82:BK86)</f>
        <v>0</v>
      </c>
    </row>
    <row r="82" s="31" customFormat="true" ht="16.5" hidden="false" customHeight="true" outlineLevel="0" collapsed="false">
      <c r="A82" s="24"/>
      <c r="B82" s="25"/>
      <c r="C82" s="197" t="s">
        <v>79</v>
      </c>
      <c r="D82" s="197" t="s">
        <v>147</v>
      </c>
      <c r="E82" s="198" t="s">
        <v>1932</v>
      </c>
      <c r="F82" s="199" t="s">
        <v>1933</v>
      </c>
      <c r="G82" s="200" t="s">
        <v>1934</v>
      </c>
      <c r="H82" s="201" t="n">
        <v>1</v>
      </c>
      <c r="I82" s="202"/>
      <c r="J82" s="203" t="n">
        <f aca="false">ROUND(I82*H82,2)</f>
        <v>0</v>
      </c>
      <c r="K82" s="199" t="s">
        <v>1935</v>
      </c>
      <c r="L82" s="30"/>
      <c r="M82" s="204"/>
      <c r="N82" s="205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936</v>
      </c>
      <c r="AT82" s="208" t="s">
        <v>147</v>
      </c>
      <c r="AU82" s="208" t="s">
        <v>79</v>
      </c>
      <c r="AY82" s="3" t="s">
        <v>145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1936</v>
      </c>
      <c r="BM82" s="208" t="s">
        <v>1937</v>
      </c>
    </row>
    <row r="83" s="31" customFormat="true" ht="24.15" hidden="false" customHeight="true" outlineLevel="0" collapsed="false">
      <c r="A83" s="24"/>
      <c r="B83" s="25"/>
      <c r="C83" s="197" t="s">
        <v>81</v>
      </c>
      <c r="D83" s="197" t="s">
        <v>147</v>
      </c>
      <c r="E83" s="198" t="s">
        <v>1938</v>
      </c>
      <c r="F83" s="199" t="s">
        <v>1939</v>
      </c>
      <c r="G83" s="200" t="s">
        <v>1934</v>
      </c>
      <c r="H83" s="201" t="n">
        <v>1</v>
      </c>
      <c r="I83" s="202"/>
      <c r="J83" s="203" t="n">
        <f aca="false">ROUND(I83*H83,2)</f>
        <v>0</v>
      </c>
      <c r="K83" s="199" t="s">
        <v>1935</v>
      </c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936</v>
      </c>
      <c r="AT83" s="208" t="s">
        <v>147</v>
      </c>
      <c r="AU83" s="208" t="s">
        <v>79</v>
      </c>
      <c r="AY83" s="3" t="s">
        <v>145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1936</v>
      </c>
      <c r="BM83" s="208" t="s">
        <v>1940</v>
      </c>
    </row>
    <row r="84" s="31" customFormat="true" ht="44.25" hidden="false" customHeight="true" outlineLevel="0" collapsed="false">
      <c r="A84" s="24"/>
      <c r="B84" s="25"/>
      <c r="C84" s="197" t="s">
        <v>160</v>
      </c>
      <c r="D84" s="197" t="s">
        <v>147</v>
      </c>
      <c r="E84" s="198" t="s">
        <v>1941</v>
      </c>
      <c r="F84" s="199" t="s">
        <v>1942</v>
      </c>
      <c r="G84" s="200" t="s">
        <v>1934</v>
      </c>
      <c r="H84" s="201" t="n">
        <v>1</v>
      </c>
      <c r="I84" s="202"/>
      <c r="J84" s="203" t="n">
        <f aca="false">ROUND(I84*H84,2)</f>
        <v>0</v>
      </c>
      <c r="K84" s="199" t="s">
        <v>1935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936</v>
      </c>
      <c r="AT84" s="208" t="s">
        <v>147</v>
      </c>
      <c r="AU84" s="208" t="s">
        <v>79</v>
      </c>
      <c r="AY84" s="3" t="s">
        <v>14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936</v>
      </c>
      <c r="BM84" s="208" t="s">
        <v>1943</v>
      </c>
    </row>
    <row r="85" s="31" customFormat="true" ht="24.15" hidden="false" customHeight="true" outlineLevel="0" collapsed="false">
      <c r="A85" s="24"/>
      <c r="B85" s="25"/>
      <c r="C85" s="197" t="s">
        <v>152</v>
      </c>
      <c r="D85" s="197" t="s">
        <v>147</v>
      </c>
      <c r="E85" s="198" t="s">
        <v>1944</v>
      </c>
      <c r="F85" s="199" t="s">
        <v>1945</v>
      </c>
      <c r="G85" s="200" t="s">
        <v>1934</v>
      </c>
      <c r="H85" s="201" t="n">
        <v>1</v>
      </c>
      <c r="I85" s="202"/>
      <c r="J85" s="203" t="n">
        <f aca="false">ROUND(I85*H85,2)</f>
        <v>0</v>
      </c>
      <c r="K85" s="199" t="s">
        <v>1935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936</v>
      </c>
      <c r="AT85" s="208" t="s">
        <v>147</v>
      </c>
      <c r="AU85" s="208" t="s">
        <v>79</v>
      </c>
      <c r="AY85" s="3" t="s">
        <v>145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936</v>
      </c>
      <c r="BM85" s="208" t="s">
        <v>1946</v>
      </c>
    </row>
    <row r="86" s="31" customFormat="true" ht="24.15" hidden="false" customHeight="true" outlineLevel="0" collapsed="false">
      <c r="A86" s="24"/>
      <c r="B86" s="25"/>
      <c r="C86" s="197" t="s">
        <v>173</v>
      </c>
      <c r="D86" s="197" t="s">
        <v>147</v>
      </c>
      <c r="E86" s="198" t="s">
        <v>1947</v>
      </c>
      <c r="F86" s="199" t="s">
        <v>1948</v>
      </c>
      <c r="G86" s="200" t="s">
        <v>1949</v>
      </c>
      <c r="H86" s="201" t="n">
        <v>1</v>
      </c>
      <c r="I86" s="202"/>
      <c r="J86" s="203" t="n">
        <f aca="false">ROUND(I86*H86,2)</f>
        <v>0</v>
      </c>
      <c r="K86" s="199" t="s">
        <v>1935</v>
      </c>
      <c r="L86" s="30"/>
      <c r="M86" s="273"/>
      <c r="N86" s="274" t="s">
        <v>42</v>
      </c>
      <c r="O86" s="275"/>
      <c r="P86" s="276" t="n">
        <f aca="false">O86*H86</f>
        <v>0</v>
      </c>
      <c r="Q86" s="276" t="n">
        <v>0</v>
      </c>
      <c r="R86" s="276" t="n">
        <f aca="false">Q86*H86</f>
        <v>0</v>
      </c>
      <c r="S86" s="276" t="n">
        <v>0</v>
      </c>
      <c r="T86" s="27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936</v>
      </c>
      <c r="AT86" s="208" t="s">
        <v>147</v>
      </c>
      <c r="AU86" s="208" t="s">
        <v>79</v>
      </c>
      <c r="AY86" s="3" t="s">
        <v>14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936</v>
      </c>
      <c r="BM86" s="208" t="s">
        <v>1950</v>
      </c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30"/>
      <c r="M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</sheetData>
  <sheetProtection algorithmName="SHA-512" hashValue="YMsY0O0LD4n8t+A4vxQHaq+4tlT3LyzAKvXvTiC8DQfXrC7kLaaLRNmVkpXuu3UGWwn5lByPSGD+oOhuipHOiw==" saltValue="NoT2oiWLbOd5Ke93JWWc5uDzW+jN7oxefqJWMuZdqJXMmZ4myFTukafaQqAaYNn56CCfOEUU7R+2cR/tGEImIQ==" spinCount="100000" sheet="true" password="cee1" objects="true" scenarios="true" formatColumns="false" formatRows="false" autoFilter="false"/>
  <autoFilter ref="C79:K8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8" width="8.34"/>
    <col collapsed="false" customWidth="true" hidden="false" outlineLevel="0" max="2" min="2" style="298" width="1.66"/>
    <col collapsed="false" customWidth="true" hidden="false" outlineLevel="0" max="4" min="3" style="298" width="5"/>
    <col collapsed="false" customWidth="true" hidden="false" outlineLevel="0" max="5" min="5" style="298" width="11.66"/>
    <col collapsed="false" customWidth="true" hidden="false" outlineLevel="0" max="6" min="6" style="298" width="9.16"/>
    <col collapsed="false" customWidth="true" hidden="false" outlineLevel="0" max="7" min="7" style="298" width="5"/>
    <col collapsed="false" customWidth="true" hidden="false" outlineLevel="0" max="8" min="8" style="298" width="77.83"/>
    <col collapsed="false" customWidth="true" hidden="false" outlineLevel="0" max="10" min="9" style="298" width="20"/>
    <col collapsed="false" customWidth="true" hidden="false" outlineLevel="0" max="11" min="11" style="29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9"/>
      <c r="C2" s="300"/>
      <c r="D2" s="300"/>
      <c r="E2" s="300"/>
      <c r="F2" s="300"/>
      <c r="G2" s="300"/>
      <c r="H2" s="300"/>
      <c r="I2" s="300"/>
      <c r="J2" s="300"/>
      <c r="K2" s="301"/>
    </row>
    <row r="3" s="302" customFormat="true" ht="45" hidden="false" customHeight="true" outlineLevel="0" collapsed="false">
      <c r="B3" s="303"/>
      <c r="C3" s="304" t="s">
        <v>1951</v>
      </c>
      <c r="D3" s="304"/>
      <c r="E3" s="304"/>
      <c r="F3" s="304"/>
      <c r="G3" s="304"/>
      <c r="H3" s="304"/>
      <c r="I3" s="304"/>
      <c r="J3" s="304"/>
      <c r="K3" s="305"/>
    </row>
    <row r="4" customFormat="false" ht="25.5" hidden="false" customHeight="true" outlineLevel="0" collapsed="false">
      <c r="A4" s="0"/>
      <c r="B4" s="306"/>
      <c r="C4" s="307" t="s">
        <v>1952</v>
      </c>
      <c r="D4" s="307"/>
      <c r="E4" s="307"/>
      <c r="F4" s="307"/>
      <c r="G4" s="307"/>
      <c r="H4" s="307"/>
      <c r="I4" s="307"/>
      <c r="J4" s="307"/>
      <c r="K4" s="308"/>
    </row>
    <row r="5" customFormat="false" ht="5.25" hidden="false" customHeight="true" outlineLevel="0" collapsed="false">
      <c r="A5" s="0"/>
      <c r="B5" s="306"/>
      <c r="C5" s="309"/>
      <c r="D5" s="309"/>
      <c r="E5" s="309"/>
      <c r="F5" s="309"/>
      <c r="G5" s="309"/>
      <c r="H5" s="309"/>
      <c r="I5" s="309"/>
      <c r="J5" s="309"/>
      <c r="K5" s="308"/>
    </row>
    <row r="6" customFormat="false" ht="15" hidden="false" customHeight="true" outlineLevel="0" collapsed="false">
      <c r="A6" s="0"/>
      <c r="B6" s="306"/>
      <c r="C6" s="310" t="s">
        <v>1953</v>
      </c>
      <c r="D6" s="310"/>
      <c r="E6" s="310"/>
      <c r="F6" s="310"/>
      <c r="G6" s="310"/>
      <c r="H6" s="310"/>
      <c r="I6" s="310"/>
      <c r="J6" s="310"/>
      <c r="K6" s="308"/>
    </row>
    <row r="7" customFormat="false" ht="15" hidden="false" customHeight="true" outlineLevel="0" collapsed="false">
      <c r="A7" s="0"/>
      <c r="B7" s="311"/>
      <c r="C7" s="310" t="s">
        <v>1954</v>
      </c>
      <c r="D7" s="310"/>
      <c r="E7" s="310"/>
      <c r="F7" s="310"/>
      <c r="G7" s="310"/>
      <c r="H7" s="310"/>
      <c r="I7" s="310"/>
      <c r="J7" s="310"/>
      <c r="K7" s="308"/>
    </row>
    <row r="8" customFormat="false" ht="12.75" hidden="false" customHeight="true" outlineLevel="0" collapsed="false">
      <c r="A8" s="0"/>
      <c r="B8" s="311"/>
      <c r="C8" s="310"/>
      <c r="D8" s="310"/>
      <c r="E8" s="310"/>
      <c r="F8" s="310"/>
      <c r="G8" s="310"/>
      <c r="H8" s="310"/>
      <c r="I8" s="310"/>
      <c r="J8" s="310"/>
      <c r="K8" s="308"/>
    </row>
    <row r="9" customFormat="false" ht="15" hidden="false" customHeight="true" outlineLevel="0" collapsed="false">
      <c r="A9" s="0"/>
      <c r="B9" s="311"/>
      <c r="C9" s="312" t="s">
        <v>1955</v>
      </c>
      <c r="D9" s="312"/>
      <c r="E9" s="312"/>
      <c r="F9" s="312"/>
      <c r="G9" s="312"/>
      <c r="H9" s="312"/>
      <c r="I9" s="312"/>
      <c r="J9" s="312"/>
      <c r="K9" s="308"/>
    </row>
    <row r="10" customFormat="false" ht="15" hidden="false" customHeight="true" outlineLevel="0" collapsed="false">
      <c r="A10" s="0"/>
      <c r="B10" s="311"/>
      <c r="C10" s="310"/>
      <c r="D10" s="310" t="s">
        <v>1956</v>
      </c>
      <c r="E10" s="310"/>
      <c r="F10" s="310"/>
      <c r="G10" s="310"/>
      <c r="H10" s="310"/>
      <c r="I10" s="310"/>
      <c r="J10" s="310"/>
      <c r="K10" s="308"/>
    </row>
    <row r="11" customFormat="false" ht="15" hidden="false" customHeight="true" outlineLevel="0" collapsed="false">
      <c r="A11" s="0"/>
      <c r="B11" s="311"/>
      <c r="C11" s="313"/>
      <c r="D11" s="310" t="s">
        <v>1957</v>
      </c>
      <c r="E11" s="310"/>
      <c r="F11" s="310"/>
      <c r="G11" s="310"/>
      <c r="H11" s="310"/>
      <c r="I11" s="310"/>
      <c r="J11" s="310"/>
      <c r="K11" s="308"/>
    </row>
    <row r="12" customFormat="false" ht="15" hidden="false" customHeight="true" outlineLevel="0" collapsed="false">
      <c r="A12" s="0"/>
      <c r="B12" s="311"/>
      <c r="C12" s="313"/>
      <c r="D12" s="310"/>
      <c r="E12" s="310"/>
      <c r="F12" s="310"/>
      <c r="G12" s="310"/>
      <c r="H12" s="310"/>
      <c r="I12" s="310"/>
      <c r="J12" s="310"/>
      <c r="K12" s="308"/>
    </row>
    <row r="13" customFormat="false" ht="15" hidden="false" customHeight="true" outlineLevel="0" collapsed="false">
      <c r="A13" s="0"/>
      <c r="B13" s="311"/>
      <c r="C13" s="313"/>
      <c r="D13" s="314" t="s">
        <v>1958</v>
      </c>
      <c r="E13" s="310"/>
      <c r="F13" s="310"/>
      <c r="G13" s="310"/>
      <c r="H13" s="310"/>
      <c r="I13" s="310"/>
      <c r="J13" s="310"/>
      <c r="K13" s="308"/>
    </row>
    <row r="14" customFormat="false" ht="12.75" hidden="false" customHeight="true" outlineLevel="0" collapsed="false">
      <c r="A14" s="0"/>
      <c r="B14" s="311"/>
      <c r="C14" s="313"/>
      <c r="D14" s="313"/>
      <c r="E14" s="313"/>
      <c r="F14" s="313"/>
      <c r="G14" s="313"/>
      <c r="H14" s="313"/>
      <c r="I14" s="313"/>
      <c r="J14" s="313"/>
      <c r="K14" s="308"/>
    </row>
    <row r="15" customFormat="false" ht="15" hidden="false" customHeight="true" outlineLevel="0" collapsed="false">
      <c r="A15" s="0"/>
      <c r="B15" s="311"/>
      <c r="C15" s="313"/>
      <c r="D15" s="310" t="s">
        <v>1959</v>
      </c>
      <c r="E15" s="310"/>
      <c r="F15" s="310"/>
      <c r="G15" s="310"/>
      <c r="H15" s="310"/>
      <c r="I15" s="310"/>
      <c r="J15" s="310"/>
      <c r="K15" s="308"/>
    </row>
    <row r="16" customFormat="false" ht="15" hidden="false" customHeight="true" outlineLevel="0" collapsed="false">
      <c r="A16" s="0"/>
      <c r="B16" s="311"/>
      <c r="C16" s="313"/>
      <c r="D16" s="310" t="s">
        <v>1960</v>
      </c>
      <c r="E16" s="310"/>
      <c r="F16" s="310"/>
      <c r="G16" s="310"/>
      <c r="H16" s="310"/>
      <c r="I16" s="310"/>
      <c r="J16" s="310"/>
      <c r="K16" s="308"/>
    </row>
    <row r="17" customFormat="false" ht="15" hidden="false" customHeight="true" outlineLevel="0" collapsed="false">
      <c r="A17" s="0"/>
      <c r="B17" s="311"/>
      <c r="C17" s="313"/>
      <c r="D17" s="310" t="s">
        <v>1961</v>
      </c>
      <c r="E17" s="310"/>
      <c r="F17" s="310"/>
      <c r="G17" s="310"/>
      <c r="H17" s="310"/>
      <c r="I17" s="310"/>
      <c r="J17" s="310"/>
      <c r="K17" s="308"/>
    </row>
    <row r="18" customFormat="false" ht="15" hidden="false" customHeight="true" outlineLevel="0" collapsed="false">
      <c r="A18" s="0"/>
      <c r="B18" s="311"/>
      <c r="C18" s="313"/>
      <c r="D18" s="313"/>
      <c r="E18" s="315" t="s">
        <v>78</v>
      </c>
      <c r="F18" s="310" t="s">
        <v>1962</v>
      </c>
      <c r="G18" s="310"/>
      <c r="H18" s="310"/>
      <c r="I18" s="310"/>
      <c r="J18" s="310"/>
      <c r="K18" s="308"/>
    </row>
    <row r="19" customFormat="false" ht="15" hidden="false" customHeight="true" outlineLevel="0" collapsed="false">
      <c r="A19" s="0"/>
      <c r="B19" s="311"/>
      <c r="C19" s="313"/>
      <c r="D19" s="313"/>
      <c r="E19" s="315" t="s">
        <v>1963</v>
      </c>
      <c r="F19" s="310" t="s">
        <v>1964</v>
      </c>
      <c r="G19" s="310"/>
      <c r="H19" s="310"/>
      <c r="I19" s="310"/>
      <c r="J19" s="310"/>
      <c r="K19" s="308"/>
    </row>
    <row r="20" customFormat="false" ht="15" hidden="false" customHeight="true" outlineLevel="0" collapsed="false">
      <c r="A20" s="0"/>
      <c r="B20" s="311"/>
      <c r="C20" s="313"/>
      <c r="D20" s="313"/>
      <c r="E20" s="315" t="s">
        <v>1965</v>
      </c>
      <c r="F20" s="310" t="s">
        <v>1966</v>
      </c>
      <c r="G20" s="310"/>
      <c r="H20" s="310"/>
      <c r="I20" s="310"/>
      <c r="J20" s="310"/>
      <c r="K20" s="308"/>
    </row>
    <row r="21" customFormat="false" ht="15" hidden="false" customHeight="true" outlineLevel="0" collapsed="false">
      <c r="A21" s="0"/>
      <c r="B21" s="311"/>
      <c r="C21" s="313"/>
      <c r="D21" s="313"/>
      <c r="E21" s="315" t="s">
        <v>94</v>
      </c>
      <c r="F21" s="310" t="s">
        <v>95</v>
      </c>
      <c r="G21" s="310"/>
      <c r="H21" s="310"/>
      <c r="I21" s="310"/>
      <c r="J21" s="310"/>
      <c r="K21" s="308"/>
    </row>
    <row r="22" customFormat="false" ht="15" hidden="false" customHeight="true" outlineLevel="0" collapsed="false">
      <c r="A22" s="0"/>
      <c r="B22" s="311"/>
      <c r="C22" s="313"/>
      <c r="D22" s="313"/>
      <c r="E22" s="315" t="s">
        <v>1967</v>
      </c>
      <c r="F22" s="310" t="s">
        <v>1968</v>
      </c>
      <c r="G22" s="310"/>
      <c r="H22" s="310"/>
      <c r="I22" s="310"/>
      <c r="J22" s="310"/>
      <c r="K22" s="308"/>
    </row>
    <row r="23" customFormat="false" ht="15" hidden="false" customHeight="true" outlineLevel="0" collapsed="false">
      <c r="A23" s="0"/>
      <c r="B23" s="311"/>
      <c r="C23" s="313"/>
      <c r="D23" s="313"/>
      <c r="E23" s="315" t="s">
        <v>1969</v>
      </c>
      <c r="F23" s="310" t="s">
        <v>1970</v>
      </c>
      <c r="G23" s="310"/>
      <c r="H23" s="310"/>
      <c r="I23" s="310"/>
      <c r="J23" s="310"/>
      <c r="K23" s="308"/>
    </row>
    <row r="24" customFormat="false" ht="12.75" hidden="false" customHeight="true" outlineLevel="0" collapsed="false">
      <c r="A24" s="0"/>
      <c r="B24" s="311"/>
      <c r="C24" s="313"/>
      <c r="D24" s="313"/>
      <c r="E24" s="313"/>
      <c r="F24" s="313"/>
      <c r="G24" s="313"/>
      <c r="H24" s="313"/>
      <c r="I24" s="313"/>
      <c r="J24" s="313"/>
      <c r="K24" s="308"/>
    </row>
    <row r="25" customFormat="false" ht="15" hidden="false" customHeight="true" outlineLevel="0" collapsed="false">
      <c r="A25" s="0"/>
      <c r="B25" s="311"/>
      <c r="C25" s="312" t="s">
        <v>1971</v>
      </c>
      <c r="D25" s="312"/>
      <c r="E25" s="312"/>
      <c r="F25" s="312"/>
      <c r="G25" s="312"/>
      <c r="H25" s="312"/>
      <c r="I25" s="312"/>
      <c r="J25" s="312"/>
      <c r="K25" s="308"/>
    </row>
    <row r="26" customFormat="false" ht="15" hidden="false" customHeight="true" outlineLevel="0" collapsed="false">
      <c r="A26" s="0"/>
      <c r="B26" s="311"/>
      <c r="C26" s="310" t="s">
        <v>1972</v>
      </c>
      <c r="D26" s="310"/>
      <c r="E26" s="310"/>
      <c r="F26" s="310"/>
      <c r="G26" s="310"/>
      <c r="H26" s="310"/>
      <c r="I26" s="310"/>
      <c r="J26" s="310"/>
      <c r="K26" s="308"/>
    </row>
    <row r="27" customFormat="false" ht="15" hidden="false" customHeight="true" outlineLevel="0" collapsed="false">
      <c r="A27" s="0"/>
      <c r="B27" s="311"/>
      <c r="C27" s="310"/>
      <c r="D27" s="316" t="s">
        <v>1973</v>
      </c>
      <c r="E27" s="316"/>
      <c r="F27" s="316"/>
      <c r="G27" s="316"/>
      <c r="H27" s="316"/>
      <c r="I27" s="316"/>
      <c r="J27" s="316"/>
      <c r="K27" s="308"/>
    </row>
    <row r="28" customFormat="false" ht="15" hidden="false" customHeight="true" outlineLevel="0" collapsed="false">
      <c r="A28" s="0"/>
      <c r="B28" s="311"/>
      <c r="C28" s="313"/>
      <c r="D28" s="310" t="s">
        <v>1974</v>
      </c>
      <c r="E28" s="310"/>
      <c r="F28" s="310"/>
      <c r="G28" s="310"/>
      <c r="H28" s="310"/>
      <c r="I28" s="310"/>
      <c r="J28" s="310"/>
      <c r="K28" s="308"/>
    </row>
    <row r="29" customFormat="false" ht="12.75" hidden="false" customHeight="true" outlineLevel="0" collapsed="false">
      <c r="A29" s="0"/>
      <c r="B29" s="311"/>
      <c r="C29" s="313"/>
      <c r="D29" s="313"/>
      <c r="E29" s="313"/>
      <c r="F29" s="313"/>
      <c r="G29" s="313"/>
      <c r="H29" s="313"/>
      <c r="I29" s="313"/>
      <c r="J29" s="313"/>
      <c r="K29" s="308"/>
    </row>
    <row r="30" customFormat="false" ht="15" hidden="false" customHeight="true" outlineLevel="0" collapsed="false">
      <c r="A30" s="0"/>
      <c r="B30" s="311"/>
      <c r="C30" s="313"/>
      <c r="D30" s="316" t="s">
        <v>1975</v>
      </c>
      <c r="E30" s="316"/>
      <c r="F30" s="316"/>
      <c r="G30" s="316"/>
      <c r="H30" s="316"/>
      <c r="I30" s="316"/>
      <c r="J30" s="316"/>
      <c r="K30" s="308"/>
    </row>
    <row r="31" customFormat="false" ht="15" hidden="false" customHeight="true" outlineLevel="0" collapsed="false">
      <c r="A31" s="0"/>
      <c r="B31" s="311"/>
      <c r="C31" s="313"/>
      <c r="D31" s="310" t="s">
        <v>1976</v>
      </c>
      <c r="E31" s="310"/>
      <c r="F31" s="310"/>
      <c r="G31" s="310"/>
      <c r="H31" s="310"/>
      <c r="I31" s="310"/>
      <c r="J31" s="310"/>
      <c r="K31" s="308"/>
    </row>
    <row r="32" customFormat="false" ht="12.75" hidden="false" customHeight="true" outlineLevel="0" collapsed="false">
      <c r="A32" s="0"/>
      <c r="B32" s="311"/>
      <c r="C32" s="313"/>
      <c r="D32" s="313"/>
      <c r="E32" s="313"/>
      <c r="F32" s="313"/>
      <c r="G32" s="313"/>
      <c r="H32" s="313"/>
      <c r="I32" s="313"/>
      <c r="J32" s="313"/>
      <c r="K32" s="308"/>
    </row>
    <row r="33" customFormat="false" ht="15" hidden="false" customHeight="true" outlineLevel="0" collapsed="false">
      <c r="A33" s="0"/>
      <c r="B33" s="311"/>
      <c r="C33" s="313"/>
      <c r="D33" s="316" t="s">
        <v>1977</v>
      </c>
      <c r="E33" s="316"/>
      <c r="F33" s="316"/>
      <c r="G33" s="316"/>
      <c r="H33" s="316"/>
      <c r="I33" s="316"/>
      <c r="J33" s="316"/>
      <c r="K33" s="308"/>
    </row>
    <row r="34" customFormat="false" ht="15" hidden="false" customHeight="true" outlineLevel="0" collapsed="false">
      <c r="A34" s="0"/>
      <c r="B34" s="311"/>
      <c r="C34" s="313"/>
      <c r="D34" s="310" t="s">
        <v>1978</v>
      </c>
      <c r="E34" s="310"/>
      <c r="F34" s="310"/>
      <c r="G34" s="310"/>
      <c r="H34" s="310"/>
      <c r="I34" s="310"/>
      <c r="J34" s="310"/>
      <c r="K34" s="308"/>
    </row>
    <row r="35" customFormat="false" ht="15" hidden="false" customHeight="true" outlineLevel="0" collapsed="false">
      <c r="A35" s="0"/>
      <c r="B35" s="311"/>
      <c r="C35" s="313"/>
      <c r="D35" s="310" t="s">
        <v>1979</v>
      </c>
      <c r="E35" s="310"/>
      <c r="F35" s="310"/>
      <c r="G35" s="310"/>
      <c r="H35" s="310"/>
      <c r="I35" s="310"/>
      <c r="J35" s="310"/>
      <c r="K35" s="308"/>
    </row>
    <row r="36" customFormat="false" ht="15" hidden="false" customHeight="true" outlineLevel="0" collapsed="false">
      <c r="A36" s="0"/>
      <c r="B36" s="311"/>
      <c r="C36" s="313"/>
      <c r="D36" s="310"/>
      <c r="E36" s="314" t="s">
        <v>131</v>
      </c>
      <c r="F36" s="310"/>
      <c r="G36" s="310" t="s">
        <v>1980</v>
      </c>
      <c r="H36" s="310"/>
      <c r="I36" s="310"/>
      <c r="J36" s="310"/>
      <c r="K36" s="308"/>
    </row>
    <row r="37" customFormat="false" ht="30.75" hidden="false" customHeight="true" outlineLevel="0" collapsed="false">
      <c r="A37" s="0"/>
      <c r="B37" s="311"/>
      <c r="C37" s="313"/>
      <c r="D37" s="310"/>
      <c r="E37" s="314" t="s">
        <v>1981</v>
      </c>
      <c r="F37" s="310"/>
      <c r="G37" s="310" t="s">
        <v>1982</v>
      </c>
      <c r="H37" s="310"/>
      <c r="I37" s="310"/>
      <c r="J37" s="310"/>
      <c r="K37" s="308"/>
    </row>
    <row r="38" customFormat="false" ht="15" hidden="false" customHeight="true" outlineLevel="0" collapsed="false">
      <c r="A38" s="0"/>
      <c r="B38" s="311"/>
      <c r="C38" s="313"/>
      <c r="D38" s="310"/>
      <c r="E38" s="314" t="s">
        <v>52</v>
      </c>
      <c r="F38" s="310"/>
      <c r="G38" s="310" t="s">
        <v>1983</v>
      </c>
      <c r="H38" s="310"/>
      <c r="I38" s="310"/>
      <c r="J38" s="310"/>
      <c r="K38" s="308"/>
    </row>
    <row r="39" customFormat="false" ht="15" hidden="false" customHeight="true" outlineLevel="0" collapsed="false">
      <c r="A39" s="0"/>
      <c r="B39" s="311"/>
      <c r="C39" s="313"/>
      <c r="D39" s="310"/>
      <c r="E39" s="314" t="s">
        <v>53</v>
      </c>
      <c r="F39" s="310"/>
      <c r="G39" s="310" t="s">
        <v>1984</v>
      </c>
      <c r="H39" s="310"/>
      <c r="I39" s="310"/>
      <c r="J39" s="310"/>
      <c r="K39" s="308"/>
    </row>
    <row r="40" customFormat="false" ht="15" hidden="false" customHeight="true" outlineLevel="0" collapsed="false">
      <c r="A40" s="0"/>
      <c r="B40" s="311"/>
      <c r="C40" s="313"/>
      <c r="D40" s="310"/>
      <c r="E40" s="314" t="s">
        <v>132</v>
      </c>
      <c r="F40" s="310"/>
      <c r="G40" s="310" t="s">
        <v>1985</v>
      </c>
      <c r="H40" s="310"/>
      <c r="I40" s="310"/>
      <c r="J40" s="310"/>
      <c r="K40" s="308"/>
    </row>
    <row r="41" customFormat="false" ht="15" hidden="false" customHeight="true" outlineLevel="0" collapsed="false">
      <c r="A41" s="0"/>
      <c r="B41" s="311"/>
      <c r="C41" s="313"/>
      <c r="D41" s="310"/>
      <c r="E41" s="314" t="s">
        <v>133</v>
      </c>
      <c r="F41" s="310"/>
      <c r="G41" s="310" t="s">
        <v>1986</v>
      </c>
      <c r="H41" s="310"/>
      <c r="I41" s="310"/>
      <c r="J41" s="310"/>
      <c r="K41" s="308"/>
    </row>
    <row r="42" customFormat="false" ht="15" hidden="false" customHeight="true" outlineLevel="0" collapsed="false">
      <c r="A42" s="0"/>
      <c r="B42" s="311"/>
      <c r="C42" s="313"/>
      <c r="D42" s="310"/>
      <c r="E42" s="314" t="s">
        <v>1987</v>
      </c>
      <c r="F42" s="310"/>
      <c r="G42" s="310" t="s">
        <v>1988</v>
      </c>
      <c r="H42" s="310"/>
      <c r="I42" s="310"/>
      <c r="J42" s="310"/>
      <c r="K42" s="308"/>
    </row>
    <row r="43" customFormat="false" ht="15" hidden="false" customHeight="true" outlineLevel="0" collapsed="false">
      <c r="A43" s="0"/>
      <c r="B43" s="311"/>
      <c r="C43" s="313"/>
      <c r="D43" s="310"/>
      <c r="E43" s="314"/>
      <c r="F43" s="310"/>
      <c r="G43" s="310" t="s">
        <v>1989</v>
      </c>
      <c r="H43" s="310"/>
      <c r="I43" s="310"/>
      <c r="J43" s="310"/>
      <c r="K43" s="308"/>
    </row>
    <row r="44" customFormat="false" ht="15" hidden="false" customHeight="true" outlineLevel="0" collapsed="false">
      <c r="A44" s="0"/>
      <c r="B44" s="311"/>
      <c r="C44" s="313"/>
      <c r="D44" s="310"/>
      <c r="E44" s="314" t="s">
        <v>1990</v>
      </c>
      <c r="F44" s="310"/>
      <c r="G44" s="310" t="s">
        <v>1991</v>
      </c>
      <c r="H44" s="310"/>
      <c r="I44" s="310"/>
      <c r="J44" s="310"/>
      <c r="K44" s="308"/>
    </row>
    <row r="45" customFormat="false" ht="15" hidden="false" customHeight="true" outlineLevel="0" collapsed="false">
      <c r="A45" s="0"/>
      <c r="B45" s="311"/>
      <c r="C45" s="313"/>
      <c r="D45" s="310"/>
      <c r="E45" s="314" t="s">
        <v>135</v>
      </c>
      <c r="F45" s="310"/>
      <c r="G45" s="310" t="s">
        <v>1992</v>
      </c>
      <c r="H45" s="310"/>
      <c r="I45" s="310"/>
      <c r="J45" s="310"/>
      <c r="K45" s="308"/>
    </row>
    <row r="46" customFormat="false" ht="12.75" hidden="false" customHeight="true" outlineLevel="0" collapsed="false">
      <c r="A46" s="0"/>
      <c r="B46" s="311"/>
      <c r="C46" s="313"/>
      <c r="D46" s="310"/>
      <c r="E46" s="310"/>
      <c r="F46" s="310"/>
      <c r="G46" s="310"/>
      <c r="H46" s="310"/>
      <c r="I46" s="310"/>
      <c r="J46" s="310"/>
      <c r="K46" s="308"/>
    </row>
    <row r="47" customFormat="false" ht="15" hidden="false" customHeight="true" outlineLevel="0" collapsed="false">
      <c r="A47" s="0"/>
      <c r="B47" s="311"/>
      <c r="C47" s="313"/>
      <c r="D47" s="310" t="s">
        <v>1993</v>
      </c>
      <c r="E47" s="310"/>
      <c r="F47" s="310"/>
      <c r="G47" s="310"/>
      <c r="H47" s="310"/>
      <c r="I47" s="310"/>
      <c r="J47" s="310"/>
      <c r="K47" s="308"/>
    </row>
    <row r="48" customFormat="false" ht="15" hidden="false" customHeight="true" outlineLevel="0" collapsed="false">
      <c r="A48" s="0"/>
      <c r="B48" s="311"/>
      <c r="C48" s="313"/>
      <c r="D48" s="313"/>
      <c r="E48" s="310" t="s">
        <v>1994</v>
      </c>
      <c r="F48" s="310"/>
      <c r="G48" s="310"/>
      <c r="H48" s="310"/>
      <c r="I48" s="310"/>
      <c r="J48" s="310"/>
      <c r="K48" s="308"/>
    </row>
    <row r="49" customFormat="false" ht="15" hidden="false" customHeight="true" outlineLevel="0" collapsed="false">
      <c r="A49" s="0"/>
      <c r="B49" s="311"/>
      <c r="C49" s="313"/>
      <c r="D49" s="313"/>
      <c r="E49" s="310" t="s">
        <v>1995</v>
      </c>
      <c r="F49" s="310"/>
      <c r="G49" s="310"/>
      <c r="H49" s="310"/>
      <c r="I49" s="310"/>
      <c r="J49" s="310"/>
      <c r="K49" s="308"/>
    </row>
    <row r="50" customFormat="false" ht="15" hidden="false" customHeight="true" outlineLevel="0" collapsed="false">
      <c r="A50" s="0"/>
      <c r="B50" s="311"/>
      <c r="C50" s="313"/>
      <c r="D50" s="313"/>
      <c r="E50" s="310" t="s">
        <v>1996</v>
      </c>
      <c r="F50" s="310"/>
      <c r="G50" s="310"/>
      <c r="H50" s="310"/>
      <c r="I50" s="310"/>
      <c r="J50" s="310"/>
      <c r="K50" s="308"/>
    </row>
    <row r="51" customFormat="false" ht="15" hidden="false" customHeight="true" outlineLevel="0" collapsed="false">
      <c r="A51" s="0"/>
      <c r="B51" s="311"/>
      <c r="C51" s="313"/>
      <c r="D51" s="310" t="s">
        <v>1997</v>
      </c>
      <c r="E51" s="310"/>
      <c r="F51" s="310"/>
      <c r="G51" s="310"/>
      <c r="H51" s="310"/>
      <c r="I51" s="310"/>
      <c r="J51" s="310"/>
      <c r="K51" s="308"/>
    </row>
    <row r="52" customFormat="false" ht="25.5" hidden="false" customHeight="true" outlineLevel="0" collapsed="false">
      <c r="A52" s="0"/>
      <c r="B52" s="306"/>
      <c r="C52" s="307" t="s">
        <v>1998</v>
      </c>
      <c r="D52" s="307"/>
      <c r="E52" s="307"/>
      <c r="F52" s="307"/>
      <c r="G52" s="307"/>
      <c r="H52" s="307"/>
      <c r="I52" s="307"/>
      <c r="J52" s="307"/>
      <c r="K52" s="308"/>
    </row>
    <row r="53" customFormat="false" ht="5.25" hidden="false" customHeight="true" outlineLevel="0" collapsed="false">
      <c r="A53" s="0"/>
      <c r="B53" s="306"/>
      <c r="C53" s="309"/>
      <c r="D53" s="309"/>
      <c r="E53" s="309"/>
      <c r="F53" s="309"/>
      <c r="G53" s="309"/>
      <c r="H53" s="309"/>
      <c r="I53" s="309"/>
      <c r="J53" s="309"/>
      <c r="K53" s="308"/>
    </row>
    <row r="54" customFormat="false" ht="15" hidden="false" customHeight="true" outlineLevel="0" collapsed="false">
      <c r="A54" s="0"/>
      <c r="B54" s="306"/>
      <c r="C54" s="310" t="s">
        <v>1999</v>
      </c>
      <c r="D54" s="310"/>
      <c r="E54" s="310"/>
      <c r="F54" s="310"/>
      <c r="G54" s="310"/>
      <c r="H54" s="310"/>
      <c r="I54" s="310"/>
      <c r="J54" s="310"/>
      <c r="K54" s="308"/>
    </row>
    <row r="55" customFormat="false" ht="15" hidden="false" customHeight="true" outlineLevel="0" collapsed="false">
      <c r="A55" s="0"/>
      <c r="B55" s="306"/>
      <c r="C55" s="310" t="s">
        <v>2000</v>
      </c>
      <c r="D55" s="310"/>
      <c r="E55" s="310"/>
      <c r="F55" s="310"/>
      <c r="G55" s="310"/>
      <c r="H55" s="310"/>
      <c r="I55" s="310"/>
      <c r="J55" s="310"/>
      <c r="K55" s="308"/>
    </row>
    <row r="56" customFormat="false" ht="12.75" hidden="false" customHeight="true" outlineLevel="0" collapsed="false">
      <c r="A56" s="0"/>
      <c r="B56" s="306"/>
      <c r="C56" s="310"/>
      <c r="D56" s="310"/>
      <c r="E56" s="310"/>
      <c r="F56" s="310"/>
      <c r="G56" s="310"/>
      <c r="H56" s="310"/>
      <c r="I56" s="310"/>
      <c r="J56" s="310"/>
      <c r="K56" s="308"/>
    </row>
    <row r="57" customFormat="false" ht="15" hidden="false" customHeight="true" outlineLevel="0" collapsed="false">
      <c r="A57" s="0"/>
      <c r="B57" s="306"/>
      <c r="C57" s="310" t="s">
        <v>2001</v>
      </c>
      <c r="D57" s="310"/>
      <c r="E57" s="310"/>
      <c r="F57" s="310"/>
      <c r="G57" s="310"/>
      <c r="H57" s="310"/>
      <c r="I57" s="310"/>
      <c r="J57" s="310"/>
      <c r="K57" s="308"/>
    </row>
    <row r="58" customFormat="false" ht="15" hidden="false" customHeight="true" outlineLevel="0" collapsed="false">
      <c r="A58" s="0"/>
      <c r="B58" s="306"/>
      <c r="C58" s="313"/>
      <c r="D58" s="310" t="s">
        <v>2002</v>
      </c>
      <c r="E58" s="310"/>
      <c r="F58" s="310"/>
      <c r="G58" s="310"/>
      <c r="H58" s="310"/>
      <c r="I58" s="310"/>
      <c r="J58" s="310"/>
      <c r="K58" s="308"/>
    </row>
    <row r="59" customFormat="false" ht="15" hidden="false" customHeight="true" outlineLevel="0" collapsed="false">
      <c r="A59" s="0"/>
      <c r="B59" s="306"/>
      <c r="C59" s="313"/>
      <c r="D59" s="310" t="s">
        <v>2003</v>
      </c>
      <c r="E59" s="310"/>
      <c r="F59" s="310"/>
      <c r="G59" s="310"/>
      <c r="H59" s="310"/>
      <c r="I59" s="310"/>
      <c r="J59" s="310"/>
      <c r="K59" s="308"/>
    </row>
    <row r="60" customFormat="false" ht="15" hidden="false" customHeight="true" outlineLevel="0" collapsed="false">
      <c r="A60" s="0"/>
      <c r="B60" s="306"/>
      <c r="C60" s="313"/>
      <c r="D60" s="310" t="s">
        <v>2004</v>
      </c>
      <c r="E60" s="310"/>
      <c r="F60" s="310"/>
      <c r="G60" s="310"/>
      <c r="H60" s="310"/>
      <c r="I60" s="310"/>
      <c r="J60" s="310"/>
      <c r="K60" s="308"/>
    </row>
    <row r="61" customFormat="false" ht="15" hidden="false" customHeight="true" outlineLevel="0" collapsed="false">
      <c r="A61" s="0"/>
      <c r="B61" s="306"/>
      <c r="C61" s="313"/>
      <c r="D61" s="310" t="s">
        <v>2005</v>
      </c>
      <c r="E61" s="310"/>
      <c r="F61" s="310"/>
      <c r="G61" s="310"/>
      <c r="H61" s="310"/>
      <c r="I61" s="310"/>
      <c r="J61" s="310"/>
      <c r="K61" s="308"/>
    </row>
    <row r="62" customFormat="false" ht="15" hidden="false" customHeight="true" outlineLevel="0" collapsed="false">
      <c r="A62" s="0"/>
      <c r="B62" s="306"/>
      <c r="C62" s="313"/>
      <c r="D62" s="317" t="s">
        <v>2006</v>
      </c>
      <c r="E62" s="317"/>
      <c r="F62" s="317"/>
      <c r="G62" s="317"/>
      <c r="H62" s="317"/>
      <c r="I62" s="317"/>
      <c r="J62" s="317"/>
      <c r="K62" s="308"/>
    </row>
    <row r="63" customFormat="false" ht="15" hidden="false" customHeight="true" outlineLevel="0" collapsed="false">
      <c r="A63" s="0"/>
      <c r="B63" s="306"/>
      <c r="C63" s="313"/>
      <c r="D63" s="310" t="s">
        <v>2007</v>
      </c>
      <c r="E63" s="310"/>
      <c r="F63" s="310"/>
      <c r="G63" s="310"/>
      <c r="H63" s="310"/>
      <c r="I63" s="310"/>
      <c r="J63" s="310"/>
      <c r="K63" s="308"/>
    </row>
    <row r="64" customFormat="false" ht="12.75" hidden="false" customHeight="true" outlineLevel="0" collapsed="false">
      <c r="A64" s="0"/>
      <c r="B64" s="306"/>
      <c r="C64" s="313"/>
      <c r="D64" s="313"/>
      <c r="E64" s="318"/>
      <c r="F64" s="313"/>
      <c r="G64" s="313"/>
      <c r="H64" s="313"/>
      <c r="I64" s="313"/>
      <c r="J64" s="313"/>
      <c r="K64" s="308"/>
    </row>
    <row r="65" customFormat="false" ht="15" hidden="false" customHeight="true" outlineLevel="0" collapsed="false">
      <c r="A65" s="0"/>
      <c r="B65" s="306"/>
      <c r="C65" s="313"/>
      <c r="D65" s="310" t="s">
        <v>2008</v>
      </c>
      <c r="E65" s="310"/>
      <c r="F65" s="310"/>
      <c r="G65" s="310"/>
      <c r="H65" s="310"/>
      <c r="I65" s="310"/>
      <c r="J65" s="310"/>
      <c r="K65" s="308"/>
    </row>
    <row r="66" customFormat="false" ht="15" hidden="false" customHeight="true" outlineLevel="0" collapsed="false">
      <c r="A66" s="0"/>
      <c r="B66" s="306"/>
      <c r="C66" s="313"/>
      <c r="D66" s="317" t="s">
        <v>2009</v>
      </c>
      <c r="E66" s="317"/>
      <c r="F66" s="317"/>
      <c r="G66" s="317"/>
      <c r="H66" s="317"/>
      <c r="I66" s="317"/>
      <c r="J66" s="317"/>
      <c r="K66" s="308"/>
    </row>
    <row r="67" customFormat="false" ht="15" hidden="false" customHeight="true" outlineLevel="0" collapsed="false">
      <c r="A67" s="0"/>
      <c r="B67" s="306"/>
      <c r="C67" s="313"/>
      <c r="D67" s="310" t="s">
        <v>2010</v>
      </c>
      <c r="E67" s="310"/>
      <c r="F67" s="310"/>
      <c r="G67" s="310"/>
      <c r="H67" s="310"/>
      <c r="I67" s="310"/>
      <c r="J67" s="310"/>
      <c r="K67" s="308"/>
    </row>
    <row r="68" customFormat="false" ht="15" hidden="false" customHeight="true" outlineLevel="0" collapsed="false">
      <c r="A68" s="0"/>
      <c r="B68" s="306"/>
      <c r="C68" s="313"/>
      <c r="D68" s="310" t="s">
        <v>2011</v>
      </c>
      <c r="E68" s="310"/>
      <c r="F68" s="310"/>
      <c r="G68" s="310"/>
      <c r="H68" s="310"/>
      <c r="I68" s="310"/>
      <c r="J68" s="310"/>
      <c r="K68" s="308"/>
    </row>
    <row r="69" customFormat="false" ht="15" hidden="false" customHeight="true" outlineLevel="0" collapsed="false">
      <c r="A69" s="0"/>
      <c r="B69" s="306"/>
      <c r="C69" s="313"/>
      <c r="D69" s="310" t="s">
        <v>2012</v>
      </c>
      <c r="E69" s="310"/>
      <c r="F69" s="310"/>
      <c r="G69" s="310"/>
      <c r="H69" s="310"/>
      <c r="I69" s="310"/>
      <c r="J69" s="310"/>
      <c r="K69" s="308"/>
    </row>
    <row r="70" customFormat="false" ht="15" hidden="false" customHeight="true" outlineLevel="0" collapsed="false">
      <c r="A70" s="0"/>
      <c r="B70" s="306"/>
      <c r="C70" s="313"/>
      <c r="D70" s="310" t="s">
        <v>2013</v>
      </c>
      <c r="E70" s="310"/>
      <c r="F70" s="310"/>
      <c r="G70" s="310"/>
      <c r="H70" s="310"/>
      <c r="I70" s="310"/>
      <c r="J70" s="310"/>
      <c r="K70" s="308"/>
    </row>
    <row r="71" customFormat="false" ht="12.75" hidden="false" customHeight="true" outlineLevel="0" collapsed="false">
      <c r="A71" s="0"/>
      <c r="B71" s="319"/>
      <c r="C71" s="320"/>
      <c r="D71" s="320"/>
      <c r="E71" s="320"/>
      <c r="F71" s="320"/>
      <c r="G71" s="320"/>
      <c r="H71" s="320"/>
      <c r="I71" s="320"/>
      <c r="J71" s="320"/>
      <c r="K71" s="321"/>
    </row>
    <row r="72" customFormat="false" ht="18.75" hidden="false" customHeight="true" outlineLevel="0" collapsed="false">
      <c r="A72" s="0"/>
      <c r="B72" s="322"/>
      <c r="C72" s="322"/>
      <c r="D72" s="322"/>
      <c r="E72" s="322"/>
      <c r="F72" s="322"/>
      <c r="G72" s="322"/>
      <c r="H72" s="322"/>
      <c r="I72" s="322"/>
      <c r="J72" s="322"/>
      <c r="K72" s="323"/>
    </row>
    <row r="73" customFormat="false" ht="18.75" hidden="false" customHeight="true" outlineLevel="0" collapsed="false">
      <c r="A73" s="0"/>
      <c r="B73" s="323"/>
      <c r="C73" s="323"/>
      <c r="D73" s="323"/>
      <c r="E73" s="323"/>
      <c r="F73" s="323"/>
      <c r="G73" s="323"/>
      <c r="H73" s="323"/>
      <c r="I73" s="323"/>
      <c r="J73" s="323"/>
      <c r="K73" s="323"/>
    </row>
    <row r="74" customFormat="false" ht="7.5" hidden="false" customHeight="true" outlineLevel="0" collapsed="false">
      <c r="A74" s="0"/>
      <c r="B74" s="324"/>
      <c r="C74" s="325"/>
      <c r="D74" s="325"/>
      <c r="E74" s="325"/>
      <c r="F74" s="325"/>
      <c r="G74" s="325"/>
      <c r="H74" s="325"/>
      <c r="I74" s="325"/>
      <c r="J74" s="325"/>
      <c r="K74" s="326"/>
    </row>
    <row r="75" customFormat="false" ht="45" hidden="false" customHeight="true" outlineLevel="0" collapsed="false">
      <c r="A75" s="0"/>
      <c r="B75" s="327"/>
      <c r="C75" s="328" t="s">
        <v>2014</v>
      </c>
      <c r="D75" s="328"/>
      <c r="E75" s="328"/>
      <c r="F75" s="328"/>
      <c r="G75" s="328"/>
      <c r="H75" s="328"/>
      <c r="I75" s="328"/>
      <c r="J75" s="328"/>
      <c r="K75" s="329"/>
    </row>
    <row r="76" customFormat="false" ht="17.25" hidden="false" customHeight="true" outlineLevel="0" collapsed="false">
      <c r="A76" s="0"/>
      <c r="B76" s="327"/>
      <c r="C76" s="330" t="s">
        <v>2015</v>
      </c>
      <c r="D76" s="330"/>
      <c r="E76" s="330"/>
      <c r="F76" s="330" t="s">
        <v>2016</v>
      </c>
      <c r="G76" s="331"/>
      <c r="H76" s="330" t="s">
        <v>53</v>
      </c>
      <c r="I76" s="330" t="s">
        <v>56</v>
      </c>
      <c r="J76" s="330" t="s">
        <v>2017</v>
      </c>
      <c r="K76" s="329"/>
    </row>
    <row r="77" customFormat="false" ht="17.25" hidden="false" customHeight="true" outlineLevel="0" collapsed="false">
      <c r="A77" s="0"/>
      <c r="B77" s="327"/>
      <c r="C77" s="332" t="s">
        <v>2018</v>
      </c>
      <c r="D77" s="332"/>
      <c r="E77" s="332"/>
      <c r="F77" s="333" t="s">
        <v>2019</v>
      </c>
      <c r="G77" s="334"/>
      <c r="H77" s="332"/>
      <c r="I77" s="332"/>
      <c r="J77" s="332" t="s">
        <v>2020</v>
      </c>
      <c r="K77" s="329"/>
    </row>
    <row r="78" customFormat="false" ht="5.25" hidden="false" customHeight="true" outlineLevel="0" collapsed="false">
      <c r="A78" s="0"/>
      <c r="B78" s="327"/>
      <c r="C78" s="335"/>
      <c r="D78" s="335"/>
      <c r="E78" s="335"/>
      <c r="F78" s="335"/>
      <c r="G78" s="336"/>
      <c r="H78" s="335"/>
      <c r="I78" s="335"/>
      <c r="J78" s="335"/>
      <c r="K78" s="329"/>
    </row>
    <row r="79" customFormat="false" ht="15" hidden="false" customHeight="true" outlineLevel="0" collapsed="false">
      <c r="A79" s="0"/>
      <c r="B79" s="327"/>
      <c r="C79" s="314" t="s">
        <v>52</v>
      </c>
      <c r="D79" s="337"/>
      <c r="E79" s="337"/>
      <c r="F79" s="338" t="s">
        <v>2021</v>
      </c>
      <c r="G79" s="339"/>
      <c r="H79" s="314" t="s">
        <v>2022</v>
      </c>
      <c r="I79" s="314" t="s">
        <v>2023</v>
      </c>
      <c r="J79" s="314" t="n">
        <v>20</v>
      </c>
      <c r="K79" s="329"/>
    </row>
    <row r="80" customFormat="false" ht="15" hidden="false" customHeight="true" outlineLevel="0" collapsed="false">
      <c r="A80" s="0"/>
      <c r="B80" s="327"/>
      <c r="C80" s="314" t="s">
        <v>2024</v>
      </c>
      <c r="D80" s="314"/>
      <c r="E80" s="314"/>
      <c r="F80" s="338" t="s">
        <v>2021</v>
      </c>
      <c r="G80" s="339"/>
      <c r="H80" s="314" t="s">
        <v>2025</v>
      </c>
      <c r="I80" s="314" t="s">
        <v>2023</v>
      </c>
      <c r="J80" s="314" t="n">
        <v>120</v>
      </c>
      <c r="K80" s="329"/>
    </row>
    <row r="81" customFormat="false" ht="15" hidden="false" customHeight="true" outlineLevel="0" collapsed="false">
      <c r="A81" s="0"/>
      <c r="B81" s="340"/>
      <c r="C81" s="314" t="s">
        <v>2026</v>
      </c>
      <c r="D81" s="314"/>
      <c r="E81" s="314"/>
      <c r="F81" s="338" t="s">
        <v>2027</v>
      </c>
      <c r="G81" s="339"/>
      <c r="H81" s="314" t="s">
        <v>2028</v>
      </c>
      <c r="I81" s="314" t="s">
        <v>2023</v>
      </c>
      <c r="J81" s="314" t="n">
        <v>50</v>
      </c>
      <c r="K81" s="329"/>
    </row>
    <row r="82" customFormat="false" ht="15" hidden="false" customHeight="true" outlineLevel="0" collapsed="false">
      <c r="A82" s="0"/>
      <c r="B82" s="340"/>
      <c r="C82" s="314" t="s">
        <v>2029</v>
      </c>
      <c r="D82" s="314"/>
      <c r="E82" s="314"/>
      <c r="F82" s="338" t="s">
        <v>2021</v>
      </c>
      <c r="G82" s="339"/>
      <c r="H82" s="314" t="s">
        <v>2030</v>
      </c>
      <c r="I82" s="314" t="s">
        <v>2031</v>
      </c>
      <c r="J82" s="314"/>
      <c r="K82" s="329"/>
    </row>
    <row r="83" customFormat="false" ht="15" hidden="false" customHeight="true" outlineLevel="0" collapsed="false">
      <c r="A83" s="0"/>
      <c r="B83" s="340"/>
      <c r="C83" s="341" t="s">
        <v>2032</v>
      </c>
      <c r="D83" s="341"/>
      <c r="E83" s="341"/>
      <c r="F83" s="342" t="s">
        <v>2027</v>
      </c>
      <c r="G83" s="341"/>
      <c r="H83" s="341" t="s">
        <v>2033</v>
      </c>
      <c r="I83" s="341" t="s">
        <v>2023</v>
      </c>
      <c r="J83" s="341" t="n">
        <v>15</v>
      </c>
      <c r="K83" s="329"/>
    </row>
    <row r="84" customFormat="false" ht="15" hidden="false" customHeight="true" outlineLevel="0" collapsed="false">
      <c r="A84" s="0"/>
      <c r="B84" s="340"/>
      <c r="C84" s="341" t="s">
        <v>2034</v>
      </c>
      <c r="D84" s="341"/>
      <c r="E84" s="341"/>
      <c r="F84" s="342" t="s">
        <v>2027</v>
      </c>
      <c r="G84" s="341"/>
      <c r="H84" s="341" t="s">
        <v>2035</v>
      </c>
      <c r="I84" s="341" t="s">
        <v>2023</v>
      </c>
      <c r="J84" s="341" t="n">
        <v>15</v>
      </c>
      <c r="K84" s="329"/>
    </row>
    <row r="85" customFormat="false" ht="15" hidden="false" customHeight="true" outlineLevel="0" collapsed="false">
      <c r="A85" s="0"/>
      <c r="B85" s="340"/>
      <c r="C85" s="341" t="s">
        <v>2036</v>
      </c>
      <c r="D85" s="341"/>
      <c r="E85" s="341"/>
      <c r="F85" s="342" t="s">
        <v>2027</v>
      </c>
      <c r="G85" s="341"/>
      <c r="H85" s="341" t="s">
        <v>2037</v>
      </c>
      <c r="I85" s="341" t="s">
        <v>2023</v>
      </c>
      <c r="J85" s="341" t="n">
        <v>20</v>
      </c>
      <c r="K85" s="329"/>
    </row>
    <row r="86" customFormat="false" ht="15" hidden="false" customHeight="true" outlineLevel="0" collapsed="false">
      <c r="A86" s="0"/>
      <c r="B86" s="340"/>
      <c r="C86" s="341" t="s">
        <v>2038</v>
      </c>
      <c r="D86" s="341"/>
      <c r="E86" s="341"/>
      <c r="F86" s="342" t="s">
        <v>2027</v>
      </c>
      <c r="G86" s="341"/>
      <c r="H86" s="341" t="s">
        <v>2039</v>
      </c>
      <c r="I86" s="341" t="s">
        <v>2023</v>
      </c>
      <c r="J86" s="341" t="n">
        <v>20</v>
      </c>
      <c r="K86" s="329"/>
    </row>
    <row r="87" customFormat="false" ht="15" hidden="false" customHeight="true" outlineLevel="0" collapsed="false">
      <c r="A87" s="0"/>
      <c r="B87" s="340"/>
      <c r="C87" s="314" t="s">
        <v>2040</v>
      </c>
      <c r="D87" s="314"/>
      <c r="E87" s="314"/>
      <c r="F87" s="338" t="s">
        <v>2027</v>
      </c>
      <c r="G87" s="339"/>
      <c r="H87" s="314" t="s">
        <v>2041</v>
      </c>
      <c r="I87" s="314" t="s">
        <v>2023</v>
      </c>
      <c r="J87" s="314" t="n">
        <v>50</v>
      </c>
      <c r="K87" s="329"/>
    </row>
    <row r="88" customFormat="false" ht="15" hidden="false" customHeight="true" outlineLevel="0" collapsed="false">
      <c r="A88" s="0"/>
      <c r="B88" s="340"/>
      <c r="C88" s="314" t="s">
        <v>2042</v>
      </c>
      <c r="D88" s="314"/>
      <c r="E88" s="314"/>
      <c r="F88" s="338" t="s">
        <v>2027</v>
      </c>
      <c r="G88" s="339"/>
      <c r="H88" s="314" t="s">
        <v>2043</v>
      </c>
      <c r="I88" s="314" t="s">
        <v>2023</v>
      </c>
      <c r="J88" s="314" t="n">
        <v>20</v>
      </c>
      <c r="K88" s="329"/>
    </row>
    <row r="89" customFormat="false" ht="15" hidden="false" customHeight="true" outlineLevel="0" collapsed="false">
      <c r="A89" s="0"/>
      <c r="B89" s="340"/>
      <c r="C89" s="314" t="s">
        <v>2044</v>
      </c>
      <c r="D89" s="314"/>
      <c r="E89" s="314"/>
      <c r="F89" s="338" t="s">
        <v>2027</v>
      </c>
      <c r="G89" s="339"/>
      <c r="H89" s="314" t="s">
        <v>2045</v>
      </c>
      <c r="I89" s="314" t="s">
        <v>2023</v>
      </c>
      <c r="J89" s="314" t="n">
        <v>20</v>
      </c>
      <c r="K89" s="329"/>
    </row>
    <row r="90" customFormat="false" ht="15" hidden="false" customHeight="true" outlineLevel="0" collapsed="false">
      <c r="A90" s="0"/>
      <c r="B90" s="340"/>
      <c r="C90" s="314" t="s">
        <v>2046</v>
      </c>
      <c r="D90" s="314"/>
      <c r="E90" s="314"/>
      <c r="F90" s="338" t="s">
        <v>2027</v>
      </c>
      <c r="G90" s="339"/>
      <c r="H90" s="314" t="s">
        <v>2047</v>
      </c>
      <c r="I90" s="314" t="s">
        <v>2023</v>
      </c>
      <c r="J90" s="314" t="n">
        <v>50</v>
      </c>
      <c r="K90" s="329"/>
    </row>
    <row r="91" customFormat="false" ht="15" hidden="false" customHeight="true" outlineLevel="0" collapsed="false">
      <c r="A91" s="0"/>
      <c r="B91" s="340"/>
      <c r="C91" s="314" t="s">
        <v>2048</v>
      </c>
      <c r="D91" s="314"/>
      <c r="E91" s="314"/>
      <c r="F91" s="338" t="s">
        <v>2027</v>
      </c>
      <c r="G91" s="339"/>
      <c r="H91" s="314" t="s">
        <v>2048</v>
      </c>
      <c r="I91" s="314" t="s">
        <v>2023</v>
      </c>
      <c r="J91" s="314" t="n">
        <v>50</v>
      </c>
      <c r="K91" s="329"/>
    </row>
    <row r="92" customFormat="false" ht="15" hidden="false" customHeight="true" outlineLevel="0" collapsed="false">
      <c r="A92" s="0"/>
      <c r="B92" s="340"/>
      <c r="C92" s="314" t="s">
        <v>2049</v>
      </c>
      <c r="D92" s="314"/>
      <c r="E92" s="314"/>
      <c r="F92" s="338" t="s">
        <v>2027</v>
      </c>
      <c r="G92" s="339"/>
      <c r="H92" s="314" t="s">
        <v>2050</v>
      </c>
      <c r="I92" s="314" t="s">
        <v>2023</v>
      </c>
      <c r="J92" s="314" t="n">
        <v>255</v>
      </c>
      <c r="K92" s="329"/>
    </row>
    <row r="93" customFormat="false" ht="15" hidden="false" customHeight="true" outlineLevel="0" collapsed="false">
      <c r="A93" s="0"/>
      <c r="B93" s="340"/>
      <c r="C93" s="314" t="s">
        <v>2051</v>
      </c>
      <c r="D93" s="314"/>
      <c r="E93" s="314"/>
      <c r="F93" s="338" t="s">
        <v>2021</v>
      </c>
      <c r="G93" s="339"/>
      <c r="H93" s="314" t="s">
        <v>2052</v>
      </c>
      <c r="I93" s="314" t="s">
        <v>2053</v>
      </c>
      <c r="J93" s="314"/>
      <c r="K93" s="329"/>
    </row>
    <row r="94" customFormat="false" ht="15" hidden="false" customHeight="true" outlineLevel="0" collapsed="false">
      <c r="A94" s="0"/>
      <c r="B94" s="340"/>
      <c r="C94" s="314" t="s">
        <v>2054</v>
      </c>
      <c r="D94" s="314"/>
      <c r="E94" s="314"/>
      <c r="F94" s="338" t="s">
        <v>2021</v>
      </c>
      <c r="G94" s="339"/>
      <c r="H94" s="314" t="s">
        <v>2055</v>
      </c>
      <c r="I94" s="314" t="s">
        <v>2056</v>
      </c>
      <c r="J94" s="314"/>
      <c r="K94" s="329"/>
    </row>
    <row r="95" customFormat="false" ht="15" hidden="false" customHeight="true" outlineLevel="0" collapsed="false">
      <c r="A95" s="0"/>
      <c r="B95" s="340"/>
      <c r="C95" s="314" t="s">
        <v>2057</v>
      </c>
      <c r="D95" s="314"/>
      <c r="E95" s="314"/>
      <c r="F95" s="338" t="s">
        <v>2021</v>
      </c>
      <c r="G95" s="339"/>
      <c r="H95" s="314" t="s">
        <v>2057</v>
      </c>
      <c r="I95" s="314" t="s">
        <v>2056</v>
      </c>
      <c r="J95" s="314"/>
      <c r="K95" s="329"/>
    </row>
    <row r="96" customFormat="false" ht="15" hidden="false" customHeight="true" outlineLevel="0" collapsed="false">
      <c r="A96" s="0"/>
      <c r="B96" s="340"/>
      <c r="C96" s="314" t="s">
        <v>37</v>
      </c>
      <c r="D96" s="314"/>
      <c r="E96" s="314"/>
      <c r="F96" s="338" t="s">
        <v>2021</v>
      </c>
      <c r="G96" s="339"/>
      <c r="H96" s="314" t="s">
        <v>2058</v>
      </c>
      <c r="I96" s="314" t="s">
        <v>2056</v>
      </c>
      <c r="J96" s="314"/>
      <c r="K96" s="329"/>
    </row>
    <row r="97" customFormat="false" ht="15" hidden="false" customHeight="true" outlineLevel="0" collapsed="false">
      <c r="A97" s="0"/>
      <c r="B97" s="340"/>
      <c r="C97" s="314" t="s">
        <v>47</v>
      </c>
      <c r="D97" s="314"/>
      <c r="E97" s="314"/>
      <c r="F97" s="338" t="s">
        <v>2021</v>
      </c>
      <c r="G97" s="339"/>
      <c r="H97" s="314" t="s">
        <v>2059</v>
      </c>
      <c r="I97" s="314" t="s">
        <v>2056</v>
      </c>
      <c r="J97" s="314"/>
      <c r="K97" s="329"/>
    </row>
    <row r="98" customFormat="false" ht="15" hidden="false" customHeight="true" outlineLevel="0" collapsed="false">
      <c r="A98" s="0"/>
      <c r="B98" s="343"/>
      <c r="C98" s="344"/>
      <c r="D98" s="344"/>
      <c r="E98" s="344"/>
      <c r="F98" s="344"/>
      <c r="G98" s="344"/>
      <c r="H98" s="344"/>
      <c r="I98" s="344"/>
      <c r="J98" s="344"/>
      <c r="K98" s="345"/>
    </row>
    <row r="99" customFormat="false" ht="18.75" hidden="false" customHeight="true" outlineLevel="0" collapsed="false">
      <c r="A99" s="0"/>
      <c r="B99" s="346"/>
      <c r="C99" s="347"/>
      <c r="D99" s="347"/>
      <c r="E99" s="347"/>
      <c r="F99" s="347"/>
      <c r="G99" s="347"/>
      <c r="H99" s="347"/>
      <c r="I99" s="347"/>
      <c r="J99" s="347"/>
      <c r="K99" s="346"/>
    </row>
    <row r="100" customFormat="false" ht="18.75" hidden="false" customHeight="true" outlineLevel="0" collapsed="false">
      <c r="A100" s="0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</row>
    <row r="101" customFormat="false" ht="7.5" hidden="false" customHeight="true" outlineLevel="0" collapsed="false">
      <c r="A101" s="0"/>
      <c r="B101" s="324"/>
      <c r="C101" s="325"/>
      <c r="D101" s="325"/>
      <c r="E101" s="325"/>
      <c r="F101" s="325"/>
      <c r="G101" s="325"/>
      <c r="H101" s="325"/>
      <c r="I101" s="325"/>
      <c r="J101" s="325"/>
      <c r="K101" s="326"/>
    </row>
    <row r="102" customFormat="false" ht="45" hidden="false" customHeight="true" outlineLevel="0" collapsed="false">
      <c r="A102" s="0"/>
      <c r="B102" s="327"/>
      <c r="C102" s="328" t="s">
        <v>2060</v>
      </c>
      <c r="D102" s="328"/>
      <c r="E102" s="328"/>
      <c r="F102" s="328"/>
      <c r="G102" s="328"/>
      <c r="H102" s="328"/>
      <c r="I102" s="328"/>
      <c r="J102" s="328"/>
      <c r="K102" s="329"/>
    </row>
    <row r="103" customFormat="false" ht="17.25" hidden="false" customHeight="true" outlineLevel="0" collapsed="false">
      <c r="A103" s="0"/>
      <c r="B103" s="327"/>
      <c r="C103" s="330" t="s">
        <v>2015</v>
      </c>
      <c r="D103" s="330"/>
      <c r="E103" s="330"/>
      <c r="F103" s="330" t="s">
        <v>2016</v>
      </c>
      <c r="G103" s="331"/>
      <c r="H103" s="330" t="s">
        <v>53</v>
      </c>
      <c r="I103" s="330" t="s">
        <v>56</v>
      </c>
      <c r="J103" s="330" t="s">
        <v>2017</v>
      </c>
      <c r="K103" s="329"/>
    </row>
    <row r="104" customFormat="false" ht="17.25" hidden="false" customHeight="true" outlineLevel="0" collapsed="false">
      <c r="A104" s="0"/>
      <c r="B104" s="327"/>
      <c r="C104" s="332" t="s">
        <v>2018</v>
      </c>
      <c r="D104" s="332"/>
      <c r="E104" s="332"/>
      <c r="F104" s="333" t="s">
        <v>2019</v>
      </c>
      <c r="G104" s="334"/>
      <c r="H104" s="332"/>
      <c r="I104" s="332"/>
      <c r="J104" s="332" t="s">
        <v>2020</v>
      </c>
      <c r="K104" s="329"/>
    </row>
    <row r="105" customFormat="false" ht="5.25" hidden="false" customHeight="true" outlineLevel="0" collapsed="false">
      <c r="A105" s="0"/>
      <c r="B105" s="327"/>
      <c r="C105" s="330"/>
      <c r="D105" s="330"/>
      <c r="E105" s="330"/>
      <c r="F105" s="330"/>
      <c r="G105" s="348"/>
      <c r="H105" s="330"/>
      <c r="I105" s="330"/>
      <c r="J105" s="330"/>
      <c r="K105" s="329"/>
    </row>
    <row r="106" customFormat="false" ht="15" hidden="false" customHeight="true" outlineLevel="0" collapsed="false">
      <c r="A106" s="0"/>
      <c r="B106" s="327"/>
      <c r="C106" s="314" t="s">
        <v>52</v>
      </c>
      <c r="D106" s="337"/>
      <c r="E106" s="337"/>
      <c r="F106" s="338" t="s">
        <v>2021</v>
      </c>
      <c r="G106" s="314"/>
      <c r="H106" s="314" t="s">
        <v>2061</v>
      </c>
      <c r="I106" s="314" t="s">
        <v>2023</v>
      </c>
      <c r="J106" s="314" t="n">
        <v>20</v>
      </c>
      <c r="K106" s="329"/>
    </row>
    <row r="107" customFormat="false" ht="15" hidden="false" customHeight="true" outlineLevel="0" collapsed="false">
      <c r="A107" s="0"/>
      <c r="B107" s="327"/>
      <c r="C107" s="314" t="s">
        <v>2024</v>
      </c>
      <c r="D107" s="314"/>
      <c r="E107" s="314"/>
      <c r="F107" s="338" t="s">
        <v>2021</v>
      </c>
      <c r="G107" s="314"/>
      <c r="H107" s="314" t="s">
        <v>2061</v>
      </c>
      <c r="I107" s="314" t="s">
        <v>2023</v>
      </c>
      <c r="J107" s="314" t="n">
        <v>120</v>
      </c>
      <c r="K107" s="329"/>
    </row>
    <row r="108" customFormat="false" ht="15" hidden="false" customHeight="true" outlineLevel="0" collapsed="false">
      <c r="A108" s="0"/>
      <c r="B108" s="340"/>
      <c r="C108" s="314" t="s">
        <v>2026</v>
      </c>
      <c r="D108" s="314"/>
      <c r="E108" s="314"/>
      <c r="F108" s="338" t="s">
        <v>2027</v>
      </c>
      <c r="G108" s="314"/>
      <c r="H108" s="314" t="s">
        <v>2061</v>
      </c>
      <c r="I108" s="314" t="s">
        <v>2023</v>
      </c>
      <c r="J108" s="314" t="n">
        <v>50</v>
      </c>
      <c r="K108" s="329"/>
    </row>
    <row r="109" customFormat="false" ht="15" hidden="false" customHeight="true" outlineLevel="0" collapsed="false">
      <c r="A109" s="0"/>
      <c r="B109" s="340"/>
      <c r="C109" s="314" t="s">
        <v>2029</v>
      </c>
      <c r="D109" s="314"/>
      <c r="E109" s="314"/>
      <c r="F109" s="338" t="s">
        <v>2021</v>
      </c>
      <c r="G109" s="314"/>
      <c r="H109" s="314" t="s">
        <v>2061</v>
      </c>
      <c r="I109" s="314" t="s">
        <v>2031</v>
      </c>
      <c r="J109" s="314"/>
      <c r="K109" s="329"/>
    </row>
    <row r="110" customFormat="false" ht="15" hidden="false" customHeight="true" outlineLevel="0" collapsed="false">
      <c r="A110" s="0"/>
      <c r="B110" s="340"/>
      <c r="C110" s="314" t="s">
        <v>2040</v>
      </c>
      <c r="D110" s="314"/>
      <c r="E110" s="314"/>
      <c r="F110" s="338" t="s">
        <v>2027</v>
      </c>
      <c r="G110" s="314"/>
      <c r="H110" s="314" t="s">
        <v>2061</v>
      </c>
      <c r="I110" s="314" t="s">
        <v>2023</v>
      </c>
      <c r="J110" s="314" t="n">
        <v>50</v>
      </c>
      <c r="K110" s="329"/>
    </row>
    <row r="111" customFormat="false" ht="15" hidden="false" customHeight="true" outlineLevel="0" collapsed="false">
      <c r="A111" s="0"/>
      <c r="B111" s="340"/>
      <c r="C111" s="314" t="s">
        <v>2048</v>
      </c>
      <c r="D111" s="314"/>
      <c r="E111" s="314"/>
      <c r="F111" s="338" t="s">
        <v>2027</v>
      </c>
      <c r="G111" s="314"/>
      <c r="H111" s="314" t="s">
        <v>2061</v>
      </c>
      <c r="I111" s="314" t="s">
        <v>2023</v>
      </c>
      <c r="J111" s="314" t="n">
        <v>50</v>
      </c>
      <c r="K111" s="329"/>
    </row>
    <row r="112" customFormat="false" ht="15" hidden="false" customHeight="true" outlineLevel="0" collapsed="false">
      <c r="A112" s="0"/>
      <c r="B112" s="340"/>
      <c r="C112" s="314" t="s">
        <v>2046</v>
      </c>
      <c r="D112" s="314"/>
      <c r="E112" s="314"/>
      <c r="F112" s="338" t="s">
        <v>2027</v>
      </c>
      <c r="G112" s="314"/>
      <c r="H112" s="314" t="s">
        <v>2061</v>
      </c>
      <c r="I112" s="314" t="s">
        <v>2023</v>
      </c>
      <c r="J112" s="314" t="n">
        <v>50</v>
      </c>
      <c r="K112" s="329"/>
    </row>
    <row r="113" customFormat="false" ht="15" hidden="false" customHeight="true" outlineLevel="0" collapsed="false">
      <c r="A113" s="0"/>
      <c r="B113" s="340"/>
      <c r="C113" s="314" t="s">
        <v>52</v>
      </c>
      <c r="D113" s="314"/>
      <c r="E113" s="314"/>
      <c r="F113" s="338" t="s">
        <v>2021</v>
      </c>
      <c r="G113" s="314"/>
      <c r="H113" s="314" t="s">
        <v>2062</v>
      </c>
      <c r="I113" s="314" t="s">
        <v>2023</v>
      </c>
      <c r="J113" s="314" t="n">
        <v>20</v>
      </c>
      <c r="K113" s="329"/>
    </row>
    <row r="114" customFormat="false" ht="15" hidden="false" customHeight="true" outlineLevel="0" collapsed="false">
      <c r="A114" s="0"/>
      <c r="B114" s="340"/>
      <c r="C114" s="314" t="s">
        <v>2063</v>
      </c>
      <c r="D114" s="314"/>
      <c r="E114" s="314"/>
      <c r="F114" s="338" t="s">
        <v>2021</v>
      </c>
      <c r="G114" s="314"/>
      <c r="H114" s="314" t="s">
        <v>2064</v>
      </c>
      <c r="I114" s="314" t="s">
        <v>2023</v>
      </c>
      <c r="J114" s="314" t="n">
        <v>120</v>
      </c>
      <c r="K114" s="329"/>
    </row>
    <row r="115" customFormat="false" ht="15" hidden="false" customHeight="true" outlineLevel="0" collapsed="false">
      <c r="A115" s="0"/>
      <c r="B115" s="340"/>
      <c r="C115" s="314" t="s">
        <v>37</v>
      </c>
      <c r="D115" s="314"/>
      <c r="E115" s="314"/>
      <c r="F115" s="338" t="s">
        <v>2021</v>
      </c>
      <c r="G115" s="314"/>
      <c r="H115" s="314" t="s">
        <v>2065</v>
      </c>
      <c r="I115" s="314" t="s">
        <v>2056</v>
      </c>
      <c r="J115" s="314"/>
      <c r="K115" s="329"/>
    </row>
    <row r="116" customFormat="false" ht="15" hidden="false" customHeight="true" outlineLevel="0" collapsed="false">
      <c r="A116" s="0"/>
      <c r="B116" s="340"/>
      <c r="C116" s="314" t="s">
        <v>47</v>
      </c>
      <c r="D116" s="314"/>
      <c r="E116" s="314"/>
      <c r="F116" s="338" t="s">
        <v>2021</v>
      </c>
      <c r="G116" s="314"/>
      <c r="H116" s="314" t="s">
        <v>2066</v>
      </c>
      <c r="I116" s="314" t="s">
        <v>2056</v>
      </c>
      <c r="J116" s="314"/>
      <c r="K116" s="329"/>
    </row>
    <row r="117" customFormat="false" ht="15" hidden="false" customHeight="true" outlineLevel="0" collapsed="false">
      <c r="A117" s="0"/>
      <c r="B117" s="340"/>
      <c r="C117" s="314" t="s">
        <v>56</v>
      </c>
      <c r="D117" s="314"/>
      <c r="E117" s="314"/>
      <c r="F117" s="338" t="s">
        <v>2021</v>
      </c>
      <c r="G117" s="314"/>
      <c r="H117" s="314" t="s">
        <v>2067</v>
      </c>
      <c r="I117" s="314" t="s">
        <v>2068</v>
      </c>
      <c r="J117" s="314"/>
      <c r="K117" s="329"/>
    </row>
    <row r="118" customFormat="false" ht="15" hidden="false" customHeight="true" outlineLevel="0" collapsed="false">
      <c r="A118" s="0"/>
      <c r="B118" s="343"/>
      <c r="C118" s="349"/>
      <c r="D118" s="349"/>
      <c r="E118" s="349"/>
      <c r="F118" s="349"/>
      <c r="G118" s="349"/>
      <c r="H118" s="349"/>
      <c r="I118" s="349"/>
      <c r="J118" s="349"/>
      <c r="K118" s="345"/>
    </row>
    <row r="119" customFormat="false" ht="18.75" hidden="false" customHeight="true" outlineLevel="0" collapsed="false">
      <c r="A119" s="0"/>
      <c r="B119" s="350"/>
      <c r="C119" s="351"/>
      <c r="D119" s="351"/>
      <c r="E119" s="351"/>
      <c r="F119" s="352"/>
      <c r="G119" s="351"/>
      <c r="H119" s="351"/>
      <c r="I119" s="351"/>
      <c r="J119" s="351"/>
      <c r="K119" s="350"/>
    </row>
    <row r="120" customFormat="false" ht="18.75" hidden="false" customHeight="true" outlineLevel="0" collapsed="false">
      <c r="A120" s="0"/>
      <c r="B120" s="323"/>
      <c r="C120" s="323"/>
      <c r="D120" s="323"/>
      <c r="E120" s="323"/>
      <c r="F120" s="323"/>
      <c r="G120" s="323"/>
      <c r="H120" s="323"/>
      <c r="I120" s="323"/>
      <c r="J120" s="323"/>
      <c r="K120" s="323"/>
    </row>
    <row r="121" customFormat="false" ht="7.5" hidden="false" customHeight="true" outlineLevel="0" collapsed="false">
      <c r="A121" s="0"/>
      <c r="B121" s="353"/>
      <c r="C121" s="354"/>
      <c r="D121" s="354"/>
      <c r="E121" s="354"/>
      <c r="F121" s="354"/>
      <c r="G121" s="354"/>
      <c r="H121" s="354"/>
      <c r="I121" s="354"/>
      <c r="J121" s="354"/>
      <c r="K121" s="355"/>
    </row>
    <row r="122" customFormat="false" ht="45" hidden="false" customHeight="true" outlineLevel="0" collapsed="false">
      <c r="A122" s="0"/>
      <c r="B122" s="356"/>
      <c r="C122" s="304" t="s">
        <v>2069</v>
      </c>
      <c r="D122" s="304"/>
      <c r="E122" s="304"/>
      <c r="F122" s="304"/>
      <c r="G122" s="304"/>
      <c r="H122" s="304"/>
      <c r="I122" s="304"/>
      <c r="J122" s="304"/>
      <c r="K122" s="357"/>
    </row>
    <row r="123" customFormat="false" ht="17.25" hidden="false" customHeight="true" outlineLevel="0" collapsed="false">
      <c r="A123" s="0"/>
      <c r="B123" s="358"/>
      <c r="C123" s="330" t="s">
        <v>2015</v>
      </c>
      <c r="D123" s="330"/>
      <c r="E123" s="330"/>
      <c r="F123" s="330" t="s">
        <v>2016</v>
      </c>
      <c r="G123" s="331"/>
      <c r="H123" s="330" t="s">
        <v>53</v>
      </c>
      <c r="I123" s="330" t="s">
        <v>56</v>
      </c>
      <c r="J123" s="330" t="s">
        <v>2017</v>
      </c>
      <c r="K123" s="359"/>
    </row>
    <row r="124" customFormat="false" ht="17.25" hidden="false" customHeight="true" outlineLevel="0" collapsed="false">
      <c r="A124" s="0"/>
      <c r="B124" s="358"/>
      <c r="C124" s="332" t="s">
        <v>2018</v>
      </c>
      <c r="D124" s="332"/>
      <c r="E124" s="332"/>
      <c r="F124" s="333" t="s">
        <v>2019</v>
      </c>
      <c r="G124" s="334"/>
      <c r="H124" s="332"/>
      <c r="I124" s="332"/>
      <c r="J124" s="332" t="s">
        <v>2020</v>
      </c>
      <c r="K124" s="359"/>
    </row>
    <row r="125" customFormat="false" ht="5.25" hidden="false" customHeight="true" outlineLevel="0" collapsed="false">
      <c r="A125" s="0"/>
      <c r="B125" s="360"/>
      <c r="C125" s="335"/>
      <c r="D125" s="335"/>
      <c r="E125" s="335"/>
      <c r="F125" s="335"/>
      <c r="G125" s="361"/>
      <c r="H125" s="335"/>
      <c r="I125" s="335"/>
      <c r="J125" s="335"/>
      <c r="K125" s="362"/>
    </row>
    <row r="126" customFormat="false" ht="15" hidden="false" customHeight="true" outlineLevel="0" collapsed="false">
      <c r="A126" s="0"/>
      <c r="B126" s="360"/>
      <c r="C126" s="314" t="s">
        <v>2024</v>
      </c>
      <c r="D126" s="337"/>
      <c r="E126" s="337"/>
      <c r="F126" s="338" t="s">
        <v>2021</v>
      </c>
      <c r="G126" s="314"/>
      <c r="H126" s="314" t="s">
        <v>2061</v>
      </c>
      <c r="I126" s="314" t="s">
        <v>2023</v>
      </c>
      <c r="J126" s="314" t="n">
        <v>120</v>
      </c>
      <c r="K126" s="363"/>
    </row>
    <row r="127" customFormat="false" ht="15" hidden="false" customHeight="true" outlineLevel="0" collapsed="false">
      <c r="A127" s="0"/>
      <c r="B127" s="360"/>
      <c r="C127" s="314" t="s">
        <v>2070</v>
      </c>
      <c r="D127" s="314"/>
      <c r="E127" s="314"/>
      <c r="F127" s="338" t="s">
        <v>2021</v>
      </c>
      <c r="G127" s="314"/>
      <c r="H127" s="314" t="s">
        <v>2071</v>
      </c>
      <c r="I127" s="314" t="s">
        <v>2023</v>
      </c>
      <c r="J127" s="314" t="s">
        <v>2072</v>
      </c>
      <c r="K127" s="363"/>
    </row>
    <row r="128" customFormat="false" ht="15" hidden="false" customHeight="true" outlineLevel="0" collapsed="false">
      <c r="A128" s="0"/>
      <c r="B128" s="360"/>
      <c r="C128" s="314" t="s">
        <v>1969</v>
      </c>
      <c r="D128" s="314"/>
      <c r="E128" s="314"/>
      <c r="F128" s="338" t="s">
        <v>2021</v>
      </c>
      <c r="G128" s="314"/>
      <c r="H128" s="314" t="s">
        <v>2073</v>
      </c>
      <c r="I128" s="314" t="s">
        <v>2023</v>
      </c>
      <c r="J128" s="314" t="s">
        <v>2072</v>
      </c>
      <c r="K128" s="363"/>
    </row>
    <row r="129" customFormat="false" ht="15" hidden="false" customHeight="true" outlineLevel="0" collapsed="false">
      <c r="A129" s="0"/>
      <c r="B129" s="360"/>
      <c r="C129" s="314" t="s">
        <v>2032</v>
      </c>
      <c r="D129" s="314"/>
      <c r="E129" s="314"/>
      <c r="F129" s="338" t="s">
        <v>2027</v>
      </c>
      <c r="G129" s="314"/>
      <c r="H129" s="314" t="s">
        <v>2033</v>
      </c>
      <c r="I129" s="314" t="s">
        <v>2023</v>
      </c>
      <c r="J129" s="314" t="n">
        <v>15</v>
      </c>
      <c r="K129" s="363"/>
    </row>
    <row r="130" customFormat="false" ht="15" hidden="false" customHeight="true" outlineLevel="0" collapsed="false">
      <c r="A130" s="0"/>
      <c r="B130" s="360"/>
      <c r="C130" s="341" t="s">
        <v>2034</v>
      </c>
      <c r="D130" s="341"/>
      <c r="E130" s="341"/>
      <c r="F130" s="342" t="s">
        <v>2027</v>
      </c>
      <c r="G130" s="341"/>
      <c r="H130" s="341" t="s">
        <v>2035</v>
      </c>
      <c r="I130" s="341" t="s">
        <v>2023</v>
      </c>
      <c r="J130" s="341" t="n">
        <v>15</v>
      </c>
      <c r="K130" s="363"/>
    </row>
    <row r="131" customFormat="false" ht="15" hidden="false" customHeight="true" outlineLevel="0" collapsed="false">
      <c r="A131" s="0"/>
      <c r="B131" s="360"/>
      <c r="C131" s="341" t="s">
        <v>2036</v>
      </c>
      <c r="D131" s="341"/>
      <c r="E131" s="341"/>
      <c r="F131" s="342" t="s">
        <v>2027</v>
      </c>
      <c r="G131" s="341"/>
      <c r="H131" s="341" t="s">
        <v>2037</v>
      </c>
      <c r="I131" s="341" t="s">
        <v>2023</v>
      </c>
      <c r="J131" s="341" t="n">
        <v>20</v>
      </c>
      <c r="K131" s="363"/>
    </row>
    <row r="132" customFormat="false" ht="15" hidden="false" customHeight="true" outlineLevel="0" collapsed="false">
      <c r="A132" s="0"/>
      <c r="B132" s="360"/>
      <c r="C132" s="341" t="s">
        <v>2038</v>
      </c>
      <c r="D132" s="341"/>
      <c r="E132" s="341"/>
      <c r="F132" s="342" t="s">
        <v>2027</v>
      </c>
      <c r="G132" s="341"/>
      <c r="H132" s="341" t="s">
        <v>2039</v>
      </c>
      <c r="I132" s="341" t="s">
        <v>2023</v>
      </c>
      <c r="J132" s="341" t="n">
        <v>20</v>
      </c>
      <c r="K132" s="363"/>
    </row>
    <row r="133" customFormat="false" ht="15" hidden="false" customHeight="true" outlineLevel="0" collapsed="false">
      <c r="A133" s="0"/>
      <c r="B133" s="360"/>
      <c r="C133" s="314" t="s">
        <v>2026</v>
      </c>
      <c r="D133" s="314"/>
      <c r="E133" s="314"/>
      <c r="F133" s="338" t="s">
        <v>2027</v>
      </c>
      <c r="G133" s="314"/>
      <c r="H133" s="314" t="s">
        <v>2061</v>
      </c>
      <c r="I133" s="314" t="s">
        <v>2023</v>
      </c>
      <c r="J133" s="314" t="n">
        <v>50</v>
      </c>
      <c r="K133" s="363"/>
    </row>
    <row r="134" customFormat="false" ht="15" hidden="false" customHeight="true" outlineLevel="0" collapsed="false">
      <c r="A134" s="0"/>
      <c r="B134" s="360"/>
      <c r="C134" s="314" t="s">
        <v>2040</v>
      </c>
      <c r="D134" s="314"/>
      <c r="E134" s="314"/>
      <c r="F134" s="338" t="s">
        <v>2027</v>
      </c>
      <c r="G134" s="314"/>
      <c r="H134" s="314" t="s">
        <v>2061</v>
      </c>
      <c r="I134" s="314" t="s">
        <v>2023</v>
      </c>
      <c r="J134" s="314" t="n">
        <v>50</v>
      </c>
      <c r="K134" s="363"/>
    </row>
    <row r="135" customFormat="false" ht="15" hidden="false" customHeight="true" outlineLevel="0" collapsed="false">
      <c r="A135" s="0"/>
      <c r="B135" s="360"/>
      <c r="C135" s="314" t="s">
        <v>2046</v>
      </c>
      <c r="D135" s="314"/>
      <c r="E135" s="314"/>
      <c r="F135" s="338" t="s">
        <v>2027</v>
      </c>
      <c r="G135" s="314"/>
      <c r="H135" s="314" t="s">
        <v>2061</v>
      </c>
      <c r="I135" s="314" t="s">
        <v>2023</v>
      </c>
      <c r="J135" s="314" t="n">
        <v>50</v>
      </c>
      <c r="K135" s="363"/>
    </row>
    <row r="136" customFormat="false" ht="15" hidden="false" customHeight="true" outlineLevel="0" collapsed="false">
      <c r="A136" s="0"/>
      <c r="B136" s="360"/>
      <c r="C136" s="314" t="s">
        <v>2048</v>
      </c>
      <c r="D136" s="314"/>
      <c r="E136" s="314"/>
      <c r="F136" s="338" t="s">
        <v>2027</v>
      </c>
      <c r="G136" s="314"/>
      <c r="H136" s="314" t="s">
        <v>2061</v>
      </c>
      <c r="I136" s="314" t="s">
        <v>2023</v>
      </c>
      <c r="J136" s="314" t="n">
        <v>50</v>
      </c>
      <c r="K136" s="363"/>
    </row>
    <row r="137" customFormat="false" ht="15" hidden="false" customHeight="true" outlineLevel="0" collapsed="false">
      <c r="A137" s="0"/>
      <c r="B137" s="360"/>
      <c r="C137" s="314" t="s">
        <v>2049</v>
      </c>
      <c r="D137" s="314"/>
      <c r="E137" s="314"/>
      <c r="F137" s="338" t="s">
        <v>2027</v>
      </c>
      <c r="G137" s="314"/>
      <c r="H137" s="314" t="s">
        <v>2074</v>
      </c>
      <c r="I137" s="314" t="s">
        <v>2023</v>
      </c>
      <c r="J137" s="314" t="n">
        <v>255</v>
      </c>
      <c r="K137" s="363"/>
    </row>
    <row r="138" customFormat="false" ht="15" hidden="false" customHeight="true" outlineLevel="0" collapsed="false">
      <c r="A138" s="0"/>
      <c r="B138" s="360"/>
      <c r="C138" s="314" t="s">
        <v>2051</v>
      </c>
      <c r="D138" s="314"/>
      <c r="E138" s="314"/>
      <c r="F138" s="338" t="s">
        <v>2021</v>
      </c>
      <c r="G138" s="314"/>
      <c r="H138" s="314" t="s">
        <v>2075</v>
      </c>
      <c r="I138" s="314" t="s">
        <v>2053</v>
      </c>
      <c r="J138" s="314"/>
      <c r="K138" s="363"/>
    </row>
    <row r="139" customFormat="false" ht="15" hidden="false" customHeight="true" outlineLevel="0" collapsed="false">
      <c r="A139" s="0"/>
      <c r="B139" s="360"/>
      <c r="C139" s="314" t="s">
        <v>2054</v>
      </c>
      <c r="D139" s="314"/>
      <c r="E139" s="314"/>
      <c r="F139" s="338" t="s">
        <v>2021</v>
      </c>
      <c r="G139" s="314"/>
      <c r="H139" s="314" t="s">
        <v>2076</v>
      </c>
      <c r="I139" s="314" t="s">
        <v>2056</v>
      </c>
      <c r="J139" s="314"/>
      <c r="K139" s="363"/>
    </row>
    <row r="140" customFormat="false" ht="15" hidden="false" customHeight="true" outlineLevel="0" collapsed="false">
      <c r="A140" s="0"/>
      <c r="B140" s="360"/>
      <c r="C140" s="314" t="s">
        <v>2057</v>
      </c>
      <c r="D140" s="314"/>
      <c r="E140" s="314"/>
      <c r="F140" s="338" t="s">
        <v>2021</v>
      </c>
      <c r="G140" s="314"/>
      <c r="H140" s="314" t="s">
        <v>2057</v>
      </c>
      <c r="I140" s="314" t="s">
        <v>2056</v>
      </c>
      <c r="J140" s="314"/>
      <c r="K140" s="363"/>
    </row>
    <row r="141" customFormat="false" ht="15" hidden="false" customHeight="true" outlineLevel="0" collapsed="false">
      <c r="A141" s="0"/>
      <c r="B141" s="360"/>
      <c r="C141" s="314" t="s">
        <v>37</v>
      </c>
      <c r="D141" s="314"/>
      <c r="E141" s="314"/>
      <c r="F141" s="338" t="s">
        <v>2021</v>
      </c>
      <c r="G141" s="314"/>
      <c r="H141" s="314" t="s">
        <v>2077</v>
      </c>
      <c r="I141" s="314" t="s">
        <v>2056</v>
      </c>
      <c r="J141" s="314"/>
      <c r="K141" s="363"/>
    </row>
    <row r="142" customFormat="false" ht="15" hidden="false" customHeight="true" outlineLevel="0" collapsed="false">
      <c r="A142" s="0"/>
      <c r="B142" s="360"/>
      <c r="C142" s="314" t="s">
        <v>2078</v>
      </c>
      <c r="D142" s="314"/>
      <c r="E142" s="314"/>
      <c r="F142" s="338" t="s">
        <v>2021</v>
      </c>
      <c r="G142" s="314"/>
      <c r="H142" s="314" t="s">
        <v>2079</v>
      </c>
      <c r="I142" s="314" t="s">
        <v>2056</v>
      </c>
      <c r="J142" s="314"/>
      <c r="K142" s="363"/>
    </row>
    <row r="143" customFormat="false" ht="15" hidden="false" customHeight="true" outlineLevel="0" collapsed="false">
      <c r="A143" s="0"/>
      <c r="B143" s="364"/>
      <c r="C143" s="365"/>
      <c r="D143" s="365"/>
      <c r="E143" s="365"/>
      <c r="F143" s="365"/>
      <c r="G143" s="365"/>
      <c r="H143" s="365"/>
      <c r="I143" s="365"/>
      <c r="J143" s="365"/>
      <c r="K143" s="366"/>
    </row>
    <row r="144" customFormat="false" ht="18.75" hidden="false" customHeight="true" outlineLevel="0" collapsed="false">
      <c r="A144" s="0"/>
      <c r="B144" s="351"/>
      <c r="C144" s="351"/>
      <c r="D144" s="351"/>
      <c r="E144" s="351"/>
      <c r="F144" s="352"/>
      <c r="G144" s="351"/>
      <c r="H144" s="351"/>
      <c r="I144" s="351"/>
      <c r="J144" s="351"/>
      <c r="K144" s="351"/>
    </row>
    <row r="145" customFormat="false" ht="18.75" hidden="false" customHeight="true" outlineLevel="0" collapsed="false">
      <c r="A145" s="0"/>
      <c r="B145" s="323"/>
      <c r="C145" s="323"/>
      <c r="D145" s="323"/>
      <c r="E145" s="323"/>
      <c r="F145" s="323"/>
      <c r="G145" s="323"/>
      <c r="H145" s="323"/>
      <c r="I145" s="323"/>
      <c r="J145" s="323"/>
      <c r="K145" s="323"/>
    </row>
    <row r="146" customFormat="false" ht="7.5" hidden="false" customHeight="true" outlineLevel="0" collapsed="false">
      <c r="A146" s="0"/>
      <c r="B146" s="324"/>
      <c r="C146" s="325"/>
      <c r="D146" s="325"/>
      <c r="E146" s="325"/>
      <c r="F146" s="325"/>
      <c r="G146" s="325"/>
      <c r="H146" s="325"/>
      <c r="I146" s="325"/>
      <c r="J146" s="325"/>
      <c r="K146" s="326"/>
    </row>
    <row r="147" customFormat="false" ht="45" hidden="false" customHeight="true" outlineLevel="0" collapsed="false">
      <c r="A147" s="0"/>
      <c r="B147" s="327"/>
      <c r="C147" s="328" t="s">
        <v>2080</v>
      </c>
      <c r="D147" s="328"/>
      <c r="E147" s="328"/>
      <c r="F147" s="328"/>
      <c r="G147" s="328"/>
      <c r="H147" s="328"/>
      <c r="I147" s="328"/>
      <c r="J147" s="328"/>
      <c r="K147" s="329"/>
    </row>
    <row r="148" customFormat="false" ht="17.25" hidden="false" customHeight="true" outlineLevel="0" collapsed="false">
      <c r="A148" s="0"/>
      <c r="B148" s="327"/>
      <c r="C148" s="330" t="s">
        <v>2015</v>
      </c>
      <c r="D148" s="330"/>
      <c r="E148" s="330"/>
      <c r="F148" s="330" t="s">
        <v>2016</v>
      </c>
      <c r="G148" s="331"/>
      <c r="H148" s="330" t="s">
        <v>53</v>
      </c>
      <c r="I148" s="330" t="s">
        <v>56</v>
      </c>
      <c r="J148" s="330" t="s">
        <v>2017</v>
      </c>
      <c r="K148" s="329"/>
    </row>
    <row r="149" customFormat="false" ht="17.25" hidden="false" customHeight="true" outlineLevel="0" collapsed="false">
      <c r="A149" s="0"/>
      <c r="B149" s="327"/>
      <c r="C149" s="332" t="s">
        <v>2018</v>
      </c>
      <c r="D149" s="332"/>
      <c r="E149" s="332"/>
      <c r="F149" s="333" t="s">
        <v>2019</v>
      </c>
      <c r="G149" s="334"/>
      <c r="H149" s="332"/>
      <c r="I149" s="332"/>
      <c r="J149" s="332" t="s">
        <v>2020</v>
      </c>
      <c r="K149" s="329"/>
    </row>
    <row r="150" customFormat="false" ht="5.25" hidden="false" customHeight="true" outlineLevel="0" collapsed="false">
      <c r="A150" s="0"/>
      <c r="B150" s="340"/>
      <c r="C150" s="335"/>
      <c r="D150" s="335"/>
      <c r="E150" s="335"/>
      <c r="F150" s="335"/>
      <c r="G150" s="336"/>
      <c r="H150" s="335"/>
      <c r="I150" s="335"/>
      <c r="J150" s="335"/>
      <c r="K150" s="363"/>
    </row>
    <row r="151" customFormat="false" ht="15" hidden="false" customHeight="true" outlineLevel="0" collapsed="false">
      <c r="A151" s="0"/>
      <c r="B151" s="340"/>
      <c r="C151" s="367" t="s">
        <v>2024</v>
      </c>
      <c r="D151" s="314"/>
      <c r="E151" s="314"/>
      <c r="F151" s="368" t="s">
        <v>2021</v>
      </c>
      <c r="G151" s="314"/>
      <c r="H151" s="367" t="s">
        <v>2061</v>
      </c>
      <c r="I151" s="367" t="s">
        <v>2023</v>
      </c>
      <c r="J151" s="367" t="n">
        <v>120</v>
      </c>
      <c r="K151" s="363"/>
    </row>
    <row r="152" customFormat="false" ht="15" hidden="false" customHeight="true" outlineLevel="0" collapsed="false">
      <c r="A152" s="0"/>
      <c r="B152" s="340"/>
      <c r="C152" s="367" t="s">
        <v>2070</v>
      </c>
      <c r="D152" s="314"/>
      <c r="E152" s="314"/>
      <c r="F152" s="368" t="s">
        <v>2021</v>
      </c>
      <c r="G152" s="314"/>
      <c r="H152" s="367" t="s">
        <v>2081</v>
      </c>
      <c r="I152" s="367" t="s">
        <v>2023</v>
      </c>
      <c r="J152" s="367" t="s">
        <v>2072</v>
      </c>
      <c r="K152" s="363"/>
    </row>
    <row r="153" customFormat="false" ht="15" hidden="false" customHeight="true" outlineLevel="0" collapsed="false">
      <c r="A153" s="0"/>
      <c r="B153" s="340"/>
      <c r="C153" s="367" t="s">
        <v>1969</v>
      </c>
      <c r="D153" s="314"/>
      <c r="E153" s="314"/>
      <c r="F153" s="368" t="s">
        <v>2021</v>
      </c>
      <c r="G153" s="314"/>
      <c r="H153" s="367" t="s">
        <v>2082</v>
      </c>
      <c r="I153" s="367" t="s">
        <v>2023</v>
      </c>
      <c r="J153" s="367" t="s">
        <v>2072</v>
      </c>
      <c r="K153" s="363"/>
    </row>
    <row r="154" customFormat="false" ht="15" hidden="false" customHeight="true" outlineLevel="0" collapsed="false">
      <c r="A154" s="0"/>
      <c r="B154" s="340"/>
      <c r="C154" s="367" t="s">
        <v>2026</v>
      </c>
      <c r="D154" s="314"/>
      <c r="E154" s="314"/>
      <c r="F154" s="368" t="s">
        <v>2027</v>
      </c>
      <c r="G154" s="314"/>
      <c r="H154" s="367" t="s">
        <v>2061</v>
      </c>
      <c r="I154" s="367" t="s">
        <v>2023</v>
      </c>
      <c r="J154" s="367" t="n">
        <v>50</v>
      </c>
      <c r="K154" s="363"/>
    </row>
    <row r="155" customFormat="false" ht="15" hidden="false" customHeight="true" outlineLevel="0" collapsed="false">
      <c r="A155" s="0"/>
      <c r="B155" s="340"/>
      <c r="C155" s="367" t="s">
        <v>2029</v>
      </c>
      <c r="D155" s="314"/>
      <c r="E155" s="314"/>
      <c r="F155" s="368" t="s">
        <v>2021</v>
      </c>
      <c r="G155" s="314"/>
      <c r="H155" s="367" t="s">
        <v>2061</v>
      </c>
      <c r="I155" s="367" t="s">
        <v>2031</v>
      </c>
      <c r="J155" s="367"/>
      <c r="K155" s="363"/>
    </row>
    <row r="156" customFormat="false" ht="15" hidden="false" customHeight="true" outlineLevel="0" collapsed="false">
      <c r="A156" s="0"/>
      <c r="B156" s="340"/>
      <c r="C156" s="367" t="s">
        <v>2040</v>
      </c>
      <c r="D156" s="314"/>
      <c r="E156" s="314"/>
      <c r="F156" s="368" t="s">
        <v>2027</v>
      </c>
      <c r="G156" s="314"/>
      <c r="H156" s="367" t="s">
        <v>2061</v>
      </c>
      <c r="I156" s="367" t="s">
        <v>2023</v>
      </c>
      <c r="J156" s="367" t="n">
        <v>50</v>
      </c>
      <c r="K156" s="363"/>
    </row>
    <row r="157" customFormat="false" ht="15" hidden="false" customHeight="true" outlineLevel="0" collapsed="false">
      <c r="A157" s="0"/>
      <c r="B157" s="340"/>
      <c r="C157" s="367" t="s">
        <v>2048</v>
      </c>
      <c r="D157" s="314"/>
      <c r="E157" s="314"/>
      <c r="F157" s="368" t="s">
        <v>2027</v>
      </c>
      <c r="G157" s="314"/>
      <c r="H157" s="367" t="s">
        <v>2061</v>
      </c>
      <c r="I157" s="367" t="s">
        <v>2023</v>
      </c>
      <c r="J157" s="367" t="n">
        <v>50</v>
      </c>
      <c r="K157" s="363"/>
    </row>
    <row r="158" customFormat="false" ht="15" hidden="false" customHeight="true" outlineLevel="0" collapsed="false">
      <c r="A158" s="0"/>
      <c r="B158" s="340"/>
      <c r="C158" s="367" t="s">
        <v>2046</v>
      </c>
      <c r="D158" s="314"/>
      <c r="E158" s="314"/>
      <c r="F158" s="368" t="s">
        <v>2027</v>
      </c>
      <c r="G158" s="314"/>
      <c r="H158" s="367" t="s">
        <v>2061</v>
      </c>
      <c r="I158" s="367" t="s">
        <v>2023</v>
      </c>
      <c r="J158" s="367" t="n">
        <v>50</v>
      </c>
      <c r="K158" s="363"/>
    </row>
    <row r="159" customFormat="false" ht="15" hidden="false" customHeight="true" outlineLevel="0" collapsed="false">
      <c r="A159" s="0"/>
      <c r="B159" s="340"/>
      <c r="C159" s="367" t="s">
        <v>101</v>
      </c>
      <c r="D159" s="314"/>
      <c r="E159" s="314"/>
      <c r="F159" s="368" t="s">
        <v>2021</v>
      </c>
      <c r="G159" s="314"/>
      <c r="H159" s="367" t="s">
        <v>2083</v>
      </c>
      <c r="I159" s="367" t="s">
        <v>2023</v>
      </c>
      <c r="J159" s="367" t="s">
        <v>2084</v>
      </c>
      <c r="K159" s="363"/>
    </row>
    <row r="160" customFormat="false" ht="15" hidden="false" customHeight="true" outlineLevel="0" collapsed="false">
      <c r="A160" s="0"/>
      <c r="B160" s="340"/>
      <c r="C160" s="367" t="s">
        <v>2085</v>
      </c>
      <c r="D160" s="314"/>
      <c r="E160" s="314"/>
      <c r="F160" s="368" t="s">
        <v>2021</v>
      </c>
      <c r="G160" s="314"/>
      <c r="H160" s="367" t="s">
        <v>2086</v>
      </c>
      <c r="I160" s="367" t="s">
        <v>2056</v>
      </c>
      <c r="J160" s="367"/>
      <c r="K160" s="363"/>
    </row>
    <row r="161" customFormat="false" ht="15" hidden="false" customHeight="true" outlineLevel="0" collapsed="false">
      <c r="A161" s="0"/>
      <c r="B161" s="369"/>
      <c r="C161" s="349"/>
      <c r="D161" s="349"/>
      <c r="E161" s="349"/>
      <c r="F161" s="349"/>
      <c r="G161" s="349"/>
      <c r="H161" s="349"/>
      <c r="I161" s="349"/>
      <c r="J161" s="349"/>
      <c r="K161" s="370"/>
    </row>
    <row r="162" customFormat="false" ht="18.75" hidden="false" customHeight="true" outlineLevel="0" collapsed="false">
      <c r="A162" s="0"/>
      <c r="B162" s="351"/>
      <c r="C162" s="361"/>
      <c r="D162" s="361"/>
      <c r="E162" s="361"/>
      <c r="F162" s="371"/>
      <c r="G162" s="361"/>
      <c r="H162" s="361"/>
      <c r="I162" s="361"/>
      <c r="J162" s="361"/>
      <c r="K162" s="351"/>
    </row>
    <row r="163" customFormat="false" ht="18.75" hidden="false" customHeight="true" outlineLevel="0" collapsed="false">
      <c r="A163" s="0"/>
      <c r="B163" s="323"/>
      <c r="C163" s="323"/>
      <c r="D163" s="323"/>
      <c r="E163" s="323"/>
      <c r="F163" s="323"/>
      <c r="G163" s="323"/>
      <c r="H163" s="323"/>
      <c r="I163" s="323"/>
      <c r="J163" s="323"/>
      <c r="K163" s="323"/>
    </row>
    <row r="164" customFormat="false" ht="7.5" hidden="false" customHeight="true" outlineLevel="0" collapsed="false">
      <c r="A164" s="0"/>
      <c r="B164" s="299"/>
      <c r="C164" s="300"/>
      <c r="D164" s="300"/>
      <c r="E164" s="300"/>
      <c r="F164" s="300"/>
      <c r="G164" s="300"/>
      <c r="H164" s="300"/>
      <c r="I164" s="300"/>
      <c r="J164" s="300"/>
      <c r="K164" s="301"/>
    </row>
    <row r="165" customFormat="false" ht="45" hidden="false" customHeight="true" outlineLevel="0" collapsed="false">
      <c r="A165" s="0"/>
      <c r="B165" s="303"/>
      <c r="C165" s="304" t="s">
        <v>2087</v>
      </c>
      <c r="D165" s="304"/>
      <c r="E165" s="304"/>
      <c r="F165" s="304"/>
      <c r="G165" s="304"/>
      <c r="H165" s="304"/>
      <c r="I165" s="304"/>
      <c r="J165" s="304"/>
      <c r="K165" s="305"/>
    </row>
    <row r="166" customFormat="false" ht="17.25" hidden="false" customHeight="true" outlineLevel="0" collapsed="false">
      <c r="A166" s="0"/>
      <c r="B166" s="303"/>
      <c r="C166" s="330" t="s">
        <v>2015</v>
      </c>
      <c r="D166" s="330"/>
      <c r="E166" s="330"/>
      <c r="F166" s="330" t="s">
        <v>2016</v>
      </c>
      <c r="G166" s="372"/>
      <c r="H166" s="373" t="s">
        <v>53</v>
      </c>
      <c r="I166" s="373" t="s">
        <v>56</v>
      </c>
      <c r="J166" s="330" t="s">
        <v>2017</v>
      </c>
      <c r="K166" s="305"/>
    </row>
    <row r="167" customFormat="false" ht="17.25" hidden="false" customHeight="true" outlineLevel="0" collapsed="false">
      <c r="A167" s="0"/>
      <c r="B167" s="306"/>
      <c r="C167" s="332" t="s">
        <v>2018</v>
      </c>
      <c r="D167" s="332"/>
      <c r="E167" s="332"/>
      <c r="F167" s="333" t="s">
        <v>2019</v>
      </c>
      <c r="G167" s="374"/>
      <c r="H167" s="375"/>
      <c r="I167" s="375"/>
      <c r="J167" s="332" t="s">
        <v>2020</v>
      </c>
      <c r="K167" s="308"/>
    </row>
    <row r="168" customFormat="false" ht="5.25" hidden="false" customHeight="true" outlineLevel="0" collapsed="false">
      <c r="A168" s="0"/>
      <c r="B168" s="340"/>
      <c r="C168" s="335"/>
      <c r="D168" s="335"/>
      <c r="E168" s="335"/>
      <c r="F168" s="335"/>
      <c r="G168" s="336"/>
      <c r="H168" s="335"/>
      <c r="I168" s="335"/>
      <c r="J168" s="335"/>
      <c r="K168" s="363"/>
    </row>
    <row r="169" customFormat="false" ht="15" hidden="false" customHeight="true" outlineLevel="0" collapsed="false">
      <c r="A169" s="0"/>
      <c r="B169" s="340"/>
      <c r="C169" s="314" t="s">
        <v>2024</v>
      </c>
      <c r="D169" s="314"/>
      <c r="E169" s="314"/>
      <c r="F169" s="338" t="s">
        <v>2021</v>
      </c>
      <c r="G169" s="314"/>
      <c r="H169" s="314" t="s">
        <v>2061</v>
      </c>
      <c r="I169" s="314" t="s">
        <v>2023</v>
      </c>
      <c r="J169" s="314" t="n">
        <v>120</v>
      </c>
      <c r="K169" s="363"/>
    </row>
    <row r="170" customFormat="false" ht="15" hidden="false" customHeight="true" outlineLevel="0" collapsed="false">
      <c r="A170" s="0"/>
      <c r="B170" s="340"/>
      <c r="C170" s="314" t="s">
        <v>2070</v>
      </c>
      <c r="D170" s="314"/>
      <c r="E170" s="314"/>
      <c r="F170" s="338" t="s">
        <v>2021</v>
      </c>
      <c r="G170" s="314"/>
      <c r="H170" s="314" t="s">
        <v>2071</v>
      </c>
      <c r="I170" s="314" t="s">
        <v>2023</v>
      </c>
      <c r="J170" s="314" t="s">
        <v>2072</v>
      </c>
      <c r="K170" s="363"/>
    </row>
    <row r="171" customFormat="false" ht="15" hidden="false" customHeight="true" outlineLevel="0" collapsed="false">
      <c r="A171" s="0"/>
      <c r="B171" s="340"/>
      <c r="C171" s="314" t="s">
        <v>1969</v>
      </c>
      <c r="D171" s="314"/>
      <c r="E171" s="314"/>
      <c r="F171" s="338" t="s">
        <v>2021</v>
      </c>
      <c r="G171" s="314"/>
      <c r="H171" s="314" t="s">
        <v>2088</v>
      </c>
      <c r="I171" s="314" t="s">
        <v>2023</v>
      </c>
      <c r="J171" s="314" t="s">
        <v>2072</v>
      </c>
      <c r="K171" s="363"/>
    </row>
    <row r="172" customFormat="false" ht="15" hidden="false" customHeight="true" outlineLevel="0" collapsed="false">
      <c r="A172" s="0"/>
      <c r="B172" s="340"/>
      <c r="C172" s="314" t="s">
        <v>2026</v>
      </c>
      <c r="D172" s="314"/>
      <c r="E172" s="314"/>
      <c r="F172" s="338" t="s">
        <v>2027</v>
      </c>
      <c r="G172" s="314"/>
      <c r="H172" s="314" t="s">
        <v>2088</v>
      </c>
      <c r="I172" s="314" t="s">
        <v>2023</v>
      </c>
      <c r="J172" s="314" t="n">
        <v>50</v>
      </c>
      <c r="K172" s="363"/>
    </row>
    <row r="173" customFormat="false" ht="15" hidden="false" customHeight="true" outlineLevel="0" collapsed="false">
      <c r="A173" s="0"/>
      <c r="B173" s="340"/>
      <c r="C173" s="314" t="s">
        <v>2029</v>
      </c>
      <c r="D173" s="314"/>
      <c r="E173" s="314"/>
      <c r="F173" s="338" t="s">
        <v>2021</v>
      </c>
      <c r="G173" s="314"/>
      <c r="H173" s="314" t="s">
        <v>2088</v>
      </c>
      <c r="I173" s="314" t="s">
        <v>2031</v>
      </c>
      <c r="J173" s="314"/>
      <c r="K173" s="363"/>
    </row>
    <row r="174" customFormat="false" ht="15" hidden="false" customHeight="true" outlineLevel="0" collapsed="false">
      <c r="A174" s="0"/>
      <c r="B174" s="340"/>
      <c r="C174" s="314" t="s">
        <v>2040</v>
      </c>
      <c r="D174" s="314"/>
      <c r="E174" s="314"/>
      <c r="F174" s="338" t="s">
        <v>2027</v>
      </c>
      <c r="G174" s="314"/>
      <c r="H174" s="314" t="s">
        <v>2088</v>
      </c>
      <c r="I174" s="314" t="s">
        <v>2023</v>
      </c>
      <c r="J174" s="314" t="n">
        <v>50</v>
      </c>
      <c r="K174" s="363"/>
    </row>
    <row r="175" customFormat="false" ht="15" hidden="false" customHeight="true" outlineLevel="0" collapsed="false">
      <c r="A175" s="0"/>
      <c r="B175" s="340"/>
      <c r="C175" s="314" t="s">
        <v>2048</v>
      </c>
      <c r="D175" s="314"/>
      <c r="E175" s="314"/>
      <c r="F175" s="338" t="s">
        <v>2027</v>
      </c>
      <c r="G175" s="314"/>
      <c r="H175" s="314" t="s">
        <v>2088</v>
      </c>
      <c r="I175" s="314" t="s">
        <v>2023</v>
      </c>
      <c r="J175" s="314" t="n">
        <v>50</v>
      </c>
      <c r="K175" s="363"/>
    </row>
    <row r="176" customFormat="false" ht="15" hidden="false" customHeight="true" outlineLevel="0" collapsed="false">
      <c r="A176" s="0"/>
      <c r="B176" s="340"/>
      <c r="C176" s="314" t="s">
        <v>2046</v>
      </c>
      <c r="D176" s="314"/>
      <c r="E176" s="314"/>
      <c r="F176" s="338" t="s">
        <v>2027</v>
      </c>
      <c r="G176" s="314"/>
      <c r="H176" s="314" t="s">
        <v>2088</v>
      </c>
      <c r="I176" s="314" t="s">
        <v>2023</v>
      </c>
      <c r="J176" s="314" t="n">
        <v>50</v>
      </c>
      <c r="K176" s="363"/>
    </row>
    <row r="177" customFormat="false" ht="15" hidden="false" customHeight="true" outlineLevel="0" collapsed="false">
      <c r="A177" s="0"/>
      <c r="B177" s="340"/>
      <c r="C177" s="314" t="s">
        <v>131</v>
      </c>
      <c r="D177" s="314"/>
      <c r="E177" s="314"/>
      <c r="F177" s="338" t="s">
        <v>2021</v>
      </c>
      <c r="G177" s="314"/>
      <c r="H177" s="314" t="s">
        <v>2089</v>
      </c>
      <c r="I177" s="314" t="s">
        <v>2090</v>
      </c>
      <c r="J177" s="314"/>
      <c r="K177" s="363"/>
    </row>
    <row r="178" customFormat="false" ht="15" hidden="false" customHeight="true" outlineLevel="0" collapsed="false">
      <c r="A178" s="0"/>
      <c r="B178" s="340"/>
      <c r="C178" s="314" t="s">
        <v>56</v>
      </c>
      <c r="D178" s="314"/>
      <c r="E178" s="314"/>
      <c r="F178" s="338" t="s">
        <v>2021</v>
      </c>
      <c r="G178" s="314"/>
      <c r="H178" s="314" t="s">
        <v>2091</v>
      </c>
      <c r="I178" s="314" t="s">
        <v>2092</v>
      </c>
      <c r="J178" s="314" t="n">
        <v>1</v>
      </c>
      <c r="K178" s="363"/>
    </row>
    <row r="179" customFormat="false" ht="15" hidden="false" customHeight="true" outlineLevel="0" collapsed="false">
      <c r="A179" s="0"/>
      <c r="B179" s="340"/>
      <c r="C179" s="314" t="s">
        <v>52</v>
      </c>
      <c r="D179" s="314"/>
      <c r="E179" s="314"/>
      <c r="F179" s="338" t="s">
        <v>2021</v>
      </c>
      <c r="G179" s="314"/>
      <c r="H179" s="314" t="s">
        <v>2093</v>
      </c>
      <c r="I179" s="314" t="s">
        <v>2023</v>
      </c>
      <c r="J179" s="314" t="n">
        <v>20</v>
      </c>
      <c r="K179" s="363"/>
    </row>
    <row r="180" customFormat="false" ht="15" hidden="false" customHeight="true" outlineLevel="0" collapsed="false">
      <c r="A180" s="0"/>
      <c r="B180" s="340"/>
      <c r="C180" s="314" t="s">
        <v>53</v>
      </c>
      <c r="D180" s="314"/>
      <c r="E180" s="314"/>
      <c r="F180" s="338" t="s">
        <v>2021</v>
      </c>
      <c r="G180" s="314"/>
      <c r="H180" s="314" t="s">
        <v>2094</v>
      </c>
      <c r="I180" s="314" t="s">
        <v>2023</v>
      </c>
      <c r="J180" s="314" t="n">
        <v>255</v>
      </c>
      <c r="K180" s="363"/>
    </row>
    <row r="181" customFormat="false" ht="15" hidden="false" customHeight="true" outlineLevel="0" collapsed="false">
      <c r="A181" s="0"/>
      <c r="B181" s="340"/>
      <c r="C181" s="314" t="s">
        <v>132</v>
      </c>
      <c r="D181" s="314"/>
      <c r="E181" s="314"/>
      <c r="F181" s="338" t="s">
        <v>2021</v>
      </c>
      <c r="G181" s="314"/>
      <c r="H181" s="314" t="s">
        <v>1985</v>
      </c>
      <c r="I181" s="314" t="s">
        <v>2023</v>
      </c>
      <c r="J181" s="314" t="n">
        <v>10</v>
      </c>
      <c r="K181" s="363"/>
    </row>
    <row r="182" customFormat="false" ht="15" hidden="false" customHeight="true" outlineLevel="0" collapsed="false">
      <c r="A182" s="0"/>
      <c r="B182" s="340"/>
      <c r="C182" s="314" t="s">
        <v>133</v>
      </c>
      <c r="D182" s="314"/>
      <c r="E182" s="314"/>
      <c r="F182" s="338" t="s">
        <v>2021</v>
      </c>
      <c r="G182" s="314"/>
      <c r="H182" s="314" t="s">
        <v>2095</v>
      </c>
      <c r="I182" s="314" t="s">
        <v>2056</v>
      </c>
      <c r="J182" s="314"/>
      <c r="K182" s="363"/>
    </row>
    <row r="183" customFormat="false" ht="15" hidden="false" customHeight="true" outlineLevel="0" collapsed="false">
      <c r="A183" s="0"/>
      <c r="B183" s="340"/>
      <c r="C183" s="314" t="s">
        <v>2096</v>
      </c>
      <c r="D183" s="314"/>
      <c r="E183" s="314"/>
      <c r="F183" s="338" t="s">
        <v>2021</v>
      </c>
      <c r="G183" s="314"/>
      <c r="H183" s="314" t="s">
        <v>2097</v>
      </c>
      <c r="I183" s="314" t="s">
        <v>2056</v>
      </c>
      <c r="J183" s="314"/>
      <c r="K183" s="363"/>
    </row>
    <row r="184" customFormat="false" ht="15" hidden="false" customHeight="true" outlineLevel="0" collapsed="false">
      <c r="A184" s="0"/>
      <c r="B184" s="340"/>
      <c r="C184" s="314" t="s">
        <v>2085</v>
      </c>
      <c r="D184" s="314"/>
      <c r="E184" s="314"/>
      <c r="F184" s="338" t="s">
        <v>2021</v>
      </c>
      <c r="G184" s="314"/>
      <c r="H184" s="314" t="s">
        <v>2098</v>
      </c>
      <c r="I184" s="314" t="s">
        <v>2056</v>
      </c>
      <c r="J184" s="314"/>
      <c r="K184" s="363"/>
    </row>
    <row r="185" customFormat="false" ht="15" hidden="false" customHeight="true" outlineLevel="0" collapsed="false">
      <c r="A185" s="0"/>
      <c r="B185" s="340"/>
      <c r="C185" s="314" t="s">
        <v>135</v>
      </c>
      <c r="D185" s="314"/>
      <c r="E185" s="314"/>
      <c r="F185" s="338" t="s">
        <v>2027</v>
      </c>
      <c r="G185" s="314"/>
      <c r="H185" s="314" t="s">
        <v>2099</v>
      </c>
      <c r="I185" s="314" t="s">
        <v>2023</v>
      </c>
      <c r="J185" s="314" t="n">
        <v>50</v>
      </c>
      <c r="K185" s="363"/>
    </row>
    <row r="186" customFormat="false" ht="15" hidden="false" customHeight="true" outlineLevel="0" collapsed="false">
      <c r="A186" s="0"/>
      <c r="B186" s="340"/>
      <c r="C186" s="314" t="s">
        <v>2100</v>
      </c>
      <c r="D186" s="314"/>
      <c r="E186" s="314"/>
      <c r="F186" s="338" t="s">
        <v>2027</v>
      </c>
      <c r="G186" s="314"/>
      <c r="H186" s="314" t="s">
        <v>2101</v>
      </c>
      <c r="I186" s="314" t="s">
        <v>2102</v>
      </c>
      <c r="J186" s="314"/>
      <c r="K186" s="363"/>
    </row>
    <row r="187" customFormat="false" ht="15" hidden="false" customHeight="true" outlineLevel="0" collapsed="false">
      <c r="A187" s="0"/>
      <c r="B187" s="340"/>
      <c r="C187" s="314" t="s">
        <v>2103</v>
      </c>
      <c r="D187" s="314"/>
      <c r="E187" s="314"/>
      <c r="F187" s="338" t="s">
        <v>2027</v>
      </c>
      <c r="G187" s="314"/>
      <c r="H187" s="314" t="s">
        <v>2104</v>
      </c>
      <c r="I187" s="314" t="s">
        <v>2102</v>
      </c>
      <c r="J187" s="314"/>
      <c r="K187" s="363"/>
    </row>
    <row r="188" customFormat="false" ht="15" hidden="false" customHeight="true" outlineLevel="0" collapsed="false">
      <c r="A188" s="0"/>
      <c r="B188" s="340"/>
      <c r="C188" s="314" t="s">
        <v>2105</v>
      </c>
      <c r="D188" s="314"/>
      <c r="E188" s="314"/>
      <c r="F188" s="338" t="s">
        <v>2027</v>
      </c>
      <c r="G188" s="314"/>
      <c r="H188" s="314" t="s">
        <v>2106</v>
      </c>
      <c r="I188" s="314" t="s">
        <v>2102</v>
      </c>
      <c r="J188" s="314"/>
      <c r="K188" s="363"/>
    </row>
    <row r="189" customFormat="false" ht="15" hidden="false" customHeight="true" outlineLevel="0" collapsed="false">
      <c r="A189" s="0"/>
      <c r="B189" s="340"/>
      <c r="C189" s="376" t="s">
        <v>2107</v>
      </c>
      <c r="D189" s="314"/>
      <c r="E189" s="314"/>
      <c r="F189" s="338" t="s">
        <v>2027</v>
      </c>
      <c r="G189" s="314"/>
      <c r="H189" s="314" t="s">
        <v>2108</v>
      </c>
      <c r="I189" s="314" t="s">
        <v>2109</v>
      </c>
      <c r="J189" s="377" t="s">
        <v>2110</v>
      </c>
      <c r="K189" s="363"/>
    </row>
    <row r="190" s="378" customFormat="true" ht="15" hidden="false" customHeight="true" outlineLevel="0" collapsed="false">
      <c r="B190" s="379"/>
      <c r="C190" s="380" t="s">
        <v>2111</v>
      </c>
      <c r="D190" s="381"/>
      <c r="E190" s="381"/>
      <c r="F190" s="382" t="s">
        <v>2027</v>
      </c>
      <c r="G190" s="381"/>
      <c r="H190" s="381" t="s">
        <v>2112</v>
      </c>
      <c r="I190" s="381" t="s">
        <v>2109</v>
      </c>
      <c r="J190" s="383" t="s">
        <v>2110</v>
      </c>
      <c r="K190" s="384"/>
    </row>
    <row r="191" customFormat="false" ht="15" hidden="false" customHeight="true" outlineLevel="0" collapsed="false">
      <c r="A191" s="0"/>
      <c r="B191" s="340"/>
      <c r="C191" s="376" t="s">
        <v>41</v>
      </c>
      <c r="D191" s="314"/>
      <c r="E191" s="314"/>
      <c r="F191" s="338" t="s">
        <v>2021</v>
      </c>
      <c r="G191" s="314"/>
      <c r="H191" s="310" t="s">
        <v>2113</v>
      </c>
      <c r="I191" s="314" t="s">
        <v>2114</v>
      </c>
      <c r="J191" s="314"/>
      <c r="K191" s="363"/>
    </row>
    <row r="192" customFormat="false" ht="15" hidden="false" customHeight="true" outlineLevel="0" collapsed="false">
      <c r="A192" s="0"/>
      <c r="B192" s="340"/>
      <c r="C192" s="376" t="s">
        <v>2115</v>
      </c>
      <c r="D192" s="314"/>
      <c r="E192" s="314"/>
      <c r="F192" s="338" t="s">
        <v>2021</v>
      </c>
      <c r="G192" s="314"/>
      <c r="H192" s="314" t="s">
        <v>2116</v>
      </c>
      <c r="I192" s="314" t="s">
        <v>2056</v>
      </c>
      <c r="J192" s="314"/>
      <c r="K192" s="363"/>
    </row>
    <row r="193" customFormat="false" ht="15" hidden="false" customHeight="true" outlineLevel="0" collapsed="false">
      <c r="A193" s="0"/>
      <c r="B193" s="340"/>
      <c r="C193" s="376" t="s">
        <v>2117</v>
      </c>
      <c r="D193" s="314"/>
      <c r="E193" s="314"/>
      <c r="F193" s="338" t="s">
        <v>2021</v>
      </c>
      <c r="G193" s="314"/>
      <c r="H193" s="314" t="s">
        <v>2118</v>
      </c>
      <c r="I193" s="314" t="s">
        <v>2056</v>
      </c>
      <c r="J193" s="314"/>
      <c r="K193" s="363"/>
    </row>
    <row r="194" customFormat="false" ht="15" hidden="false" customHeight="true" outlineLevel="0" collapsed="false">
      <c r="A194" s="0"/>
      <c r="B194" s="340"/>
      <c r="C194" s="376" t="s">
        <v>2119</v>
      </c>
      <c r="D194" s="314"/>
      <c r="E194" s="314"/>
      <c r="F194" s="338" t="s">
        <v>2027</v>
      </c>
      <c r="G194" s="314"/>
      <c r="H194" s="314" t="s">
        <v>2120</v>
      </c>
      <c r="I194" s="314" t="s">
        <v>2056</v>
      </c>
      <c r="J194" s="314"/>
      <c r="K194" s="363"/>
    </row>
    <row r="195" customFormat="false" ht="15" hidden="false" customHeight="true" outlineLevel="0" collapsed="false">
      <c r="A195" s="0"/>
      <c r="B195" s="369"/>
      <c r="C195" s="385"/>
      <c r="D195" s="349"/>
      <c r="E195" s="349"/>
      <c r="F195" s="349"/>
      <c r="G195" s="349"/>
      <c r="H195" s="349"/>
      <c r="I195" s="349"/>
      <c r="J195" s="349"/>
      <c r="K195" s="370"/>
    </row>
    <row r="196" customFormat="false" ht="18.75" hidden="false" customHeight="true" outlineLevel="0" collapsed="false">
      <c r="A196" s="0"/>
      <c r="B196" s="351"/>
      <c r="C196" s="361"/>
      <c r="D196" s="361"/>
      <c r="E196" s="361"/>
      <c r="F196" s="371"/>
      <c r="G196" s="361"/>
      <c r="H196" s="361"/>
      <c r="I196" s="361"/>
      <c r="J196" s="361"/>
      <c r="K196" s="351"/>
    </row>
    <row r="197" customFormat="false" ht="18.75" hidden="false" customHeight="true" outlineLevel="0" collapsed="false">
      <c r="A197" s="0"/>
      <c r="B197" s="351"/>
      <c r="C197" s="361"/>
      <c r="D197" s="361"/>
      <c r="E197" s="361"/>
      <c r="F197" s="371"/>
      <c r="G197" s="361"/>
      <c r="H197" s="361"/>
      <c r="I197" s="361"/>
      <c r="J197" s="361"/>
      <c r="K197" s="351"/>
    </row>
    <row r="198" customFormat="false" ht="18.75" hidden="false" customHeight="true" outlineLevel="0" collapsed="false">
      <c r="A198" s="0"/>
      <c r="B198" s="323"/>
      <c r="C198" s="323"/>
      <c r="D198" s="323"/>
      <c r="E198" s="323"/>
      <c r="F198" s="323"/>
      <c r="G198" s="323"/>
      <c r="H198" s="323"/>
      <c r="I198" s="323"/>
      <c r="J198" s="323"/>
      <c r="K198" s="323"/>
    </row>
    <row r="199" customFormat="false" ht="13.5" hidden="false" customHeight="false" outlineLevel="0" collapsed="false">
      <c r="A199" s="0"/>
      <c r="B199" s="299"/>
      <c r="C199" s="300"/>
      <c r="D199" s="300"/>
      <c r="E199" s="300"/>
      <c r="F199" s="300"/>
      <c r="G199" s="300"/>
      <c r="H199" s="300"/>
      <c r="I199" s="300"/>
      <c r="J199" s="300"/>
      <c r="K199" s="301"/>
    </row>
    <row r="200" customFormat="false" ht="21" hidden="false" customHeight="true" outlineLevel="0" collapsed="false">
      <c r="A200" s="0"/>
      <c r="B200" s="303"/>
      <c r="C200" s="304" t="s">
        <v>2121</v>
      </c>
      <c r="D200" s="304"/>
      <c r="E200" s="304"/>
      <c r="F200" s="304"/>
      <c r="G200" s="304"/>
      <c r="H200" s="304"/>
      <c r="I200" s="304"/>
      <c r="J200" s="304"/>
      <c r="K200" s="305"/>
    </row>
    <row r="201" customFormat="false" ht="25.5" hidden="false" customHeight="true" outlineLevel="0" collapsed="false">
      <c r="A201" s="0"/>
      <c r="B201" s="303"/>
      <c r="C201" s="386" t="s">
        <v>2122</v>
      </c>
      <c r="D201" s="386"/>
      <c r="E201" s="386"/>
      <c r="F201" s="386" t="s">
        <v>2123</v>
      </c>
      <c r="G201" s="387"/>
      <c r="H201" s="386" t="s">
        <v>2124</v>
      </c>
      <c r="I201" s="386"/>
      <c r="J201" s="386"/>
      <c r="K201" s="305"/>
    </row>
    <row r="202" customFormat="false" ht="5.25" hidden="false" customHeight="true" outlineLevel="0" collapsed="false">
      <c r="A202" s="0"/>
      <c r="B202" s="340"/>
      <c r="C202" s="335"/>
      <c r="D202" s="335"/>
      <c r="E202" s="335"/>
      <c r="F202" s="335"/>
      <c r="G202" s="361"/>
      <c r="H202" s="335"/>
      <c r="I202" s="335"/>
      <c r="J202" s="335"/>
      <c r="K202" s="363"/>
    </row>
    <row r="203" customFormat="false" ht="15" hidden="false" customHeight="true" outlineLevel="0" collapsed="false">
      <c r="A203" s="0"/>
      <c r="B203" s="340"/>
      <c r="C203" s="314" t="s">
        <v>2114</v>
      </c>
      <c r="D203" s="314"/>
      <c r="E203" s="314"/>
      <c r="F203" s="338" t="s">
        <v>42</v>
      </c>
      <c r="G203" s="314"/>
      <c r="H203" s="314" t="s">
        <v>2125</v>
      </c>
      <c r="I203" s="314"/>
      <c r="J203" s="314"/>
      <c r="K203" s="363"/>
    </row>
    <row r="204" customFormat="false" ht="15" hidden="false" customHeight="true" outlineLevel="0" collapsed="false">
      <c r="A204" s="0"/>
      <c r="B204" s="340"/>
      <c r="C204" s="314"/>
      <c r="D204" s="314"/>
      <c r="E204" s="314"/>
      <c r="F204" s="338" t="s">
        <v>43</v>
      </c>
      <c r="G204" s="314"/>
      <c r="H204" s="314" t="s">
        <v>2126</v>
      </c>
      <c r="I204" s="314"/>
      <c r="J204" s="314"/>
      <c r="K204" s="363"/>
    </row>
    <row r="205" customFormat="false" ht="15" hidden="false" customHeight="true" outlineLevel="0" collapsed="false">
      <c r="A205" s="0"/>
      <c r="B205" s="340"/>
      <c r="C205" s="314"/>
      <c r="D205" s="314"/>
      <c r="E205" s="314"/>
      <c r="F205" s="338" t="s">
        <v>46</v>
      </c>
      <c r="G205" s="314"/>
      <c r="H205" s="314" t="s">
        <v>2127</v>
      </c>
      <c r="I205" s="314"/>
      <c r="J205" s="314"/>
      <c r="K205" s="363"/>
    </row>
    <row r="206" customFormat="false" ht="15" hidden="false" customHeight="true" outlineLevel="0" collapsed="false">
      <c r="A206" s="0"/>
      <c r="B206" s="340"/>
      <c r="C206" s="314"/>
      <c r="D206" s="314"/>
      <c r="E206" s="314"/>
      <c r="F206" s="338" t="s">
        <v>44</v>
      </c>
      <c r="G206" s="314"/>
      <c r="H206" s="314" t="s">
        <v>2128</v>
      </c>
      <c r="I206" s="314"/>
      <c r="J206" s="314"/>
      <c r="K206" s="363"/>
    </row>
    <row r="207" customFormat="false" ht="15" hidden="false" customHeight="true" outlineLevel="0" collapsed="false">
      <c r="A207" s="0"/>
      <c r="B207" s="340"/>
      <c r="C207" s="314"/>
      <c r="D207" s="314"/>
      <c r="E207" s="314"/>
      <c r="F207" s="338" t="s">
        <v>45</v>
      </c>
      <c r="G207" s="314"/>
      <c r="H207" s="314" t="s">
        <v>2129</v>
      </c>
      <c r="I207" s="314"/>
      <c r="J207" s="314"/>
      <c r="K207" s="363"/>
    </row>
    <row r="208" customFormat="false" ht="15" hidden="false" customHeight="true" outlineLevel="0" collapsed="false">
      <c r="A208" s="0"/>
      <c r="B208" s="340"/>
      <c r="C208" s="314"/>
      <c r="D208" s="314"/>
      <c r="E208" s="314"/>
      <c r="F208" s="338"/>
      <c r="G208" s="314"/>
      <c r="H208" s="314"/>
      <c r="I208" s="314"/>
      <c r="J208" s="314"/>
      <c r="K208" s="363"/>
    </row>
    <row r="209" customFormat="false" ht="15" hidden="false" customHeight="true" outlineLevel="0" collapsed="false">
      <c r="A209" s="0"/>
      <c r="B209" s="340"/>
      <c r="C209" s="314" t="s">
        <v>2068</v>
      </c>
      <c r="D209" s="314"/>
      <c r="E209" s="314"/>
      <c r="F209" s="338" t="s">
        <v>78</v>
      </c>
      <c r="G209" s="314"/>
      <c r="H209" s="314" t="s">
        <v>2130</v>
      </c>
      <c r="I209" s="314"/>
      <c r="J209" s="314"/>
      <c r="K209" s="363"/>
    </row>
    <row r="210" customFormat="false" ht="15" hidden="false" customHeight="true" outlineLevel="0" collapsed="false">
      <c r="A210" s="0"/>
      <c r="B210" s="340"/>
      <c r="C210" s="314"/>
      <c r="D210" s="314"/>
      <c r="E210" s="314"/>
      <c r="F210" s="338" t="s">
        <v>1965</v>
      </c>
      <c r="G210" s="314"/>
      <c r="H210" s="314" t="s">
        <v>1966</v>
      </c>
      <c r="I210" s="314"/>
      <c r="J210" s="314"/>
      <c r="K210" s="363"/>
    </row>
    <row r="211" customFormat="false" ht="15" hidden="false" customHeight="true" outlineLevel="0" collapsed="false">
      <c r="A211" s="0"/>
      <c r="B211" s="340"/>
      <c r="C211" s="314"/>
      <c r="D211" s="314"/>
      <c r="E211" s="314"/>
      <c r="F211" s="338" t="s">
        <v>1963</v>
      </c>
      <c r="G211" s="314"/>
      <c r="H211" s="314" t="s">
        <v>2131</v>
      </c>
      <c r="I211" s="314"/>
      <c r="J211" s="314"/>
      <c r="K211" s="363"/>
    </row>
    <row r="212" customFormat="false" ht="15" hidden="false" customHeight="true" outlineLevel="0" collapsed="false">
      <c r="A212" s="0"/>
      <c r="B212" s="388"/>
      <c r="C212" s="314"/>
      <c r="D212" s="314"/>
      <c r="E212" s="314"/>
      <c r="F212" s="338" t="s">
        <v>94</v>
      </c>
      <c r="G212" s="376"/>
      <c r="H212" s="367" t="s">
        <v>95</v>
      </c>
      <c r="I212" s="367"/>
      <c r="J212" s="367"/>
      <c r="K212" s="389"/>
    </row>
    <row r="213" customFormat="false" ht="15" hidden="false" customHeight="true" outlineLevel="0" collapsed="false">
      <c r="A213" s="0"/>
      <c r="B213" s="388"/>
      <c r="C213" s="314"/>
      <c r="D213" s="314"/>
      <c r="E213" s="314"/>
      <c r="F213" s="338" t="s">
        <v>1967</v>
      </c>
      <c r="G213" s="376"/>
      <c r="H213" s="367" t="s">
        <v>1887</v>
      </c>
      <c r="I213" s="367"/>
      <c r="J213" s="367"/>
      <c r="K213" s="389"/>
    </row>
    <row r="214" customFormat="false" ht="15" hidden="false" customHeight="true" outlineLevel="0" collapsed="false">
      <c r="A214" s="0"/>
      <c r="B214" s="388"/>
      <c r="C214" s="314"/>
      <c r="D214" s="314"/>
      <c r="E214" s="314"/>
      <c r="F214" s="338"/>
      <c r="G214" s="376"/>
      <c r="H214" s="367"/>
      <c r="I214" s="367"/>
      <c r="J214" s="367"/>
      <c r="K214" s="389"/>
    </row>
    <row r="215" customFormat="false" ht="15" hidden="false" customHeight="true" outlineLevel="0" collapsed="false">
      <c r="A215" s="0"/>
      <c r="B215" s="388"/>
      <c r="C215" s="314" t="s">
        <v>2092</v>
      </c>
      <c r="D215" s="314"/>
      <c r="E215" s="314"/>
      <c r="F215" s="338" t="n">
        <v>1</v>
      </c>
      <c r="G215" s="376"/>
      <c r="H215" s="367" t="s">
        <v>2132</v>
      </c>
      <c r="I215" s="367"/>
      <c r="J215" s="367"/>
      <c r="K215" s="389"/>
    </row>
    <row r="216" customFormat="false" ht="15" hidden="false" customHeight="true" outlineLevel="0" collapsed="false">
      <c r="A216" s="0"/>
      <c r="B216" s="388"/>
      <c r="C216" s="314"/>
      <c r="D216" s="314"/>
      <c r="E216" s="314"/>
      <c r="F216" s="338" t="n">
        <v>2</v>
      </c>
      <c r="G216" s="376"/>
      <c r="H216" s="367" t="s">
        <v>2133</v>
      </c>
      <c r="I216" s="367"/>
      <c r="J216" s="367"/>
      <c r="K216" s="389"/>
    </row>
    <row r="217" customFormat="false" ht="15" hidden="false" customHeight="true" outlineLevel="0" collapsed="false">
      <c r="A217" s="0"/>
      <c r="B217" s="388"/>
      <c r="C217" s="314"/>
      <c r="D217" s="314"/>
      <c r="E217" s="314"/>
      <c r="F217" s="338" t="n">
        <v>3</v>
      </c>
      <c r="G217" s="376"/>
      <c r="H217" s="367" t="s">
        <v>2134</v>
      </c>
      <c r="I217" s="367"/>
      <c r="J217" s="367"/>
      <c r="K217" s="389"/>
    </row>
    <row r="218" customFormat="false" ht="15" hidden="false" customHeight="true" outlineLevel="0" collapsed="false">
      <c r="A218" s="0"/>
      <c r="B218" s="388"/>
      <c r="C218" s="314"/>
      <c r="D218" s="314"/>
      <c r="E218" s="314"/>
      <c r="F218" s="338" t="n">
        <v>4</v>
      </c>
      <c r="G218" s="376"/>
      <c r="H218" s="367" t="s">
        <v>2135</v>
      </c>
      <c r="I218" s="367"/>
      <c r="J218" s="367"/>
      <c r="K218" s="389"/>
    </row>
    <row r="219" customFormat="false" ht="12.75" hidden="false" customHeight="true" outlineLevel="0" collapsed="false">
      <c r="A219" s="0"/>
      <c r="B219" s="390"/>
      <c r="C219" s="391"/>
      <c r="D219" s="391"/>
      <c r="E219" s="391"/>
      <c r="F219" s="391"/>
      <c r="G219" s="391"/>
      <c r="H219" s="391"/>
      <c r="I219" s="391"/>
      <c r="J219" s="391"/>
      <c r="K219" s="3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9:01:18Z</dcterms:created>
  <dc:creator>NEUWIRTH\Uzivatel</dc:creator>
  <dc:description/>
  <dc:language>en-US</dc:language>
  <cp:lastModifiedBy>NEUWIRTH\Uzivatel</cp:lastModifiedBy>
  <dcterms:modified xsi:type="dcterms:W3CDTF">2024-10-18T09:01:29Z</dcterms:modified>
  <cp:revision>0</cp:revision>
  <dc:subject/>
  <dc:title/>
</cp:coreProperties>
</file>