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řešení " sheetId="2" state="visible" r:id="rId3"/>
    <sheet name="02 - Bourací práce " sheetId="3" state="visible" r:id="rId4"/>
    <sheet name="03 - Ostatní a vedlejší n..." sheetId="4" state="visible" r:id="rId5"/>
  </sheets>
  <definedNames>
    <definedName function="false" hidden="false" localSheetId="1" name="_xlnm.Print_Area" vbProcedure="false">'01 - Stavební řešení '!$C$4:$J$76,'01 - Stavební řešení '!$C$82:$J$105,'01 - Stavební řešení '!$C$111:$J$161</definedName>
    <definedName function="false" hidden="false" localSheetId="1" name="_xlnm.Print_Titles" vbProcedure="false">'01 - Stavební řešení '!$123:$123</definedName>
    <definedName function="false" hidden="true" localSheetId="1" name="_xlnm._FilterDatabase" vbProcedure="false">'01 - Stavební řešení '!$C$123:$K$161</definedName>
    <definedName function="false" hidden="false" localSheetId="2" name="_xlnm.Print_Area" vbProcedure="false">'02 - Bourací práce '!$C$4:$J$76,'02 - Bourací práce '!$C$82:$J$100,'02 - Bourací práce '!$C$106:$J$136</definedName>
    <definedName function="false" hidden="false" localSheetId="2" name="_xlnm.Print_Titles" vbProcedure="false">'02 - Bourací práce '!$118:$118</definedName>
    <definedName function="false" hidden="true" localSheetId="2" name="_xlnm._FilterDatabase" vbProcedure="false">'02 - Bourací práce '!$C$118:$K$136</definedName>
    <definedName function="false" hidden="false" localSheetId="3" name="_xlnm.Print_Area" vbProcedure="false">'03 - Ostatní a vedlejší n...'!$C$4:$J$76,'03 - Ostatní a vedlejší n...'!$C$82:$J$100,'03 - Ostatní a vedlejší n...'!$C$106:$J$126</definedName>
    <definedName function="false" hidden="false" localSheetId="3" name="_xlnm.Print_Titles" vbProcedure="false">'03 - Ostatní a vedlejší n...'!$118:$118</definedName>
    <definedName function="false" hidden="true" localSheetId="3" name="_xlnm._FilterDatabase" vbProcedure="false">'03 - Ostatní a vedlejší n...'!$C$118:$K$12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name="_xlnm__FilterDatabase_1" vbProcedure="false">'01 - Stavební řešení '!$C$123:$K$161</definedName>
    <definedName function="false" hidden="false" name="_xlnm__FilterDatabase_1_1" vbProcedure="false">'02 - Bourací práce '!$C$118:$K$136</definedName>
    <definedName function="false" hidden="false" name="_xlnm__FilterDatabase_2" vbProcedure="false">'03 - Ostatní a vedlejší n...'!$C$118:$K$126</definedName>
    <definedName function="false" hidden="false" localSheetId="0" name="Excel_BuiltIn_Print_Area" vbProcedure="false">('Rekapitulace stavby'!$D$4:$AO$76,'Rekapitulace stavby'!$C$82:$AQ$98)</definedName>
    <definedName function="false" hidden="false" localSheetId="0" name="_xlnm_Print_Area" vbProcedure="false">('Rekapitulace stavby'!$D$4:$AO$76,'Rekapitulace stavby'!$C$82:$AQ$98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01 - Stavební řešení '!$C$4:$J$76,'01 - Stavební řešení '!$C$82:$J$105,'01 - Stavební řešení '!$C$111:$J$161)</definedName>
    <definedName function="false" hidden="false" localSheetId="1" name="_xlnm_Print_Area" vbProcedure="false">('01 - Stavební řešení '!$C$4:$J$76,'01 - Stavební řešení '!$C$82:$J$105,'01 - Stavební řešení '!$C$111:$J$161)</definedName>
    <definedName function="false" hidden="false" localSheetId="1" name="_xlnm_Print_Titles" vbProcedure="false">'01 - Stavební řešení '!$123:$123</definedName>
    <definedName function="false" hidden="false" localSheetId="1" name="_xlnm__FilterDatabase" vbProcedure="false">'01 - Stavební řešení '!$C$123:$K$161</definedName>
    <definedName function="false" hidden="false" localSheetId="2" name="Excel_BuiltIn_Print_Area" vbProcedure="false">('02 - Bourací práce '!$C$4:$J$76,'02 - Bourací práce '!$C$82:$J$100,'02 - Bourací práce '!$C$106:$J$136)</definedName>
    <definedName function="false" hidden="false" localSheetId="2" name="_xlnm_Print_Area" vbProcedure="false">('02 - Bourací práce '!$C$4:$J$76,'02 - Bourací práce '!$C$82:$J$100,'02 - Bourací práce '!$C$106:$J$136)</definedName>
    <definedName function="false" hidden="false" localSheetId="2" name="_xlnm_Print_Titles" vbProcedure="false">'02 - Bourací práce '!$118:$118</definedName>
    <definedName function="false" hidden="false" localSheetId="2" name="_xlnm__FilterDatabase" vbProcedure="false">'02 - Bourací práce '!$C$118:$K$136</definedName>
    <definedName function="false" hidden="false" localSheetId="3" name="Excel_BuiltIn_Print_Area" vbProcedure="false">('03 - Ostatní a vedlejší n...'!$C$4:$J$76,'03 - Ostatní a vedlejší n...'!$C$82:$J$100,'03 - Ostatní a vedlejší n...'!$C$106:$J$126)</definedName>
    <definedName function="false" hidden="false" localSheetId="3" name="_xlnm_Print_Area" vbProcedure="false">('03 - Ostatní a vedlejší n...'!$C$4:$J$76,'03 - Ostatní a vedlejší n...'!$C$82:$J$100,'03 - Ostatní a vedlejší n...'!$C$106:$J$126)</definedName>
    <definedName function="false" hidden="false" localSheetId="3" name="_xlnm_Print_Titles" vbProcedure="false">'03 - Ostatní a vedlejší n...'!$118:$118</definedName>
    <definedName function="false" hidden="false" localSheetId="3" name="_xlnm__FilterDatabase" vbProcedure="false">'03 - Ostatní a vedlejší n...'!$C$118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25">
  <si>
    <t xml:space="preserve">Export Komplet</t>
  </si>
  <si>
    <t xml:space="preserve">2.0</t>
  </si>
  <si>
    <t xml:space="preserve">ZAMOK</t>
  </si>
  <si>
    <t xml:space="preserve">False</t>
  </si>
  <si>
    <t xml:space="preserve">{bc9591ae-d075-49c8-9d9a-ab10df1ced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3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Výměna oken v budově OŽÚ, ul.Třebízskéh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7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řešení </t>
  </si>
  <si>
    <t xml:space="preserve">STA</t>
  </si>
  <si>
    <t xml:space="preserve">1</t>
  </si>
  <si>
    <t xml:space="preserve">{994cb47f-3f38-425c-9c0a-f2a78139cceb}</t>
  </si>
  <si>
    <t xml:space="preserve">2</t>
  </si>
  <si>
    <t xml:space="preserve">02</t>
  </si>
  <si>
    <t xml:space="preserve">Bourací práce </t>
  </si>
  <si>
    <t xml:space="preserve">{2cc4a98d-5605-4f59-a832-fb4c7eb70b3b}</t>
  </si>
  <si>
    <t xml:space="preserve">03</t>
  </si>
  <si>
    <t xml:space="preserve">Ostatní a vedlejší nádklady</t>
  </si>
  <si>
    <t xml:space="preserve">{6e0c914c-d61d-4527-a8af-25dc41d1564f}</t>
  </si>
  <si>
    <t xml:space="preserve">KRYCÍ LIST SOUPISU PRACÍ</t>
  </si>
  <si>
    <t xml:space="preserve">Objekt:</t>
  </si>
  <si>
    <t xml:space="preserve">01 - 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6 - Úpravy povrchů, podlahy a osazování výplní</t>
  </si>
  <si>
    <t xml:space="preserve">      61 - Úprava povrchů vnitřních</t>
  </si>
  <si>
    <t xml:space="preserve">    998 - Přesun hmot</t>
  </si>
  <si>
    <t xml:space="preserve">PSV -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232051</t>
  </si>
  <si>
    <t xml:space="preserve">Montáž zateplení vnitřního ostění, nadpraží hl do 400 mm polyuretanovými deskami tl do 40 mm</t>
  </si>
  <si>
    <t xml:space="preserve">m</t>
  </si>
  <si>
    <t xml:space="preserve">4</t>
  </si>
  <si>
    <t xml:space="preserve">498019601</t>
  </si>
  <si>
    <t xml:space="preserve">M</t>
  </si>
  <si>
    <t xml:space="preserve">59052110</t>
  </si>
  <si>
    <t xml:space="preserve">deska  tepelně izolační  z tvrzené PU pěny pro zmenšené prostory ,okenní ostění, tenká, vnitřní tl 15mm</t>
  </si>
  <si>
    <t xml:space="preserve">m2</t>
  </si>
  <si>
    <t xml:space="preserve">8</t>
  </si>
  <si>
    <t xml:space="preserve">-951994502</t>
  </si>
  <si>
    <t xml:space="preserve">61</t>
  </si>
  <si>
    <t xml:space="preserve">Úprava povrchů vnitřních</t>
  </si>
  <si>
    <t xml:space="preserve">3</t>
  </si>
  <si>
    <t xml:space="preserve">612142001</t>
  </si>
  <si>
    <t xml:space="preserve">Potažení vnitřních stěn sklovláknitým pletivem vtlačeným do tenkovrstvé hmoty</t>
  </si>
  <si>
    <t xml:space="preserve">1998677451</t>
  </si>
  <si>
    <t xml:space="preserve">612311131</t>
  </si>
  <si>
    <t xml:space="preserve">Potažení vnitřních stěn vápenným štukem tloušťky do 3 mm</t>
  </si>
  <si>
    <t xml:space="preserve">771026457</t>
  </si>
  <si>
    <t xml:space="preserve">5</t>
  </si>
  <si>
    <t xml:space="preserve">612321121</t>
  </si>
  <si>
    <t xml:space="preserve">Vápenocementová omítka hladká jednovrstvá vnitřních stěn nanášená ručně</t>
  </si>
  <si>
    <t xml:space="preserve">1804390519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t</t>
  </si>
  <si>
    <t xml:space="preserve">1653673470</t>
  </si>
  <si>
    <t xml:space="preserve">PSV</t>
  </si>
  <si>
    <t xml:space="preserve">764</t>
  </si>
  <si>
    <t xml:space="preserve">Konstrukce klempířské</t>
  </si>
  <si>
    <t xml:space="preserve">7</t>
  </si>
  <si>
    <t xml:space="preserve">764216603</t>
  </si>
  <si>
    <t xml:space="preserve">Oplechování rovných parapetů mechanicky kotvené z Pz s povrchovou úpravou rš 250 mm</t>
  </si>
  <si>
    <t xml:space="preserve">16</t>
  </si>
  <si>
    <t xml:space="preserve">901859653</t>
  </si>
  <si>
    <t xml:space="preserve">7642166038R</t>
  </si>
  <si>
    <t xml:space="preserve">Oplechování rovných parapetů mechanicky kotvené z Pz s povrchovou úpravou rš 280 mm</t>
  </si>
  <si>
    <t xml:space="preserve">-1043423282</t>
  </si>
  <si>
    <t xml:space="preserve">9</t>
  </si>
  <si>
    <t xml:space="preserve">7642166048R</t>
  </si>
  <si>
    <t xml:space="preserve">Oplechování rovných parapetů mechanicky kotvené z Pz s povrchovou úpravou rš 340 mm</t>
  </si>
  <si>
    <t xml:space="preserve">1279284308</t>
  </si>
  <si>
    <t xml:space="preserve">10</t>
  </si>
  <si>
    <t xml:space="preserve">998764101</t>
  </si>
  <si>
    <t xml:space="preserve">Přesun hmot tonážní pro konstrukce klempířské v objektech v do 6 m</t>
  </si>
  <si>
    <t xml:space="preserve">-1090457055</t>
  </si>
  <si>
    <t xml:space="preserve">766</t>
  </si>
  <si>
    <t xml:space="preserve">Konstrukce truhlářské</t>
  </si>
  <si>
    <t xml:space="preserve">11</t>
  </si>
  <si>
    <t xml:space="preserve">766621211</t>
  </si>
  <si>
    <t xml:space="preserve">Montáž dřevěných oken plochy přes 1 m2 otevíravých výšky do 1,5 m s rámem do zdiva</t>
  </si>
  <si>
    <t xml:space="preserve">-1843398334</t>
  </si>
  <si>
    <t xml:space="preserve">12</t>
  </si>
  <si>
    <t xml:space="preserve">766621212</t>
  </si>
  <si>
    <t xml:space="preserve">Montáž dřevěných oken plochy přes 1 m2 otevíravých výšky do 2,5 m s rámem do zdiva</t>
  </si>
  <si>
    <t xml:space="preserve">-369331181</t>
  </si>
  <si>
    <t xml:space="preserve">13</t>
  </si>
  <si>
    <t xml:space="preserve">766621622</t>
  </si>
  <si>
    <t xml:space="preserve">Montáž dřevěných oken plochy do 1 m2 zdvojených otevíravých do zdiva</t>
  </si>
  <si>
    <t xml:space="preserve">kus</t>
  </si>
  <si>
    <t xml:space="preserve">-965969489</t>
  </si>
  <si>
    <t xml:space="preserve">14</t>
  </si>
  <si>
    <t xml:space="preserve">766660142</t>
  </si>
  <si>
    <t xml:space="preserve">Montáž dveřních křídel otvíravých dvoukřídlových š přes 1,45 m masivní dřevo do dřevěné rámové zárubně</t>
  </si>
  <si>
    <t xml:space="preserve">1719395419</t>
  </si>
  <si>
    <t xml:space="preserve">766660152</t>
  </si>
  <si>
    <t xml:space="preserve">Montáž nadsvětlíkových křídel v přes 500 mm masivní dřevo do dřevěné rámové zárubně</t>
  </si>
  <si>
    <t xml:space="preserve">-1337276848</t>
  </si>
  <si>
    <t xml:space="preserve">61110011</t>
  </si>
  <si>
    <t xml:space="preserve">okno dřevěné otevíravé/sklopné trojsklo přes plochu 1m2 do v 1,5m  EURO profily</t>
  </si>
  <si>
    <t xml:space="preserve">32</t>
  </si>
  <si>
    <t xml:space="preserve">-1843225833</t>
  </si>
  <si>
    <t xml:space="preserve">17</t>
  </si>
  <si>
    <t xml:space="preserve">61110013</t>
  </si>
  <si>
    <t xml:space="preserve">okno dřevěné otevíravé/sklopné trojsklo přes plochu 1m2 v 1,5-2,5m EURO profily </t>
  </si>
  <si>
    <t xml:space="preserve">477611294</t>
  </si>
  <si>
    <t xml:space="preserve">18</t>
  </si>
  <si>
    <t xml:space="preserve">61110009</t>
  </si>
  <si>
    <t xml:space="preserve">okno dřevěné otevíravé/sklopné trojsklo do plochy 1m2</t>
  </si>
  <si>
    <t xml:space="preserve">-2103788525</t>
  </si>
  <si>
    <t xml:space="preserve">19</t>
  </si>
  <si>
    <t xml:space="preserve">611732078r</t>
  </si>
  <si>
    <t xml:space="preserve">Dveře vstupní dvoukřídlé dřevěné plné max rozměru otvoru 4,84m2  s proskelným nadsvětlíkem , bezp.sklo kopie stáv. dveří vc.kování, el.zámku </t>
  </si>
  <si>
    <t xml:space="preserve">-978953904</t>
  </si>
  <si>
    <t xml:space="preserve">20</t>
  </si>
  <si>
    <t xml:space="preserve">766694112</t>
  </si>
  <si>
    <t xml:space="preserve">Montáž parapetních desek dřevěných, laminovaných šířky do 30 cm délky do 1,6 m</t>
  </si>
  <si>
    <t xml:space="preserve">-892157520</t>
  </si>
  <si>
    <t xml:space="preserve">766694121</t>
  </si>
  <si>
    <t xml:space="preserve">Montáž parapetních desek dřevěných nebo plastových š přes 30 cm dl do 1,0 m</t>
  </si>
  <si>
    <t xml:space="preserve">-963581799</t>
  </si>
  <si>
    <t xml:space="preserve">22</t>
  </si>
  <si>
    <t xml:space="preserve">766694122</t>
  </si>
  <si>
    <t xml:space="preserve">Montáž parapetních dřevěných nebo plastových š přes 30 cm dl přes 1,0 do 1,6 m</t>
  </si>
  <si>
    <t xml:space="preserve">217792304</t>
  </si>
  <si>
    <t xml:space="preserve">23</t>
  </si>
  <si>
    <t xml:space="preserve">60794103</t>
  </si>
  <si>
    <t xml:space="preserve">deska parapetní dřevotřísková vnitřní 0,3 x 1 m  ozn 213</t>
  </si>
  <si>
    <t xml:space="preserve">-1273924596</t>
  </si>
  <si>
    <t xml:space="preserve">24</t>
  </si>
  <si>
    <t xml:space="preserve">60794102</t>
  </si>
  <si>
    <t xml:space="preserve">parapet dřevotřískový vnitřní povrch laminátový š 260mm</t>
  </si>
  <si>
    <t xml:space="preserve">1241594426</t>
  </si>
  <si>
    <t xml:space="preserve">25</t>
  </si>
  <si>
    <t xml:space="preserve">60794104</t>
  </si>
  <si>
    <t xml:space="preserve">parapet dřevotřískový vnitřní povrch laminátový š 340mm</t>
  </si>
  <si>
    <t xml:space="preserve">-1794600697</t>
  </si>
  <si>
    <t xml:space="preserve">26</t>
  </si>
  <si>
    <t xml:space="preserve">60794106</t>
  </si>
  <si>
    <t xml:space="preserve">parapet dřevotřískový vnitřní povrch laminátový š 450mm</t>
  </si>
  <si>
    <t xml:space="preserve">-1770840591</t>
  </si>
  <si>
    <t xml:space="preserve">27</t>
  </si>
  <si>
    <t xml:space="preserve">998766101</t>
  </si>
  <si>
    <t xml:space="preserve">Přesun hmot tonážní pro konstrukce truhlářské v objektech v do 6 m</t>
  </si>
  <si>
    <t xml:space="preserve">-102828808</t>
  </si>
  <si>
    <t xml:space="preserve">784</t>
  </si>
  <si>
    <t xml:space="preserve">Dokončovací práce - malby a tapety</t>
  </si>
  <si>
    <t xml:space="preserve">31</t>
  </si>
  <si>
    <t xml:space="preserve">784181111</t>
  </si>
  <si>
    <t xml:space="preserve">Základní silikátová jednonásobná bezbarvá penetrace podkladu v místnostech v do 3,80 m</t>
  </si>
  <si>
    <t xml:space="preserve">-660352835</t>
  </si>
  <si>
    <t xml:space="preserve">29</t>
  </si>
  <si>
    <t xml:space="preserve">784221118R</t>
  </si>
  <si>
    <t xml:space="preserve">Dvojnásobné bílé malby  ze směsí za sucha středně otěruvzdorných v místnostech do 3,80 m silikátové </t>
  </si>
  <si>
    <t xml:space="preserve">675764494</t>
  </si>
  <si>
    <t xml:space="preserve">02 - Bourací práce </t>
  </si>
  <si>
    <t xml:space="preserve">    9 - Ostatní konstrukce a práce, bourání</t>
  </si>
  <si>
    <t xml:space="preserve">    997 - Přesun sutě</t>
  </si>
  <si>
    <t xml:space="preserve">Ostatní konstrukce a práce, bourání</t>
  </si>
  <si>
    <t xml:space="preserve">764002851</t>
  </si>
  <si>
    <t xml:space="preserve">Demontáž oplechování parapetů do suti</t>
  </si>
  <si>
    <t xml:space="preserve">-544640352</t>
  </si>
  <si>
    <t xml:space="preserve">952901111</t>
  </si>
  <si>
    <t xml:space="preserve">Vyčištění budov bytové a občanské výstavby při výšce podlaží do 4 m</t>
  </si>
  <si>
    <t xml:space="preserve">1138845826</t>
  </si>
  <si>
    <t xml:space="preserve">968062374</t>
  </si>
  <si>
    <t xml:space="preserve">Vybourání dřevěných rámů oken zdvojených včetně křídel pl do 1 m2</t>
  </si>
  <si>
    <t xml:space="preserve">-1106103700</t>
  </si>
  <si>
    <t xml:space="preserve">968062375</t>
  </si>
  <si>
    <t xml:space="preserve">Vybourání dřevěných rámů oken zdvojených včetně křídel pl do 2 m2</t>
  </si>
  <si>
    <t xml:space="preserve">1330406115</t>
  </si>
  <si>
    <t xml:space="preserve">968062376</t>
  </si>
  <si>
    <t xml:space="preserve">Vybourání dřevěných rámů oken zdvojených včetně křídel pl do 4 m2</t>
  </si>
  <si>
    <t xml:space="preserve">-530522906</t>
  </si>
  <si>
    <t xml:space="preserve">978013191</t>
  </si>
  <si>
    <t xml:space="preserve">Otlučení vnitřních omítek stěn MV nebo MVC stěn v rozsahu do 100 %</t>
  </si>
  <si>
    <t xml:space="preserve">-1555959745</t>
  </si>
  <si>
    <t xml:space="preserve">978036161</t>
  </si>
  <si>
    <t xml:space="preserve">Otlučení (osekání) cementových omítek vnějších ploch v rozsahu přes 30 do 50 %</t>
  </si>
  <si>
    <t xml:space="preserve">1756711209</t>
  </si>
  <si>
    <t xml:space="preserve">R766825882</t>
  </si>
  <si>
    <t xml:space="preserve">Demontáž parapetu </t>
  </si>
  <si>
    <t xml:space="preserve">bm</t>
  </si>
  <si>
    <t xml:space="preserve">-159825280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do 1 km</t>
  </si>
  <si>
    <t xml:space="preserve">-1768658365</t>
  </si>
  <si>
    <t xml:space="preserve">997006519</t>
  </si>
  <si>
    <t xml:space="preserve">Příplatek k vodorovnému přemístění suti na skládku ZKD 1 km přes 1 km</t>
  </si>
  <si>
    <t xml:space="preserve">-779387595</t>
  </si>
  <si>
    <t xml:space="preserve">997013112</t>
  </si>
  <si>
    <t xml:space="preserve">Vnitrostaveništní doprava suti a vybouraných hmot pro budovy v do 9 m s použitím mechanizace</t>
  </si>
  <si>
    <t xml:space="preserve">2018106954</t>
  </si>
  <si>
    <t xml:space="preserve">997013219</t>
  </si>
  <si>
    <t xml:space="preserve">Příplatek k vnitrostaveništní dopravě suti a vybouraných hmot za zvětšenou dopravu suti ZKD 10 m</t>
  </si>
  <si>
    <t xml:space="preserve">-1054568206</t>
  </si>
  <si>
    <t xml:space="preserve">997013631</t>
  </si>
  <si>
    <t xml:space="preserve">Poplatek za uložení na skládce (skládkovné) stavebního odpadu směsného kód odpadu 17 09 04</t>
  </si>
  <si>
    <t xml:space="preserve">1142810160</t>
  </si>
  <si>
    <t xml:space="preserve">997013811</t>
  </si>
  <si>
    <t xml:space="preserve">Poplatek za uložení na skládce (skládkovné) stavebního odpadu dřevěného kód odpadu 17 02 01</t>
  </si>
  <si>
    <t xml:space="preserve">1620973964</t>
  </si>
  <si>
    <t xml:space="preserve">03 - Ostatní a vedlejší nád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650464555</t>
  </si>
  <si>
    <t xml:space="preserve">036230302</t>
  </si>
  <si>
    <t xml:space="preserve">Mimostaveništní doprava</t>
  </si>
  <si>
    <t xml:space="preserve">1056140459</t>
  </si>
  <si>
    <t xml:space="preserve">VRN6</t>
  </si>
  <si>
    <t xml:space="preserve">Územní vlivy</t>
  </si>
  <si>
    <t xml:space="preserve">036841200</t>
  </si>
  <si>
    <t xml:space="preserve">Opatření pro realizace prací za provozu</t>
  </si>
  <si>
    <t xml:space="preserve">kpl</t>
  </si>
  <si>
    <t xml:space="preserve">1889327337</t>
  </si>
  <si>
    <t xml:space="preserve">065002000</t>
  </si>
  <si>
    <t xml:space="preserve">Ruční doprava materiálu nosením </t>
  </si>
  <si>
    <t xml:space="preserve">…</t>
  </si>
  <si>
    <t xml:space="preserve">-4097696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6.85"/>
    <col collapsed="false" customWidth="true" hidden="false" outlineLevel="0" max="44" min="44" style="1" width="10.99"/>
    <col collapsed="false" customWidth="false" hidden="true" outlineLevel="0" max="56" min="45" style="1" width="6.85"/>
    <col collapsed="false" customWidth="true" hidden="false" outlineLevel="0" max="57" min="57" style="1" width="53.28"/>
    <col collapsed="false" customWidth="false" hidden="false" outlineLevel="0" max="70" min="58" style="1" width="6.85"/>
    <col collapsed="false" customWidth="false" hidden="true" outlineLevel="0" max="91" min="71" style="1" width="6.85"/>
    <col collapsed="false" customWidth="false" hidden="false" outlineLevel="0" max="257" min="92" style="1" width="6.85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8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11" t="s">
        <v>9</v>
      </c>
      <c r="BE4" s="12" t="s">
        <v>10</v>
      </c>
      <c r="BS4" s="4" t="s">
        <v>11</v>
      </c>
    </row>
    <row r="5" customFormat="false" ht="12" hidden="false" customHeight="true" outlineLevel="0" collapsed="false">
      <c r="B5" s="8"/>
      <c r="C5" s="9"/>
      <c r="D5" s="13" t="s">
        <v>12</v>
      </c>
      <c r="E5" s="9"/>
      <c r="F5" s="9"/>
      <c r="G5" s="9"/>
      <c r="H5" s="9"/>
      <c r="I5" s="9"/>
      <c r="J5" s="9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9"/>
      <c r="AO5" s="9"/>
      <c r="AP5" s="9"/>
      <c r="AQ5" s="9"/>
      <c r="AR5" s="7"/>
      <c r="BE5" s="15" t="s">
        <v>14</v>
      </c>
      <c r="BS5" s="4" t="s">
        <v>5</v>
      </c>
    </row>
    <row r="6" customFormat="false" ht="36.95" hidden="false" customHeight="true" outlineLevel="0" collapsed="false">
      <c r="B6" s="8"/>
      <c r="C6" s="9"/>
      <c r="D6" s="16" t="s">
        <v>15</v>
      </c>
      <c r="E6" s="9"/>
      <c r="F6" s="9"/>
      <c r="G6" s="9"/>
      <c r="H6" s="9"/>
      <c r="I6" s="9"/>
      <c r="J6" s="9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9"/>
      <c r="AL6" s="9"/>
      <c r="AM6" s="9"/>
      <c r="AN6" s="9"/>
      <c r="AO6" s="9"/>
      <c r="AP6" s="9"/>
      <c r="AQ6" s="9"/>
      <c r="AR6" s="7"/>
      <c r="BE6" s="15"/>
      <c r="BS6" s="4" t="s">
        <v>5</v>
      </c>
    </row>
    <row r="7" customFormat="false" ht="12" hidden="false" customHeight="true" outlineLevel="0" collapsed="false">
      <c r="B7" s="8"/>
      <c r="C7" s="9"/>
      <c r="D7" s="18" t="s">
        <v>17</v>
      </c>
      <c r="E7" s="9"/>
      <c r="F7" s="9"/>
      <c r="G7" s="9"/>
      <c r="H7" s="9"/>
      <c r="I7" s="9"/>
      <c r="J7" s="9"/>
      <c r="K7" s="1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8" t="s">
        <v>18</v>
      </c>
      <c r="AL7" s="9"/>
      <c r="AM7" s="9"/>
      <c r="AN7" s="19"/>
      <c r="AO7" s="9"/>
      <c r="AP7" s="9"/>
      <c r="AQ7" s="9"/>
      <c r="AR7" s="7"/>
      <c r="BE7" s="15"/>
      <c r="BS7" s="4" t="s">
        <v>5</v>
      </c>
    </row>
    <row r="8" customFormat="false" ht="12" hidden="false" customHeight="true" outlineLevel="0" collapsed="false">
      <c r="B8" s="8"/>
      <c r="C8" s="9"/>
      <c r="D8" s="18" t="s">
        <v>19</v>
      </c>
      <c r="E8" s="9"/>
      <c r="F8" s="9"/>
      <c r="G8" s="9"/>
      <c r="H8" s="9"/>
      <c r="I8" s="9"/>
      <c r="J8" s="9"/>
      <c r="K8" s="19" t="s">
        <v>2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8" t="s">
        <v>21</v>
      </c>
      <c r="AL8" s="9"/>
      <c r="AM8" s="9"/>
      <c r="AN8" s="20" t="s">
        <v>22</v>
      </c>
      <c r="AO8" s="9"/>
      <c r="AP8" s="9"/>
      <c r="AQ8" s="9"/>
      <c r="AR8" s="7"/>
      <c r="BE8" s="15"/>
      <c r="BS8" s="4" t="s">
        <v>5</v>
      </c>
    </row>
    <row r="9" customFormat="false" ht="14.4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E9" s="15"/>
      <c r="BS9" s="4" t="s">
        <v>5</v>
      </c>
    </row>
    <row r="10" customFormat="false" ht="12" hidden="false" customHeight="true" outlineLevel="0" collapsed="false">
      <c r="B10" s="8"/>
      <c r="C10" s="9"/>
      <c r="D10" s="18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8" t="s">
        <v>24</v>
      </c>
      <c r="AL10" s="9"/>
      <c r="AM10" s="9"/>
      <c r="AN10" s="19"/>
      <c r="AO10" s="9"/>
      <c r="AP10" s="9"/>
      <c r="AQ10" s="9"/>
      <c r="AR10" s="7"/>
      <c r="BE10" s="15"/>
      <c r="BS10" s="4" t="s">
        <v>5</v>
      </c>
    </row>
    <row r="11" customFormat="false" ht="18.6" hidden="false" customHeight="true" outlineLevel="0" collapsed="false">
      <c r="B11" s="8"/>
      <c r="C11" s="9"/>
      <c r="D11" s="9"/>
      <c r="E11" s="19" t="s">
        <v>2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 t="s">
        <v>25</v>
      </c>
      <c r="AL11" s="9"/>
      <c r="AM11" s="9"/>
      <c r="AN11" s="19"/>
      <c r="AO11" s="9"/>
      <c r="AP11" s="9"/>
      <c r="AQ11" s="9"/>
      <c r="AR11" s="7"/>
      <c r="BE11" s="15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E12" s="15"/>
      <c r="BS12" s="4" t="s">
        <v>5</v>
      </c>
    </row>
    <row r="13" customFormat="false" ht="12" hidden="false" customHeight="true" outlineLevel="0" collapsed="false">
      <c r="B13" s="8"/>
      <c r="C13" s="9"/>
      <c r="D13" s="18" t="s">
        <v>2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8" t="s">
        <v>24</v>
      </c>
      <c r="AL13" s="9"/>
      <c r="AM13" s="9"/>
      <c r="AN13" s="21" t="s">
        <v>27</v>
      </c>
      <c r="AO13" s="9"/>
      <c r="AP13" s="9"/>
      <c r="AQ13" s="9"/>
      <c r="AR13" s="7"/>
      <c r="BE13" s="15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22" t="s">
        <v>2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5</v>
      </c>
      <c r="AL14" s="9"/>
      <c r="AM14" s="9"/>
      <c r="AN14" s="21" t="s">
        <v>27</v>
      </c>
      <c r="AO14" s="9"/>
      <c r="AP14" s="9"/>
      <c r="AQ14" s="9"/>
      <c r="AR14" s="7"/>
      <c r="BE14" s="15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E15" s="15"/>
      <c r="BS15" s="4" t="s">
        <v>3</v>
      </c>
    </row>
    <row r="16" customFormat="false" ht="12" hidden="false" customHeight="true" outlineLevel="0" collapsed="false">
      <c r="B16" s="8"/>
      <c r="C16" s="9"/>
      <c r="D16" s="18" t="s">
        <v>2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8" t="s">
        <v>24</v>
      </c>
      <c r="AL16" s="9"/>
      <c r="AM16" s="9"/>
      <c r="AN16" s="19"/>
      <c r="AO16" s="9"/>
      <c r="AP16" s="9"/>
      <c r="AQ16" s="9"/>
      <c r="AR16" s="7"/>
      <c r="BE16" s="15"/>
      <c r="BS16" s="4" t="s">
        <v>3</v>
      </c>
    </row>
    <row r="17" customFormat="false" ht="18.6" hidden="false" customHeight="true" outlineLevel="0" collapsed="false">
      <c r="B17" s="8"/>
      <c r="C17" s="9"/>
      <c r="D17" s="9"/>
      <c r="E17" s="19" t="s">
        <v>2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8" t="s">
        <v>25</v>
      </c>
      <c r="AL17" s="9"/>
      <c r="AM17" s="9"/>
      <c r="AN17" s="19"/>
      <c r="AO17" s="9"/>
      <c r="AP17" s="9"/>
      <c r="AQ17" s="9"/>
      <c r="AR17" s="7"/>
      <c r="BE17" s="15"/>
      <c r="BS17" s="4" t="s">
        <v>29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E18" s="15"/>
      <c r="BS18" s="4" t="s">
        <v>5</v>
      </c>
    </row>
    <row r="19" customFormat="false" ht="12" hidden="false" customHeight="true" outlineLevel="0" collapsed="false">
      <c r="B19" s="8"/>
      <c r="C19" s="9"/>
      <c r="D19" s="18" t="s">
        <v>3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8" t="s">
        <v>24</v>
      </c>
      <c r="AL19" s="9"/>
      <c r="AM19" s="9"/>
      <c r="AN19" s="19"/>
      <c r="AO19" s="9"/>
      <c r="AP19" s="9"/>
      <c r="AQ19" s="9"/>
      <c r="AR19" s="7"/>
      <c r="BE19" s="15"/>
      <c r="BS19" s="4" t="s">
        <v>5</v>
      </c>
    </row>
    <row r="20" customFormat="false" ht="18.6" hidden="false" customHeight="true" outlineLevel="0" collapsed="false">
      <c r="B20" s="8"/>
      <c r="C20" s="9"/>
      <c r="D20" s="9"/>
      <c r="E20" s="19" t="s">
        <v>2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8" t="s">
        <v>25</v>
      </c>
      <c r="AL20" s="9"/>
      <c r="AM20" s="9"/>
      <c r="AN20" s="19"/>
      <c r="AO20" s="9"/>
      <c r="AP20" s="9"/>
      <c r="AQ20" s="9"/>
      <c r="AR20" s="7"/>
      <c r="BE20" s="15"/>
      <c r="BS20" s="4" t="s">
        <v>29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  <c r="BE21" s="15"/>
    </row>
    <row r="22" customFormat="false" ht="12" hidden="false" customHeight="true" outlineLevel="0" collapsed="false">
      <c r="B22" s="8"/>
      <c r="C22" s="9"/>
      <c r="D22" s="18" t="s">
        <v>3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  <c r="BE22" s="15"/>
    </row>
    <row r="23" customFormat="false" ht="16.5" hidden="false" customHeight="true" outlineLevel="0" collapsed="false">
      <c r="B23" s="8"/>
      <c r="C23" s="9"/>
      <c r="D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9"/>
      <c r="AP23" s="9"/>
      <c r="AQ23" s="9"/>
      <c r="AR23" s="7"/>
      <c r="BE23" s="15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  <c r="BE24" s="15"/>
    </row>
    <row r="25" customFormat="false" ht="6.95" hidden="false" customHeight="true" outlineLevel="0" collapsed="false">
      <c r="B25" s="8"/>
      <c r="C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9"/>
      <c r="AQ25" s="9"/>
      <c r="AR25" s="7"/>
      <c r="BE25" s="15"/>
    </row>
    <row r="26" s="32" customFormat="true" ht="25.9" hidden="false" customHeight="true" outlineLevel="0" collapsed="false">
      <c r="A26" s="25"/>
      <c r="B26" s="26"/>
      <c r="C26" s="27"/>
      <c r="D26" s="28" t="s">
        <v>3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5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5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35</v>
      </c>
      <c r="AL28" s="33"/>
      <c r="AM28" s="33"/>
      <c r="AN28" s="33"/>
      <c r="AO28" s="33"/>
      <c r="AP28" s="27"/>
      <c r="AQ28" s="27"/>
      <c r="AR28" s="31"/>
      <c r="BE28" s="15"/>
    </row>
    <row r="29" s="34" customFormat="true" ht="14.45" hidden="false" customHeight="true" outlineLevel="0" collapsed="false">
      <c r="B29" s="35"/>
      <c r="C29" s="36"/>
      <c r="D29" s="18" t="s">
        <v>36</v>
      </c>
      <c r="E29" s="36"/>
      <c r="F29" s="18" t="s">
        <v>3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2)</f>
        <v>0</v>
      </c>
      <c r="AL29" s="38"/>
      <c r="AM29" s="38"/>
      <c r="AN29" s="38"/>
      <c r="AO29" s="38"/>
      <c r="AP29" s="36"/>
      <c r="AQ29" s="36"/>
      <c r="AR29" s="39"/>
      <c r="BE29" s="15"/>
    </row>
    <row r="30" s="34" customFormat="true" ht="14.45" hidden="false" customHeight="true" outlineLevel="0" collapsed="false">
      <c r="B30" s="35"/>
      <c r="C30" s="36"/>
      <c r="D30" s="36"/>
      <c r="E30" s="36"/>
      <c r="F30" s="18" t="s">
        <v>3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2)</f>
        <v>0</v>
      </c>
      <c r="AL30" s="38"/>
      <c r="AM30" s="38"/>
      <c r="AN30" s="38"/>
      <c r="AO30" s="38"/>
      <c r="AP30" s="36"/>
      <c r="AQ30" s="36"/>
      <c r="AR30" s="39"/>
      <c r="BE30" s="15"/>
    </row>
    <row r="31" s="34" customFormat="true" ht="14.45" hidden="true" customHeight="true" outlineLevel="0" collapsed="false">
      <c r="B31" s="35"/>
      <c r="C31" s="36"/>
      <c r="D31" s="36"/>
      <c r="E31" s="36"/>
      <c r="F31" s="18" t="s">
        <v>3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5"/>
    </row>
    <row r="32" s="34" customFormat="true" ht="14.45" hidden="true" customHeight="true" outlineLevel="0" collapsed="false">
      <c r="B32" s="35"/>
      <c r="C32" s="36"/>
      <c r="D32" s="36"/>
      <c r="E32" s="36"/>
      <c r="F32" s="18" t="s">
        <v>4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5"/>
    </row>
    <row r="33" s="34" customFormat="true" ht="14.45" hidden="true" customHeight="true" outlineLevel="0" collapsed="false">
      <c r="B33" s="35"/>
      <c r="C33" s="36"/>
      <c r="D33" s="36"/>
      <c r="E33" s="36"/>
      <c r="F33" s="18" t="s">
        <v>4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5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5"/>
    </row>
    <row r="35" s="32" customFormat="true" ht="25.9" hidden="false" customHeight="true" outlineLevel="0" collapsed="false">
      <c r="A35" s="25"/>
      <c r="B35" s="26"/>
      <c r="C35" s="40"/>
      <c r="D35" s="41" t="s">
        <v>4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3</v>
      </c>
      <c r="U35" s="42"/>
      <c r="V35" s="42"/>
      <c r="W35" s="42"/>
      <c r="X35" s="44" t="s">
        <v>4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32" customFormat="true" ht="14.45" hidden="false" customHeight="true" outlineLevel="0" collapsed="false">
      <c r="B49" s="46"/>
      <c r="C49" s="47"/>
      <c r="D49" s="48" t="s">
        <v>4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32" customFormat="true" ht="12.75" hidden="false" customHeight="false" outlineLevel="0" collapsed="false">
      <c r="A60" s="25"/>
      <c r="B60" s="26"/>
      <c r="C60" s="27"/>
      <c r="D60" s="51" t="s">
        <v>4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4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47</v>
      </c>
      <c r="AI60" s="29"/>
      <c r="AJ60" s="29"/>
      <c r="AK60" s="29"/>
      <c r="AL60" s="29"/>
      <c r="AM60" s="51" t="s">
        <v>48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32" customFormat="true" ht="12.75" hidden="false" customHeight="false" outlineLevel="0" collapsed="false">
      <c r="A64" s="25"/>
      <c r="B64" s="26"/>
      <c r="C64" s="27"/>
      <c r="D64" s="48" t="s">
        <v>4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32" customFormat="true" ht="12.75" hidden="false" customHeight="false" outlineLevel="0" collapsed="false">
      <c r="A75" s="25"/>
      <c r="B75" s="26"/>
      <c r="C75" s="27"/>
      <c r="D75" s="51" t="s">
        <v>4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4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47</v>
      </c>
      <c r="AI75" s="29"/>
      <c r="AJ75" s="29"/>
      <c r="AK75" s="29"/>
      <c r="AL75" s="29"/>
      <c r="AM75" s="51" t="s">
        <v>48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10" t="s">
        <v>5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8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1013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Výměna oken v budově OŽÚ, ul.Třebízského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8" t="s">
        <v>19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8" t="s">
        <v>21</v>
      </c>
      <c r="AJ87" s="27"/>
      <c r="AK87" s="27"/>
      <c r="AL87" s="27"/>
      <c r="AM87" s="68" t="str">
        <f aca="false">IF(AN8="","",AN8)</f>
        <v>26. 7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2" hidden="false" customHeight="true" outlineLevel="0" collapsed="false">
      <c r="A89" s="25"/>
      <c r="B89" s="26"/>
      <c r="C89" s="18" t="s">
        <v>23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"","",E11)</f>
        <v> 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8" t="s">
        <v>28</v>
      </c>
      <c r="AJ89" s="27"/>
      <c r="AK89" s="27"/>
      <c r="AL89" s="27"/>
      <c r="AM89" s="69" t="str">
        <f aca="false">IF(E17="","",E17)</f>
        <v> </v>
      </c>
      <c r="AN89" s="69"/>
      <c r="AO89" s="69"/>
      <c r="AP89" s="69"/>
      <c r="AQ89" s="27"/>
      <c r="AR89" s="31"/>
      <c r="AS89" s="70" t="s">
        <v>5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2" hidden="false" customHeight="true" outlineLevel="0" collapsed="false">
      <c r="A90" s="25"/>
      <c r="B90" s="26"/>
      <c r="C90" s="18" t="s">
        <v>26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8" t="s">
        <v>30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9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53</v>
      </c>
      <c r="D92" s="77"/>
      <c r="E92" s="77"/>
      <c r="F92" s="77"/>
      <c r="G92" s="77"/>
      <c r="H92" s="78"/>
      <c r="I92" s="79" t="s">
        <v>5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5</v>
      </c>
      <c r="AH92" s="80"/>
      <c r="AI92" s="80"/>
      <c r="AJ92" s="80"/>
      <c r="AK92" s="80"/>
      <c r="AL92" s="80"/>
      <c r="AM92" s="80"/>
      <c r="AN92" s="81" t="s">
        <v>56</v>
      </c>
      <c r="AO92" s="81"/>
      <c r="AP92" s="81"/>
      <c r="AQ92" s="82" t="s">
        <v>57</v>
      </c>
      <c r="AR92" s="31"/>
      <c r="AS92" s="83" t="s">
        <v>58</v>
      </c>
      <c r="AT92" s="84" t="s">
        <v>59</v>
      </c>
      <c r="AU92" s="84" t="s">
        <v>60</v>
      </c>
      <c r="AV92" s="84" t="s">
        <v>61</v>
      </c>
      <c r="AW92" s="84" t="s">
        <v>62</v>
      </c>
      <c r="AX92" s="84" t="s">
        <v>63</v>
      </c>
      <c r="AY92" s="84" t="s">
        <v>64</v>
      </c>
      <c r="AZ92" s="84" t="s">
        <v>65</v>
      </c>
      <c r="BA92" s="84" t="s">
        <v>66</v>
      </c>
      <c r="BB92" s="84" t="s">
        <v>67</v>
      </c>
      <c r="BC92" s="84" t="s">
        <v>68</v>
      </c>
      <c r="BD92" s="85" t="s">
        <v>69</v>
      </c>
      <c r="BE92" s="25"/>
    </row>
    <row r="93" s="32" customFormat="true" ht="10.9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5" hidden="false" customHeight="true" outlineLevel="0" collapsed="false">
      <c r="B94" s="90"/>
      <c r="C94" s="91" t="s">
        <v>7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7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7),2)</f>
        <v>0</v>
      </c>
      <c r="AT94" s="98" t="n">
        <f aca="false">ROUND(SUM(AV94:AW94),2)</f>
        <v>0</v>
      </c>
      <c r="AU94" s="99" t="n">
        <f aca="false">ROUND(SUM(AU95:AU97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7),2)</f>
        <v>0</v>
      </c>
      <c r="BA94" s="98" t="n">
        <f aca="false">ROUND(SUM(BA95:BA97),2)</f>
        <v>0</v>
      </c>
      <c r="BB94" s="98" t="n">
        <f aca="false">ROUND(SUM(BB95:BB97),2)</f>
        <v>0</v>
      </c>
      <c r="BC94" s="98" t="n">
        <f aca="false">ROUND(SUM(BC95:BC97),2)</f>
        <v>0</v>
      </c>
      <c r="BD94" s="100" t="n">
        <f aca="false">ROUND(SUM(BD95:BD97),2)</f>
        <v>0</v>
      </c>
      <c r="BS94" s="101" t="s">
        <v>71</v>
      </c>
      <c r="BT94" s="101" t="s">
        <v>72</v>
      </c>
      <c r="BU94" s="102" t="s">
        <v>73</v>
      </c>
      <c r="BV94" s="101" t="s">
        <v>74</v>
      </c>
      <c r="BW94" s="101" t="s">
        <v>4</v>
      </c>
      <c r="BX94" s="101" t="s">
        <v>75</v>
      </c>
      <c r="CL94" s="101"/>
    </row>
    <row r="95" s="115" customFormat="true" ht="16.5" hidden="false" customHeight="true" outlineLevel="0" collapsed="false">
      <c r="A95" s="103" t="s">
        <v>76</v>
      </c>
      <c r="B95" s="104"/>
      <c r="C95" s="105"/>
      <c r="D95" s="106" t="s">
        <v>77</v>
      </c>
      <c r="E95" s="106"/>
      <c r="F95" s="106"/>
      <c r="G95" s="106"/>
      <c r="H95" s="106"/>
      <c r="I95" s="107"/>
      <c r="J95" s="106" t="s">
        <v>7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Stavební řešení 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01 - Stavební řešení '!P124</f>
        <v>0</v>
      </c>
      <c r="AV95" s="112" t="n">
        <f aca="false">'01 - Stavební řešení '!J33</f>
        <v>0</v>
      </c>
      <c r="AW95" s="112" t="n">
        <f aca="false">'01 - Stavební řešení '!J34</f>
        <v>0</v>
      </c>
      <c r="AX95" s="112" t="n">
        <f aca="false">'01 - Stavební řešení '!J35</f>
        <v>0</v>
      </c>
      <c r="AY95" s="112" t="n">
        <f aca="false">'01 - Stavební řešení '!J36</f>
        <v>0</v>
      </c>
      <c r="AZ95" s="112" t="n">
        <f aca="false">'01 - Stavební řešení '!F33</f>
        <v>0</v>
      </c>
      <c r="BA95" s="112" t="n">
        <f aca="false">'01 - Stavební řešení '!F34</f>
        <v>0</v>
      </c>
      <c r="BB95" s="112" t="n">
        <f aca="false">'01 - Stavební řešení '!F35</f>
        <v>0</v>
      </c>
      <c r="BC95" s="112" t="n">
        <f aca="false">'01 - Stavební řešení '!F36</f>
        <v>0</v>
      </c>
      <c r="BD95" s="114" t="n">
        <f aca="false">'01 - Stavební řešení '!F37</f>
        <v>0</v>
      </c>
      <c r="BT95" s="116" t="s">
        <v>80</v>
      </c>
      <c r="BV95" s="116" t="s">
        <v>74</v>
      </c>
      <c r="BW95" s="116" t="s">
        <v>81</v>
      </c>
      <c r="BX95" s="116" t="s">
        <v>4</v>
      </c>
      <c r="CL95" s="116"/>
      <c r="CM95" s="116" t="s">
        <v>82</v>
      </c>
    </row>
    <row r="96" s="115" customFormat="true" ht="16.5" hidden="false" customHeight="true" outlineLevel="0" collapsed="false">
      <c r="A96" s="103" t="s">
        <v>76</v>
      </c>
      <c r="B96" s="104"/>
      <c r="C96" s="105"/>
      <c r="D96" s="106" t="s">
        <v>83</v>
      </c>
      <c r="E96" s="106"/>
      <c r="F96" s="106"/>
      <c r="G96" s="106"/>
      <c r="H96" s="106"/>
      <c r="I96" s="107"/>
      <c r="J96" s="106" t="s">
        <v>8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2 - Bourací práce 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79</v>
      </c>
      <c r="AR96" s="110"/>
      <c r="AS96" s="111" t="n">
        <v>0</v>
      </c>
      <c r="AT96" s="112" t="n">
        <f aca="false">ROUND(SUM(AV96:AW96),2)</f>
        <v>0</v>
      </c>
      <c r="AU96" s="113" t="n">
        <f aca="false">'02 - Bourací práce '!P119</f>
        <v>0</v>
      </c>
      <c r="AV96" s="112" t="n">
        <f aca="false">'02 - Bourací práce '!J33</f>
        <v>0</v>
      </c>
      <c r="AW96" s="112" t="n">
        <f aca="false">'02 - Bourací práce '!J34</f>
        <v>0</v>
      </c>
      <c r="AX96" s="112" t="n">
        <f aca="false">'02 - Bourací práce '!J35</f>
        <v>0</v>
      </c>
      <c r="AY96" s="112" t="n">
        <f aca="false">'02 - Bourací práce '!J36</f>
        <v>0</v>
      </c>
      <c r="AZ96" s="112" t="n">
        <f aca="false">'02 - Bourací práce '!F33</f>
        <v>0</v>
      </c>
      <c r="BA96" s="112" t="n">
        <f aca="false">'02 - Bourací práce '!F34</f>
        <v>0</v>
      </c>
      <c r="BB96" s="112" t="n">
        <f aca="false">'02 - Bourací práce '!F35</f>
        <v>0</v>
      </c>
      <c r="BC96" s="112" t="n">
        <f aca="false">'02 - Bourací práce '!F36</f>
        <v>0</v>
      </c>
      <c r="BD96" s="114" t="n">
        <f aca="false">'02 - Bourací práce '!F37</f>
        <v>0</v>
      </c>
      <c r="BT96" s="116" t="s">
        <v>80</v>
      </c>
      <c r="BV96" s="116" t="s">
        <v>74</v>
      </c>
      <c r="BW96" s="116" t="s">
        <v>85</v>
      </c>
      <c r="BX96" s="116" t="s">
        <v>4</v>
      </c>
      <c r="CL96" s="116"/>
      <c r="CM96" s="116" t="s">
        <v>82</v>
      </c>
    </row>
    <row r="97" s="115" customFormat="true" ht="16.5" hidden="false" customHeight="true" outlineLevel="0" collapsed="false">
      <c r="A97" s="103" t="s">
        <v>76</v>
      </c>
      <c r="B97" s="104"/>
      <c r="C97" s="105"/>
      <c r="D97" s="106" t="s">
        <v>86</v>
      </c>
      <c r="E97" s="106"/>
      <c r="F97" s="106"/>
      <c r="G97" s="106"/>
      <c r="H97" s="106"/>
      <c r="I97" s="107"/>
      <c r="J97" s="106" t="s">
        <v>87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03 - Ostatní a vedlejší n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79</v>
      </c>
      <c r="AR97" s="110"/>
      <c r="AS97" s="117" t="n">
        <v>0</v>
      </c>
      <c r="AT97" s="118" t="n">
        <f aca="false">ROUND(SUM(AV97:AW97),2)</f>
        <v>0</v>
      </c>
      <c r="AU97" s="119" t="n">
        <f aca="false">'03 - Ostatní a vedlejší n...'!P119</f>
        <v>0</v>
      </c>
      <c r="AV97" s="118" t="n">
        <f aca="false">'03 - Ostatní a vedlejší n...'!J33</f>
        <v>0</v>
      </c>
      <c r="AW97" s="118" t="n">
        <f aca="false">'03 - Ostatní a vedlejší n...'!J34</f>
        <v>0</v>
      </c>
      <c r="AX97" s="118" t="n">
        <f aca="false">'03 - Ostatní a vedlejší n...'!J35</f>
        <v>0</v>
      </c>
      <c r="AY97" s="118" t="n">
        <f aca="false">'03 - Ostatní a vedlejší n...'!J36</f>
        <v>0</v>
      </c>
      <c r="AZ97" s="118" t="n">
        <f aca="false">'03 - Ostatní a vedlejší n...'!F33</f>
        <v>0</v>
      </c>
      <c r="BA97" s="118" t="n">
        <f aca="false">'03 - Ostatní a vedlejší n...'!F34</f>
        <v>0</v>
      </c>
      <c r="BB97" s="118" t="n">
        <f aca="false">'03 - Ostatní a vedlejší n...'!F35</f>
        <v>0</v>
      </c>
      <c r="BC97" s="118" t="n">
        <f aca="false">'03 - Ostatní a vedlejší n...'!F36</f>
        <v>0</v>
      </c>
      <c r="BD97" s="120" t="n">
        <f aca="false">'03 - Ostatní a vedlejší n...'!F37</f>
        <v>0</v>
      </c>
      <c r="BT97" s="116" t="s">
        <v>80</v>
      </c>
      <c r="BV97" s="116" t="s">
        <v>74</v>
      </c>
      <c r="BW97" s="116" t="s">
        <v>88</v>
      </c>
      <c r="BX97" s="116" t="s">
        <v>4</v>
      </c>
      <c r="CL97" s="116"/>
      <c r="CM97" s="116" t="s">
        <v>82</v>
      </c>
    </row>
    <row r="98" s="32" customFormat="true" ht="30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31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</row>
    <row r="99" s="32" customFormat="true" ht="6.95" hidden="false" customHeight="true" outlineLevel="0" collapsed="false">
      <c r="A99" s="25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31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</row>
  </sheetData>
  <sheetProtection sheet="tru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řešení '!C2" display="/"/>
    <hyperlink ref="A96" location="'02 - Bourací práce '!C2" display="/"/>
    <hyperlink ref="A97" location="'03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7"/>
      <c r="AT3" s="4" t="s">
        <v>82</v>
      </c>
    </row>
    <row r="4" customFormat="false" ht="24.95" hidden="false" customHeight="true" outlineLevel="0" collapsed="false">
      <c r="B4" s="7"/>
      <c r="D4" s="123" t="s">
        <v>89</v>
      </c>
      <c r="L4" s="7"/>
      <c r="M4" s="12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5" t="s">
        <v>15</v>
      </c>
      <c r="L6" s="7"/>
    </row>
    <row r="7" customFormat="false" ht="16.5" hidden="false" customHeight="true" outlineLevel="0" collapsed="false">
      <c r="B7" s="7"/>
      <c r="E7" s="126" t="str">
        <f aca="false">'Rekapitulace stavby'!K6</f>
        <v>Výměna oken v budově OŽÚ, ul.Třebízského</v>
      </c>
      <c r="F7" s="126"/>
      <c r="G7" s="126"/>
      <c r="H7" s="126"/>
      <c r="L7" s="7"/>
    </row>
    <row r="8" s="32" customFormat="true" ht="12" hidden="false" customHeight="true" outlineLevel="0" collapsed="false">
      <c r="A8" s="25"/>
      <c r="B8" s="31"/>
      <c r="C8" s="25"/>
      <c r="D8" s="125" t="s">
        <v>9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91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/>
      <c r="G11" s="25"/>
      <c r="H11" s="25"/>
      <c r="I11" s="125" t="s">
        <v>18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19</v>
      </c>
      <c r="E12" s="25"/>
      <c r="F12" s="128" t="s">
        <v>20</v>
      </c>
      <c r="G12" s="25"/>
      <c r="H12" s="25"/>
      <c r="I12" s="125" t="s">
        <v>21</v>
      </c>
      <c r="J12" s="129" t="str">
        <f aca="false">'Rekapitulace stavby'!AN8</f>
        <v>26. 7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9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3</v>
      </c>
      <c r="E14" s="25"/>
      <c r="F14" s="25"/>
      <c r="G14" s="25"/>
      <c r="H14" s="25"/>
      <c r="I14" s="125" t="s">
        <v>24</v>
      </c>
      <c r="J14" s="128" t="str">
        <f aca="false">IF('Rekapitulace stavby'!AN10="","",'Rekapitulace stavby'!AN10)</f>
        <v/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tr">
        <f aca="false">IF('Rekapitulace stavby'!E11="","",'Rekapitulace stavby'!E11)</f>
        <v> </v>
      </c>
      <c r="F15" s="25"/>
      <c r="G15" s="25"/>
      <c r="H15" s="25"/>
      <c r="I15" s="125" t="s">
        <v>25</v>
      </c>
      <c r="J15" s="128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26</v>
      </c>
      <c r="E17" s="25"/>
      <c r="F17" s="25"/>
      <c r="G17" s="25"/>
      <c r="H17" s="25"/>
      <c r="I17" s="125" t="s">
        <v>24</v>
      </c>
      <c r="J17" s="20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20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28</v>
      </c>
      <c r="E20" s="25"/>
      <c r="F20" s="25"/>
      <c r="G20" s="25"/>
      <c r="H20" s="25"/>
      <c r="I20" s="125" t="s">
        <v>24</v>
      </c>
      <c r="J20" s="128" t="str">
        <f aca="false">IF('Rekapitulace stavby'!AN16="","",'Rekapitulace stavby'!AN16)</f>
        <v/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tr">
        <f aca="false">IF('Rekapitulace stavby'!E17="","",'Rekapitulace stavby'!E17)</f>
        <v> </v>
      </c>
      <c r="F21" s="25"/>
      <c r="G21" s="25"/>
      <c r="H21" s="25"/>
      <c r="I21" s="125" t="s">
        <v>25</v>
      </c>
      <c r="J21" s="128" t="str">
        <f aca="false">IF('Rekapitulace stavby'!AN17="","",'Rekapitulace stavby'!AN17)</f>
        <v/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0</v>
      </c>
      <c r="E23" s="25"/>
      <c r="F23" s="25"/>
      <c r="G23" s="25"/>
      <c r="H23" s="25"/>
      <c r="I23" s="125" t="s">
        <v>24</v>
      </c>
      <c r="J23" s="128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tr">
        <f aca="false">IF('Rekapitulace stavby'!E20="","",'Rekapitulace stavby'!E20)</f>
        <v> </v>
      </c>
      <c r="F24" s="25"/>
      <c r="G24" s="25"/>
      <c r="H24" s="25"/>
      <c r="I24" s="125" t="s">
        <v>25</v>
      </c>
      <c r="J24" s="128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1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5" hidden="false" customHeight="true" outlineLevel="0" collapsed="false">
      <c r="A30" s="25"/>
      <c r="B30" s="31"/>
      <c r="C30" s="25"/>
      <c r="D30" s="137" t="s">
        <v>32</v>
      </c>
      <c r="E30" s="25"/>
      <c r="F30" s="25"/>
      <c r="G30" s="25"/>
      <c r="H30" s="25"/>
      <c r="I30" s="25"/>
      <c r="J30" s="138" t="n">
        <f aca="false">ROUND(J124,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5" hidden="false" customHeight="true" outlineLevel="0" collapsed="false">
      <c r="A32" s="25"/>
      <c r="B32" s="31"/>
      <c r="C32" s="25"/>
      <c r="D32" s="25"/>
      <c r="E32" s="25"/>
      <c r="F32" s="139" t="s">
        <v>34</v>
      </c>
      <c r="G32" s="25"/>
      <c r="H32" s="25"/>
      <c r="I32" s="139" t="s">
        <v>33</v>
      </c>
      <c r="J32" s="139" t="s">
        <v>3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5" hidden="false" customHeight="true" outlineLevel="0" collapsed="false">
      <c r="A33" s="25"/>
      <c r="B33" s="31"/>
      <c r="C33" s="25"/>
      <c r="D33" s="140" t="s">
        <v>36</v>
      </c>
      <c r="E33" s="125" t="s">
        <v>37</v>
      </c>
      <c r="F33" s="141" t="n">
        <f aca="false">ROUND((SUM(BE124:BE161)),2)</f>
        <v>0</v>
      </c>
      <c r="G33" s="25"/>
      <c r="H33" s="25"/>
      <c r="I33" s="142" t="n">
        <v>0.21</v>
      </c>
      <c r="J33" s="141" t="n">
        <f aca="false">ROUND(((SUM(BE124:BE161))*I33),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125" t="s">
        <v>38</v>
      </c>
      <c r="F34" s="141" t="n">
        <f aca="false">ROUND((SUM(BF124:BF161)),2)</f>
        <v>0</v>
      </c>
      <c r="G34" s="25"/>
      <c r="H34" s="25"/>
      <c r="I34" s="142" t="n">
        <v>0.15</v>
      </c>
      <c r="J34" s="141" t="n">
        <f aca="false">ROUND(((SUM(BF124:BF161))*I34),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true" customHeight="true" outlineLevel="0" collapsed="false">
      <c r="A35" s="25"/>
      <c r="B35" s="31"/>
      <c r="C35" s="25"/>
      <c r="D35" s="25"/>
      <c r="E35" s="125" t="s">
        <v>39</v>
      </c>
      <c r="F35" s="141" t="n">
        <f aca="false">ROUND((SUM(BG124:BG161)),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true" customHeight="true" outlineLevel="0" collapsed="false">
      <c r="A36" s="25"/>
      <c r="B36" s="31"/>
      <c r="C36" s="25"/>
      <c r="D36" s="25"/>
      <c r="E36" s="125" t="s">
        <v>40</v>
      </c>
      <c r="F36" s="141" t="n">
        <f aca="false">ROUND((SUM(BH124:BH161)),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25" t="s">
        <v>41</v>
      </c>
      <c r="F37" s="141" t="n">
        <f aca="false">ROUND((SUM(BI124:BI161)),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5" hidden="false" customHeight="true" outlineLevel="0" collapsed="false">
      <c r="A39" s="25"/>
      <c r="B39" s="31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10" t="s">
        <v>9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Výměna oken v budově OŽÚ, ul.Třebízského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8" t="s">
        <v>9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 - Stavební řešení 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8" t="s">
        <v>21</v>
      </c>
      <c r="J89" s="162" t="str">
        <f aca="false">IF(J12="","",J12)</f>
        <v>26. 7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2" hidden="false" customHeight="true" outlineLevel="0" collapsed="false">
      <c r="A91" s="25"/>
      <c r="B91" s="26"/>
      <c r="C91" s="18" t="s">
        <v>23</v>
      </c>
      <c r="D91" s="27"/>
      <c r="E91" s="27"/>
      <c r="F91" s="19" t="str">
        <f aca="false">E15</f>
        <v> </v>
      </c>
      <c r="G91" s="27"/>
      <c r="H91" s="27"/>
      <c r="I91" s="18" t="s">
        <v>28</v>
      </c>
      <c r="J91" s="163" t="str">
        <f aca="false">E21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2" hidden="false" customHeight="true" outlineLevel="0" collapsed="false">
      <c r="A92" s="25"/>
      <c r="B92" s="26"/>
      <c r="C92" s="18" t="s">
        <v>26</v>
      </c>
      <c r="D92" s="27"/>
      <c r="E92" s="27"/>
      <c r="F92" s="19" t="str">
        <f aca="false">IF(E18="","",E18)</f>
        <v>Vyplň údaj</v>
      </c>
      <c r="G92" s="27"/>
      <c r="H92" s="27"/>
      <c r="I92" s="18" t="s">
        <v>30</v>
      </c>
      <c r="J92" s="163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9" hidden="false" customHeight="true" outlineLevel="0" collapsed="false">
      <c r="A96" s="25"/>
      <c r="B96" s="26"/>
      <c r="C96" s="167" t="s">
        <v>95</v>
      </c>
      <c r="D96" s="27"/>
      <c r="E96" s="27"/>
      <c r="F96" s="27"/>
      <c r="G96" s="27"/>
      <c r="H96" s="27"/>
      <c r="I96" s="27"/>
      <c r="J96" s="168" t="n">
        <f aca="false">J124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96</v>
      </c>
    </row>
    <row r="97" s="169" customFormat="true" ht="24.95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98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4.85" hidden="false" customHeight="true" outlineLevel="0" collapsed="false">
      <c r="B99" s="177"/>
      <c r="C99" s="178"/>
      <c r="D99" s="179" t="s">
        <v>99</v>
      </c>
      <c r="E99" s="180"/>
      <c r="F99" s="180"/>
      <c r="G99" s="180"/>
      <c r="H99" s="180"/>
      <c r="I99" s="180"/>
      <c r="J99" s="181" t="n">
        <f aca="false">J12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0</v>
      </c>
      <c r="E100" s="180"/>
      <c r="F100" s="180"/>
      <c r="G100" s="180"/>
      <c r="H100" s="180"/>
      <c r="I100" s="180"/>
      <c r="J100" s="181" t="n">
        <f aca="false">J133</f>
        <v>0</v>
      </c>
      <c r="K100" s="178"/>
      <c r="L100" s="182"/>
    </row>
    <row r="101" s="169" customFormat="true" ht="24.95" hidden="false" customHeight="true" outlineLevel="0" collapsed="false">
      <c r="B101" s="170"/>
      <c r="C101" s="171"/>
      <c r="D101" s="172" t="s">
        <v>101</v>
      </c>
      <c r="E101" s="173"/>
      <c r="F101" s="173"/>
      <c r="G101" s="173"/>
      <c r="H101" s="173"/>
      <c r="I101" s="173"/>
      <c r="J101" s="174" t="n">
        <f aca="false">J135</f>
        <v>0</v>
      </c>
      <c r="K101" s="171"/>
      <c r="L101" s="175"/>
    </row>
    <row r="102" s="176" customFormat="true" ht="19.9" hidden="false" customHeight="true" outlineLevel="0" collapsed="false">
      <c r="B102" s="177"/>
      <c r="C102" s="178"/>
      <c r="D102" s="179" t="s">
        <v>102</v>
      </c>
      <c r="E102" s="180"/>
      <c r="F102" s="180"/>
      <c r="G102" s="180"/>
      <c r="H102" s="180"/>
      <c r="I102" s="180"/>
      <c r="J102" s="181" t="n">
        <f aca="false">J13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03</v>
      </c>
      <c r="E103" s="180"/>
      <c r="F103" s="180"/>
      <c r="G103" s="180"/>
      <c r="H103" s="180"/>
      <c r="I103" s="180"/>
      <c r="J103" s="181" t="n">
        <f aca="false">J141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04</v>
      </c>
      <c r="E104" s="180"/>
      <c r="F104" s="180"/>
      <c r="G104" s="180"/>
      <c r="H104" s="180"/>
      <c r="I104" s="180"/>
      <c r="J104" s="181" t="n">
        <f aca="false">J159</f>
        <v>0</v>
      </c>
      <c r="K104" s="178"/>
      <c r="L104" s="182"/>
    </row>
    <row r="105" s="32" customFormat="true" ht="21.9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10" t="s">
        <v>10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8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61" t="str">
        <f aca="false">E7</f>
        <v>Výměna oken v budově OŽÚ, ul.Třebízského</v>
      </c>
      <c r="F114" s="161"/>
      <c r="G114" s="161"/>
      <c r="H114" s="16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8" t="s">
        <v>90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9</f>
        <v>01 - Stavební řešení 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8" t="s">
        <v>19</v>
      </c>
      <c r="D118" s="27"/>
      <c r="E118" s="27"/>
      <c r="F118" s="19" t="str">
        <f aca="false">F12</f>
        <v> </v>
      </c>
      <c r="G118" s="27"/>
      <c r="H118" s="27"/>
      <c r="I118" s="18" t="s">
        <v>21</v>
      </c>
      <c r="J118" s="162" t="str">
        <f aca="false">IF(J12="","",J12)</f>
        <v>26. 7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2" hidden="false" customHeight="true" outlineLevel="0" collapsed="false">
      <c r="A120" s="25"/>
      <c r="B120" s="26"/>
      <c r="C120" s="18" t="s">
        <v>23</v>
      </c>
      <c r="D120" s="27"/>
      <c r="E120" s="27"/>
      <c r="F120" s="19" t="str">
        <f aca="false">E15</f>
        <v> </v>
      </c>
      <c r="G120" s="27"/>
      <c r="H120" s="27"/>
      <c r="I120" s="18" t="s">
        <v>28</v>
      </c>
      <c r="J120" s="163" t="str">
        <f aca="false">E21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2" hidden="false" customHeight="true" outlineLevel="0" collapsed="false">
      <c r="A121" s="25"/>
      <c r="B121" s="26"/>
      <c r="C121" s="18" t="s">
        <v>26</v>
      </c>
      <c r="D121" s="27"/>
      <c r="E121" s="27"/>
      <c r="F121" s="19" t="str">
        <f aca="false">IF(E18="","",E18)</f>
        <v>Vyplň údaj</v>
      </c>
      <c r="G121" s="27"/>
      <c r="H121" s="27"/>
      <c r="I121" s="18" t="s">
        <v>30</v>
      </c>
      <c r="J121" s="163" t="str">
        <f aca="false">E24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0" customFormat="true" ht="29.25" hidden="false" customHeight="true" outlineLevel="0" collapsed="false">
      <c r="A123" s="183"/>
      <c r="B123" s="184"/>
      <c r="C123" s="185" t="s">
        <v>106</v>
      </c>
      <c r="D123" s="186" t="s">
        <v>57</v>
      </c>
      <c r="E123" s="186" t="s">
        <v>53</v>
      </c>
      <c r="F123" s="186" t="s">
        <v>54</v>
      </c>
      <c r="G123" s="186" t="s">
        <v>107</v>
      </c>
      <c r="H123" s="186" t="s">
        <v>108</v>
      </c>
      <c r="I123" s="186" t="s">
        <v>109</v>
      </c>
      <c r="J123" s="187" t="s">
        <v>94</v>
      </c>
      <c r="K123" s="188" t="s">
        <v>110</v>
      </c>
      <c r="L123" s="189"/>
      <c r="M123" s="83"/>
      <c r="N123" s="84" t="s">
        <v>36</v>
      </c>
      <c r="O123" s="84" t="s">
        <v>111</v>
      </c>
      <c r="P123" s="84" t="s">
        <v>112</v>
      </c>
      <c r="Q123" s="84" t="s">
        <v>113</v>
      </c>
      <c r="R123" s="84" t="s">
        <v>114</v>
      </c>
      <c r="S123" s="84" t="s">
        <v>115</v>
      </c>
      <c r="T123" s="85" t="s">
        <v>116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2" customFormat="true" ht="22.9" hidden="false" customHeight="true" outlineLevel="0" collapsed="false">
      <c r="A124" s="25"/>
      <c r="B124" s="26"/>
      <c r="C124" s="91" t="s">
        <v>117</v>
      </c>
      <c r="D124" s="27"/>
      <c r="E124" s="27"/>
      <c r="F124" s="27"/>
      <c r="G124" s="27"/>
      <c r="H124" s="27"/>
      <c r="I124" s="27"/>
      <c r="J124" s="191" t="n">
        <f aca="false">BK124</f>
        <v>0</v>
      </c>
      <c r="K124" s="27"/>
      <c r="L124" s="31"/>
      <c r="M124" s="86"/>
      <c r="N124" s="192"/>
      <c r="O124" s="87"/>
      <c r="P124" s="193" t="n">
        <f aca="false">P125+P135</f>
        <v>0</v>
      </c>
      <c r="Q124" s="87"/>
      <c r="R124" s="193" t="n">
        <f aca="false">R125+R135</f>
        <v>5.43363622</v>
      </c>
      <c r="S124" s="87"/>
      <c r="T124" s="194" t="n">
        <f aca="false">T125+T13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4" t="s">
        <v>71</v>
      </c>
      <c r="AU124" s="4" t="s">
        <v>96</v>
      </c>
      <c r="BK124" s="195" t="n">
        <f aca="false">BK125+BK135</f>
        <v>0</v>
      </c>
    </row>
    <row r="125" s="196" customFormat="true" ht="25.9" hidden="false" customHeight="true" outlineLevel="0" collapsed="false">
      <c r="B125" s="197"/>
      <c r="C125" s="198"/>
      <c r="D125" s="199" t="s">
        <v>71</v>
      </c>
      <c r="E125" s="200" t="s">
        <v>118</v>
      </c>
      <c r="F125" s="200" t="s">
        <v>118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33</f>
        <v>0</v>
      </c>
      <c r="Q125" s="205"/>
      <c r="R125" s="206" t="n">
        <f aca="false">R126+R133</f>
        <v>1.85952152</v>
      </c>
      <c r="S125" s="205"/>
      <c r="T125" s="207" t="n">
        <f aca="false">T126+T133</f>
        <v>0</v>
      </c>
      <c r="AR125" s="208" t="s">
        <v>80</v>
      </c>
      <c r="AT125" s="209" t="s">
        <v>71</v>
      </c>
      <c r="AU125" s="209" t="s">
        <v>72</v>
      </c>
      <c r="AY125" s="208" t="s">
        <v>119</v>
      </c>
      <c r="BK125" s="210" t="n">
        <f aca="false">BK126+BK133</f>
        <v>0</v>
      </c>
    </row>
    <row r="126" s="196" customFormat="true" ht="22.9" hidden="false" customHeight="true" outlineLevel="0" collapsed="false">
      <c r="B126" s="197"/>
      <c r="C126" s="198"/>
      <c r="D126" s="199" t="s">
        <v>71</v>
      </c>
      <c r="E126" s="211" t="s">
        <v>120</v>
      </c>
      <c r="F126" s="211" t="s">
        <v>121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P127+P128+P129</f>
        <v>0</v>
      </c>
      <c r="Q126" s="205"/>
      <c r="R126" s="206" t="n">
        <f aca="false">R127+R128+R129</f>
        <v>1.85952152</v>
      </c>
      <c r="S126" s="205"/>
      <c r="T126" s="207" t="n">
        <f aca="false">T127+T128+T129</f>
        <v>0</v>
      </c>
      <c r="AR126" s="208" t="s">
        <v>80</v>
      </c>
      <c r="AT126" s="209" t="s">
        <v>71</v>
      </c>
      <c r="AU126" s="209" t="s">
        <v>80</v>
      </c>
      <c r="AY126" s="208" t="s">
        <v>119</v>
      </c>
      <c r="BK126" s="210" t="n">
        <f aca="false">BK127+BK128+BK129</f>
        <v>0</v>
      </c>
    </row>
    <row r="127" s="32" customFormat="true" ht="33" hidden="false" customHeight="true" outlineLevel="0" collapsed="false">
      <c r="A127" s="25"/>
      <c r="B127" s="26"/>
      <c r="C127" s="213" t="s">
        <v>80</v>
      </c>
      <c r="D127" s="213" t="s">
        <v>122</v>
      </c>
      <c r="E127" s="214" t="s">
        <v>123</v>
      </c>
      <c r="F127" s="215" t="s">
        <v>124</v>
      </c>
      <c r="G127" s="216" t="s">
        <v>125</v>
      </c>
      <c r="H127" s="217" t="n">
        <v>91.244</v>
      </c>
      <c r="I127" s="218"/>
      <c r="J127" s="219" t="n">
        <f aca="false">ROUND(I127*H127,2)</f>
        <v>0</v>
      </c>
      <c r="K127" s="220"/>
      <c r="L127" s="31"/>
      <c r="M127" s="221"/>
      <c r="N127" s="222" t="s">
        <v>37</v>
      </c>
      <c r="O127" s="75"/>
      <c r="P127" s="223" t="n">
        <f aca="false">O127*H127</f>
        <v>0</v>
      </c>
      <c r="Q127" s="223" t="n">
        <v>0.0032</v>
      </c>
      <c r="R127" s="223" t="n">
        <f aca="false">Q127*H127</f>
        <v>0.2919808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26</v>
      </c>
      <c r="AT127" s="225" t="s">
        <v>122</v>
      </c>
      <c r="AU127" s="225" t="s">
        <v>82</v>
      </c>
      <c r="AY127" s="4" t="s">
        <v>119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4" t="s">
        <v>80</v>
      </c>
      <c r="BK127" s="226" t="n">
        <f aca="false">ROUND(I127*H127,2)</f>
        <v>0</v>
      </c>
      <c r="BL127" s="4" t="s">
        <v>126</v>
      </c>
      <c r="BM127" s="225" t="s">
        <v>127</v>
      </c>
    </row>
    <row r="128" s="32" customFormat="true" ht="37.9" hidden="false" customHeight="true" outlineLevel="0" collapsed="false">
      <c r="A128" s="25"/>
      <c r="B128" s="26"/>
      <c r="C128" s="227" t="s">
        <v>82</v>
      </c>
      <c r="D128" s="227" t="s">
        <v>128</v>
      </c>
      <c r="E128" s="228" t="s">
        <v>129</v>
      </c>
      <c r="F128" s="229" t="s">
        <v>130</v>
      </c>
      <c r="G128" s="230" t="s">
        <v>131</v>
      </c>
      <c r="H128" s="231" t="n">
        <v>100.368</v>
      </c>
      <c r="I128" s="232"/>
      <c r="J128" s="233" t="n">
        <f aca="false">ROUND(I128*H128,2)</f>
        <v>0</v>
      </c>
      <c r="K128" s="234"/>
      <c r="L128" s="235"/>
      <c r="M128" s="236"/>
      <c r="N128" s="237" t="s">
        <v>37</v>
      </c>
      <c r="O128" s="75"/>
      <c r="P128" s="223" t="n">
        <f aca="false">O128*H128</f>
        <v>0</v>
      </c>
      <c r="Q128" s="223" t="n">
        <v>0.001</v>
      </c>
      <c r="R128" s="223" t="n">
        <f aca="false">Q128*H128</f>
        <v>0.100368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32</v>
      </c>
      <c r="AT128" s="225" t="s">
        <v>128</v>
      </c>
      <c r="AU128" s="225" t="s">
        <v>82</v>
      </c>
      <c r="AY128" s="4" t="s">
        <v>119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4" t="s">
        <v>80</v>
      </c>
      <c r="BK128" s="226" t="n">
        <f aca="false">ROUND(I128*H128,2)</f>
        <v>0</v>
      </c>
      <c r="BL128" s="4" t="s">
        <v>126</v>
      </c>
      <c r="BM128" s="225" t="s">
        <v>133</v>
      </c>
    </row>
    <row r="129" s="196" customFormat="true" ht="20.85" hidden="false" customHeight="true" outlineLevel="0" collapsed="false">
      <c r="B129" s="197"/>
      <c r="C129" s="198"/>
      <c r="D129" s="199" t="s">
        <v>71</v>
      </c>
      <c r="E129" s="211" t="s">
        <v>134</v>
      </c>
      <c r="F129" s="211" t="s">
        <v>135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2)</f>
        <v>0</v>
      </c>
      <c r="Q129" s="205"/>
      <c r="R129" s="206" t="n">
        <f aca="false">SUM(R130:R132)</f>
        <v>1.46717272</v>
      </c>
      <c r="S129" s="205"/>
      <c r="T129" s="207" t="n">
        <f aca="false">SUM(T130:T132)</f>
        <v>0</v>
      </c>
      <c r="AR129" s="208" t="s">
        <v>80</v>
      </c>
      <c r="AT129" s="209" t="s">
        <v>71</v>
      </c>
      <c r="AU129" s="209" t="s">
        <v>82</v>
      </c>
      <c r="AY129" s="208" t="s">
        <v>119</v>
      </c>
      <c r="BK129" s="210" t="n">
        <f aca="false">SUM(BK130:BK132)</f>
        <v>0</v>
      </c>
    </row>
    <row r="130" s="32" customFormat="true" ht="24.2" hidden="false" customHeight="true" outlineLevel="0" collapsed="false">
      <c r="A130" s="25"/>
      <c r="B130" s="26"/>
      <c r="C130" s="213" t="s">
        <v>136</v>
      </c>
      <c r="D130" s="213" t="s">
        <v>122</v>
      </c>
      <c r="E130" s="214" t="s">
        <v>137</v>
      </c>
      <c r="F130" s="215" t="s">
        <v>138</v>
      </c>
      <c r="G130" s="216" t="s">
        <v>131</v>
      </c>
      <c r="H130" s="217" t="n">
        <v>91.244</v>
      </c>
      <c r="I130" s="218"/>
      <c r="J130" s="219" t="n">
        <f aca="false">ROUND(I130*H130,2)</f>
        <v>0</v>
      </c>
      <c r="K130" s="220"/>
      <c r="L130" s="31"/>
      <c r="M130" s="221"/>
      <c r="N130" s="222" t="s">
        <v>37</v>
      </c>
      <c r="O130" s="75"/>
      <c r="P130" s="223" t="n">
        <f aca="false">O130*H130</f>
        <v>0</v>
      </c>
      <c r="Q130" s="223" t="n">
        <v>0.00438</v>
      </c>
      <c r="R130" s="223" t="n">
        <f aca="false">Q130*H130</f>
        <v>0.39964872</v>
      </c>
      <c r="S130" s="223" t="n">
        <v>0</v>
      </c>
      <c r="T130" s="22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5" t="s">
        <v>126</v>
      </c>
      <c r="AT130" s="225" t="s">
        <v>122</v>
      </c>
      <c r="AU130" s="225" t="s">
        <v>136</v>
      </c>
      <c r="AY130" s="4" t="s">
        <v>119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4" t="s">
        <v>80</v>
      </c>
      <c r="BK130" s="226" t="n">
        <f aca="false">ROUND(I130*H130,2)</f>
        <v>0</v>
      </c>
      <c r="BL130" s="4" t="s">
        <v>126</v>
      </c>
      <c r="BM130" s="225" t="s">
        <v>139</v>
      </c>
    </row>
    <row r="131" s="32" customFormat="true" ht="24.2" hidden="false" customHeight="true" outlineLevel="0" collapsed="false">
      <c r="A131" s="25"/>
      <c r="B131" s="26"/>
      <c r="C131" s="213" t="s">
        <v>126</v>
      </c>
      <c r="D131" s="213" t="s">
        <v>122</v>
      </c>
      <c r="E131" s="214" t="s">
        <v>140</v>
      </c>
      <c r="F131" s="215" t="s">
        <v>141</v>
      </c>
      <c r="G131" s="216" t="s">
        <v>131</v>
      </c>
      <c r="H131" s="217" t="n">
        <v>91.244</v>
      </c>
      <c r="I131" s="218"/>
      <c r="J131" s="219" t="n">
        <f aca="false">ROUND(I131*H131,2)</f>
        <v>0</v>
      </c>
      <c r="K131" s="220"/>
      <c r="L131" s="31"/>
      <c r="M131" s="221"/>
      <c r="N131" s="222" t="s">
        <v>37</v>
      </c>
      <c r="O131" s="75"/>
      <c r="P131" s="223" t="n">
        <f aca="false">O131*H131</f>
        <v>0</v>
      </c>
      <c r="Q131" s="223" t="n">
        <v>0.004</v>
      </c>
      <c r="R131" s="223" t="n">
        <f aca="false">Q131*H131</f>
        <v>0.364976</v>
      </c>
      <c r="S131" s="223" t="n">
        <v>0</v>
      </c>
      <c r="T131" s="22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126</v>
      </c>
      <c r="AT131" s="225" t="s">
        <v>122</v>
      </c>
      <c r="AU131" s="225" t="s">
        <v>136</v>
      </c>
      <c r="AY131" s="4" t="s">
        <v>119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4" t="s">
        <v>80</v>
      </c>
      <c r="BK131" s="226" t="n">
        <f aca="false">ROUND(I131*H131,2)</f>
        <v>0</v>
      </c>
      <c r="BL131" s="4" t="s">
        <v>126</v>
      </c>
      <c r="BM131" s="225" t="s">
        <v>142</v>
      </c>
    </row>
    <row r="132" s="32" customFormat="true" ht="24.2" hidden="false" customHeight="true" outlineLevel="0" collapsed="false">
      <c r="A132" s="25"/>
      <c r="B132" s="26"/>
      <c r="C132" s="213" t="s">
        <v>143</v>
      </c>
      <c r="D132" s="213" t="s">
        <v>122</v>
      </c>
      <c r="E132" s="214" t="s">
        <v>144</v>
      </c>
      <c r="F132" s="215" t="s">
        <v>145</v>
      </c>
      <c r="G132" s="216" t="s">
        <v>131</v>
      </c>
      <c r="H132" s="217" t="n">
        <v>45.62</v>
      </c>
      <c r="I132" s="218"/>
      <c r="J132" s="219" t="n">
        <f aca="false">ROUND(I132*H132,2)</f>
        <v>0</v>
      </c>
      <c r="K132" s="220"/>
      <c r="L132" s="31"/>
      <c r="M132" s="221"/>
      <c r="N132" s="222" t="s">
        <v>37</v>
      </c>
      <c r="O132" s="75"/>
      <c r="P132" s="223" t="n">
        <f aca="false">O132*H132</f>
        <v>0</v>
      </c>
      <c r="Q132" s="223" t="n">
        <v>0.0154</v>
      </c>
      <c r="R132" s="223" t="n">
        <f aca="false">Q132*H132</f>
        <v>0.702548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26</v>
      </c>
      <c r="AT132" s="225" t="s">
        <v>122</v>
      </c>
      <c r="AU132" s="225" t="s">
        <v>136</v>
      </c>
      <c r="AY132" s="4" t="s">
        <v>119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4" t="s">
        <v>80</v>
      </c>
      <c r="BK132" s="226" t="n">
        <f aca="false">ROUND(I132*H132,2)</f>
        <v>0</v>
      </c>
      <c r="BL132" s="4" t="s">
        <v>126</v>
      </c>
      <c r="BM132" s="225" t="s">
        <v>146</v>
      </c>
    </row>
    <row r="133" s="196" customFormat="true" ht="22.9" hidden="false" customHeight="true" outlineLevel="0" collapsed="false">
      <c r="B133" s="197"/>
      <c r="C133" s="198"/>
      <c r="D133" s="199" t="s">
        <v>71</v>
      </c>
      <c r="E133" s="211" t="s">
        <v>147</v>
      </c>
      <c r="F133" s="211" t="s">
        <v>148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P134</f>
        <v>0</v>
      </c>
      <c r="Q133" s="205"/>
      <c r="R133" s="206" t="n">
        <f aca="false">R134</f>
        <v>0</v>
      </c>
      <c r="S133" s="205"/>
      <c r="T133" s="207" t="n">
        <f aca="false">T134</f>
        <v>0</v>
      </c>
      <c r="AR133" s="208" t="s">
        <v>80</v>
      </c>
      <c r="AT133" s="209" t="s">
        <v>71</v>
      </c>
      <c r="AU133" s="209" t="s">
        <v>80</v>
      </c>
      <c r="AY133" s="208" t="s">
        <v>119</v>
      </c>
      <c r="BK133" s="210" t="n">
        <f aca="false">BK134</f>
        <v>0</v>
      </c>
    </row>
    <row r="134" s="32" customFormat="true" ht="16.5" hidden="false" customHeight="true" outlineLevel="0" collapsed="false">
      <c r="A134" s="25"/>
      <c r="B134" s="26"/>
      <c r="C134" s="213" t="s">
        <v>120</v>
      </c>
      <c r="D134" s="213" t="s">
        <v>122</v>
      </c>
      <c r="E134" s="214" t="s">
        <v>149</v>
      </c>
      <c r="F134" s="215" t="s">
        <v>150</v>
      </c>
      <c r="G134" s="216" t="s">
        <v>151</v>
      </c>
      <c r="H134" s="217" t="n">
        <v>1.86</v>
      </c>
      <c r="I134" s="218"/>
      <c r="J134" s="219" t="n">
        <f aca="false">ROUND(I134*H134,2)</f>
        <v>0</v>
      </c>
      <c r="K134" s="220"/>
      <c r="L134" s="31"/>
      <c r="M134" s="221"/>
      <c r="N134" s="222" t="s">
        <v>37</v>
      </c>
      <c r="O134" s="75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5" t="s">
        <v>126</v>
      </c>
      <c r="AT134" s="225" t="s">
        <v>122</v>
      </c>
      <c r="AU134" s="225" t="s">
        <v>82</v>
      </c>
      <c r="AY134" s="4" t="s">
        <v>119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4" t="s">
        <v>80</v>
      </c>
      <c r="BK134" s="226" t="n">
        <f aca="false">ROUND(I134*H134,2)</f>
        <v>0</v>
      </c>
      <c r="BL134" s="4" t="s">
        <v>126</v>
      </c>
      <c r="BM134" s="225" t="s">
        <v>152</v>
      </c>
    </row>
    <row r="135" s="196" customFormat="true" ht="25.9" hidden="false" customHeight="true" outlineLevel="0" collapsed="false">
      <c r="B135" s="197"/>
      <c r="C135" s="198"/>
      <c r="D135" s="199" t="s">
        <v>71</v>
      </c>
      <c r="E135" s="200" t="s">
        <v>153</v>
      </c>
      <c r="F135" s="200" t="s">
        <v>153</v>
      </c>
      <c r="G135" s="198"/>
      <c r="H135" s="198"/>
      <c r="I135" s="201"/>
      <c r="J135" s="202" t="n">
        <f aca="false">BK135</f>
        <v>0</v>
      </c>
      <c r="K135" s="198"/>
      <c r="L135" s="203"/>
      <c r="M135" s="204"/>
      <c r="N135" s="205"/>
      <c r="O135" s="205"/>
      <c r="P135" s="206" t="n">
        <f aca="false">P136+P141+P159</f>
        <v>0</v>
      </c>
      <c r="Q135" s="205"/>
      <c r="R135" s="206" t="n">
        <f aca="false">R136+R141+R159</f>
        <v>3.5741147</v>
      </c>
      <c r="S135" s="205"/>
      <c r="T135" s="207" t="n">
        <f aca="false">T136+T141+T159</f>
        <v>0</v>
      </c>
      <c r="AR135" s="208" t="s">
        <v>82</v>
      </c>
      <c r="AT135" s="209" t="s">
        <v>71</v>
      </c>
      <c r="AU135" s="209" t="s">
        <v>72</v>
      </c>
      <c r="AY135" s="208" t="s">
        <v>119</v>
      </c>
      <c r="BK135" s="210" t="n">
        <f aca="false">BK136+BK141+BK159</f>
        <v>0</v>
      </c>
    </row>
    <row r="136" s="196" customFormat="true" ht="22.9" hidden="false" customHeight="true" outlineLevel="0" collapsed="false">
      <c r="B136" s="197"/>
      <c r="C136" s="198"/>
      <c r="D136" s="199" t="s">
        <v>71</v>
      </c>
      <c r="E136" s="211" t="s">
        <v>154</v>
      </c>
      <c r="F136" s="211" t="s">
        <v>155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40)</f>
        <v>0</v>
      </c>
      <c r="Q136" s="205"/>
      <c r="R136" s="206" t="n">
        <f aca="false">SUM(R137:R140)</f>
        <v>0.092427</v>
      </c>
      <c r="S136" s="205"/>
      <c r="T136" s="207" t="n">
        <f aca="false">SUM(T137:T140)</f>
        <v>0</v>
      </c>
      <c r="AR136" s="208" t="s">
        <v>82</v>
      </c>
      <c r="AT136" s="209" t="s">
        <v>71</v>
      </c>
      <c r="AU136" s="209" t="s">
        <v>80</v>
      </c>
      <c r="AY136" s="208" t="s">
        <v>119</v>
      </c>
      <c r="BK136" s="210" t="n">
        <f aca="false">SUM(BK137:BK140)</f>
        <v>0</v>
      </c>
    </row>
    <row r="137" s="32" customFormat="true" ht="24.2" hidden="false" customHeight="true" outlineLevel="0" collapsed="false">
      <c r="A137" s="25"/>
      <c r="B137" s="26"/>
      <c r="C137" s="213" t="s">
        <v>156</v>
      </c>
      <c r="D137" s="213" t="s">
        <v>122</v>
      </c>
      <c r="E137" s="214" t="s">
        <v>157</v>
      </c>
      <c r="F137" s="215" t="s">
        <v>158</v>
      </c>
      <c r="G137" s="216" t="s">
        <v>125</v>
      </c>
      <c r="H137" s="217" t="n">
        <v>15.1</v>
      </c>
      <c r="I137" s="218"/>
      <c r="J137" s="219" t="n">
        <f aca="false">ROUND(I137*H137,2)</f>
        <v>0</v>
      </c>
      <c r="K137" s="220"/>
      <c r="L137" s="31"/>
      <c r="M137" s="221"/>
      <c r="N137" s="222" t="s">
        <v>37</v>
      </c>
      <c r="O137" s="75"/>
      <c r="P137" s="223" t="n">
        <f aca="false">O137*H137</f>
        <v>0</v>
      </c>
      <c r="Q137" s="223" t="n">
        <v>0.00222</v>
      </c>
      <c r="R137" s="223" t="n">
        <f aca="false">Q137*H137</f>
        <v>0.033522</v>
      </c>
      <c r="S137" s="223" t="n">
        <v>0</v>
      </c>
      <c r="T137" s="22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5" t="s">
        <v>159</v>
      </c>
      <c r="AT137" s="225" t="s">
        <v>122</v>
      </c>
      <c r="AU137" s="225" t="s">
        <v>82</v>
      </c>
      <c r="AY137" s="4" t="s">
        <v>119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4" t="s">
        <v>80</v>
      </c>
      <c r="BK137" s="226" t="n">
        <f aca="false">ROUND(I137*H137,2)</f>
        <v>0</v>
      </c>
      <c r="BL137" s="4" t="s">
        <v>159</v>
      </c>
      <c r="BM137" s="225" t="s">
        <v>160</v>
      </c>
    </row>
    <row r="138" s="32" customFormat="true" ht="24.2" hidden="false" customHeight="true" outlineLevel="0" collapsed="false">
      <c r="A138" s="25"/>
      <c r="B138" s="26"/>
      <c r="C138" s="213" t="s">
        <v>132</v>
      </c>
      <c r="D138" s="213" t="s">
        <v>122</v>
      </c>
      <c r="E138" s="214" t="s">
        <v>161</v>
      </c>
      <c r="F138" s="215" t="s">
        <v>162</v>
      </c>
      <c r="G138" s="216" t="s">
        <v>125</v>
      </c>
      <c r="H138" s="217" t="n">
        <v>18.8</v>
      </c>
      <c r="I138" s="218"/>
      <c r="J138" s="219" t="n">
        <f aca="false">ROUND(I138*H138,2)</f>
        <v>0</v>
      </c>
      <c r="K138" s="220"/>
      <c r="L138" s="31"/>
      <c r="M138" s="221"/>
      <c r="N138" s="222" t="s">
        <v>37</v>
      </c>
      <c r="O138" s="75"/>
      <c r="P138" s="223" t="n">
        <f aca="false">O138*H138</f>
        <v>0</v>
      </c>
      <c r="Q138" s="223" t="n">
        <v>0.00222</v>
      </c>
      <c r="R138" s="223" t="n">
        <f aca="false">Q138*H138</f>
        <v>0.041736</v>
      </c>
      <c r="S138" s="223" t="n">
        <v>0</v>
      </c>
      <c r="T138" s="22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5" t="s">
        <v>159</v>
      </c>
      <c r="AT138" s="225" t="s">
        <v>122</v>
      </c>
      <c r="AU138" s="225" t="s">
        <v>82</v>
      </c>
      <c r="AY138" s="4" t="s">
        <v>119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4" t="s">
        <v>80</v>
      </c>
      <c r="BK138" s="226" t="n">
        <f aca="false">ROUND(I138*H138,2)</f>
        <v>0</v>
      </c>
      <c r="BL138" s="4" t="s">
        <v>159</v>
      </c>
      <c r="BM138" s="225" t="s">
        <v>163</v>
      </c>
    </row>
    <row r="139" s="32" customFormat="true" ht="24.2" hidden="false" customHeight="true" outlineLevel="0" collapsed="false">
      <c r="A139" s="25"/>
      <c r="B139" s="26"/>
      <c r="C139" s="213" t="s">
        <v>164</v>
      </c>
      <c r="D139" s="213" t="s">
        <v>122</v>
      </c>
      <c r="E139" s="214" t="s">
        <v>165</v>
      </c>
      <c r="F139" s="215" t="s">
        <v>166</v>
      </c>
      <c r="G139" s="216" t="s">
        <v>125</v>
      </c>
      <c r="H139" s="217" t="n">
        <v>5.9</v>
      </c>
      <c r="I139" s="218"/>
      <c r="J139" s="219" t="n">
        <f aca="false">ROUND(I139*H139,2)</f>
        <v>0</v>
      </c>
      <c r="K139" s="220"/>
      <c r="L139" s="31"/>
      <c r="M139" s="221"/>
      <c r="N139" s="222" t="s">
        <v>37</v>
      </c>
      <c r="O139" s="75"/>
      <c r="P139" s="223" t="n">
        <f aca="false">O139*H139</f>
        <v>0</v>
      </c>
      <c r="Q139" s="223" t="n">
        <v>0.00291</v>
      </c>
      <c r="R139" s="223" t="n">
        <f aca="false">Q139*H139</f>
        <v>0.017169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59</v>
      </c>
      <c r="AT139" s="225" t="s">
        <v>122</v>
      </c>
      <c r="AU139" s="225" t="s">
        <v>82</v>
      </c>
      <c r="AY139" s="4" t="s">
        <v>119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4" t="s">
        <v>80</v>
      </c>
      <c r="BK139" s="226" t="n">
        <f aca="false">ROUND(I139*H139,2)</f>
        <v>0</v>
      </c>
      <c r="BL139" s="4" t="s">
        <v>159</v>
      </c>
      <c r="BM139" s="225" t="s">
        <v>167</v>
      </c>
    </row>
    <row r="140" s="32" customFormat="true" ht="24.2" hidden="false" customHeight="true" outlineLevel="0" collapsed="false">
      <c r="A140" s="25"/>
      <c r="B140" s="26"/>
      <c r="C140" s="213" t="s">
        <v>168</v>
      </c>
      <c r="D140" s="213" t="s">
        <v>122</v>
      </c>
      <c r="E140" s="214" t="s">
        <v>169</v>
      </c>
      <c r="F140" s="215" t="s">
        <v>170</v>
      </c>
      <c r="G140" s="216" t="s">
        <v>151</v>
      </c>
      <c r="H140" s="217" t="n">
        <v>0.092</v>
      </c>
      <c r="I140" s="218"/>
      <c r="J140" s="219" t="n">
        <f aca="false">ROUND(I140*H140,2)</f>
        <v>0</v>
      </c>
      <c r="K140" s="220"/>
      <c r="L140" s="31"/>
      <c r="M140" s="221"/>
      <c r="N140" s="222" t="s">
        <v>37</v>
      </c>
      <c r="O140" s="75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159</v>
      </c>
      <c r="AT140" s="225" t="s">
        <v>122</v>
      </c>
      <c r="AU140" s="225" t="s">
        <v>82</v>
      </c>
      <c r="AY140" s="4" t="s">
        <v>119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4" t="s">
        <v>80</v>
      </c>
      <c r="BK140" s="226" t="n">
        <f aca="false">ROUND(I140*H140,2)</f>
        <v>0</v>
      </c>
      <c r="BL140" s="4" t="s">
        <v>159</v>
      </c>
      <c r="BM140" s="225" t="s">
        <v>171</v>
      </c>
    </row>
    <row r="141" s="196" customFormat="true" ht="22.9" hidden="false" customHeight="true" outlineLevel="0" collapsed="false">
      <c r="B141" s="197"/>
      <c r="C141" s="198"/>
      <c r="D141" s="199" t="s">
        <v>71</v>
      </c>
      <c r="E141" s="211" t="s">
        <v>172</v>
      </c>
      <c r="F141" s="211" t="s">
        <v>173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58)</f>
        <v>0</v>
      </c>
      <c r="Q141" s="205"/>
      <c r="R141" s="206" t="n">
        <f aca="false">SUM(R142:R158)</f>
        <v>3.3761947</v>
      </c>
      <c r="S141" s="205"/>
      <c r="T141" s="207" t="n">
        <f aca="false">SUM(T142:T158)</f>
        <v>0</v>
      </c>
      <c r="AR141" s="208" t="s">
        <v>82</v>
      </c>
      <c r="AT141" s="209" t="s">
        <v>71</v>
      </c>
      <c r="AU141" s="209" t="s">
        <v>80</v>
      </c>
      <c r="AY141" s="208" t="s">
        <v>119</v>
      </c>
      <c r="BK141" s="210" t="n">
        <f aca="false">SUM(BK142:BK158)</f>
        <v>0</v>
      </c>
    </row>
    <row r="142" s="32" customFormat="true" ht="24.2" hidden="false" customHeight="true" outlineLevel="0" collapsed="false">
      <c r="A142" s="25"/>
      <c r="B142" s="26"/>
      <c r="C142" s="213" t="s">
        <v>174</v>
      </c>
      <c r="D142" s="213" t="s">
        <v>122</v>
      </c>
      <c r="E142" s="214" t="s">
        <v>175</v>
      </c>
      <c r="F142" s="215" t="s">
        <v>176</v>
      </c>
      <c r="G142" s="216" t="s">
        <v>131</v>
      </c>
      <c r="H142" s="217" t="n">
        <v>2.1</v>
      </c>
      <c r="I142" s="218"/>
      <c r="J142" s="219" t="n">
        <f aca="false">ROUND(I142*H142,2)</f>
        <v>0</v>
      </c>
      <c r="K142" s="220"/>
      <c r="L142" s="31"/>
      <c r="M142" s="221"/>
      <c r="N142" s="222" t="s">
        <v>37</v>
      </c>
      <c r="O142" s="75"/>
      <c r="P142" s="223" t="n">
        <f aca="false">O142*H142</f>
        <v>0</v>
      </c>
      <c r="Q142" s="223" t="n">
        <v>0.00027</v>
      </c>
      <c r="R142" s="223" t="n">
        <f aca="false">Q142*H142</f>
        <v>0.000567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159</v>
      </c>
      <c r="AT142" s="225" t="s">
        <v>122</v>
      </c>
      <c r="AU142" s="225" t="s">
        <v>82</v>
      </c>
      <c r="AY142" s="4" t="s">
        <v>119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4" t="s">
        <v>80</v>
      </c>
      <c r="BK142" s="226" t="n">
        <f aca="false">ROUND(I142*H142,2)</f>
        <v>0</v>
      </c>
      <c r="BL142" s="4" t="s">
        <v>159</v>
      </c>
      <c r="BM142" s="225" t="s">
        <v>177</v>
      </c>
    </row>
    <row r="143" s="32" customFormat="true" ht="24.2" hidden="false" customHeight="true" outlineLevel="0" collapsed="false">
      <c r="A143" s="25"/>
      <c r="B143" s="26"/>
      <c r="C143" s="213" t="s">
        <v>178</v>
      </c>
      <c r="D143" s="213" t="s">
        <v>122</v>
      </c>
      <c r="E143" s="214" t="s">
        <v>179</v>
      </c>
      <c r="F143" s="215" t="s">
        <v>180</v>
      </c>
      <c r="G143" s="216" t="s">
        <v>131</v>
      </c>
      <c r="H143" s="217" t="n">
        <v>73.06</v>
      </c>
      <c r="I143" s="218"/>
      <c r="J143" s="219" t="n">
        <f aca="false">ROUND(I143*H143,2)</f>
        <v>0</v>
      </c>
      <c r="K143" s="220"/>
      <c r="L143" s="31"/>
      <c r="M143" s="221"/>
      <c r="N143" s="222" t="s">
        <v>37</v>
      </c>
      <c r="O143" s="75"/>
      <c r="P143" s="223" t="n">
        <f aca="false">O143*H143</f>
        <v>0</v>
      </c>
      <c r="Q143" s="223" t="n">
        <v>0.00026</v>
      </c>
      <c r="R143" s="223" t="n">
        <f aca="false">Q143*H143</f>
        <v>0.0189956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159</v>
      </c>
      <c r="AT143" s="225" t="s">
        <v>122</v>
      </c>
      <c r="AU143" s="225" t="s">
        <v>82</v>
      </c>
      <c r="AY143" s="4" t="s">
        <v>119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4" t="s">
        <v>80</v>
      </c>
      <c r="BK143" s="226" t="n">
        <f aca="false">ROUND(I143*H143,2)</f>
        <v>0</v>
      </c>
      <c r="BL143" s="4" t="s">
        <v>159</v>
      </c>
      <c r="BM143" s="225" t="s">
        <v>181</v>
      </c>
    </row>
    <row r="144" s="32" customFormat="true" ht="24.2" hidden="false" customHeight="true" outlineLevel="0" collapsed="false">
      <c r="A144" s="25"/>
      <c r="B144" s="26"/>
      <c r="C144" s="213" t="s">
        <v>182</v>
      </c>
      <c r="D144" s="213" t="s">
        <v>122</v>
      </c>
      <c r="E144" s="214" t="s">
        <v>183</v>
      </c>
      <c r="F144" s="215" t="s">
        <v>184</v>
      </c>
      <c r="G144" s="216" t="s">
        <v>185</v>
      </c>
      <c r="H144" s="217" t="n">
        <v>5</v>
      </c>
      <c r="I144" s="218"/>
      <c r="J144" s="219" t="n">
        <f aca="false">ROUND(I144*H144,2)</f>
        <v>0</v>
      </c>
      <c r="K144" s="220"/>
      <c r="L144" s="31"/>
      <c r="M144" s="221"/>
      <c r="N144" s="222" t="s">
        <v>37</v>
      </c>
      <c r="O144" s="75"/>
      <c r="P144" s="223" t="n">
        <f aca="false">O144*H144</f>
        <v>0</v>
      </c>
      <c r="Q144" s="223" t="n">
        <v>0.00027</v>
      </c>
      <c r="R144" s="223" t="n">
        <f aca="false">Q144*H144</f>
        <v>0.00135</v>
      </c>
      <c r="S144" s="223" t="n">
        <v>0</v>
      </c>
      <c r="T144" s="22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5" t="s">
        <v>159</v>
      </c>
      <c r="AT144" s="225" t="s">
        <v>122</v>
      </c>
      <c r="AU144" s="225" t="s">
        <v>82</v>
      </c>
      <c r="AY144" s="4" t="s">
        <v>119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4" t="s">
        <v>80</v>
      </c>
      <c r="BK144" s="226" t="n">
        <f aca="false">ROUND(I144*H144,2)</f>
        <v>0</v>
      </c>
      <c r="BL144" s="4" t="s">
        <v>159</v>
      </c>
      <c r="BM144" s="225" t="s">
        <v>186</v>
      </c>
    </row>
    <row r="145" s="32" customFormat="true" ht="33" hidden="false" customHeight="true" outlineLevel="0" collapsed="false">
      <c r="A145" s="25"/>
      <c r="B145" s="26"/>
      <c r="C145" s="213" t="s">
        <v>187</v>
      </c>
      <c r="D145" s="213" t="s">
        <v>122</v>
      </c>
      <c r="E145" s="214" t="s">
        <v>188</v>
      </c>
      <c r="F145" s="215" t="s">
        <v>189</v>
      </c>
      <c r="G145" s="216" t="s">
        <v>185</v>
      </c>
      <c r="H145" s="217" t="n">
        <v>1</v>
      </c>
      <c r="I145" s="218"/>
      <c r="J145" s="219" t="n">
        <f aca="false">ROUND(I145*H145,2)</f>
        <v>0</v>
      </c>
      <c r="K145" s="220"/>
      <c r="L145" s="31"/>
      <c r="M145" s="221"/>
      <c r="N145" s="222" t="s">
        <v>37</v>
      </c>
      <c r="O145" s="75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59</v>
      </c>
      <c r="AT145" s="225" t="s">
        <v>122</v>
      </c>
      <c r="AU145" s="225" t="s">
        <v>82</v>
      </c>
      <c r="AY145" s="4" t="s">
        <v>119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4" t="s">
        <v>80</v>
      </c>
      <c r="BK145" s="226" t="n">
        <f aca="false">ROUND(I145*H145,2)</f>
        <v>0</v>
      </c>
      <c r="BL145" s="4" t="s">
        <v>159</v>
      </c>
      <c r="BM145" s="225" t="s">
        <v>190</v>
      </c>
    </row>
    <row r="146" s="32" customFormat="true" ht="24.2" hidden="false" customHeight="true" outlineLevel="0" collapsed="false">
      <c r="A146" s="25"/>
      <c r="B146" s="26"/>
      <c r="C146" s="213" t="s">
        <v>7</v>
      </c>
      <c r="D146" s="213" t="s">
        <v>122</v>
      </c>
      <c r="E146" s="214" t="s">
        <v>191</v>
      </c>
      <c r="F146" s="215" t="s">
        <v>192</v>
      </c>
      <c r="G146" s="216" t="s">
        <v>185</v>
      </c>
      <c r="H146" s="217" t="n">
        <v>1</v>
      </c>
      <c r="I146" s="218"/>
      <c r="J146" s="219" t="n">
        <f aca="false">ROUND(I146*H146,2)</f>
        <v>0</v>
      </c>
      <c r="K146" s="220"/>
      <c r="L146" s="31"/>
      <c r="M146" s="221"/>
      <c r="N146" s="222" t="s">
        <v>37</v>
      </c>
      <c r="O146" s="75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5" t="s">
        <v>159</v>
      </c>
      <c r="AT146" s="225" t="s">
        <v>122</v>
      </c>
      <c r="AU146" s="225" t="s">
        <v>82</v>
      </c>
      <c r="AY146" s="4" t="s">
        <v>119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4" t="s">
        <v>80</v>
      </c>
      <c r="BK146" s="226" t="n">
        <f aca="false">ROUND(I146*H146,2)</f>
        <v>0</v>
      </c>
      <c r="BL146" s="4" t="s">
        <v>159</v>
      </c>
      <c r="BM146" s="225" t="s">
        <v>193</v>
      </c>
    </row>
    <row r="147" s="32" customFormat="true" ht="24.2" hidden="false" customHeight="true" outlineLevel="0" collapsed="false">
      <c r="A147" s="25"/>
      <c r="B147" s="26"/>
      <c r="C147" s="227" t="s">
        <v>159</v>
      </c>
      <c r="D147" s="227" t="s">
        <v>128</v>
      </c>
      <c r="E147" s="228" t="s">
        <v>194</v>
      </c>
      <c r="F147" s="229" t="s">
        <v>195</v>
      </c>
      <c r="G147" s="230" t="s">
        <v>131</v>
      </c>
      <c r="H147" s="231" t="n">
        <v>2.1</v>
      </c>
      <c r="I147" s="232"/>
      <c r="J147" s="233" t="n">
        <f aca="false">ROUND(I147*H147,2)</f>
        <v>0</v>
      </c>
      <c r="K147" s="234"/>
      <c r="L147" s="235"/>
      <c r="M147" s="236"/>
      <c r="N147" s="237" t="s">
        <v>37</v>
      </c>
      <c r="O147" s="75"/>
      <c r="P147" s="223" t="n">
        <f aca="false">O147*H147</f>
        <v>0</v>
      </c>
      <c r="Q147" s="223" t="n">
        <v>0.03958</v>
      </c>
      <c r="R147" s="223" t="n">
        <f aca="false">Q147*H147</f>
        <v>0.083118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96</v>
      </c>
      <c r="AT147" s="225" t="s">
        <v>128</v>
      </c>
      <c r="AU147" s="225" t="s">
        <v>82</v>
      </c>
      <c r="AY147" s="4" t="s">
        <v>119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4" t="s">
        <v>80</v>
      </c>
      <c r="BK147" s="226" t="n">
        <f aca="false">ROUND(I147*H147,2)</f>
        <v>0</v>
      </c>
      <c r="BL147" s="4" t="s">
        <v>159</v>
      </c>
      <c r="BM147" s="225" t="s">
        <v>197</v>
      </c>
    </row>
    <row r="148" s="32" customFormat="true" ht="24.2" hidden="false" customHeight="true" outlineLevel="0" collapsed="false">
      <c r="A148" s="25"/>
      <c r="B148" s="26"/>
      <c r="C148" s="227" t="s">
        <v>198</v>
      </c>
      <c r="D148" s="227" t="s">
        <v>128</v>
      </c>
      <c r="E148" s="228" t="s">
        <v>199</v>
      </c>
      <c r="F148" s="229" t="s">
        <v>200</v>
      </c>
      <c r="G148" s="230" t="s">
        <v>131</v>
      </c>
      <c r="H148" s="231" t="n">
        <v>73.06</v>
      </c>
      <c r="I148" s="232"/>
      <c r="J148" s="233" t="n">
        <f aca="false">ROUND(I148*H148,2)</f>
        <v>0</v>
      </c>
      <c r="K148" s="234"/>
      <c r="L148" s="235"/>
      <c r="M148" s="236"/>
      <c r="N148" s="237" t="s">
        <v>37</v>
      </c>
      <c r="O148" s="75"/>
      <c r="P148" s="223" t="n">
        <f aca="false">O148*H148</f>
        <v>0</v>
      </c>
      <c r="Q148" s="223" t="n">
        <v>0.03796</v>
      </c>
      <c r="R148" s="223" t="n">
        <f aca="false">Q148*H148</f>
        <v>2.7733576</v>
      </c>
      <c r="S148" s="223" t="n">
        <v>0</v>
      </c>
      <c r="T148" s="22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5" t="s">
        <v>196</v>
      </c>
      <c r="AT148" s="225" t="s">
        <v>128</v>
      </c>
      <c r="AU148" s="225" t="s">
        <v>82</v>
      </c>
      <c r="AY148" s="4" t="s">
        <v>119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4" t="s">
        <v>80</v>
      </c>
      <c r="BK148" s="226" t="n">
        <f aca="false">ROUND(I148*H148,2)</f>
        <v>0</v>
      </c>
      <c r="BL148" s="4" t="s">
        <v>159</v>
      </c>
      <c r="BM148" s="225" t="s">
        <v>201</v>
      </c>
    </row>
    <row r="149" s="32" customFormat="true" ht="21.75" hidden="false" customHeight="true" outlineLevel="0" collapsed="false">
      <c r="A149" s="25"/>
      <c r="B149" s="26"/>
      <c r="C149" s="227" t="s">
        <v>202</v>
      </c>
      <c r="D149" s="227" t="s">
        <v>128</v>
      </c>
      <c r="E149" s="228" t="s">
        <v>203</v>
      </c>
      <c r="F149" s="229" t="s">
        <v>204</v>
      </c>
      <c r="G149" s="230" t="s">
        <v>131</v>
      </c>
      <c r="H149" s="231" t="n">
        <v>2.6</v>
      </c>
      <c r="I149" s="232"/>
      <c r="J149" s="233" t="n">
        <f aca="false">ROUND(I149*H149,2)</f>
        <v>0</v>
      </c>
      <c r="K149" s="234"/>
      <c r="L149" s="235"/>
      <c r="M149" s="236"/>
      <c r="N149" s="237" t="s">
        <v>37</v>
      </c>
      <c r="O149" s="75"/>
      <c r="P149" s="223" t="n">
        <f aca="false">O149*H149</f>
        <v>0</v>
      </c>
      <c r="Q149" s="223" t="n">
        <v>0.04583</v>
      </c>
      <c r="R149" s="223" t="n">
        <f aca="false">Q149*H149</f>
        <v>0.119158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96</v>
      </c>
      <c r="AT149" s="225" t="s">
        <v>128</v>
      </c>
      <c r="AU149" s="225" t="s">
        <v>82</v>
      </c>
      <c r="AY149" s="4" t="s">
        <v>119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4" t="s">
        <v>80</v>
      </c>
      <c r="BK149" s="226" t="n">
        <f aca="false">ROUND(I149*H149,2)</f>
        <v>0</v>
      </c>
      <c r="BL149" s="4" t="s">
        <v>159</v>
      </c>
      <c r="BM149" s="225" t="s">
        <v>205</v>
      </c>
    </row>
    <row r="150" s="32" customFormat="true" ht="44.25" hidden="false" customHeight="true" outlineLevel="0" collapsed="false">
      <c r="A150" s="25"/>
      <c r="B150" s="26"/>
      <c r="C150" s="227" t="s">
        <v>206</v>
      </c>
      <c r="D150" s="227" t="s">
        <v>128</v>
      </c>
      <c r="E150" s="228" t="s">
        <v>207</v>
      </c>
      <c r="F150" s="229" t="s">
        <v>208</v>
      </c>
      <c r="G150" s="230" t="s">
        <v>131</v>
      </c>
      <c r="H150" s="231" t="n">
        <v>4.65</v>
      </c>
      <c r="I150" s="232"/>
      <c r="J150" s="233" t="n">
        <f aca="false">ROUND(I150*H150,2)</f>
        <v>0</v>
      </c>
      <c r="K150" s="234"/>
      <c r="L150" s="235"/>
      <c r="M150" s="236"/>
      <c r="N150" s="237" t="s">
        <v>37</v>
      </c>
      <c r="O150" s="75"/>
      <c r="P150" s="223" t="n">
        <f aca="false">O150*H150</f>
        <v>0</v>
      </c>
      <c r="Q150" s="223" t="n">
        <v>0.03829</v>
      </c>
      <c r="R150" s="223" t="n">
        <f aca="false">Q150*H150</f>
        <v>0.1780485</v>
      </c>
      <c r="S150" s="223" t="n">
        <v>0</v>
      </c>
      <c r="T150" s="22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5" t="s">
        <v>196</v>
      </c>
      <c r="AT150" s="225" t="s">
        <v>128</v>
      </c>
      <c r="AU150" s="225" t="s">
        <v>82</v>
      </c>
      <c r="AY150" s="4" t="s">
        <v>119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4" t="s">
        <v>80</v>
      </c>
      <c r="BK150" s="226" t="n">
        <f aca="false">ROUND(I150*H150,2)</f>
        <v>0</v>
      </c>
      <c r="BL150" s="4" t="s">
        <v>159</v>
      </c>
      <c r="BM150" s="225" t="s">
        <v>209</v>
      </c>
    </row>
    <row r="151" s="32" customFormat="true" ht="24.2" hidden="false" customHeight="true" outlineLevel="0" collapsed="false">
      <c r="A151" s="25"/>
      <c r="B151" s="26"/>
      <c r="C151" s="213" t="s">
        <v>210</v>
      </c>
      <c r="D151" s="213" t="s">
        <v>122</v>
      </c>
      <c r="E151" s="214" t="s">
        <v>211</v>
      </c>
      <c r="F151" s="215" t="s">
        <v>212</v>
      </c>
      <c r="G151" s="216" t="s">
        <v>185</v>
      </c>
      <c r="H151" s="217" t="n">
        <v>3</v>
      </c>
      <c r="I151" s="218"/>
      <c r="J151" s="219" t="n">
        <f aca="false">ROUND(I151*H151,2)</f>
        <v>0</v>
      </c>
      <c r="K151" s="220"/>
      <c r="L151" s="31"/>
      <c r="M151" s="221"/>
      <c r="N151" s="222" t="s">
        <v>37</v>
      </c>
      <c r="O151" s="75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159</v>
      </c>
      <c r="AT151" s="225" t="s">
        <v>122</v>
      </c>
      <c r="AU151" s="225" t="s">
        <v>82</v>
      </c>
      <c r="AY151" s="4" t="s">
        <v>11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4" t="s">
        <v>80</v>
      </c>
      <c r="BK151" s="226" t="n">
        <f aca="false">ROUND(I151*H151,2)</f>
        <v>0</v>
      </c>
      <c r="BL151" s="4" t="s">
        <v>159</v>
      </c>
      <c r="BM151" s="225" t="s">
        <v>213</v>
      </c>
    </row>
    <row r="152" s="32" customFormat="true" ht="24.2" hidden="false" customHeight="true" outlineLevel="0" collapsed="false">
      <c r="A152" s="25"/>
      <c r="B152" s="26"/>
      <c r="C152" s="213" t="s">
        <v>6</v>
      </c>
      <c r="D152" s="213" t="s">
        <v>122</v>
      </c>
      <c r="E152" s="214" t="s">
        <v>214</v>
      </c>
      <c r="F152" s="215" t="s">
        <v>215</v>
      </c>
      <c r="G152" s="216" t="s">
        <v>185</v>
      </c>
      <c r="H152" s="217" t="n">
        <v>1</v>
      </c>
      <c r="I152" s="218"/>
      <c r="J152" s="219" t="n">
        <f aca="false">ROUND(I152*H152,2)</f>
        <v>0</v>
      </c>
      <c r="K152" s="220"/>
      <c r="L152" s="31"/>
      <c r="M152" s="221"/>
      <c r="N152" s="222" t="s">
        <v>37</v>
      </c>
      <c r="O152" s="75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5" t="s">
        <v>159</v>
      </c>
      <c r="AT152" s="225" t="s">
        <v>122</v>
      </c>
      <c r="AU152" s="225" t="s">
        <v>82</v>
      </c>
      <c r="AY152" s="4" t="s">
        <v>119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4" t="s">
        <v>80</v>
      </c>
      <c r="BK152" s="226" t="n">
        <f aca="false">ROUND(I152*H152,2)</f>
        <v>0</v>
      </c>
      <c r="BL152" s="4" t="s">
        <v>159</v>
      </c>
      <c r="BM152" s="225" t="s">
        <v>216</v>
      </c>
    </row>
    <row r="153" s="32" customFormat="true" ht="24.2" hidden="false" customHeight="true" outlineLevel="0" collapsed="false">
      <c r="A153" s="25"/>
      <c r="B153" s="26"/>
      <c r="C153" s="213" t="s">
        <v>217</v>
      </c>
      <c r="D153" s="213" t="s">
        <v>122</v>
      </c>
      <c r="E153" s="214" t="s">
        <v>218</v>
      </c>
      <c r="F153" s="215" t="s">
        <v>219</v>
      </c>
      <c r="G153" s="216" t="s">
        <v>185</v>
      </c>
      <c r="H153" s="217" t="n">
        <v>15</v>
      </c>
      <c r="I153" s="218"/>
      <c r="J153" s="219" t="n">
        <f aca="false">ROUND(I153*H153,2)</f>
        <v>0</v>
      </c>
      <c r="K153" s="220"/>
      <c r="L153" s="31"/>
      <c r="M153" s="221"/>
      <c r="N153" s="222" t="s">
        <v>37</v>
      </c>
      <c r="O153" s="75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159</v>
      </c>
      <c r="AT153" s="225" t="s">
        <v>122</v>
      </c>
      <c r="AU153" s="225" t="s">
        <v>82</v>
      </c>
      <c r="AY153" s="4" t="s">
        <v>11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4" t="s">
        <v>80</v>
      </c>
      <c r="BK153" s="226" t="n">
        <f aca="false">ROUND(I153*H153,2)</f>
        <v>0</v>
      </c>
      <c r="BL153" s="4" t="s">
        <v>159</v>
      </c>
      <c r="BM153" s="225" t="s">
        <v>220</v>
      </c>
    </row>
    <row r="154" s="32" customFormat="true" ht="21.75" hidden="false" customHeight="true" outlineLevel="0" collapsed="false">
      <c r="A154" s="25"/>
      <c r="B154" s="26"/>
      <c r="C154" s="227" t="s">
        <v>221</v>
      </c>
      <c r="D154" s="227" t="s">
        <v>128</v>
      </c>
      <c r="E154" s="228" t="s">
        <v>222</v>
      </c>
      <c r="F154" s="229" t="s">
        <v>223</v>
      </c>
      <c r="G154" s="230" t="s">
        <v>125</v>
      </c>
      <c r="H154" s="231" t="n">
        <v>15</v>
      </c>
      <c r="I154" s="232"/>
      <c r="J154" s="233" t="n">
        <f aca="false">ROUND(I154*H154,2)</f>
        <v>0</v>
      </c>
      <c r="K154" s="234"/>
      <c r="L154" s="235"/>
      <c r="M154" s="236"/>
      <c r="N154" s="237" t="s">
        <v>37</v>
      </c>
      <c r="O154" s="75"/>
      <c r="P154" s="223" t="n">
        <f aca="false">O154*H154</f>
        <v>0</v>
      </c>
      <c r="Q154" s="223" t="n">
        <v>0.005</v>
      </c>
      <c r="R154" s="223" t="n">
        <f aca="false">Q154*H154</f>
        <v>0.075</v>
      </c>
      <c r="S154" s="223" t="n">
        <v>0</v>
      </c>
      <c r="T154" s="22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5" t="s">
        <v>196</v>
      </c>
      <c r="AT154" s="225" t="s">
        <v>128</v>
      </c>
      <c r="AU154" s="225" t="s">
        <v>82</v>
      </c>
      <c r="AY154" s="4" t="s">
        <v>119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4" t="s">
        <v>80</v>
      </c>
      <c r="BK154" s="226" t="n">
        <f aca="false">ROUND(I154*H154,2)</f>
        <v>0</v>
      </c>
      <c r="BL154" s="4" t="s">
        <v>159</v>
      </c>
      <c r="BM154" s="225" t="s">
        <v>224</v>
      </c>
    </row>
    <row r="155" s="32" customFormat="true" ht="24.2" hidden="false" customHeight="true" outlineLevel="0" collapsed="false">
      <c r="A155" s="25"/>
      <c r="B155" s="26"/>
      <c r="C155" s="227" t="s">
        <v>225</v>
      </c>
      <c r="D155" s="227" t="s">
        <v>128</v>
      </c>
      <c r="E155" s="228" t="s">
        <v>226</v>
      </c>
      <c r="F155" s="229" t="s">
        <v>227</v>
      </c>
      <c r="G155" s="230" t="s">
        <v>125</v>
      </c>
      <c r="H155" s="231" t="n">
        <v>6</v>
      </c>
      <c r="I155" s="232"/>
      <c r="J155" s="233" t="n">
        <f aca="false">ROUND(I155*H155,2)</f>
        <v>0</v>
      </c>
      <c r="K155" s="234"/>
      <c r="L155" s="235"/>
      <c r="M155" s="236"/>
      <c r="N155" s="237" t="s">
        <v>37</v>
      </c>
      <c r="O155" s="75"/>
      <c r="P155" s="223" t="n">
        <f aca="false">O155*H155</f>
        <v>0</v>
      </c>
      <c r="Q155" s="223" t="n">
        <v>0.004</v>
      </c>
      <c r="R155" s="223" t="n">
        <f aca="false">Q155*H155</f>
        <v>0.024</v>
      </c>
      <c r="S155" s="223" t="n">
        <v>0</v>
      </c>
      <c r="T155" s="22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5" t="s">
        <v>196</v>
      </c>
      <c r="AT155" s="225" t="s">
        <v>128</v>
      </c>
      <c r="AU155" s="225" t="s">
        <v>82</v>
      </c>
      <c r="AY155" s="4" t="s">
        <v>119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4" t="s">
        <v>80</v>
      </c>
      <c r="BK155" s="226" t="n">
        <f aca="false">ROUND(I155*H155,2)</f>
        <v>0</v>
      </c>
      <c r="BL155" s="4" t="s">
        <v>159</v>
      </c>
      <c r="BM155" s="225" t="s">
        <v>228</v>
      </c>
    </row>
    <row r="156" s="32" customFormat="true" ht="24.2" hidden="false" customHeight="true" outlineLevel="0" collapsed="false">
      <c r="A156" s="25"/>
      <c r="B156" s="26"/>
      <c r="C156" s="227" t="s">
        <v>229</v>
      </c>
      <c r="D156" s="227" t="s">
        <v>128</v>
      </c>
      <c r="E156" s="228" t="s">
        <v>230</v>
      </c>
      <c r="F156" s="229" t="s">
        <v>231</v>
      </c>
      <c r="G156" s="230" t="s">
        <v>125</v>
      </c>
      <c r="H156" s="231" t="n">
        <v>5.9</v>
      </c>
      <c r="I156" s="232"/>
      <c r="J156" s="233" t="n">
        <f aca="false">ROUND(I156*H156,2)</f>
        <v>0</v>
      </c>
      <c r="K156" s="234"/>
      <c r="L156" s="235"/>
      <c r="M156" s="236"/>
      <c r="N156" s="237" t="s">
        <v>37</v>
      </c>
      <c r="O156" s="75"/>
      <c r="P156" s="223" t="n">
        <f aca="false">O156*H156</f>
        <v>0</v>
      </c>
      <c r="Q156" s="223" t="n">
        <v>0.006</v>
      </c>
      <c r="R156" s="223" t="n">
        <f aca="false">Q156*H156</f>
        <v>0.0354</v>
      </c>
      <c r="S156" s="223" t="n">
        <v>0</v>
      </c>
      <c r="T156" s="22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5" t="s">
        <v>196</v>
      </c>
      <c r="AT156" s="225" t="s">
        <v>128</v>
      </c>
      <c r="AU156" s="225" t="s">
        <v>82</v>
      </c>
      <c r="AY156" s="4" t="s">
        <v>119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4" t="s">
        <v>80</v>
      </c>
      <c r="BK156" s="226" t="n">
        <f aca="false">ROUND(I156*H156,2)</f>
        <v>0</v>
      </c>
      <c r="BL156" s="4" t="s">
        <v>159</v>
      </c>
      <c r="BM156" s="225" t="s">
        <v>232</v>
      </c>
    </row>
    <row r="157" s="32" customFormat="true" ht="24.2" hidden="false" customHeight="true" outlineLevel="0" collapsed="false">
      <c r="A157" s="25"/>
      <c r="B157" s="26"/>
      <c r="C157" s="227" t="s">
        <v>233</v>
      </c>
      <c r="D157" s="227" t="s">
        <v>128</v>
      </c>
      <c r="E157" s="228" t="s">
        <v>234</v>
      </c>
      <c r="F157" s="229" t="s">
        <v>235</v>
      </c>
      <c r="G157" s="230" t="s">
        <v>125</v>
      </c>
      <c r="H157" s="231" t="n">
        <v>9.6</v>
      </c>
      <c r="I157" s="232"/>
      <c r="J157" s="233" t="n">
        <f aca="false">ROUND(I157*H157,2)</f>
        <v>0</v>
      </c>
      <c r="K157" s="234"/>
      <c r="L157" s="235"/>
      <c r="M157" s="236"/>
      <c r="N157" s="237" t="s">
        <v>37</v>
      </c>
      <c r="O157" s="75"/>
      <c r="P157" s="223" t="n">
        <f aca="false">O157*H157</f>
        <v>0</v>
      </c>
      <c r="Q157" s="223" t="n">
        <v>0.007</v>
      </c>
      <c r="R157" s="223" t="n">
        <f aca="false">Q157*H157</f>
        <v>0.0672</v>
      </c>
      <c r="S157" s="223" t="n">
        <v>0</v>
      </c>
      <c r="T157" s="22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5" t="s">
        <v>196</v>
      </c>
      <c r="AT157" s="225" t="s">
        <v>128</v>
      </c>
      <c r="AU157" s="225" t="s">
        <v>82</v>
      </c>
      <c r="AY157" s="4" t="s">
        <v>11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4" t="s">
        <v>80</v>
      </c>
      <c r="BK157" s="226" t="n">
        <f aca="false">ROUND(I157*H157,2)</f>
        <v>0</v>
      </c>
      <c r="BL157" s="4" t="s">
        <v>159</v>
      </c>
      <c r="BM157" s="225" t="s">
        <v>236</v>
      </c>
    </row>
    <row r="158" s="32" customFormat="true" ht="24.2" hidden="false" customHeight="true" outlineLevel="0" collapsed="false">
      <c r="A158" s="25"/>
      <c r="B158" s="26"/>
      <c r="C158" s="213" t="s">
        <v>237</v>
      </c>
      <c r="D158" s="213" t="s">
        <v>122</v>
      </c>
      <c r="E158" s="214" t="s">
        <v>238</v>
      </c>
      <c r="F158" s="215" t="s">
        <v>239</v>
      </c>
      <c r="G158" s="216" t="s">
        <v>151</v>
      </c>
      <c r="H158" s="217" t="n">
        <v>3.376</v>
      </c>
      <c r="I158" s="218"/>
      <c r="J158" s="219" t="n">
        <f aca="false">ROUND(I158*H158,2)</f>
        <v>0</v>
      </c>
      <c r="K158" s="220"/>
      <c r="L158" s="31"/>
      <c r="M158" s="221"/>
      <c r="N158" s="222" t="s">
        <v>37</v>
      </c>
      <c r="O158" s="75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5" t="s">
        <v>159</v>
      </c>
      <c r="AT158" s="225" t="s">
        <v>122</v>
      </c>
      <c r="AU158" s="225" t="s">
        <v>82</v>
      </c>
      <c r="AY158" s="4" t="s">
        <v>119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4" t="s">
        <v>80</v>
      </c>
      <c r="BK158" s="226" t="n">
        <f aca="false">ROUND(I158*H158,2)</f>
        <v>0</v>
      </c>
      <c r="BL158" s="4" t="s">
        <v>159</v>
      </c>
      <c r="BM158" s="225" t="s">
        <v>240</v>
      </c>
    </row>
    <row r="159" s="196" customFormat="true" ht="22.9" hidden="false" customHeight="true" outlineLevel="0" collapsed="false">
      <c r="B159" s="197"/>
      <c r="C159" s="198"/>
      <c r="D159" s="199" t="s">
        <v>71</v>
      </c>
      <c r="E159" s="211" t="s">
        <v>241</v>
      </c>
      <c r="F159" s="211" t="s">
        <v>242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61)</f>
        <v>0</v>
      </c>
      <c r="Q159" s="205"/>
      <c r="R159" s="206" t="n">
        <f aca="false">SUM(R160:R161)</f>
        <v>0.105493</v>
      </c>
      <c r="S159" s="205"/>
      <c r="T159" s="207" t="n">
        <f aca="false">SUM(T160:T161)</f>
        <v>0</v>
      </c>
      <c r="AR159" s="208" t="s">
        <v>82</v>
      </c>
      <c r="AT159" s="209" t="s">
        <v>71</v>
      </c>
      <c r="AU159" s="209" t="s">
        <v>80</v>
      </c>
      <c r="AY159" s="208" t="s">
        <v>119</v>
      </c>
      <c r="BK159" s="210" t="n">
        <f aca="false">SUM(BK160:BK161)</f>
        <v>0</v>
      </c>
    </row>
    <row r="160" s="32" customFormat="true" ht="24.2" hidden="false" customHeight="true" outlineLevel="0" collapsed="false">
      <c r="A160" s="25"/>
      <c r="B160" s="26"/>
      <c r="C160" s="213" t="s">
        <v>243</v>
      </c>
      <c r="D160" s="213" t="s">
        <v>122</v>
      </c>
      <c r="E160" s="214" t="s">
        <v>244</v>
      </c>
      <c r="F160" s="215" t="s">
        <v>245</v>
      </c>
      <c r="G160" s="216" t="s">
        <v>131</v>
      </c>
      <c r="H160" s="217" t="n">
        <v>257.3</v>
      </c>
      <c r="I160" s="218"/>
      <c r="J160" s="219" t="n">
        <f aca="false">ROUND(I160*H160,2)</f>
        <v>0</v>
      </c>
      <c r="K160" s="220"/>
      <c r="L160" s="31"/>
      <c r="M160" s="221"/>
      <c r="N160" s="222" t="s">
        <v>37</v>
      </c>
      <c r="O160" s="75"/>
      <c r="P160" s="223" t="n">
        <f aca="false">O160*H160</f>
        <v>0</v>
      </c>
      <c r="Q160" s="223" t="n">
        <v>0.00021</v>
      </c>
      <c r="R160" s="223" t="n">
        <f aca="false">Q160*H160</f>
        <v>0.054033</v>
      </c>
      <c r="S160" s="223" t="n">
        <v>0</v>
      </c>
      <c r="T160" s="22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5" t="s">
        <v>159</v>
      </c>
      <c r="AT160" s="225" t="s">
        <v>122</v>
      </c>
      <c r="AU160" s="225" t="s">
        <v>82</v>
      </c>
      <c r="AY160" s="4" t="s">
        <v>119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4" t="s">
        <v>80</v>
      </c>
      <c r="BK160" s="226" t="n">
        <f aca="false">ROUND(I160*H160,2)</f>
        <v>0</v>
      </c>
      <c r="BL160" s="4" t="s">
        <v>159</v>
      </c>
      <c r="BM160" s="225" t="s">
        <v>246</v>
      </c>
    </row>
    <row r="161" s="32" customFormat="true" ht="33" hidden="false" customHeight="true" outlineLevel="0" collapsed="false">
      <c r="A161" s="25"/>
      <c r="B161" s="26"/>
      <c r="C161" s="213" t="s">
        <v>247</v>
      </c>
      <c r="D161" s="213" t="s">
        <v>122</v>
      </c>
      <c r="E161" s="214" t="s">
        <v>248</v>
      </c>
      <c r="F161" s="215" t="s">
        <v>249</v>
      </c>
      <c r="G161" s="216" t="s">
        <v>131</v>
      </c>
      <c r="H161" s="217" t="n">
        <v>257.3</v>
      </c>
      <c r="I161" s="218"/>
      <c r="J161" s="219" t="n">
        <f aca="false">ROUND(I161*H161,2)</f>
        <v>0</v>
      </c>
      <c r="K161" s="220"/>
      <c r="L161" s="31"/>
      <c r="M161" s="238"/>
      <c r="N161" s="239" t="s">
        <v>37</v>
      </c>
      <c r="O161" s="240"/>
      <c r="P161" s="241" t="n">
        <f aca="false">O161*H161</f>
        <v>0</v>
      </c>
      <c r="Q161" s="241" t="n">
        <v>0.0002</v>
      </c>
      <c r="R161" s="241" t="n">
        <f aca="false">Q161*H161</f>
        <v>0.05146</v>
      </c>
      <c r="S161" s="241" t="n">
        <v>0</v>
      </c>
      <c r="T161" s="24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5" t="s">
        <v>159</v>
      </c>
      <c r="AT161" s="225" t="s">
        <v>122</v>
      </c>
      <c r="AU161" s="225" t="s">
        <v>82</v>
      </c>
      <c r="AY161" s="4" t="s">
        <v>119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4" t="s">
        <v>80</v>
      </c>
      <c r="BK161" s="226" t="n">
        <f aca="false">ROUND(I161*H161,2)</f>
        <v>0</v>
      </c>
      <c r="BL161" s="4" t="s">
        <v>159</v>
      </c>
      <c r="BM161" s="225" t="s">
        <v>250</v>
      </c>
    </row>
    <row r="162" s="32" customFormat="true" ht="6.95" hidden="false" customHeight="true" outlineLevel="0" collapsed="false">
      <c r="A162" s="25"/>
      <c r="B162" s="53"/>
      <c r="C162" s="54"/>
      <c r="D162" s="54"/>
      <c r="E162" s="54"/>
      <c r="F162" s="54"/>
      <c r="G162" s="54"/>
      <c r="H162" s="54"/>
      <c r="I162" s="54"/>
      <c r="J162" s="54"/>
      <c r="K162" s="54"/>
      <c r="L162" s="31"/>
      <c r="M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</sheetData>
  <sheetProtection sheet="true"/>
  <autoFilter ref="C123:K16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7"/>
      <c r="AT3" s="4" t="s">
        <v>82</v>
      </c>
    </row>
    <row r="4" customFormat="false" ht="24.95" hidden="false" customHeight="true" outlineLevel="0" collapsed="false">
      <c r="B4" s="7"/>
      <c r="D4" s="123" t="s">
        <v>89</v>
      </c>
      <c r="L4" s="7"/>
      <c r="M4" s="12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5" t="s">
        <v>15</v>
      </c>
      <c r="L6" s="7"/>
    </row>
    <row r="7" customFormat="false" ht="16.5" hidden="false" customHeight="true" outlineLevel="0" collapsed="false">
      <c r="B7" s="7"/>
      <c r="E7" s="126" t="str">
        <f aca="false">'Rekapitulace stavby'!K6</f>
        <v>Výměna oken v budově OŽÚ, ul.Třebízského</v>
      </c>
      <c r="F7" s="126"/>
      <c r="G7" s="126"/>
      <c r="H7" s="126"/>
      <c r="L7" s="7"/>
    </row>
    <row r="8" s="32" customFormat="true" ht="12" hidden="false" customHeight="true" outlineLevel="0" collapsed="false">
      <c r="A8" s="25"/>
      <c r="B8" s="31"/>
      <c r="C8" s="25"/>
      <c r="D8" s="125" t="s">
        <v>9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251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/>
      <c r="G11" s="25"/>
      <c r="H11" s="25"/>
      <c r="I11" s="125" t="s">
        <v>18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19</v>
      </c>
      <c r="E12" s="25"/>
      <c r="F12" s="128" t="s">
        <v>20</v>
      </c>
      <c r="G12" s="25"/>
      <c r="H12" s="25"/>
      <c r="I12" s="125" t="s">
        <v>21</v>
      </c>
      <c r="J12" s="129" t="str">
        <f aca="false">'Rekapitulace stavby'!AN8</f>
        <v>26. 7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9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3</v>
      </c>
      <c r="E14" s="25"/>
      <c r="F14" s="25"/>
      <c r="G14" s="25"/>
      <c r="H14" s="25"/>
      <c r="I14" s="125" t="s">
        <v>24</v>
      </c>
      <c r="J14" s="128" t="str">
        <f aca="false">IF('Rekapitulace stavby'!AN10="","",'Rekapitulace stavby'!AN10)</f>
        <v/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tr">
        <f aca="false">IF('Rekapitulace stavby'!E11="","",'Rekapitulace stavby'!E11)</f>
        <v> </v>
      </c>
      <c r="F15" s="25"/>
      <c r="G15" s="25"/>
      <c r="H15" s="25"/>
      <c r="I15" s="125" t="s">
        <v>25</v>
      </c>
      <c r="J15" s="128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26</v>
      </c>
      <c r="E17" s="25"/>
      <c r="F17" s="25"/>
      <c r="G17" s="25"/>
      <c r="H17" s="25"/>
      <c r="I17" s="125" t="s">
        <v>24</v>
      </c>
      <c r="J17" s="20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20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28</v>
      </c>
      <c r="E20" s="25"/>
      <c r="F20" s="25"/>
      <c r="G20" s="25"/>
      <c r="H20" s="25"/>
      <c r="I20" s="125" t="s">
        <v>24</v>
      </c>
      <c r="J20" s="128" t="str">
        <f aca="false">IF('Rekapitulace stavby'!AN16="","",'Rekapitulace stavby'!AN16)</f>
        <v/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tr">
        <f aca="false">IF('Rekapitulace stavby'!E17="","",'Rekapitulace stavby'!E17)</f>
        <v> </v>
      </c>
      <c r="F21" s="25"/>
      <c r="G21" s="25"/>
      <c r="H21" s="25"/>
      <c r="I21" s="125" t="s">
        <v>25</v>
      </c>
      <c r="J21" s="128" t="str">
        <f aca="false">IF('Rekapitulace stavby'!AN17="","",'Rekapitulace stavby'!AN17)</f>
        <v/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0</v>
      </c>
      <c r="E23" s="25"/>
      <c r="F23" s="25"/>
      <c r="G23" s="25"/>
      <c r="H23" s="25"/>
      <c r="I23" s="125" t="s">
        <v>24</v>
      </c>
      <c r="J23" s="128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tr">
        <f aca="false">IF('Rekapitulace stavby'!E20="","",'Rekapitulace stavby'!E20)</f>
        <v> </v>
      </c>
      <c r="F24" s="25"/>
      <c r="G24" s="25"/>
      <c r="H24" s="25"/>
      <c r="I24" s="125" t="s">
        <v>25</v>
      </c>
      <c r="J24" s="128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1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5" hidden="false" customHeight="true" outlineLevel="0" collapsed="false">
      <c r="A30" s="25"/>
      <c r="B30" s="31"/>
      <c r="C30" s="25"/>
      <c r="D30" s="137" t="s">
        <v>32</v>
      </c>
      <c r="E30" s="25"/>
      <c r="F30" s="25"/>
      <c r="G30" s="25"/>
      <c r="H30" s="25"/>
      <c r="I30" s="25"/>
      <c r="J30" s="138" t="n">
        <f aca="false">ROUND(J119,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5" hidden="false" customHeight="true" outlineLevel="0" collapsed="false">
      <c r="A32" s="25"/>
      <c r="B32" s="31"/>
      <c r="C32" s="25"/>
      <c r="D32" s="25"/>
      <c r="E32" s="25"/>
      <c r="F32" s="139" t="s">
        <v>34</v>
      </c>
      <c r="G32" s="25"/>
      <c r="H32" s="25"/>
      <c r="I32" s="139" t="s">
        <v>33</v>
      </c>
      <c r="J32" s="139" t="s">
        <v>3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5" hidden="false" customHeight="true" outlineLevel="0" collapsed="false">
      <c r="A33" s="25"/>
      <c r="B33" s="31"/>
      <c r="C33" s="25"/>
      <c r="D33" s="140" t="s">
        <v>36</v>
      </c>
      <c r="E33" s="125" t="s">
        <v>37</v>
      </c>
      <c r="F33" s="141" t="n">
        <f aca="false">ROUND((SUM(BE119:BE136)),2)</f>
        <v>0</v>
      </c>
      <c r="G33" s="25"/>
      <c r="H33" s="25"/>
      <c r="I33" s="142" t="n">
        <v>0.21</v>
      </c>
      <c r="J33" s="141" t="n">
        <f aca="false">ROUND(((SUM(BE119:BE136))*I33),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125" t="s">
        <v>38</v>
      </c>
      <c r="F34" s="141" t="n">
        <f aca="false">ROUND((SUM(BF119:BF136)),2)</f>
        <v>0</v>
      </c>
      <c r="G34" s="25"/>
      <c r="H34" s="25"/>
      <c r="I34" s="142" t="n">
        <v>0.15</v>
      </c>
      <c r="J34" s="141" t="n">
        <f aca="false">ROUND(((SUM(BF119:BF136))*I34),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true" customHeight="true" outlineLevel="0" collapsed="false">
      <c r="A35" s="25"/>
      <c r="B35" s="31"/>
      <c r="C35" s="25"/>
      <c r="D35" s="25"/>
      <c r="E35" s="125" t="s">
        <v>39</v>
      </c>
      <c r="F35" s="141" t="n">
        <f aca="false">ROUND((SUM(BG119:BG136)),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true" customHeight="true" outlineLevel="0" collapsed="false">
      <c r="A36" s="25"/>
      <c r="B36" s="31"/>
      <c r="C36" s="25"/>
      <c r="D36" s="25"/>
      <c r="E36" s="125" t="s">
        <v>40</v>
      </c>
      <c r="F36" s="141" t="n">
        <f aca="false">ROUND((SUM(BH119:BH136)),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25" t="s">
        <v>41</v>
      </c>
      <c r="F37" s="141" t="n">
        <f aca="false">ROUND((SUM(BI119:BI136)),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5" hidden="false" customHeight="true" outlineLevel="0" collapsed="false">
      <c r="A39" s="25"/>
      <c r="B39" s="31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10" t="s">
        <v>9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Výměna oken v budově OŽÚ, ul.Třebízského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8" t="s">
        <v>9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2 - Bourací práce 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8" t="s">
        <v>21</v>
      </c>
      <c r="J89" s="162" t="str">
        <f aca="false">IF(J12="","",J12)</f>
        <v>26. 7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2" hidden="false" customHeight="true" outlineLevel="0" collapsed="false">
      <c r="A91" s="25"/>
      <c r="B91" s="26"/>
      <c r="C91" s="18" t="s">
        <v>23</v>
      </c>
      <c r="D91" s="27"/>
      <c r="E91" s="27"/>
      <c r="F91" s="19" t="str">
        <f aca="false">E15</f>
        <v> </v>
      </c>
      <c r="G91" s="27"/>
      <c r="H91" s="27"/>
      <c r="I91" s="18" t="s">
        <v>28</v>
      </c>
      <c r="J91" s="163" t="str">
        <f aca="false">E21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2" hidden="false" customHeight="true" outlineLevel="0" collapsed="false">
      <c r="A92" s="25"/>
      <c r="B92" s="26"/>
      <c r="C92" s="18" t="s">
        <v>26</v>
      </c>
      <c r="D92" s="27"/>
      <c r="E92" s="27"/>
      <c r="F92" s="19" t="str">
        <f aca="false">IF(E18="","",E18)</f>
        <v>Vyplň údaj</v>
      </c>
      <c r="G92" s="27"/>
      <c r="H92" s="27"/>
      <c r="I92" s="18" t="s">
        <v>30</v>
      </c>
      <c r="J92" s="163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9" hidden="false" customHeight="true" outlineLevel="0" collapsed="false">
      <c r="A96" s="25"/>
      <c r="B96" s="26"/>
      <c r="C96" s="167" t="s">
        <v>95</v>
      </c>
      <c r="D96" s="27"/>
      <c r="E96" s="27"/>
      <c r="F96" s="27"/>
      <c r="G96" s="27"/>
      <c r="H96" s="27"/>
      <c r="I96" s="27"/>
      <c r="J96" s="168" t="n">
        <f aca="false">J119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96</v>
      </c>
    </row>
    <row r="97" s="169" customFormat="true" ht="24.95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52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53</v>
      </c>
      <c r="E99" s="180"/>
      <c r="F99" s="180"/>
      <c r="G99" s="180"/>
      <c r="H99" s="180"/>
      <c r="I99" s="180"/>
      <c r="J99" s="181" t="n">
        <f aca="false">J130</f>
        <v>0</v>
      </c>
      <c r="K99" s="178"/>
      <c r="L99" s="182"/>
    </row>
    <row r="100" s="32" customFormat="true" ht="21.9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10" t="s">
        <v>10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8" t="s">
        <v>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61" t="str">
        <f aca="false">E7</f>
        <v>Výměna oken v budově OŽÚ, ul.Třebízského</v>
      </c>
      <c r="F109" s="161"/>
      <c r="G109" s="161"/>
      <c r="H109" s="161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8" t="s">
        <v>90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65" t="str">
        <f aca="false">E9</f>
        <v>02 - Bourací práce </v>
      </c>
      <c r="F111" s="65"/>
      <c r="G111" s="65"/>
      <c r="H111" s="65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8" t="s">
        <v>19</v>
      </c>
      <c r="D113" s="27"/>
      <c r="E113" s="27"/>
      <c r="F113" s="19" t="str">
        <f aca="false">F12</f>
        <v> </v>
      </c>
      <c r="G113" s="27"/>
      <c r="H113" s="27"/>
      <c r="I113" s="18" t="s">
        <v>21</v>
      </c>
      <c r="J113" s="162" t="str">
        <f aca="false">IF(J12="","",J12)</f>
        <v>26. 7. 2021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.2" hidden="false" customHeight="true" outlineLevel="0" collapsed="false">
      <c r="A115" s="25"/>
      <c r="B115" s="26"/>
      <c r="C115" s="18" t="s">
        <v>23</v>
      </c>
      <c r="D115" s="27"/>
      <c r="E115" s="27"/>
      <c r="F115" s="19" t="str">
        <f aca="false">E15</f>
        <v> </v>
      </c>
      <c r="G115" s="27"/>
      <c r="H115" s="27"/>
      <c r="I115" s="18" t="s">
        <v>28</v>
      </c>
      <c r="J115" s="163" t="str">
        <f aca="false">E21</f>
        <v> 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2" hidden="false" customHeight="true" outlineLevel="0" collapsed="false">
      <c r="A116" s="25"/>
      <c r="B116" s="26"/>
      <c r="C116" s="18" t="s">
        <v>26</v>
      </c>
      <c r="D116" s="27"/>
      <c r="E116" s="27"/>
      <c r="F116" s="19" t="str">
        <f aca="false">IF(E18="","",E18)</f>
        <v>Vyplň údaj</v>
      </c>
      <c r="G116" s="27"/>
      <c r="H116" s="27"/>
      <c r="I116" s="18" t="s">
        <v>30</v>
      </c>
      <c r="J116" s="163" t="str">
        <f aca="false">E24</f>
        <v> 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0.3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190" customFormat="true" ht="29.25" hidden="false" customHeight="true" outlineLevel="0" collapsed="false">
      <c r="A118" s="183"/>
      <c r="B118" s="184"/>
      <c r="C118" s="185" t="s">
        <v>106</v>
      </c>
      <c r="D118" s="186" t="s">
        <v>57</v>
      </c>
      <c r="E118" s="186" t="s">
        <v>53</v>
      </c>
      <c r="F118" s="186" t="s">
        <v>54</v>
      </c>
      <c r="G118" s="186" t="s">
        <v>107</v>
      </c>
      <c r="H118" s="186" t="s">
        <v>108</v>
      </c>
      <c r="I118" s="186" t="s">
        <v>109</v>
      </c>
      <c r="J118" s="187" t="s">
        <v>94</v>
      </c>
      <c r="K118" s="188" t="s">
        <v>110</v>
      </c>
      <c r="L118" s="189"/>
      <c r="M118" s="83"/>
      <c r="N118" s="84" t="s">
        <v>36</v>
      </c>
      <c r="O118" s="84" t="s">
        <v>111</v>
      </c>
      <c r="P118" s="84" t="s">
        <v>112</v>
      </c>
      <c r="Q118" s="84" t="s">
        <v>113</v>
      </c>
      <c r="R118" s="84" t="s">
        <v>114</v>
      </c>
      <c r="S118" s="84" t="s">
        <v>115</v>
      </c>
      <c r="T118" s="85" t="s">
        <v>116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2" customFormat="true" ht="22.9" hidden="false" customHeight="true" outlineLevel="0" collapsed="false">
      <c r="A119" s="25"/>
      <c r="B119" s="26"/>
      <c r="C119" s="91" t="s">
        <v>117</v>
      </c>
      <c r="D119" s="27"/>
      <c r="E119" s="27"/>
      <c r="F119" s="27"/>
      <c r="G119" s="27"/>
      <c r="H119" s="27"/>
      <c r="I119" s="27"/>
      <c r="J119" s="191" t="n">
        <f aca="false">BK119</f>
        <v>0</v>
      </c>
      <c r="K119" s="27"/>
      <c r="L119" s="31"/>
      <c r="M119" s="86"/>
      <c r="N119" s="192"/>
      <c r="O119" s="87"/>
      <c r="P119" s="193" t="n">
        <f aca="false">P120</f>
        <v>0</v>
      </c>
      <c r="Q119" s="87"/>
      <c r="R119" s="193" t="n">
        <f aca="false">R120</f>
        <v>0.0139216</v>
      </c>
      <c r="S119" s="87"/>
      <c r="T119" s="194" t="n">
        <f aca="false">T120</f>
        <v>9.2729315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4" t="s">
        <v>71</v>
      </c>
      <c r="AU119" s="4" t="s">
        <v>96</v>
      </c>
      <c r="BK119" s="195" t="n">
        <f aca="false">BK120</f>
        <v>0</v>
      </c>
    </row>
    <row r="120" s="196" customFormat="true" ht="25.9" hidden="false" customHeight="true" outlineLevel="0" collapsed="false">
      <c r="B120" s="197"/>
      <c r="C120" s="198"/>
      <c r="D120" s="199" t="s">
        <v>71</v>
      </c>
      <c r="E120" s="200" t="s">
        <v>118</v>
      </c>
      <c r="F120" s="200" t="s">
        <v>118</v>
      </c>
      <c r="G120" s="198"/>
      <c r="H120" s="198"/>
      <c r="I120" s="201"/>
      <c r="J120" s="202" t="n">
        <f aca="false">BK120</f>
        <v>0</v>
      </c>
      <c r="K120" s="198"/>
      <c r="L120" s="203"/>
      <c r="M120" s="204"/>
      <c r="N120" s="205"/>
      <c r="O120" s="205"/>
      <c r="P120" s="206" t="n">
        <f aca="false">P121+P130</f>
        <v>0</v>
      </c>
      <c r="Q120" s="205"/>
      <c r="R120" s="206" t="n">
        <f aca="false">R121+R130</f>
        <v>0.0139216</v>
      </c>
      <c r="S120" s="205"/>
      <c r="T120" s="207" t="n">
        <f aca="false">T121+T130</f>
        <v>9.2729315</v>
      </c>
      <c r="AR120" s="208" t="s">
        <v>80</v>
      </c>
      <c r="AT120" s="209" t="s">
        <v>71</v>
      </c>
      <c r="AU120" s="209" t="s">
        <v>72</v>
      </c>
      <c r="AY120" s="208" t="s">
        <v>119</v>
      </c>
      <c r="BK120" s="210" t="n">
        <f aca="false">BK121+BK130</f>
        <v>0</v>
      </c>
    </row>
    <row r="121" s="196" customFormat="true" ht="22.9" hidden="false" customHeight="true" outlineLevel="0" collapsed="false">
      <c r="B121" s="197"/>
      <c r="C121" s="198"/>
      <c r="D121" s="199" t="s">
        <v>71</v>
      </c>
      <c r="E121" s="211" t="s">
        <v>164</v>
      </c>
      <c r="F121" s="211" t="s">
        <v>254</v>
      </c>
      <c r="G121" s="198"/>
      <c r="H121" s="198"/>
      <c r="I121" s="201"/>
      <c r="J121" s="212" t="n">
        <f aca="false">BK121</f>
        <v>0</v>
      </c>
      <c r="K121" s="198"/>
      <c r="L121" s="203"/>
      <c r="M121" s="204"/>
      <c r="N121" s="205"/>
      <c r="O121" s="205"/>
      <c r="P121" s="206" t="n">
        <f aca="false">SUM(P122:P129)</f>
        <v>0</v>
      </c>
      <c r="Q121" s="205"/>
      <c r="R121" s="206" t="n">
        <f aca="false">SUM(R122:R129)</f>
        <v>0.0139216</v>
      </c>
      <c r="S121" s="205"/>
      <c r="T121" s="207" t="n">
        <f aca="false">SUM(T122:T129)</f>
        <v>9.2729315</v>
      </c>
      <c r="AR121" s="208" t="s">
        <v>80</v>
      </c>
      <c r="AT121" s="209" t="s">
        <v>71</v>
      </c>
      <c r="AU121" s="209" t="s">
        <v>80</v>
      </c>
      <c r="AY121" s="208" t="s">
        <v>119</v>
      </c>
      <c r="BK121" s="210" t="n">
        <f aca="false">SUM(BK122:BK129)</f>
        <v>0</v>
      </c>
    </row>
    <row r="122" s="32" customFormat="true" ht="16.5" hidden="false" customHeight="true" outlineLevel="0" collapsed="false">
      <c r="A122" s="25"/>
      <c r="B122" s="26"/>
      <c r="C122" s="213" t="s">
        <v>80</v>
      </c>
      <c r="D122" s="213" t="s">
        <v>122</v>
      </c>
      <c r="E122" s="214" t="s">
        <v>255</v>
      </c>
      <c r="F122" s="215" t="s">
        <v>256</v>
      </c>
      <c r="G122" s="216" t="s">
        <v>125</v>
      </c>
      <c r="H122" s="217" t="n">
        <v>40.25</v>
      </c>
      <c r="I122" s="218"/>
      <c r="J122" s="219" t="n">
        <f aca="false">ROUND(I122*H122,2)</f>
        <v>0</v>
      </c>
      <c r="K122" s="220"/>
      <c r="L122" s="31"/>
      <c r="M122" s="221"/>
      <c r="N122" s="222" t="s">
        <v>37</v>
      </c>
      <c r="O122" s="75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.00167</v>
      </c>
      <c r="T122" s="224" t="n">
        <f aca="false">S122*H122</f>
        <v>0.0672175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5" t="s">
        <v>159</v>
      </c>
      <c r="AT122" s="225" t="s">
        <v>122</v>
      </c>
      <c r="AU122" s="225" t="s">
        <v>82</v>
      </c>
      <c r="AY122" s="4" t="s">
        <v>119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4" t="s">
        <v>80</v>
      </c>
      <c r="BK122" s="226" t="n">
        <f aca="false">ROUND(I122*H122,2)</f>
        <v>0</v>
      </c>
      <c r="BL122" s="4" t="s">
        <v>159</v>
      </c>
      <c r="BM122" s="225" t="s">
        <v>257</v>
      </c>
    </row>
    <row r="123" s="32" customFormat="true" ht="24.2" hidden="false" customHeight="true" outlineLevel="0" collapsed="false">
      <c r="A123" s="25"/>
      <c r="B123" s="26"/>
      <c r="C123" s="213" t="s">
        <v>82</v>
      </c>
      <c r="D123" s="213" t="s">
        <v>122</v>
      </c>
      <c r="E123" s="214" t="s">
        <v>258</v>
      </c>
      <c r="F123" s="215" t="s">
        <v>259</v>
      </c>
      <c r="G123" s="216" t="s">
        <v>131</v>
      </c>
      <c r="H123" s="217" t="n">
        <v>348.04</v>
      </c>
      <c r="I123" s="218"/>
      <c r="J123" s="219" t="n">
        <f aca="false">ROUND(I123*H123,2)</f>
        <v>0</v>
      </c>
      <c r="K123" s="220"/>
      <c r="L123" s="31"/>
      <c r="M123" s="221"/>
      <c r="N123" s="222" t="s">
        <v>37</v>
      </c>
      <c r="O123" s="75"/>
      <c r="P123" s="223" t="n">
        <f aca="false">O123*H123</f>
        <v>0</v>
      </c>
      <c r="Q123" s="223" t="n">
        <v>4E-005</v>
      </c>
      <c r="R123" s="223" t="n">
        <f aca="false">Q123*H123</f>
        <v>0.0139216</v>
      </c>
      <c r="S123" s="223" t="n">
        <v>0</v>
      </c>
      <c r="T123" s="22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126</v>
      </c>
      <c r="AT123" s="225" t="s">
        <v>122</v>
      </c>
      <c r="AU123" s="225" t="s">
        <v>82</v>
      </c>
      <c r="AY123" s="4" t="s">
        <v>119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4" t="s">
        <v>80</v>
      </c>
      <c r="BK123" s="226" t="n">
        <f aca="false">ROUND(I123*H123,2)</f>
        <v>0</v>
      </c>
      <c r="BL123" s="4" t="s">
        <v>126</v>
      </c>
      <c r="BM123" s="225" t="s">
        <v>260</v>
      </c>
    </row>
    <row r="124" s="32" customFormat="true" ht="24.2" hidden="false" customHeight="true" outlineLevel="0" collapsed="false">
      <c r="A124" s="25"/>
      <c r="B124" s="26"/>
      <c r="C124" s="213" t="s">
        <v>136</v>
      </c>
      <c r="D124" s="213" t="s">
        <v>122</v>
      </c>
      <c r="E124" s="214" t="s">
        <v>261</v>
      </c>
      <c r="F124" s="215" t="s">
        <v>262</v>
      </c>
      <c r="G124" s="216" t="s">
        <v>131</v>
      </c>
      <c r="H124" s="217" t="n">
        <v>2.834</v>
      </c>
      <c r="I124" s="218"/>
      <c r="J124" s="219" t="n">
        <f aca="false">ROUND(I124*H124,2)</f>
        <v>0</v>
      </c>
      <c r="K124" s="220"/>
      <c r="L124" s="31"/>
      <c r="M124" s="221"/>
      <c r="N124" s="222" t="s">
        <v>37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.048</v>
      </c>
      <c r="T124" s="224" t="n">
        <f aca="false">S124*H124</f>
        <v>0.136032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126</v>
      </c>
      <c r="AT124" s="225" t="s">
        <v>122</v>
      </c>
      <c r="AU124" s="225" t="s">
        <v>82</v>
      </c>
      <c r="AY124" s="4" t="s">
        <v>119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4" t="s">
        <v>80</v>
      </c>
      <c r="BK124" s="226" t="n">
        <f aca="false">ROUND(I124*H124,2)</f>
        <v>0</v>
      </c>
      <c r="BL124" s="4" t="s">
        <v>126</v>
      </c>
      <c r="BM124" s="225" t="s">
        <v>263</v>
      </c>
    </row>
    <row r="125" s="32" customFormat="true" ht="24.2" hidden="false" customHeight="true" outlineLevel="0" collapsed="false">
      <c r="A125" s="25"/>
      <c r="B125" s="26"/>
      <c r="C125" s="213" t="s">
        <v>126</v>
      </c>
      <c r="D125" s="213" t="s">
        <v>122</v>
      </c>
      <c r="E125" s="214" t="s">
        <v>264</v>
      </c>
      <c r="F125" s="215" t="s">
        <v>265</v>
      </c>
      <c r="G125" s="216" t="s">
        <v>131</v>
      </c>
      <c r="H125" s="217" t="n">
        <v>2.1</v>
      </c>
      <c r="I125" s="218"/>
      <c r="J125" s="219" t="n">
        <f aca="false">ROUND(I125*H125,2)</f>
        <v>0</v>
      </c>
      <c r="K125" s="220"/>
      <c r="L125" s="31"/>
      <c r="M125" s="221"/>
      <c r="N125" s="222" t="s">
        <v>37</v>
      </c>
      <c r="O125" s="75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.038</v>
      </c>
      <c r="T125" s="224" t="n">
        <f aca="false">S125*H125</f>
        <v>0.0798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5" t="s">
        <v>126</v>
      </c>
      <c r="AT125" s="225" t="s">
        <v>122</v>
      </c>
      <c r="AU125" s="225" t="s">
        <v>82</v>
      </c>
      <c r="AY125" s="4" t="s">
        <v>119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4" t="s">
        <v>80</v>
      </c>
      <c r="BK125" s="226" t="n">
        <f aca="false">ROUND(I125*H125,2)</f>
        <v>0</v>
      </c>
      <c r="BL125" s="4" t="s">
        <v>126</v>
      </c>
      <c r="BM125" s="225" t="s">
        <v>266</v>
      </c>
    </row>
    <row r="126" s="32" customFormat="true" ht="24.2" hidden="false" customHeight="true" outlineLevel="0" collapsed="false">
      <c r="A126" s="25"/>
      <c r="B126" s="26"/>
      <c r="C126" s="213" t="s">
        <v>143</v>
      </c>
      <c r="D126" s="213" t="s">
        <v>122</v>
      </c>
      <c r="E126" s="214" t="s">
        <v>267</v>
      </c>
      <c r="F126" s="215" t="s">
        <v>268</v>
      </c>
      <c r="G126" s="216" t="s">
        <v>131</v>
      </c>
      <c r="H126" s="217" t="n">
        <v>77.71</v>
      </c>
      <c r="I126" s="218"/>
      <c r="J126" s="219" t="n">
        <f aca="false">ROUND(I126*H126,2)</f>
        <v>0</v>
      </c>
      <c r="K126" s="220"/>
      <c r="L126" s="31"/>
      <c r="M126" s="221"/>
      <c r="N126" s="222" t="s">
        <v>37</v>
      </c>
      <c r="O126" s="75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.034</v>
      </c>
      <c r="T126" s="224" t="n">
        <f aca="false">S126*H126</f>
        <v>2.64214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126</v>
      </c>
      <c r="AT126" s="225" t="s">
        <v>122</v>
      </c>
      <c r="AU126" s="225" t="s">
        <v>82</v>
      </c>
      <c r="AY126" s="4" t="s">
        <v>119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4" t="s">
        <v>80</v>
      </c>
      <c r="BK126" s="226" t="n">
        <f aca="false">ROUND(I126*H126,2)</f>
        <v>0</v>
      </c>
      <c r="BL126" s="4" t="s">
        <v>126</v>
      </c>
      <c r="BM126" s="225" t="s">
        <v>269</v>
      </c>
    </row>
    <row r="127" s="32" customFormat="true" ht="24.2" hidden="false" customHeight="true" outlineLevel="0" collapsed="false">
      <c r="A127" s="25"/>
      <c r="B127" s="26"/>
      <c r="C127" s="213" t="s">
        <v>120</v>
      </c>
      <c r="D127" s="213" t="s">
        <v>122</v>
      </c>
      <c r="E127" s="214" t="s">
        <v>270</v>
      </c>
      <c r="F127" s="215" t="s">
        <v>271</v>
      </c>
      <c r="G127" s="216" t="s">
        <v>131</v>
      </c>
      <c r="H127" s="217" t="n">
        <v>79.561</v>
      </c>
      <c r="I127" s="218"/>
      <c r="J127" s="219" t="n">
        <f aca="false">ROUND(I127*H127,2)</f>
        <v>0</v>
      </c>
      <c r="K127" s="220"/>
      <c r="L127" s="31"/>
      <c r="M127" s="221"/>
      <c r="N127" s="222" t="s">
        <v>37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.046</v>
      </c>
      <c r="T127" s="224" t="n">
        <f aca="false">S127*H127</f>
        <v>3.659806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26</v>
      </c>
      <c r="AT127" s="225" t="s">
        <v>122</v>
      </c>
      <c r="AU127" s="225" t="s">
        <v>82</v>
      </c>
      <c r="AY127" s="4" t="s">
        <v>119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4" t="s">
        <v>80</v>
      </c>
      <c r="BK127" s="226" t="n">
        <f aca="false">ROUND(I127*H127,2)</f>
        <v>0</v>
      </c>
      <c r="BL127" s="4" t="s">
        <v>126</v>
      </c>
      <c r="BM127" s="225" t="s">
        <v>272</v>
      </c>
    </row>
    <row r="128" s="32" customFormat="true" ht="24.2" hidden="false" customHeight="true" outlineLevel="0" collapsed="false">
      <c r="A128" s="25"/>
      <c r="B128" s="26"/>
      <c r="C128" s="213" t="s">
        <v>156</v>
      </c>
      <c r="D128" s="213" t="s">
        <v>122</v>
      </c>
      <c r="E128" s="214" t="s">
        <v>273</v>
      </c>
      <c r="F128" s="215" t="s">
        <v>274</v>
      </c>
      <c r="G128" s="216" t="s">
        <v>131</v>
      </c>
      <c r="H128" s="217" t="n">
        <v>91.244</v>
      </c>
      <c r="I128" s="218"/>
      <c r="J128" s="219" t="n">
        <f aca="false">ROUND(I128*H128,2)</f>
        <v>0</v>
      </c>
      <c r="K128" s="220"/>
      <c r="L128" s="31"/>
      <c r="M128" s="221"/>
      <c r="N128" s="222" t="s">
        <v>37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.029</v>
      </c>
      <c r="T128" s="224" t="n">
        <f aca="false">S128*H128</f>
        <v>2.646076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26</v>
      </c>
      <c r="AT128" s="225" t="s">
        <v>122</v>
      </c>
      <c r="AU128" s="225" t="s">
        <v>82</v>
      </c>
      <c r="AY128" s="4" t="s">
        <v>119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4" t="s">
        <v>80</v>
      </c>
      <c r="BK128" s="226" t="n">
        <f aca="false">ROUND(I128*H128,2)</f>
        <v>0</v>
      </c>
      <c r="BL128" s="4" t="s">
        <v>126</v>
      </c>
      <c r="BM128" s="225" t="s">
        <v>275</v>
      </c>
    </row>
    <row r="129" s="32" customFormat="true" ht="16.5" hidden="false" customHeight="true" outlineLevel="0" collapsed="false">
      <c r="A129" s="25"/>
      <c r="B129" s="26"/>
      <c r="C129" s="213" t="s">
        <v>132</v>
      </c>
      <c r="D129" s="213" t="s">
        <v>122</v>
      </c>
      <c r="E129" s="214" t="s">
        <v>276</v>
      </c>
      <c r="F129" s="215" t="s">
        <v>277</v>
      </c>
      <c r="G129" s="216" t="s">
        <v>278</v>
      </c>
      <c r="H129" s="217" t="n">
        <v>40.25</v>
      </c>
      <c r="I129" s="218"/>
      <c r="J129" s="219" t="n">
        <f aca="false">ROUND(I129*H129,2)</f>
        <v>0</v>
      </c>
      <c r="K129" s="220"/>
      <c r="L129" s="31"/>
      <c r="M129" s="221"/>
      <c r="N129" s="222" t="s">
        <v>37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.00104</v>
      </c>
      <c r="T129" s="224" t="n">
        <f aca="false">S129*H129</f>
        <v>0.04186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159</v>
      </c>
      <c r="AT129" s="225" t="s">
        <v>122</v>
      </c>
      <c r="AU129" s="225" t="s">
        <v>82</v>
      </c>
      <c r="AY129" s="4" t="s">
        <v>119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4" t="s">
        <v>80</v>
      </c>
      <c r="BK129" s="226" t="n">
        <f aca="false">ROUND(I129*H129,2)</f>
        <v>0</v>
      </c>
      <c r="BL129" s="4" t="s">
        <v>159</v>
      </c>
      <c r="BM129" s="225" t="s">
        <v>279</v>
      </c>
    </row>
    <row r="130" s="196" customFormat="true" ht="22.9" hidden="false" customHeight="true" outlineLevel="0" collapsed="false">
      <c r="B130" s="197"/>
      <c r="C130" s="198"/>
      <c r="D130" s="199" t="s">
        <v>71</v>
      </c>
      <c r="E130" s="211" t="s">
        <v>280</v>
      </c>
      <c r="F130" s="211" t="s">
        <v>281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6)</f>
        <v>0</v>
      </c>
      <c r="Q130" s="205"/>
      <c r="R130" s="206" t="n">
        <f aca="false">SUM(R131:R136)</f>
        <v>0</v>
      </c>
      <c r="S130" s="205"/>
      <c r="T130" s="207" t="n">
        <f aca="false">SUM(T131:T136)</f>
        <v>0</v>
      </c>
      <c r="AR130" s="208" t="s">
        <v>80</v>
      </c>
      <c r="AT130" s="209" t="s">
        <v>71</v>
      </c>
      <c r="AU130" s="209" t="s">
        <v>80</v>
      </c>
      <c r="AY130" s="208" t="s">
        <v>119</v>
      </c>
      <c r="BK130" s="210" t="n">
        <f aca="false">SUM(BK131:BK136)</f>
        <v>0</v>
      </c>
    </row>
    <row r="131" s="32" customFormat="true" ht="24.2" hidden="false" customHeight="true" outlineLevel="0" collapsed="false">
      <c r="A131" s="25"/>
      <c r="B131" s="26"/>
      <c r="C131" s="213" t="s">
        <v>164</v>
      </c>
      <c r="D131" s="213" t="s">
        <v>122</v>
      </c>
      <c r="E131" s="214" t="s">
        <v>282</v>
      </c>
      <c r="F131" s="215" t="s">
        <v>283</v>
      </c>
      <c r="G131" s="216" t="s">
        <v>151</v>
      </c>
      <c r="H131" s="217" t="n">
        <v>9.273</v>
      </c>
      <c r="I131" s="218"/>
      <c r="J131" s="219" t="n">
        <f aca="false">ROUND(I131*H131,2)</f>
        <v>0</v>
      </c>
      <c r="K131" s="220"/>
      <c r="L131" s="31"/>
      <c r="M131" s="221"/>
      <c r="N131" s="222" t="s">
        <v>37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126</v>
      </c>
      <c r="AT131" s="225" t="s">
        <v>122</v>
      </c>
      <c r="AU131" s="225" t="s">
        <v>82</v>
      </c>
      <c r="AY131" s="4" t="s">
        <v>119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4" t="s">
        <v>80</v>
      </c>
      <c r="BK131" s="226" t="n">
        <f aca="false">ROUND(I131*H131,2)</f>
        <v>0</v>
      </c>
      <c r="BL131" s="4" t="s">
        <v>126</v>
      </c>
      <c r="BM131" s="225" t="s">
        <v>284</v>
      </c>
    </row>
    <row r="132" s="32" customFormat="true" ht="24.2" hidden="false" customHeight="true" outlineLevel="0" collapsed="false">
      <c r="A132" s="25"/>
      <c r="B132" s="26"/>
      <c r="C132" s="213" t="s">
        <v>168</v>
      </c>
      <c r="D132" s="213" t="s">
        <v>122</v>
      </c>
      <c r="E132" s="214" t="s">
        <v>285</v>
      </c>
      <c r="F132" s="215" t="s">
        <v>286</v>
      </c>
      <c r="G132" s="216" t="s">
        <v>151</v>
      </c>
      <c r="H132" s="217" t="n">
        <v>176.187</v>
      </c>
      <c r="I132" s="218"/>
      <c r="J132" s="219" t="n">
        <f aca="false">ROUND(I132*H132,2)</f>
        <v>0</v>
      </c>
      <c r="K132" s="220"/>
      <c r="L132" s="31"/>
      <c r="M132" s="221"/>
      <c r="N132" s="222" t="s">
        <v>37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26</v>
      </c>
      <c r="AT132" s="225" t="s">
        <v>122</v>
      </c>
      <c r="AU132" s="225" t="s">
        <v>82</v>
      </c>
      <c r="AY132" s="4" t="s">
        <v>119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4" t="s">
        <v>80</v>
      </c>
      <c r="BK132" s="226" t="n">
        <f aca="false">ROUND(I132*H132,2)</f>
        <v>0</v>
      </c>
      <c r="BL132" s="4" t="s">
        <v>126</v>
      </c>
      <c r="BM132" s="225" t="s">
        <v>287</v>
      </c>
    </row>
    <row r="133" s="32" customFormat="true" ht="24.2" hidden="false" customHeight="true" outlineLevel="0" collapsed="false">
      <c r="A133" s="25"/>
      <c r="B133" s="26"/>
      <c r="C133" s="213" t="s">
        <v>174</v>
      </c>
      <c r="D133" s="213" t="s">
        <v>122</v>
      </c>
      <c r="E133" s="214" t="s">
        <v>288</v>
      </c>
      <c r="F133" s="215" t="s">
        <v>289</v>
      </c>
      <c r="G133" s="216" t="s">
        <v>151</v>
      </c>
      <c r="H133" s="217" t="n">
        <v>9.273</v>
      </c>
      <c r="I133" s="218"/>
      <c r="J133" s="219" t="n">
        <f aca="false">ROUND(I133*H133,2)</f>
        <v>0</v>
      </c>
      <c r="K133" s="220"/>
      <c r="L133" s="31"/>
      <c r="M133" s="221"/>
      <c r="N133" s="222" t="s">
        <v>37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126</v>
      </c>
      <c r="AT133" s="225" t="s">
        <v>122</v>
      </c>
      <c r="AU133" s="225" t="s">
        <v>82</v>
      </c>
      <c r="AY133" s="4" t="s">
        <v>119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4" t="s">
        <v>80</v>
      </c>
      <c r="BK133" s="226" t="n">
        <f aca="false">ROUND(I133*H133,2)</f>
        <v>0</v>
      </c>
      <c r="BL133" s="4" t="s">
        <v>126</v>
      </c>
      <c r="BM133" s="225" t="s">
        <v>290</v>
      </c>
    </row>
    <row r="134" s="32" customFormat="true" ht="33" hidden="false" customHeight="true" outlineLevel="0" collapsed="false">
      <c r="A134" s="25"/>
      <c r="B134" s="26"/>
      <c r="C134" s="213" t="s">
        <v>178</v>
      </c>
      <c r="D134" s="213" t="s">
        <v>122</v>
      </c>
      <c r="E134" s="214" t="s">
        <v>291</v>
      </c>
      <c r="F134" s="215" t="s">
        <v>292</v>
      </c>
      <c r="G134" s="216" t="s">
        <v>151</v>
      </c>
      <c r="H134" s="217" t="n">
        <v>9.273</v>
      </c>
      <c r="I134" s="218"/>
      <c r="J134" s="219" t="n">
        <f aca="false">ROUND(I134*H134,2)</f>
        <v>0</v>
      </c>
      <c r="K134" s="220"/>
      <c r="L134" s="31"/>
      <c r="M134" s="221"/>
      <c r="N134" s="222" t="s">
        <v>37</v>
      </c>
      <c r="O134" s="75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5" t="s">
        <v>126</v>
      </c>
      <c r="AT134" s="225" t="s">
        <v>122</v>
      </c>
      <c r="AU134" s="225" t="s">
        <v>82</v>
      </c>
      <c r="AY134" s="4" t="s">
        <v>119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4" t="s">
        <v>80</v>
      </c>
      <c r="BK134" s="226" t="n">
        <f aca="false">ROUND(I134*H134,2)</f>
        <v>0</v>
      </c>
      <c r="BL134" s="4" t="s">
        <v>126</v>
      </c>
      <c r="BM134" s="225" t="s">
        <v>293</v>
      </c>
    </row>
    <row r="135" s="32" customFormat="true" ht="33" hidden="false" customHeight="true" outlineLevel="0" collapsed="false">
      <c r="A135" s="25"/>
      <c r="B135" s="26"/>
      <c r="C135" s="213" t="s">
        <v>182</v>
      </c>
      <c r="D135" s="213" t="s">
        <v>122</v>
      </c>
      <c r="E135" s="214" t="s">
        <v>294</v>
      </c>
      <c r="F135" s="215" t="s">
        <v>295</v>
      </c>
      <c r="G135" s="216" t="s">
        <v>151</v>
      </c>
      <c r="H135" s="217" t="n">
        <v>2.564</v>
      </c>
      <c r="I135" s="218"/>
      <c r="J135" s="219" t="n">
        <f aca="false">ROUND(I135*H135,2)</f>
        <v>0</v>
      </c>
      <c r="K135" s="220"/>
      <c r="L135" s="31"/>
      <c r="M135" s="221"/>
      <c r="N135" s="222" t="s">
        <v>37</v>
      </c>
      <c r="O135" s="75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5" t="s">
        <v>126</v>
      </c>
      <c r="AT135" s="225" t="s">
        <v>122</v>
      </c>
      <c r="AU135" s="225" t="s">
        <v>82</v>
      </c>
      <c r="AY135" s="4" t="s">
        <v>119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4" t="s">
        <v>80</v>
      </c>
      <c r="BK135" s="226" t="n">
        <f aca="false">ROUND(I135*H135,2)</f>
        <v>0</v>
      </c>
      <c r="BL135" s="4" t="s">
        <v>126</v>
      </c>
      <c r="BM135" s="225" t="s">
        <v>296</v>
      </c>
    </row>
    <row r="136" s="32" customFormat="true" ht="33" hidden="false" customHeight="true" outlineLevel="0" collapsed="false">
      <c r="A136" s="25"/>
      <c r="B136" s="26"/>
      <c r="C136" s="213" t="s">
        <v>187</v>
      </c>
      <c r="D136" s="213" t="s">
        <v>122</v>
      </c>
      <c r="E136" s="214" t="s">
        <v>297</v>
      </c>
      <c r="F136" s="215" t="s">
        <v>298</v>
      </c>
      <c r="G136" s="216" t="s">
        <v>151</v>
      </c>
      <c r="H136" s="217" t="n">
        <v>2.864</v>
      </c>
      <c r="I136" s="218"/>
      <c r="J136" s="219" t="n">
        <f aca="false">ROUND(I136*H136,2)</f>
        <v>0</v>
      </c>
      <c r="K136" s="220"/>
      <c r="L136" s="31"/>
      <c r="M136" s="238"/>
      <c r="N136" s="239" t="s">
        <v>37</v>
      </c>
      <c r="O136" s="240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</v>
      </c>
      <c r="T136" s="24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26</v>
      </c>
      <c r="AT136" s="225" t="s">
        <v>122</v>
      </c>
      <c r="AU136" s="225" t="s">
        <v>82</v>
      </c>
      <c r="AY136" s="4" t="s">
        <v>119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4" t="s">
        <v>80</v>
      </c>
      <c r="BK136" s="226" t="n">
        <f aca="false">ROUND(I136*H136,2)</f>
        <v>0</v>
      </c>
      <c r="BL136" s="4" t="s">
        <v>126</v>
      </c>
      <c r="BM136" s="225" t="s">
        <v>299</v>
      </c>
    </row>
    <row r="137" s="32" customFormat="true" ht="6.95" hidden="false" customHeight="true" outlineLevel="0" collapsed="false">
      <c r="A137" s="25"/>
      <c r="B137" s="53"/>
      <c r="C137" s="54"/>
      <c r="D137" s="54"/>
      <c r="E137" s="54"/>
      <c r="F137" s="54"/>
      <c r="G137" s="54"/>
      <c r="H137" s="54"/>
      <c r="I137" s="54"/>
      <c r="J137" s="54"/>
      <c r="K137" s="54"/>
      <c r="L137" s="31"/>
      <c r="M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</sheetData>
  <sheetProtection sheet="true"/>
  <autoFilter ref="C118:K13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7"/>
      <c r="AT3" s="4" t="s">
        <v>82</v>
      </c>
    </row>
    <row r="4" customFormat="false" ht="24.95" hidden="false" customHeight="true" outlineLevel="0" collapsed="false">
      <c r="B4" s="7"/>
      <c r="D4" s="123" t="s">
        <v>89</v>
      </c>
      <c r="L4" s="7"/>
      <c r="M4" s="12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5" t="s">
        <v>15</v>
      </c>
      <c r="L6" s="7"/>
    </row>
    <row r="7" customFormat="false" ht="16.5" hidden="false" customHeight="true" outlineLevel="0" collapsed="false">
      <c r="B7" s="7"/>
      <c r="E7" s="126" t="str">
        <f aca="false">'Rekapitulace stavby'!K6</f>
        <v>Výměna oken v budově OŽÚ, ul.Třebízského</v>
      </c>
      <c r="F7" s="126"/>
      <c r="G7" s="126"/>
      <c r="H7" s="126"/>
      <c r="L7" s="7"/>
    </row>
    <row r="8" s="32" customFormat="true" ht="12" hidden="false" customHeight="true" outlineLevel="0" collapsed="false">
      <c r="A8" s="25"/>
      <c r="B8" s="31"/>
      <c r="C8" s="25"/>
      <c r="D8" s="125" t="s">
        <v>9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300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/>
      <c r="G11" s="25"/>
      <c r="H11" s="25"/>
      <c r="I11" s="125" t="s">
        <v>18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19</v>
      </c>
      <c r="E12" s="25"/>
      <c r="F12" s="128" t="s">
        <v>20</v>
      </c>
      <c r="G12" s="25"/>
      <c r="H12" s="25"/>
      <c r="I12" s="125" t="s">
        <v>21</v>
      </c>
      <c r="J12" s="129" t="str">
        <f aca="false">'Rekapitulace stavby'!AN8</f>
        <v>26. 7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9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3</v>
      </c>
      <c r="E14" s="25"/>
      <c r="F14" s="25"/>
      <c r="G14" s="25"/>
      <c r="H14" s="25"/>
      <c r="I14" s="125" t="s">
        <v>24</v>
      </c>
      <c r="J14" s="128" t="str">
        <f aca="false">IF('Rekapitulace stavby'!AN10="","",'Rekapitulace stavby'!AN10)</f>
        <v/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tr">
        <f aca="false">IF('Rekapitulace stavby'!E11="","",'Rekapitulace stavby'!E11)</f>
        <v> </v>
      </c>
      <c r="F15" s="25"/>
      <c r="G15" s="25"/>
      <c r="H15" s="25"/>
      <c r="I15" s="125" t="s">
        <v>25</v>
      </c>
      <c r="J15" s="128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26</v>
      </c>
      <c r="E17" s="25"/>
      <c r="F17" s="25"/>
      <c r="G17" s="25"/>
      <c r="H17" s="25"/>
      <c r="I17" s="125" t="s">
        <v>24</v>
      </c>
      <c r="J17" s="20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20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28</v>
      </c>
      <c r="E20" s="25"/>
      <c r="F20" s="25"/>
      <c r="G20" s="25"/>
      <c r="H20" s="25"/>
      <c r="I20" s="125" t="s">
        <v>24</v>
      </c>
      <c r="J20" s="128" t="str">
        <f aca="false">IF('Rekapitulace stavby'!AN16="","",'Rekapitulace stavby'!AN16)</f>
        <v/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tr">
        <f aca="false">IF('Rekapitulace stavby'!E17="","",'Rekapitulace stavby'!E17)</f>
        <v> </v>
      </c>
      <c r="F21" s="25"/>
      <c r="G21" s="25"/>
      <c r="H21" s="25"/>
      <c r="I21" s="125" t="s">
        <v>25</v>
      </c>
      <c r="J21" s="128" t="str">
        <f aca="false">IF('Rekapitulace stavby'!AN17="","",'Rekapitulace stavby'!AN17)</f>
        <v/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0</v>
      </c>
      <c r="E23" s="25"/>
      <c r="F23" s="25"/>
      <c r="G23" s="25"/>
      <c r="H23" s="25"/>
      <c r="I23" s="125" t="s">
        <v>24</v>
      </c>
      <c r="J23" s="128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tr">
        <f aca="false">IF('Rekapitulace stavby'!E20="","",'Rekapitulace stavby'!E20)</f>
        <v> </v>
      </c>
      <c r="F24" s="25"/>
      <c r="G24" s="25"/>
      <c r="H24" s="25"/>
      <c r="I24" s="125" t="s">
        <v>25</v>
      </c>
      <c r="J24" s="128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1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5" hidden="false" customHeight="true" outlineLevel="0" collapsed="false">
      <c r="A30" s="25"/>
      <c r="B30" s="31"/>
      <c r="C30" s="25"/>
      <c r="D30" s="137" t="s">
        <v>32</v>
      </c>
      <c r="E30" s="25"/>
      <c r="F30" s="25"/>
      <c r="G30" s="25"/>
      <c r="H30" s="25"/>
      <c r="I30" s="25"/>
      <c r="J30" s="138" t="n">
        <f aca="false">ROUND(J119,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5" hidden="false" customHeight="true" outlineLevel="0" collapsed="false">
      <c r="A32" s="25"/>
      <c r="B32" s="31"/>
      <c r="C32" s="25"/>
      <c r="D32" s="25"/>
      <c r="E32" s="25"/>
      <c r="F32" s="139" t="s">
        <v>34</v>
      </c>
      <c r="G32" s="25"/>
      <c r="H32" s="25"/>
      <c r="I32" s="139" t="s">
        <v>33</v>
      </c>
      <c r="J32" s="139" t="s">
        <v>3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5" hidden="false" customHeight="true" outlineLevel="0" collapsed="false">
      <c r="A33" s="25"/>
      <c r="B33" s="31"/>
      <c r="C33" s="25"/>
      <c r="D33" s="140" t="s">
        <v>36</v>
      </c>
      <c r="E33" s="125" t="s">
        <v>37</v>
      </c>
      <c r="F33" s="141" t="n">
        <f aca="false">ROUND((SUM(BE119:BE126)),2)</f>
        <v>0</v>
      </c>
      <c r="G33" s="25"/>
      <c r="H33" s="25"/>
      <c r="I33" s="142" t="n">
        <v>0.21</v>
      </c>
      <c r="J33" s="141" t="n">
        <f aca="false">ROUND(((SUM(BE119:BE126))*I33),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125" t="s">
        <v>38</v>
      </c>
      <c r="F34" s="141" t="n">
        <f aca="false">ROUND((SUM(BF119:BF126)),2)</f>
        <v>0</v>
      </c>
      <c r="G34" s="25"/>
      <c r="H34" s="25"/>
      <c r="I34" s="142" t="n">
        <v>0.15</v>
      </c>
      <c r="J34" s="141" t="n">
        <f aca="false">ROUND(((SUM(BF119:BF126))*I34),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true" customHeight="true" outlineLevel="0" collapsed="false">
      <c r="A35" s="25"/>
      <c r="B35" s="31"/>
      <c r="C35" s="25"/>
      <c r="D35" s="25"/>
      <c r="E35" s="125" t="s">
        <v>39</v>
      </c>
      <c r="F35" s="141" t="n">
        <f aca="false">ROUND((SUM(BG119:BG126)),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true" customHeight="true" outlineLevel="0" collapsed="false">
      <c r="A36" s="25"/>
      <c r="B36" s="31"/>
      <c r="C36" s="25"/>
      <c r="D36" s="25"/>
      <c r="E36" s="125" t="s">
        <v>40</v>
      </c>
      <c r="F36" s="141" t="n">
        <f aca="false">ROUND((SUM(BH119:BH126)),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25" t="s">
        <v>41</v>
      </c>
      <c r="F37" s="141" t="n">
        <f aca="false">ROUND((SUM(BI119:BI126)),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5" hidden="false" customHeight="true" outlineLevel="0" collapsed="false">
      <c r="A39" s="25"/>
      <c r="B39" s="31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10" t="s">
        <v>9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Výměna oken v budově OŽÚ, ul.Třebízského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8" t="s">
        <v>9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3 - Ostatní a vedlejší nádklad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8" t="s">
        <v>21</v>
      </c>
      <c r="J89" s="162" t="str">
        <f aca="false">IF(J12="","",J12)</f>
        <v>26. 7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2" hidden="false" customHeight="true" outlineLevel="0" collapsed="false">
      <c r="A91" s="25"/>
      <c r="B91" s="26"/>
      <c r="C91" s="18" t="s">
        <v>23</v>
      </c>
      <c r="D91" s="27"/>
      <c r="E91" s="27"/>
      <c r="F91" s="19" t="str">
        <f aca="false">E15</f>
        <v> </v>
      </c>
      <c r="G91" s="27"/>
      <c r="H91" s="27"/>
      <c r="I91" s="18" t="s">
        <v>28</v>
      </c>
      <c r="J91" s="163" t="str">
        <f aca="false">E21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2" hidden="false" customHeight="true" outlineLevel="0" collapsed="false">
      <c r="A92" s="25"/>
      <c r="B92" s="26"/>
      <c r="C92" s="18" t="s">
        <v>26</v>
      </c>
      <c r="D92" s="27"/>
      <c r="E92" s="27"/>
      <c r="F92" s="19" t="str">
        <f aca="false">IF(E18="","",E18)</f>
        <v>Vyplň údaj</v>
      </c>
      <c r="G92" s="27"/>
      <c r="H92" s="27"/>
      <c r="I92" s="18" t="s">
        <v>30</v>
      </c>
      <c r="J92" s="163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9" hidden="false" customHeight="true" outlineLevel="0" collapsed="false">
      <c r="A96" s="25"/>
      <c r="B96" s="26"/>
      <c r="C96" s="167" t="s">
        <v>95</v>
      </c>
      <c r="D96" s="27"/>
      <c r="E96" s="27"/>
      <c r="F96" s="27"/>
      <c r="G96" s="27"/>
      <c r="H96" s="27"/>
      <c r="I96" s="27"/>
      <c r="J96" s="168" t="n">
        <f aca="false">J119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96</v>
      </c>
    </row>
    <row r="97" s="169" customFormat="true" ht="24.95" hidden="false" customHeight="true" outlineLevel="0" collapsed="false">
      <c r="B97" s="170"/>
      <c r="C97" s="171"/>
      <c r="D97" s="172" t="s">
        <v>301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302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303</v>
      </c>
      <c r="E99" s="180"/>
      <c r="F99" s="180"/>
      <c r="G99" s="180"/>
      <c r="H99" s="180"/>
      <c r="I99" s="180"/>
      <c r="J99" s="181" t="n">
        <f aca="false">J124</f>
        <v>0</v>
      </c>
      <c r="K99" s="178"/>
      <c r="L99" s="182"/>
    </row>
    <row r="100" s="32" customFormat="true" ht="21.9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10" t="s">
        <v>10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8" t="s">
        <v>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61" t="str">
        <f aca="false">E7</f>
        <v>Výměna oken v budově OŽÚ, ul.Třebízského</v>
      </c>
      <c r="F109" s="161"/>
      <c r="G109" s="161"/>
      <c r="H109" s="161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8" t="s">
        <v>90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65" t="str">
        <f aca="false">E9</f>
        <v>03 - Ostatní a vedlejší nádklady</v>
      </c>
      <c r="F111" s="65"/>
      <c r="G111" s="65"/>
      <c r="H111" s="65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8" t="s">
        <v>19</v>
      </c>
      <c r="D113" s="27"/>
      <c r="E113" s="27"/>
      <c r="F113" s="19" t="str">
        <f aca="false">F12</f>
        <v> </v>
      </c>
      <c r="G113" s="27"/>
      <c r="H113" s="27"/>
      <c r="I113" s="18" t="s">
        <v>21</v>
      </c>
      <c r="J113" s="162" t="str">
        <f aca="false">IF(J12="","",J12)</f>
        <v>26. 7. 2021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.2" hidden="false" customHeight="true" outlineLevel="0" collapsed="false">
      <c r="A115" s="25"/>
      <c r="B115" s="26"/>
      <c r="C115" s="18" t="s">
        <v>23</v>
      </c>
      <c r="D115" s="27"/>
      <c r="E115" s="27"/>
      <c r="F115" s="19" t="str">
        <f aca="false">E15</f>
        <v> </v>
      </c>
      <c r="G115" s="27"/>
      <c r="H115" s="27"/>
      <c r="I115" s="18" t="s">
        <v>28</v>
      </c>
      <c r="J115" s="163" t="str">
        <f aca="false">E21</f>
        <v> 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2" hidden="false" customHeight="true" outlineLevel="0" collapsed="false">
      <c r="A116" s="25"/>
      <c r="B116" s="26"/>
      <c r="C116" s="18" t="s">
        <v>26</v>
      </c>
      <c r="D116" s="27"/>
      <c r="E116" s="27"/>
      <c r="F116" s="19" t="str">
        <f aca="false">IF(E18="","",E18)</f>
        <v>Vyplň údaj</v>
      </c>
      <c r="G116" s="27"/>
      <c r="H116" s="27"/>
      <c r="I116" s="18" t="s">
        <v>30</v>
      </c>
      <c r="J116" s="163" t="str">
        <f aca="false">E24</f>
        <v> 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0.3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190" customFormat="true" ht="29.25" hidden="false" customHeight="true" outlineLevel="0" collapsed="false">
      <c r="A118" s="183"/>
      <c r="B118" s="184"/>
      <c r="C118" s="185" t="s">
        <v>106</v>
      </c>
      <c r="D118" s="186" t="s">
        <v>57</v>
      </c>
      <c r="E118" s="186" t="s">
        <v>53</v>
      </c>
      <c r="F118" s="186" t="s">
        <v>54</v>
      </c>
      <c r="G118" s="186" t="s">
        <v>107</v>
      </c>
      <c r="H118" s="186" t="s">
        <v>108</v>
      </c>
      <c r="I118" s="186" t="s">
        <v>109</v>
      </c>
      <c r="J118" s="187" t="s">
        <v>94</v>
      </c>
      <c r="K118" s="188" t="s">
        <v>110</v>
      </c>
      <c r="L118" s="189"/>
      <c r="M118" s="83"/>
      <c r="N118" s="84" t="s">
        <v>36</v>
      </c>
      <c r="O118" s="84" t="s">
        <v>111</v>
      </c>
      <c r="P118" s="84" t="s">
        <v>112</v>
      </c>
      <c r="Q118" s="84" t="s">
        <v>113</v>
      </c>
      <c r="R118" s="84" t="s">
        <v>114</v>
      </c>
      <c r="S118" s="84" t="s">
        <v>115</v>
      </c>
      <c r="T118" s="85" t="s">
        <v>116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2" customFormat="true" ht="22.9" hidden="false" customHeight="true" outlineLevel="0" collapsed="false">
      <c r="A119" s="25"/>
      <c r="B119" s="26"/>
      <c r="C119" s="91" t="s">
        <v>117</v>
      </c>
      <c r="D119" s="27"/>
      <c r="E119" s="27"/>
      <c r="F119" s="27"/>
      <c r="G119" s="27"/>
      <c r="H119" s="27"/>
      <c r="I119" s="27"/>
      <c r="J119" s="191" t="n">
        <f aca="false">BK119</f>
        <v>0</v>
      </c>
      <c r="K119" s="27"/>
      <c r="L119" s="31"/>
      <c r="M119" s="86"/>
      <c r="N119" s="192"/>
      <c r="O119" s="87"/>
      <c r="P119" s="193" t="n">
        <f aca="false">P120</f>
        <v>0</v>
      </c>
      <c r="Q119" s="87"/>
      <c r="R119" s="193" t="n">
        <f aca="false">R120</f>
        <v>0</v>
      </c>
      <c r="S119" s="87"/>
      <c r="T119" s="194" t="n">
        <f aca="false">T120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4" t="s">
        <v>71</v>
      </c>
      <c r="AU119" s="4" t="s">
        <v>96</v>
      </c>
      <c r="BK119" s="195" t="n">
        <f aca="false">BK120</f>
        <v>0</v>
      </c>
    </row>
    <row r="120" s="196" customFormat="true" ht="25.9" hidden="false" customHeight="true" outlineLevel="0" collapsed="false">
      <c r="B120" s="197"/>
      <c r="C120" s="198"/>
      <c r="D120" s="199" t="s">
        <v>71</v>
      </c>
      <c r="E120" s="200" t="s">
        <v>304</v>
      </c>
      <c r="F120" s="200" t="s">
        <v>305</v>
      </c>
      <c r="G120" s="198"/>
      <c r="H120" s="198"/>
      <c r="I120" s="201"/>
      <c r="J120" s="202" t="n">
        <f aca="false">BK120</f>
        <v>0</v>
      </c>
      <c r="K120" s="198"/>
      <c r="L120" s="203"/>
      <c r="M120" s="204"/>
      <c r="N120" s="205"/>
      <c r="O120" s="205"/>
      <c r="P120" s="206" t="n">
        <f aca="false">P121+P124</f>
        <v>0</v>
      </c>
      <c r="Q120" s="205"/>
      <c r="R120" s="206" t="n">
        <f aca="false">R121+R124</f>
        <v>0</v>
      </c>
      <c r="S120" s="205"/>
      <c r="T120" s="207" t="n">
        <f aca="false">T121+T124</f>
        <v>0</v>
      </c>
      <c r="AR120" s="208" t="s">
        <v>143</v>
      </c>
      <c r="AT120" s="209" t="s">
        <v>71</v>
      </c>
      <c r="AU120" s="209" t="s">
        <v>72</v>
      </c>
      <c r="AY120" s="208" t="s">
        <v>119</v>
      </c>
      <c r="BK120" s="210" t="n">
        <f aca="false">BK121+BK124</f>
        <v>0</v>
      </c>
    </row>
    <row r="121" s="196" customFormat="true" ht="22.9" hidden="false" customHeight="true" outlineLevel="0" collapsed="false">
      <c r="B121" s="197"/>
      <c r="C121" s="198"/>
      <c r="D121" s="199" t="s">
        <v>71</v>
      </c>
      <c r="E121" s="211" t="s">
        <v>306</v>
      </c>
      <c r="F121" s="211" t="s">
        <v>307</v>
      </c>
      <c r="G121" s="198"/>
      <c r="H121" s="198"/>
      <c r="I121" s="201"/>
      <c r="J121" s="212" t="n">
        <f aca="false">BK121</f>
        <v>0</v>
      </c>
      <c r="K121" s="198"/>
      <c r="L121" s="203"/>
      <c r="M121" s="204"/>
      <c r="N121" s="205"/>
      <c r="O121" s="205"/>
      <c r="P121" s="206" t="n">
        <f aca="false">SUM(P122:P123)</f>
        <v>0</v>
      </c>
      <c r="Q121" s="205"/>
      <c r="R121" s="206" t="n">
        <f aca="false">SUM(R122:R123)</f>
        <v>0</v>
      </c>
      <c r="S121" s="205"/>
      <c r="T121" s="207" t="n">
        <f aca="false">SUM(T122:T123)</f>
        <v>0</v>
      </c>
      <c r="AR121" s="208" t="s">
        <v>143</v>
      </c>
      <c r="AT121" s="209" t="s">
        <v>71</v>
      </c>
      <c r="AU121" s="209" t="s">
        <v>80</v>
      </c>
      <c r="AY121" s="208" t="s">
        <v>119</v>
      </c>
      <c r="BK121" s="210" t="n">
        <f aca="false">SUM(BK122:BK123)</f>
        <v>0</v>
      </c>
    </row>
    <row r="122" s="32" customFormat="true" ht="16.5" hidden="false" customHeight="true" outlineLevel="0" collapsed="false">
      <c r="A122" s="25"/>
      <c r="B122" s="26"/>
      <c r="C122" s="213" t="s">
        <v>80</v>
      </c>
      <c r="D122" s="213" t="s">
        <v>122</v>
      </c>
      <c r="E122" s="214" t="s">
        <v>308</v>
      </c>
      <c r="F122" s="215" t="s">
        <v>307</v>
      </c>
      <c r="G122" s="216" t="s">
        <v>309</v>
      </c>
      <c r="H122" s="217" t="n">
        <v>1</v>
      </c>
      <c r="I122" s="218"/>
      <c r="J122" s="219" t="n">
        <f aca="false">ROUND(I122*H122,2)</f>
        <v>0</v>
      </c>
      <c r="K122" s="220"/>
      <c r="L122" s="31"/>
      <c r="M122" s="221"/>
      <c r="N122" s="222" t="s">
        <v>37</v>
      </c>
      <c r="O122" s="75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5" t="s">
        <v>310</v>
      </c>
      <c r="AT122" s="225" t="s">
        <v>122</v>
      </c>
      <c r="AU122" s="225" t="s">
        <v>82</v>
      </c>
      <c r="AY122" s="4" t="s">
        <v>119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4" t="s">
        <v>80</v>
      </c>
      <c r="BK122" s="226" t="n">
        <f aca="false">ROUND(I122*H122,2)</f>
        <v>0</v>
      </c>
      <c r="BL122" s="4" t="s">
        <v>310</v>
      </c>
      <c r="BM122" s="225" t="s">
        <v>311</v>
      </c>
    </row>
    <row r="123" s="32" customFormat="true" ht="16.5" hidden="false" customHeight="true" outlineLevel="0" collapsed="false">
      <c r="A123" s="25"/>
      <c r="B123" s="26"/>
      <c r="C123" s="213" t="s">
        <v>82</v>
      </c>
      <c r="D123" s="213" t="s">
        <v>122</v>
      </c>
      <c r="E123" s="214" t="s">
        <v>312</v>
      </c>
      <c r="F123" s="215" t="s">
        <v>313</v>
      </c>
      <c r="G123" s="216" t="s">
        <v>309</v>
      </c>
      <c r="H123" s="217" t="n">
        <v>1</v>
      </c>
      <c r="I123" s="218"/>
      <c r="J123" s="219" t="n">
        <f aca="false">ROUND(I123*H123,2)</f>
        <v>0</v>
      </c>
      <c r="K123" s="220"/>
      <c r="L123" s="31"/>
      <c r="M123" s="221"/>
      <c r="N123" s="222" t="s">
        <v>37</v>
      </c>
      <c r="O123" s="75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310</v>
      </c>
      <c r="AT123" s="225" t="s">
        <v>122</v>
      </c>
      <c r="AU123" s="225" t="s">
        <v>82</v>
      </c>
      <c r="AY123" s="4" t="s">
        <v>119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4" t="s">
        <v>80</v>
      </c>
      <c r="BK123" s="226" t="n">
        <f aca="false">ROUND(I123*H123,2)</f>
        <v>0</v>
      </c>
      <c r="BL123" s="4" t="s">
        <v>310</v>
      </c>
      <c r="BM123" s="225" t="s">
        <v>314</v>
      </c>
    </row>
    <row r="124" s="196" customFormat="true" ht="22.9" hidden="false" customHeight="true" outlineLevel="0" collapsed="false">
      <c r="B124" s="197"/>
      <c r="C124" s="198"/>
      <c r="D124" s="199" t="s">
        <v>71</v>
      </c>
      <c r="E124" s="211" t="s">
        <v>315</v>
      </c>
      <c r="F124" s="211" t="s">
        <v>316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26)</f>
        <v>0</v>
      </c>
      <c r="Q124" s="205"/>
      <c r="R124" s="206" t="n">
        <f aca="false">SUM(R125:R126)</f>
        <v>0</v>
      </c>
      <c r="S124" s="205"/>
      <c r="T124" s="207" t="n">
        <f aca="false">SUM(T125:T126)</f>
        <v>0</v>
      </c>
      <c r="AR124" s="208" t="s">
        <v>143</v>
      </c>
      <c r="AT124" s="209" t="s">
        <v>71</v>
      </c>
      <c r="AU124" s="209" t="s">
        <v>80</v>
      </c>
      <c r="AY124" s="208" t="s">
        <v>119</v>
      </c>
      <c r="BK124" s="210" t="n">
        <f aca="false">SUM(BK125:BK126)</f>
        <v>0</v>
      </c>
    </row>
    <row r="125" s="32" customFormat="true" ht="16.5" hidden="false" customHeight="true" outlineLevel="0" collapsed="false">
      <c r="A125" s="25"/>
      <c r="B125" s="26"/>
      <c r="C125" s="213" t="s">
        <v>136</v>
      </c>
      <c r="D125" s="213" t="s">
        <v>122</v>
      </c>
      <c r="E125" s="214" t="s">
        <v>317</v>
      </c>
      <c r="F125" s="215" t="s">
        <v>318</v>
      </c>
      <c r="G125" s="216" t="s">
        <v>319</v>
      </c>
      <c r="H125" s="217" t="n">
        <v>1</v>
      </c>
      <c r="I125" s="218"/>
      <c r="J125" s="219" t="n">
        <f aca="false">ROUND(I125*H125,2)</f>
        <v>0</v>
      </c>
      <c r="K125" s="220"/>
      <c r="L125" s="31"/>
      <c r="M125" s="221"/>
      <c r="N125" s="222" t="s">
        <v>37</v>
      </c>
      <c r="O125" s="75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5" t="s">
        <v>310</v>
      </c>
      <c r="AT125" s="225" t="s">
        <v>122</v>
      </c>
      <c r="AU125" s="225" t="s">
        <v>82</v>
      </c>
      <c r="AY125" s="4" t="s">
        <v>119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4" t="s">
        <v>80</v>
      </c>
      <c r="BK125" s="226" t="n">
        <f aca="false">ROUND(I125*H125,2)</f>
        <v>0</v>
      </c>
      <c r="BL125" s="4" t="s">
        <v>310</v>
      </c>
      <c r="BM125" s="225" t="s">
        <v>320</v>
      </c>
    </row>
    <row r="126" s="32" customFormat="true" ht="16.5" hidden="false" customHeight="true" outlineLevel="0" collapsed="false">
      <c r="A126" s="25"/>
      <c r="B126" s="26"/>
      <c r="C126" s="213" t="s">
        <v>126</v>
      </c>
      <c r="D126" s="213" t="s">
        <v>122</v>
      </c>
      <c r="E126" s="214" t="s">
        <v>321</v>
      </c>
      <c r="F126" s="215" t="s">
        <v>322</v>
      </c>
      <c r="G126" s="216" t="s">
        <v>323</v>
      </c>
      <c r="H126" s="217" t="n">
        <v>1</v>
      </c>
      <c r="I126" s="218"/>
      <c r="J126" s="219" t="n">
        <f aca="false">ROUND(I126*H126,2)</f>
        <v>0</v>
      </c>
      <c r="K126" s="220"/>
      <c r="L126" s="31"/>
      <c r="M126" s="238"/>
      <c r="N126" s="239" t="s">
        <v>37</v>
      </c>
      <c r="O126" s="240"/>
      <c r="P126" s="241" t="n">
        <f aca="false">O126*H126</f>
        <v>0</v>
      </c>
      <c r="Q126" s="241" t="n">
        <v>0</v>
      </c>
      <c r="R126" s="241" t="n">
        <f aca="false">Q126*H126</f>
        <v>0</v>
      </c>
      <c r="S126" s="241" t="n">
        <v>0</v>
      </c>
      <c r="T126" s="24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310</v>
      </c>
      <c r="AT126" s="225" t="s">
        <v>122</v>
      </c>
      <c r="AU126" s="225" t="s">
        <v>82</v>
      </c>
      <c r="AY126" s="4" t="s">
        <v>119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4" t="s">
        <v>80</v>
      </c>
      <c r="BK126" s="226" t="n">
        <f aca="false">ROUND(I126*H126,2)</f>
        <v>0</v>
      </c>
      <c r="BL126" s="4" t="s">
        <v>310</v>
      </c>
      <c r="BM126" s="225" t="s">
        <v>324</v>
      </c>
    </row>
    <row r="127" s="32" customFormat="true" ht="6.95" hidden="false" customHeight="true" outlineLevel="0" collapsed="false">
      <c r="A127" s="25"/>
      <c r="B127" s="53"/>
      <c r="C127" s="54"/>
      <c r="D127" s="54"/>
      <c r="E127" s="54"/>
      <c r="F127" s="54"/>
      <c r="G127" s="54"/>
      <c r="H127" s="54"/>
      <c r="I127" s="54"/>
      <c r="J127" s="54"/>
      <c r="K127" s="54"/>
      <c r="L127" s="31"/>
      <c r="M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</sheetData>
  <sheetProtection sheet="true"/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ČKAL Milan Mgr.</cp:lastModifiedBy>
  <dcterms:modified xsi:type="dcterms:W3CDTF">2024-12-27T07:54:18Z</dcterms:modified>
  <cp:revision>0</cp:revision>
  <dc:subject/>
  <dc:title/>
</cp:coreProperties>
</file>