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FINAL-00301 - D.1.9. - pr..." sheetId="2" state="visible" r:id="rId3"/>
    <sheet name="Pokyny pro vyplnění" sheetId="3" state="visible" r:id="rId4"/>
  </sheets>
  <definedNames>
    <definedName function="false" hidden="false" localSheetId="1" name="_xlnm.Print_Area" vbProcedure="false">'FINAL-00301 - D.1.9. - pr...'!$C$4:$J$39,'FINAL-00301 - D.1.9. - pr...'!$C$45:$J$63,'FINAL-00301 - D.1.9. - pr...'!$C$69:$K$182</definedName>
    <definedName function="false" hidden="false" localSheetId="1" name="_xlnm.Print_Titles" vbProcedure="false">'FINAL-00301 - D.1.9. - pr...'!$81:$81</definedName>
    <definedName function="false" hidden="true" localSheetId="1" name="_xlnm._FilterDatabase" vbProcedure="false">'FINAL-00301 - D.1.9. - pr...'!$C$81:$K$182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6" uniqueCount="41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4f4ae2a-1fc9-4656-9b44-27b723c05d4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FINAL-0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bytu 2+1 na kanceláře Hluboká 3, Jihlava - interiér</t>
  </si>
  <si>
    <t xml:space="preserve">KSO:</t>
  </si>
  <si>
    <t xml:space="preserve">8016112</t>
  </si>
  <si>
    <t xml:space="preserve">CC-CZ:</t>
  </si>
  <si>
    <t xml:space="preserve">12201</t>
  </si>
  <si>
    <t xml:space="preserve">Místo:</t>
  </si>
  <si>
    <t xml:space="preserve">část objektu Hluboká 3, Jihlava</t>
  </si>
  <si>
    <t xml:space="preserve">Datum:</t>
  </si>
  <si>
    <t xml:space="preserve">11. 2. 2024</t>
  </si>
  <si>
    <t xml:space="preserve">Zadavatel:</t>
  </si>
  <si>
    <t xml:space="preserve">IČ:</t>
  </si>
  <si>
    <t xml:space="preserve">Statutární město Jihl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avel Vláčil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FINAL-00301</t>
  </si>
  <si>
    <t xml:space="preserve">D.1.9. - projekt vybavení interiéru nábytkem</t>
  </si>
  <si>
    <t xml:space="preserve">STA</t>
  </si>
  <si>
    <t xml:space="preserve">1</t>
  </si>
  <si>
    <t xml:space="preserve">{d46d0547-b5e5-4bc1-b6e1-2ec3ed4a763e}</t>
  </si>
  <si>
    <t xml:space="preserve">2</t>
  </si>
  <si>
    <t xml:space="preserve">KRYCÍ LIST SOUPISU PRACÍ</t>
  </si>
  <si>
    <t xml:space="preserve">Objekt:</t>
  </si>
  <si>
    <t xml:space="preserve">FINAL-00301 - D.1.9. - projekt vybavení interiéru nábytkem</t>
  </si>
  <si>
    <t xml:space="preserve">- VŠECHNY POUŽITÉ MATERIÁLY MUSÍ ODPOVÍDAT PŘEDEPSANÝM TECHNICKÝM  SPECIFIKACÍM DLE PD   - U veškerých dodávek výrobků bude do ceny zahrnuta jejich montáž vč. dodávky potřebného kotvení, doplňkového materiálu, staveništní a mimostaveništní dopravy v případě, že tyto činosti nejsou oceněny v samostatných položkách jednotlivých částí soupisu prací. -  U vybraných výrobků je nutné do ceny díla zahrnout zpracování dodavatelské, případně dílenské dokumentace, dále výrobu prototypů, provádění barevného a materiálového vzorkování apod. - Položky jsou sestaveny za pomocí Cenové soustavy ÚRS nebo pomocí položek vlastních. Pro všechny položky platí, že do ceny je nutno zahrnout náklady spojené s koordinací, s pokyny vyplývajícími z RDP, zejména TZ. - Uchazeč o veřejnou zakázku je povinen při oceňování soutěžního SOUPISU PRACÍ provést kontrolu funkce aritmetických vzorců jednotlivých položkových soupisů ve vazbě na jednotlivé oddíly, rekapitulace a krycí listy. - Kde není výslovně uvedeno, bude pracovní postup a technologie provádění stanovena oprávněnou osobou zhotovitele. - Provedení detailů konstrukcí musí odpovídat technologiím výrobců. - Provední konstrukcí musí odpovídat požadavkům autora návrhu nebo doporučení specialisty technologie.  - Výkaz výměr je nutno číst společně s výkresy, tech. zprávou a specifikacemi.  - Veškeré rozměry budou upřesněny po odkrytí a prozkoumání jednotlivých prvků.  - Za správnost provedení odpovídá dodavatel.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66</t>
  </si>
  <si>
    <t xml:space="preserve">Konstrukce truhlářské</t>
  </si>
  <si>
    <t xml:space="preserve">K</t>
  </si>
  <si>
    <t xml:space="preserve">766998R201</t>
  </si>
  <si>
    <t xml:space="preserve">policová skříň 800 x 1920 x 400 mm, s plnými dveřmi ozn. 01 D+M </t>
  </si>
  <si>
    <t xml:space="preserve">ks</t>
  </si>
  <si>
    <t xml:space="preserve">16</t>
  </si>
  <si>
    <t xml:space="preserve">-341380960</t>
  </si>
  <si>
    <t xml:space="preserve">VV</t>
  </si>
  <si>
    <t xml:space="preserve">"vč. D.1.9.-02 - rozměrová schémata nábytku - skříně a skříňky, TZ"</t>
  </si>
  <si>
    <t xml:space="preserve">"viz. legenda provedení vč. všech doplňků mimo ocelových rámů s nohami ozn. OR"</t>
  </si>
  <si>
    <t xml:space="preserve">8</t>
  </si>
  <si>
    <t xml:space="preserve">766998R202</t>
  </si>
  <si>
    <t xml:space="preserve">policová skříň 800 x 1920 x 400 mm, s plnými dveřmi na 3/5 výšky ozn. 02 D+M </t>
  </si>
  <si>
    <t xml:space="preserve">682527570</t>
  </si>
  <si>
    <t xml:space="preserve">5</t>
  </si>
  <si>
    <t xml:space="preserve">3</t>
  </si>
  <si>
    <t xml:space="preserve">766998R203</t>
  </si>
  <si>
    <t xml:space="preserve">šatní skříň 800 x 1920 x 400 mm, s plnými dveřmi ozn. 03 D+M </t>
  </si>
  <si>
    <t xml:space="preserve">340824913</t>
  </si>
  <si>
    <t xml:space="preserve">4</t>
  </si>
  <si>
    <t xml:space="preserve">766998R204</t>
  </si>
  <si>
    <t xml:space="preserve">nízká skříňka 800 x 1162 x 400 mm, s plnými dveřmi na 2/3 výšky ozn. 04 D+M </t>
  </si>
  <si>
    <t xml:space="preserve">558869701</t>
  </si>
  <si>
    <t xml:space="preserve">766998R205</t>
  </si>
  <si>
    <t xml:space="preserve">šatnová skříňka 800 x 600 x 1920 mm, s plnými dveřmi ozn. 05 D+M </t>
  </si>
  <si>
    <t xml:space="preserve">-1530920201</t>
  </si>
  <si>
    <t xml:space="preserve">6</t>
  </si>
  <si>
    <t xml:space="preserve">766998R206</t>
  </si>
  <si>
    <t xml:space="preserve">skříňka pod víceúčelovou tiskárnu 600 x 600 x 820 mm ozn. 06 D+M </t>
  </si>
  <si>
    <t xml:space="preserve">414873556</t>
  </si>
  <si>
    <t xml:space="preserve">7</t>
  </si>
  <si>
    <t xml:space="preserve">766998R207</t>
  </si>
  <si>
    <t xml:space="preserve">pracovní stůl 1800 x 1200 x 755 mm, pravý ozn. 07 D+M </t>
  </si>
  <si>
    <t xml:space="preserve">900249906</t>
  </si>
  <si>
    <t xml:space="preserve">"vč. D.1.9.-03 - rozměrová schémata nábytku - stoly, kontajnery a židle, TZ"</t>
  </si>
  <si>
    <t xml:space="preserve">766998R208</t>
  </si>
  <si>
    <t xml:space="preserve">pracovní stůl 1800 x 1200 x 755 mm, levý ozn. 08 D+M </t>
  </si>
  <si>
    <t xml:space="preserve">-506264263</t>
  </si>
  <si>
    <t xml:space="preserve">9</t>
  </si>
  <si>
    <t xml:space="preserve">766998R209</t>
  </si>
  <si>
    <t xml:space="preserve">pracovní stůl 1400 x 800 x 755 mm ozn. 09 D+M </t>
  </si>
  <si>
    <t xml:space="preserve">1714518983</t>
  </si>
  <si>
    <t xml:space="preserve">10</t>
  </si>
  <si>
    <t xml:space="preserve">766998R210</t>
  </si>
  <si>
    <t xml:space="preserve">přídavný stůl 800 x 500 x 755 mm, levý ozn. 10 D+M </t>
  </si>
  <si>
    <t xml:space="preserve">1673771254</t>
  </si>
  <si>
    <t xml:space="preserve">11</t>
  </si>
  <si>
    <t xml:space="preserve">766998R211</t>
  </si>
  <si>
    <t xml:space="preserve">přídavný stůl 800 x 500 x 755 mm, pravý ozn. 11 D+M </t>
  </si>
  <si>
    <t xml:space="preserve">-1159040804</t>
  </si>
  <si>
    <t xml:space="preserve">766998R212</t>
  </si>
  <si>
    <t xml:space="preserve">přídavný stůl 1450 x 600 x 755 mm, pravý ozn. 12 D+M </t>
  </si>
  <si>
    <t xml:space="preserve">-1246499691</t>
  </si>
  <si>
    <t xml:space="preserve">13</t>
  </si>
  <si>
    <t xml:space="preserve">766998R213</t>
  </si>
  <si>
    <t xml:space="preserve">přídavný stůl 700 x 700 x 755 mm, pravý ozn. 13 D+M </t>
  </si>
  <si>
    <t xml:space="preserve">306002697</t>
  </si>
  <si>
    <t xml:space="preserve">14</t>
  </si>
  <si>
    <t xml:space="preserve">766998R214</t>
  </si>
  <si>
    <t xml:space="preserve">přídavný zásuvkový kontajner 400 x 600 x 755 mm ozn. 14 D+M </t>
  </si>
  <si>
    <t xml:space="preserve">-261597510</t>
  </si>
  <si>
    <t xml:space="preserve">15</t>
  </si>
  <si>
    <t xml:space="preserve">766998R215</t>
  </si>
  <si>
    <t xml:space="preserve">přídavný zásuvkový kontajner 400 x 600 (800) x 755 mm ozn. 15 D+M </t>
  </si>
  <si>
    <t xml:space="preserve">706712041</t>
  </si>
  <si>
    <t xml:space="preserve">766998R216</t>
  </si>
  <si>
    <t xml:space="preserve">skříňka policová ke stolu 400 x 600 x 755 mm ozn. 16 D+M </t>
  </si>
  <si>
    <t xml:space="preserve">219902358</t>
  </si>
  <si>
    <t xml:space="preserve">17</t>
  </si>
  <si>
    <t xml:space="preserve">766998R217</t>
  </si>
  <si>
    <t xml:space="preserve">kancelářská židle ozn. 17 D+M </t>
  </si>
  <si>
    <t xml:space="preserve">-1227363439</t>
  </si>
  <si>
    <t xml:space="preserve">18</t>
  </si>
  <si>
    <t xml:space="preserve">766998R218</t>
  </si>
  <si>
    <t xml:space="preserve"> židle pro klienty ozn. 18 D+M </t>
  </si>
  <si>
    <t xml:space="preserve">65906660</t>
  </si>
  <si>
    <t xml:space="preserve">19</t>
  </si>
  <si>
    <t xml:space="preserve">766998R219</t>
  </si>
  <si>
    <t xml:space="preserve">židle do čekárny ozn. 19 D+M </t>
  </si>
  <si>
    <t xml:space="preserve">1200855738</t>
  </si>
  <si>
    <t xml:space="preserve">20</t>
  </si>
  <si>
    <t xml:space="preserve">766998R220</t>
  </si>
  <si>
    <t xml:space="preserve">věšáková stěna ozn. 20 D+M </t>
  </si>
  <si>
    <t xml:space="preserve">-148961837</t>
  </si>
  <si>
    <t xml:space="preserve">766998R221</t>
  </si>
  <si>
    <t xml:space="preserve">přestěhování 8 ks stávajících plechových zásuvkových skříní 420 x 620 x 1500 mm vč. obsahu z ulice Čajkovského č. 5 a osazení skříní s vyrovnáním na místo D+M </t>
  </si>
  <si>
    <t xml:space="preserve">-508937835</t>
  </si>
  <si>
    <t xml:space="preserve">"vč. D.1.9.-01 - půdorys vybavení interieru nábytkem, TZ"</t>
  </si>
  <si>
    <t xml:space="preserve">767</t>
  </si>
  <si>
    <t xml:space="preserve">Konstrukce zámečnické</t>
  </si>
  <si>
    <t xml:space="preserve">22</t>
  </si>
  <si>
    <t xml:space="preserve">767998R201</t>
  </si>
  <si>
    <t xml:space="preserve">ocelový rám - ocelový uzavřený profil JEKL 15 x 15 x 2 mm - 796 x 376 mm ozn. OR (1) vč. povrchové úpravy D+zámeč. montáž+ M </t>
  </si>
  <si>
    <t xml:space="preserve">-697503729</t>
  </si>
  <si>
    <t xml:space="preserve">23</t>
  </si>
  <si>
    <t xml:space="preserve">767998R202</t>
  </si>
  <si>
    <t xml:space="preserve">ocelový rám - ocelový uzavřený profil JEKL 15 x 15 x 2 mm - 396 x 576 mm ozn. OR (2) vč. povrchové úpravy D+zámeč. montáž+ M </t>
  </si>
  <si>
    <t xml:space="preserve">1448807695</t>
  </si>
  <si>
    <t xml:space="preserve">24</t>
  </si>
  <si>
    <t xml:space="preserve">767998R203</t>
  </si>
  <si>
    <t xml:space="preserve">ocelový rám - ocelový uzavřený profil JEKL 15 x 15 x 2 mm - 465 x 615 mm ozn. OR (3) vč. povrchové úpravy D+zámeč. montáž+ M </t>
  </si>
  <si>
    <t xml:space="preserve">873177160</t>
  </si>
  <si>
    <t xml:space="preserve">25</t>
  </si>
  <si>
    <t xml:space="preserve">767998R204</t>
  </si>
  <si>
    <t xml:space="preserve">ocelový rám - ocelový uzavřený profil JEKL 15 x 15 x 2 mm - 595 x 576 mm ozn. OR (4) vč. povrchové úpravy D+zámeč. montáž+ M </t>
  </si>
  <si>
    <t xml:space="preserve">1331750707</t>
  </si>
  <si>
    <t xml:space="preserve">26</t>
  </si>
  <si>
    <t xml:space="preserve">998767121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t</t>
  </si>
  <si>
    <t xml:space="preserve">CS ÚRS 2024 01</t>
  </si>
  <si>
    <t xml:space="preserve">1594293918</t>
  </si>
  <si>
    <t xml:space="preserve">Online PSC</t>
  </si>
  <si>
    <t xml:space="preserve">https://podminky.urs.cz/item/CS_URS_2024_01/99876712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8767121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FINAL-00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bytu 2+1 na kanceláře Hluboká 3, Jihlava - interiér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ást objektu Hluboká 3, Jihl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1. 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Jihl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ng. Pavel Vláčil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 t="s">
        <v>19</v>
      </c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FINAL-00301 - D.1.9. - pr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FINAL-00301 - D.1.9. - pr...'!P82</f>
        <v>0</v>
      </c>
      <c r="AV55" s="103" t="n">
        <f aca="false">'FINAL-00301 - D.1.9. - pr...'!J33</f>
        <v>0</v>
      </c>
      <c r="AW55" s="103" t="n">
        <f aca="false">'FINAL-00301 - D.1.9. - pr...'!J34</f>
        <v>0</v>
      </c>
      <c r="AX55" s="103" t="n">
        <f aca="false">'FINAL-00301 - D.1.9. - pr...'!J35</f>
        <v>0</v>
      </c>
      <c r="AY55" s="103" t="n">
        <f aca="false">'FINAL-00301 - D.1.9. - pr...'!J36</f>
        <v>0</v>
      </c>
      <c r="AZ55" s="103" t="n">
        <f aca="false">'FINAL-00301 - D.1.9. - pr...'!F33</f>
        <v>0</v>
      </c>
      <c r="BA55" s="103" t="n">
        <f aca="false">'FINAL-00301 - D.1.9. - pr...'!F34</f>
        <v>0</v>
      </c>
      <c r="BB55" s="103" t="n">
        <f aca="false">'FINAL-00301 - D.1.9. - pr...'!F35</f>
        <v>0</v>
      </c>
      <c r="BC55" s="103" t="n">
        <f aca="false">'FINAL-00301 - D.1.9. - pr...'!F36</f>
        <v>0</v>
      </c>
      <c r="BD55" s="105" t="n">
        <f aca="false">'FINAL-00301 - D.1.9. - pr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 t="s">
        <v>19</v>
      </c>
      <c r="CM55" s="107" t="s">
        <v>83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m3t6HH+OFAd6I744EFgw8ljsp8eYNPDaEsOw1hUNdi+MLDrNeZKETxlJ130lZevWvIse9sEkz44WTLsL0IxI1w==" saltValue="pH94ueNRIOOgbdVmQAEFodJaUYkzPS2ho58sXJzRLZTyN8t96gnNXDPYv7uglc9qUl8++gyPDO8O3zBG1S9Pl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FINAL-00301 - D.1.9. - p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3</v>
      </c>
    </row>
    <row r="4" customFormat="false" ht="24.95" hidden="false" customHeight="true" outlineLevel="0" collapsed="false">
      <c r="B4" s="6"/>
      <c r="D4" s="110" t="s">
        <v>84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konstrukce bytu 2+1 na kanceláře Hluboká 3, Jihlava - interiér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5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6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 t="s">
        <v>19</v>
      </c>
      <c r="G11" s="24"/>
      <c r="H11" s="24"/>
      <c r="I11" s="112" t="s">
        <v>20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2</v>
      </c>
      <c r="E12" s="24"/>
      <c r="F12" s="116" t="s">
        <v>23</v>
      </c>
      <c r="G12" s="24"/>
      <c r="H12" s="24"/>
      <c r="I12" s="112" t="s">
        <v>24</v>
      </c>
      <c r="J12" s="117" t="str">
        <f aca="false">'Rekapitulace stavby'!AN8</f>
        <v>11. 2. 2024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6</v>
      </c>
      <c r="E14" s="24"/>
      <c r="F14" s="24"/>
      <c r="G14" s="24"/>
      <c r="H14" s="24"/>
      <c r="I14" s="112" t="s">
        <v>27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8</v>
      </c>
      <c r="F15" s="24"/>
      <c r="G15" s="24"/>
      <c r="H15" s="24"/>
      <c r="I15" s="112" t="s">
        <v>29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30</v>
      </c>
      <c r="E17" s="24"/>
      <c r="F17" s="24"/>
      <c r="G17" s="24"/>
      <c r="H17" s="24"/>
      <c r="I17" s="112" t="s">
        <v>27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9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2</v>
      </c>
      <c r="E20" s="24"/>
      <c r="F20" s="24"/>
      <c r="G20" s="24"/>
      <c r="H20" s="24"/>
      <c r="I20" s="112" t="s">
        <v>27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3</v>
      </c>
      <c r="F21" s="24"/>
      <c r="G21" s="24"/>
      <c r="H21" s="24"/>
      <c r="I21" s="112" t="s">
        <v>29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5</v>
      </c>
      <c r="E23" s="24"/>
      <c r="F23" s="24"/>
      <c r="G23" s="24"/>
      <c r="H23" s="24"/>
      <c r="I23" s="112" t="s">
        <v>27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9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7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250.5" hidden="false" customHeight="true" outlineLevel="0" collapsed="false">
      <c r="A27" s="119"/>
      <c r="B27" s="120"/>
      <c r="C27" s="119"/>
      <c r="D27" s="119"/>
      <c r="E27" s="121" t="s">
        <v>87</v>
      </c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9</v>
      </c>
      <c r="E30" s="24"/>
      <c r="F30" s="24"/>
      <c r="G30" s="24"/>
      <c r="H30" s="24"/>
      <c r="I30" s="24"/>
      <c r="J30" s="126" t="n">
        <f aca="false">ROUND(J82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1</v>
      </c>
      <c r="G32" s="24"/>
      <c r="H32" s="24"/>
      <c r="I32" s="127" t="s">
        <v>40</v>
      </c>
      <c r="J32" s="127" t="s">
        <v>42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3</v>
      </c>
      <c r="E33" s="112" t="s">
        <v>44</v>
      </c>
      <c r="F33" s="129" t="n">
        <f aca="false">ROUND((SUM(BE82:BE182)),  2)</f>
        <v>0</v>
      </c>
      <c r="G33" s="24"/>
      <c r="H33" s="24"/>
      <c r="I33" s="130" t="n">
        <v>0.21</v>
      </c>
      <c r="J33" s="129" t="n">
        <f aca="false">ROUND(((SUM(BE82:BE182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5</v>
      </c>
      <c r="F34" s="129" t="n">
        <f aca="false">ROUND((SUM(BF82:BF182)),  2)</f>
        <v>0</v>
      </c>
      <c r="G34" s="24"/>
      <c r="H34" s="24"/>
      <c r="I34" s="130" t="n">
        <v>0.12</v>
      </c>
      <c r="J34" s="129" t="n">
        <f aca="false">ROUND(((SUM(BF82:BF182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6</v>
      </c>
      <c r="F35" s="129" t="n">
        <f aca="false">ROUND((SUM(BG82:BG182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7</v>
      </c>
      <c r="F36" s="129" t="n">
        <f aca="false">ROUND((SUM(BH82:BH182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8</v>
      </c>
      <c r="F37" s="129" t="n">
        <f aca="false">ROUND((SUM(BI82:BI182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9</v>
      </c>
      <c r="E39" s="133"/>
      <c r="F39" s="133"/>
      <c r="G39" s="134" t="s">
        <v>50</v>
      </c>
      <c r="H39" s="135" t="s">
        <v>51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Rekonstrukce bytu 2+1 na kanceláře Hluboká 3, Jihlava - interiér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FINAL-00301 - D.1.9. - projekt vybavení interiéru nábytkem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část objektu Hluboká 3, Jihlava</v>
      </c>
      <c r="G52" s="26"/>
      <c r="H52" s="26"/>
      <c r="I52" s="17" t="s">
        <v>24</v>
      </c>
      <c r="J52" s="143" t="str">
        <f aca="false">IF(J12="","",J12)</f>
        <v>11. 2. 2024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44" t="str">
        <f aca="false">E21</f>
        <v>Ing. Pavel Vláčil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9</v>
      </c>
      <c r="D57" s="146"/>
      <c r="E57" s="146"/>
      <c r="F57" s="146"/>
      <c r="G57" s="146"/>
      <c r="H57" s="146"/>
      <c r="I57" s="146"/>
      <c r="J57" s="147" t="s">
        <v>90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1</v>
      </c>
      <c r="D59" s="26"/>
      <c r="E59" s="26"/>
      <c r="F59" s="26"/>
      <c r="G59" s="26"/>
      <c r="H59" s="26"/>
      <c r="I59" s="26"/>
      <c r="J59" s="149" t="n">
        <f aca="false">J82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0" customFormat="true" ht="24.95" hidden="false" customHeight="true" outlineLevel="0" collapsed="false">
      <c r="B60" s="151"/>
      <c r="C60" s="152"/>
      <c r="D60" s="153" t="s">
        <v>92</v>
      </c>
      <c r="E60" s="154"/>
      <c r="F60" s="154"/>
      <c r="G60" s="154"/>
      <c r="H60" s="154"/>
      <c r="I60" s="154"/>
      <c r="J60" s="155" t="n">
        <f aca="false">J83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3</v>
      </c>
      <c r="E61" s="161"/>
      <c r="F61" s="161"/>
      <c r="G61" s="161"/>
      <c r="H61" s="161"/>
      <c r="I61" s="161"/>
      <c r="J61" s="162" t="n">
        <f aca="false">J84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4</v>
      </c>
      <c r="E62" s="161"/>
      <c r="F62" s="161"/>
      <c r="G62" s="161"/>
      <c r="H62" s="161"/>
      <c r="I62" s="161"/>
      <c r="J62" s="162" t="n">
        <f aca="false">J168</f>
        <v>0</v>
      </c>
      <c r="K62" s="159"/>
      <c r="L62" s="163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95</v>
      </c>
      <c r="D69" s="26"/>
      <c r="E69" s="26"/>
      <c r="F69" s="26"/>
      <c r="G69" s="26"/>
      <c r="H69" s="26"/>
      <c r="I69" s="26"/>
      <c r="J69" s="26"/>
      <c r="K69" s="26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2" t="str">
        <f aca="false">E7</f>
        <v>Rekonstrukce bytu 2+1 na kanceláře Hluboká 3, Jihlava - interiér</v>
      </c>
      <c r="F72" s="142"/>
      <c r="G72" s="142"/>
      <c r="H72" s="142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5</v>
      </c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FINAL-00301 - D.1.9. - projekt vybavení interiéru nábytkem</v>
      </c>
      <c r="F74" s="57"/>
      <c r="G74" s="57"/>
      <c r="H74" s="57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část objektu Hluboká 3, Jihlava</v>
      </c>
      <c r="G76" s="26"/>
      <c r="H76" s="26"/>
      <c r="I76" s="17" t="s">
        <v>24</v>
      </c>
      <c r="J76" s="143" t="str">
        <f aca="false">IF(J12="","",J12)</f>
        <v>11. 2. 2024</v>
      </c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Statutární město Jihlava</v>
      </c>
      <c r="G78" s="26"/>
      <c r="H78" s="26"/>
      <c r="I78" s="17" t="s">
        <v>32</v>
      </c>
      <c r="J78" s="144" t="str">
        <f aca="false">E21</f>
        <v>Ing. Pavel Vláčil</v>
      </c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4" t="str">
        <f aca="false">E24</f>
        <v> 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0" customFormat="true" ht="29.3" hidden="false" customHeight="true" outlineLevel="0" collapsed="false">
      <c r="A81" s="164"/>
      <c r="B81" s="165"/>
      <c r="C81" s="166" t="s">
        <v>96</v>
      </c>
      <c r="D81" s="167" t="s">
        <v>58</v>
      </c>
      <c r="E81" s="167" t="s">
        <v>54</v>
      </c>
      <c r="F81" s="167" t="s">
        <v>55</v>
      </c>
      <c r="G81" s="167" t="s">
        <v>97</v>
      </c>
      <c r="H81" s="167" t="s">
        <v>98</v>
      </c>
      <c r="I81" s="167" t="s">
        <v>99</v>
      </c>
      <c r="J81" s="167" t="s">
        <v>90</v>
      </c>
      <c r="K81" s="168" t="s">
        <v>100</v>
      </c>
      <c r="L81" s="169"/>
      <c r="M81" s="74"/>
      <c r="N81" s="75" t="s">
        <v>43</v>
      </c>
      <c r="O81" s="75" t="s">
        <v>101</v>
      </c>
      <c r="P81" s="75" t="s">
        <v>102</v>
      </c>
      <c r="Q81" s="75" t="s">
        <v>103</v>
      </c>
      <c r="R81" s="75" t="s">
        <v>104</v>
      </c>
      <c r="S81" s="75" t="s">
        <v>105</v>
      </c>
      <c r="T81" s="76" t="s">
        <v>106</v>
      </c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</row>
    <row r="82" s="31" customFormat="true" ht="22.8" hidden="false" customHeight="true" outlineLevel="0" collapsed="false">
      <c r="A82" s="24"/>
      <c r="B82" s="25"/>
      <c r="C82" s="82" t="s">
        <v>107</v>
      </c>
      <c r="D82" s="26"/>
      <c r="E82" s="26"/>
      <c r="F82" s="26"/>
      <c r="G82" s="26"/>
      <c r="H82" s="26"/>
      <c r="I82" s="26"/>
      <c r="J82" s="171" t="n">
        <f aca="false">BK82</f>
        <v>0</v>
      </c>
      <c r="K82" s="26"/>
      <c r="L82" s="30"/>
      <c r="M82" s="77"/>
      <c r="N82" s="172"/>
      <c r="O82" s="78"/>
      <c r="P82" s="173" t="n">
        <f aca="false">P83</f>
        <v>0</v>
      </c>
      <c r="Q82" s="78"/>
      <c r="R82" s="173" t="n">
        <f aca="false">R83</f>
        <v>0.0864</v>
      </c>
      <c r="S82" s="78"/>
      <c r="T82" s="174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91</v>
      </c>
      <c r="BK82" s="175" t="n">
        <f aca="false">BK83</f>
        <v>0</v>
      </c>
    </row>
    <row r="83" s="176" customFormat="true" ht="25.9" hidden="false" customHeight="true" outlineLevel="0" collapsed="false">
      <c r="B83" s="177"/>
      <c r="C83" s="178"/>
      <c r="D83" s="179" t="s">
        <v>72</v>
      </c>
      <c r="E83" s="180" t="s">
        <v>108</v>
      </c>
      <c r="F83" s="180" t="s">
        <v>109</v>
      </c>
      <c r="G83" s="178"/>
      <c r="H83" s="178"/>
      <c r="I83" s="181"/>
      <c r="J83" s="182" t="n">
        <f aca="false">BK83</f>
        <v>0</v>
      </c>
      <c r="K83" s="178"/>
      <c r="L83" s="183"/>
      <c r="M83" s="184"/>
      <c r="N83" s="185"/>
      <c r="O83" s="185"/>
      <c r="P83" s="186" t="n">
        <f aca="false">P84+P168</f>
        <v>0</v>
      </c>
      <c r="Q83" s="185"/>
      <c r="R83" s="186" t="n">
        <f aca="false">R84+R168</f>
        <v>0.0864</v>
      </c>
      <c r="S83" s="185"/>
      <c r="T83" s="187" t="n">
        <f aca="false">T84+T168</f>
        <v>0</v>
      </c>
      <c r="AR83" s="188" t="s">
        <v>83</v>
      </c>
      <c r="AT83" s="189" t="s">
        <v>72</v>
      </c>
      <c r="AU83" s="189" t="s">
        <v>73</v>
      </c>
      <c r="AY83" s="188" t="s">
        <v>110</v>
      </c>
      <c r="BK83" s="190" t="n">
        <f aca="false">BK84+BK168</f>
        <v>0</v>
      </c>
    </row>
    <row r="84" s="176" customFormat="true" ht="22.8" hidden="false" customHeight="true" outlineLevel="0" collapsed="false">
      <c r="B84" s="177"/>
      <c r="C84" s="178"/>
      <c r="D84" s="179" t="s">
        <v>72</v>
      </c>
      <c r="E84" s="191" t="s">
        <v>111</v>
      </c>
      <c r="F84" s="191" t="s">
        <v>112</v>
      </c>
      <c r="G84" s="178"/>
      <c r="H84" s="178"/>
      <c r="I84" s="181"/>
      <c r="J84" s="192" t="n">
        <f aca="false">BK84</f>
        <v>0</v>
      </c>
      <c r="K84" s="178"/>
      <c r="L84" s="183"/>
      <c r="M84" s="184"/>
      <c r="N84" s="185"/>
      <c r="O84" s="185"/>
      <c r="P84" s="186" t="n">
        <f aca="false">SUM(P85:P167)</f>
        <v>0</v>
      </c>
      <c r="Q84" s="185"/>
      <c r="R84" s="186" t="n">
        <f aca="false">SUM(R85:R167)</f>
        <v>0</v>
      </c>
      <c r="S84" s="185"/>
      <c r="T84" s="187" t="n">
        <f aca="false">SUM(T85:T167)</f>
        <v>0</v>
      </c>
      <c r="AR84" s="188" t="s">
        <v>83</v>
      </c>
      <c r="AT84" s="189" t="s">
        <v>72</v>
      </c>
      <c r="AU84" s="189" t="s">
        <v>81</v>
      </c>
      <c r="AY84" s="188" t="s">
        <v>110</v>
      </c>
      <c r="BK84" s="190" t="n">
        <f aca="false">SUM(BK85:BK167)</f>
        <v>0</v>
      </c>
    </row>
    <row r="85" s="31" customFormat="true" ht="24.15" hidden="false" customHeight="true" outlineLevel="0" collapsed="false">
      <c r="A85" s="24"/>
      <c r="B85" s="25"/>
      <c r="C85" s="193" t="s">
        <v>81</v>
      </c>
      <c r="D85" s="193" t="s">
        <v>113</v>
      </c>
      <c r="E85" s="194" t="s">
        <v>114</v>
      </c>
      <c r="F85" s="195" t="s">
        <v>115</v>
      </c>
      <c r="G85" s="196" t="s">
        <v>116</v>
      </c>
      <c r="H85" s="197" t="n">
        <v>8</v>
      </c>
      <c r="I85" s="198"/>
      <c r="J85" s="199" t="n">
        <f aca="false">ROUND(I85*H85,2)</f>
        <v>0</v>
      </c>
      <c r="K85" s="195"/>
      <c r="L85" s="30"/>
      <c r="M85" s="200"/>
      <c r="N85" s="201" t="s">
        <v>44</v>
      </c>
      <c r="O85" s="67"/>
      <c r="P85" s="202" t="n">
        <f aca="false">O85*H85</f>
        <v>0</v>
      </c>
      <c r="Q85" s="202" t="n">
        <v>0</v>
      </c>
      <c r="R85" s="202" t="n">
        <f aca="false">Q85*H85</f>
        <v>0</v>
      </c>
      <c r="S85" s="202" t="n">
        <v>0</v>
      </c>
      <c r="T85" s="203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4" t="s">
        <v>117</v>
      </c>
      <c r="AT85" s="204" t="s">
        <v>113</v>
      </c>
      <c r="AU85" s="204" t="s">
        <v>83</v>
      </c>
      <c r="AY85" s="3" t="s">
        <v>110</v>
      </c>
      <c r="BE85" s="205" t="n">
        <f aca="false">IF(N85="základní",J85,0)</f>
        <v>0</v>
      </c>
      <c r="BF85" s="205" t="n">
        <f aca="false">IF(N85="snížená",J85,0)</f>
        <v>0</v>
      </c>
      <c r="BG85" s="205" t="n">
        <f aca="false">IF(N85="zákl. přenesená",J85,0)</f>
        <v>0</v>
      </c>
      <c r="BH85" s="205" t="n">
        <f aca="false">IF(N85="sníž. přenesená",J85,0)</f>
        <v>0</v>
      </c>
      <c r="BI85" s="205" t="n">
        <f aca="false">IF(N85="nulová",J85,0)</f>
        <v>0</v>
      </c>
      <c r="BJ85" s="3" t="s">
        <v>81</v>
      </c>
      <c r="BK85" s="205" t="n">
        <f aca="false">ROUND(I85*H85,2)</f>
        <v>0</v>
      </c>
      <c r="BL85" s="3" t="s">
        <v>117</v>
      </c>
      <c r="BM85" s="204" t="s">
        <v>118</v>
      </c>
    </row>
    <row r="86" s="206" customFormat="true" ht="12.8" hidden="false" customHeight="false" outlineLevel="0" collapsed="false">
      <c r="B86" s="207"/>
      <c r="C86" s="208"/>
      <c r="D86" s="209" t="s">
        <v>119</v>
      </c>
      <c r="E86" s="210"/>
      <c r="F86" s="211" t="s">
        <v>120</v>
      </c>
      <c r="G86" s="208"/>
      <c r="H86" s="210"/>
      <c r="I86" s="212"/>
      <c r="J86" s="208"/>
      <c r="K86" s="208"/>
      <c r="L86" s="213"/>
      <c r="M86" s="214"/>
      <c r="N86" s="215"/>
      <c r="O86" s="215"/>
      <c r="P86" s="215"/>
      <c r="Q86" s="215"/>
      <c r="R86" s="215"/>
      <c r="S86" s="215"/>
      <c r="T86" s="216"/>
      <c r="AT86" s="217" t="s">
        <v>119</v>
      </c>
      <c r="AU86" s="217" t="s">
        <v>83</v>
      </c>
      <c r="AV86" s="206" t="s">
        <v>81</v>
      </c>
      <c r="AW86" s="206" t="s">
        <v>34</v>
      </c>
      <c r="AX86" s="206" t="s">
        <v>73</v>
      </c>
      <c r="AY86" s="217" t="s">
        <v>110</v>
      </c>
    </row>
    <row r="87" s="206" customFormat="true" ht="12.8" hidden="false" customHeight="false" outlineLevel="0" collapsed="false">
      <c r="B87" s="207"/>
      <c r="C87" s="208"/>
      <c r="D87" s="209" t="s">
        <v>119</v>
      </c>
      <c r="E87" s="210"/>
      <c r="F87" s="211" t="s">
        <v>121</v>
      </c>
      <c r="G87" s="208"/>
      <c r="H87" s="210"/>
      <c r="I87" s="212"/>
      <c r="J87" s="208"/>
      <c r="K87" s="208"/>
      <c r="L87" s="213"/>
      <c r="M87" s="214"/>
      <c r="N87" s="215"/>
      <c r="O87" s="215"/>
      <c r="P87" s="215"/>
      <c r="Q87" s="215"/>
      <c r="R87" s="215"/>
      <c r="S87" s="215"/>
      <c r="T87" s="216"/>
      <c r="AT87" s="217" t="s">
        <v>119</v>
      </c>
      <c r="AU87" s="217" t="s">
        <v>83</v>
      </c>
      <c r="AV87" s="206" t="s">
        <v>81</v>
      </c>
      <c r="AW87" s="206" t="s">
        <v>34</v>
      </c>
      <c r="AX87" s="206" t="s">
        <v>73</v>
      </c>
      <c r="AY87" s="217" t="s">
        <v>110</v>
      </c>
    </row>
    <row r="88" s="218" customFormat="true" ht="12.8" hidden="false" customHeight="false" outlineLevel="0" collapsed="false">
      <c r="B88" s="219"/>
      <c r="C88" s="220"/>
      <c r="D88" s="209" t="s">
        <v>119</v>
      </c>
      <c r="E88" s="221"/>
      <c r="F88" s="222" t="s">
        <v>122</v>
      </c>
      <c r="G88" s="220"/>
      <c r="H88" s="223" t="n">
        <v>8</v>
      </c>
      <c r="I88" s="224"/>
      <c r="J88" s="220"/>
      <c r="K88" s="220"/>
      <c r="L88" s="225"/>
      <c r="M88" s="226"/>
      <c r="N88" s="227"/>
      <c r="O88" s="227"/>
      <c r="P88" s="227"/>
      <c r="Q88" s="227"/>
      <c r="R88" s="227"/>
      <c r="S88" s="227"/>
      <c r="T88" s="228"/>
      <c r="AT88" s="229" t="s">
        <v>119</v>
      </c>
      <c r="AU88" s="229" t="s">
        <v>83</v>
      </c>
      <c r="AV88" s="218" t="s">
        <v>83</v>
      </c>
      <c r="AW88" s="218" t="s">
        <v>34</v>
      </c>
      <c r="AX88" s="218" t="s">
        <v>81</v>
      </c>
      <c r="AY88" s="229" t="s">
        <v>110</v>
      </c>
    </row>
    <row r="89" s="31" customFormat="true" ht="24.15" hidden="false" customHeight="true" outlineLevel="0" collapsed="false">
      <c r="A89" s="24"/>
      <c r="B89" s="25"/>
      <c r="C89" s="193" t="s">
        <v>83</v>
      </c>
      <c r="D89" s="193" t="s">
        <v>113</v>
      </c>
      <c r="E89" s="194" t="s">
        <v>123</v>
      </c>
      <c r="F89" s="195" t="s">
        <v>124</v>
      </c>
      <c r="G89" s="196" t="s">
        <v>116</v>
      </c>
      <c r="H89" s="197" t="n">
        <v>5</v>
      </c>
      <c r="I89" s="198"/>
      <c r="J89" s="199" t="n">
        <f aca="false">ROUND(I89*H89,2)</f>
        <v>0</v>
      </c>
      <c r="K89" s="195"/>
      <c r="L89" s="30"/>
      <c r="M89" s="200"/>
      <c r="N89" s="201" t="s">
        <v>44</v>
      </c>
      <c r="O89" s="67"/>
      <c r="P89" s="202" t="n">
        <f aca="false">O89*H89</f>
        <v>0</v>
      </c>
      <c r="Q89" s="202" t="n">
        <v>0</v>
      </c>
      <c r="R89" s="202" t="n">
        <f aca="false">Q89*H89</f>
        <v>0</v>
      </c>
      <c r="S89" s="202" t="n">
        <v>0</v>
      </c>
      <c r="T89" s="203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4" t="s">
        <v>117</v>
      </c>
      <c r="AT89" s="204" t="s">
        <v>113</v>
      </c>
      <c r="AU89" s="204" t="s">
        <v>83</v>
      </c>
      <c r="AY89" s="3" t="s">
        <v>110</v>
      </c>
      <c r="BE89" s="205" t="n">
        <f aca="false">IF(N89="základní",J89,0)</f>
        <v>0</v>
      </c>
      <c r="BF89" s="205" t="n">
        <f aca="false">IF(N89="snížená",J89,0)</f>
        <v>0</v>
      </c>
      <c r="BG89" s="205" t="n">
        <f aca="false">IF(N89="zákl. přenesená",J89,0)</f>
        <v>0</v>
      </c>
      <c r="BH89" s="205" t="n">
        <f aca="false">IF(N89="sníž. přenesená",J89,0)</f>
        <v>0</v>
      </c>
      <c r="BI89" s="205" t="n">
        <f aca="false">IF(N89="nulová",J89,0)</f>
        <v>0</v>
      </c>
      <c r="BJ89" s="3" t="s">
        <v>81</v>
      </c>
      <c r="BK89" s="205" t="n">
        <f aca="false">ROUND(I89*H89,2)</f>
        <v>0</v>
      </c>
      <c r="BL89" s="3" t="s">
        <v>117</v>
      </c>
      <c r="BM89" s="204" t="s">
        <v>125</v>
      </c>
    </row>
    <row r="90" s="206" customFormat="true" ht="12.8" hidden="false" customHeight="false" outlineLevel="0" collapsed="false">
      <c r="B90" s="207"/>
      <c r="C90" s="208"/>
      <c r="D90" s="209" t="s">
        <v>119</v>
      </c>
      <c r="E90" s="210"/>
      <c r="F90" s="211" t="s">
        <v>120</v>
      </c>
      <c r="G90" s="208"/>
      <c r="H90" s="210"/>
      <c r="I90" s="212"/>
      <c r="J90" s="208"/>
      <c r="K90" s="208"/>
      <c r="L90" s="213"/>
      <c r="M90" s="214"/>
      <c r="N90" s="215"/>
      <c r="O90" s="215"/>
      <c r="P90" s="215"/>
      <c r="Q90" s="215"/>
      <c r="R90" s="215"/>
      <c r="S90" s="215"/>
      <c r="T90" s="216"/>
      <c r="AT90" s="217" t="s">
        <v>119</v>
      </c>
      <c r="AU90" s="217" t="s">
        <v>83</v>
      </c>
      <c r="AV90" s="206" t="s">
        <v>81</v>
      </c>
      <c r="AW90" s="206" t="s">
        <v>34</v>
      </c>
      <c r="AX90" s="206" t="s">
        <v>73</v>
      </c>
      <c r="AY90" s="217" t="s">
        <v>110</v>
      </c>
    </row>
    <row r="91" s="206" customFormat="true" ht="12.8" hidden="false" customHeight="false" outlineLevel="0" collapsed="false">
      <c r="B91" s="207"/>
      <c r="C91" s="208"/>
      <c r="D91" s="209" t="s">
        <v>119</v>
      </c>
      <c r="E91" s="210"/>
      <c r="F91" s="211" t="s">
        <v>121</v>
      </c>
      <c r="G91" s="208"/>
      <c r="H91" s="210"/>
      <c r="I91" s="212"/>
      <c r="J91" s="208"/>
      <c r="K91" s="208"/>
      <c r="L91" s="213"/>
      <c r="M91" s="214"/>
      <c r="N91" s="215"/>
      <c r="O91" s="215"/>
      <c r="P91" s="215"/>
      <c r="Q91" s="215"/>
      <c r="R91" s="215"/>
      <c r="S91" s="215"/>
      <c r="T91" s="216"/>
      <c r="AT91" s="217" t="s">
        <v>119</v>
      </c>
      <c r="AU91" s="217" t="s">
        <v>83</v>
      </c>
      <c r="AV91" s="206" t="s">
        <v>81</v>
      </c>
      <c r="AW91" s="206" t="s">
        <v>34</v>
      </c>
      <c r="AX91" s="206" t="s">
        <v>73</v>
      </c>
      <c r="AY91" s="217" t="s">
        <v>110</v>
      </c>
    </row>
    <row r="92" s="218" customFormat="true" ht="12.8" hidden="false" customHeight="false" outlineLevel="0" collapsed="false">
      <c r="B92" s="219"/>
      <c r="C92" s="220"/>
      <c r="D92" s="209" t="s">
        <v>119</v>
      </c>
      <c r="E92" s="221"/>
      <c r="F92" s="222" t="s">
        <v>126</v>
      </c>
      <c r="G92" s="220"/>
      <c r="H92" s="223" t="n">
        <v>5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19</v>
      </c>
      <c r="AU92" s="229" t="s">
        <v>83</v>
      </c>
      <c r="AV92" s="218" t="s">
        <v>83</v>
      </c>
      <c r="AW92" s="218" t="s">
        <v>34</v>
      </c>
      <c r="AX92" s="218" t="s">
        <v>81</v>
      </c>
      <c r="AY92" s="229" t="s">
        <v>110</v>
      </c>
    </row>
    <row r="93" s="31" customFormat="true" ht="24.15" hidden="false" customHeight="true" outlineLevel="0" collapsed="false">
      <c r="A93" s="24"/>
      <c r="B93" s="25"/>
      <c r="C93" s="193" t="s">
        <v>127</v>
      </c>
      <c r="D93" s="193" t="s">
        <v>113</v>
      </c>
      <c r="E93" s="194" t="s">
        <v>128</v>
      </c>
      <c r="F93" s="195" t="s">
        <v>129</v>
      </c>
      <c r="G93" s="196" t="s">
        <v>116</v>
      </c>
      <c r="H93" s="197" t="n">
        <v>4</v>
      </c>
      <c r="I93" s="198"/>
      <c r="J93" s="199" t="n">
        <f aca="false">ROUND(I93*H93,2)</f>
        <v>0</v>
      </c>
      <c r="K93" s="195"/>
      <c r="L93" s="30"/>
      <c r="M93" s="200"/>
      <c r="N93" s="201" t="s">
        <v>44</v>
      </c>
      <c r="O93" s="67"/>
      <c r="P93" s="202" t="n">
        <f aca="false">O93*H93</f>
        <v>0</v>
      </c>
      <c r="Q93" s="202" t="n">
        <v>0</v>
      </c>
      <c r="R93" s="202" t="n">
        <f aca="false">Q93*H93</f>
        <v>0</v>
      </c>
      <c r="S93" s="202" t="n">
        <v>0</v>
      </c>
      <c r="T93" s="203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4" t="s">
        <v>117</v>
      </c>
      <c r="AT93" s="204" t="s">
        <v>113</v>
      </c>
      <c r="AU93" s="204" t="s">
        <v>83</v>
      </c>
      <c r="AY93" s="3" t="s">
        <v>110</v>
      </c>
      <c r="BE93" s="205" t="n">
        <f aca="false">IF(N93="základní",J93,0)</f>
        <v>0</v>
      </c>
      <c r="BF93" s="205" t="n">
        <f aca="false">IF(N93="snížená",J93,0)</f>
        <v>0</v>
      </c>
      <c r="BG93" s="205" t="n">
        <f aca="false">IF(N93="zákl. přenesená",J93,0)</f>
        <v>0</v>
      </c>
      <c r="BH93" s="205" t="n">
        <f aca="false">IF(N93="sníž. přenesená",J93,0)</f>
        <v>0</v>
      </c>
      <c r="BI93" s="205" t="n">
        <f aca="false">IF(N93="nulová",J93,0)</f>
        <v>0</v>
      </c>
      <c r="BJ93" s="3" t="s">
        <v>81</v>
      </c>
      <c r="BK93" s="205" t="n">
        <f aca="false">ROUND(I93*H93,2)</f>
        <v>0</v>
      </c>
      <c r="BL93" s="3" t="s">
        <v>117</v>
      </c>
      <c r="BM93" s="204" t="s">
        <v>130</v>
      </c>
    </row>
    <row r="94" s="206" customFormat="true" ht="12.8" hidden="false" customHeight="false" outlineLevel="0" collapsed="false">
      <c r="B94" s="207"/>
      <c r="C94" s="208"/>
      <c r="D94" s="209" t="s">
        <v>119</v>
      </c>
      <c r="E94" s="210"/>
      <c r="F94" s="211" t="s">
        <v>120</v>
      </c>
      <c r="G94" s="208"/>
      <c r="H94" s="210"/>
      <c r="I94" s="212"/>
      <c r="J94" s="208"/>
      <c r="K94" s="208"/>
      <c r="L94" s="213"/>
      <c r="M94" s="214"/>
      <c r="N94" s="215"/>
      <c r="O94" s="215"/>
      <c r="P94" s="215"/>
      <c r="Q94" s="215"/>
      <c r="R94" s="215"/>
      <c r="S94" s="215"/>
      <c r="T94" s="216"/>
      <c r="AT94" s="217" t="s">
        <v>119</v>
      </c>
      <c r="AU94" s="217" t="s">
        <v>83</v>
      </c>
      <c r="AV94" s="206" t="s">
        <v>81</v>
      </c>
      <c r="AW94" s="206" t="s">
        <v>34</v>
      </c>
      <c r="AX94" s="206" t="s">
        <v>73</v>
      </c>
      <c r="AY94" s="217" t="s">
        <v>110</v>
      </c>
    </row>
    <row r="95" s="206" customFormat="true" ht="12.8" hidden="false" customHeight="false" outlineLevel="0" collapsed="false">
      <c r="B95" s="207"/>
      <c r="C95" s="208"/>
      <c r="D95" s="209" t="s">
        <v>119</v>
      </c>
      <c r="E95" s="210"/>
      <c r="F95" s="211" t="s">
        <v>121</v>
      </c>
      <c r="G95" s="208"/>
      <c r="H95" s="210"/>
      <c r="I95" s="212"/>
      <c r="J95" s="208"/>
      <c r="K95" s="208"/>
      <c r="L95" s="213"/>
      <c r="M95" s="214"/>
      <c r="N95" s="215"/>
      <c r="O95" s="215"/>
      <c r="P95" s="215"/>
      <c r="Q95" s="215"/>
      <c r="R95" s="215"/>
      <c r="S95" s="215"/>
      <c r="T95" s="216"/>
      <c r="AT95" s="217" t="s">
        <v>119</v>
      </c>
      <c r="AU95" s="217" t="s">
        <v>83</v>
      </c>
      <c r="AV95" s="206" t="s">
        <v>81</v>
      </c>
      <c r="AW95" s="206" t="s">
        <v>34</v>
      </c>
      <c r="AX95" s="206" t="s">
        <v>73</v>
      </c>
      <c r="AY95" s="217" t="s">
        <v>110</v>
      </c>
    </row>
    <row r="96" s="218" customFormat="true" ht="12.8" hidden="false" customHeight="false" outlineLevel="0" collapsed="false">
      <c r="B96" s="219"/>
      <c r="C96" s="220"/>
      <c r="D96" s="209" t="s">
        <v>119</v>
      </c>
      <c r="E96" s="221"/>
      <c r="F96" s="222" t="s">
        <v>131</v>
      </c>
      <c r="G96" s="220"/>
      <c r="H96" s="223" t="n">
        <v>4</v>
      </c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19</v>
      </c>
      <c r="AU96" s="229" t="s">
        <v>83</v>
      </c>
      <c r="AV96" s="218" t="s">
        <v>83</v>
      </c>
      <c r="AW96" s="218" t="s">
        <v>34</v>
      </c>
      <c r="AX96" s="218" t="s">
        <v>81</v>
      </c>
      <c r="AY96" s="229" t="s">
        <v>110</v>
      </c>
    </row>
    <row r="97" s="31" customFormat="true" ht="24.15" hidden="false" customHeight="true" outlineLevel="0" collapsed="false">
      <c r="A97" s="24"/>
      <c r="B97" s="25"/>
      <c r="C97" s="193" t="s">
        <v>131</v>
      </c>
      <c r="D97" s="193" t="s">
        <v>113</v>
      </c>
      <c r="E97" s="194" t="s">
        <v>132</v>
      </c>
      <c r="F97" s="195" t="s">
        <v>133</v>
      </c>
      <c r="G97" s="196" t="s">
        <v>116</v>
      </c>
      <c r="H97" s="197" t="n">
        <v>3</v>
      </c>
      <c r="I97" s="198"/>
      <c r="J97" s="199" t="n">
        <f aca="false">ROUND(I97*H97,2)</f>
        <v>0</v>
      </c>
      <c r="K97" s="195"/>
      <c r="L97" s="30"/>
      <c r="M97" s="200"/>
      <c r="N97" s="201" t="s">
        <v>44</v>
      </c>
      <c r="O97" s="67"/>
      <c r="P97" s="202" t="n">
        <f aca="false">O97*H97</f>
        <v>0</v>
      </c>
      <c r="Q97" s="202" t="n">
        <v>0</v>
      </c>
      <c r="R97" s="202" t="n">
        <f aca="false">Q97*H97</f>
        <v>0</v>
      </c>
      <c r="S97" s="202" t="n">
        <v>0</v>
      </c>
      <c r="T97" s="20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4" t="s">
        <v>117</v>
      </c>
      <c r="AT97" s="204" t="s">
        <v>113</v>
      </c>
      <c r="AU97" s="204" t="s">
        <v>83</v>
      </c>
      <c r="AY97" s="3" t="s">
        <v>110</v>
      </c>
      <c r="BE97" s="205" t="n">
        <f aca="false">IF(N97="základní",J97,0)</f>
        <v>0</v>
      </c>
      <c r="BF97" s="205" t="n">
        <f aca="false">IF(N97="snížená",J97,0)</f>
        <v>0</v>
      </c>
      <c r="BG97" s="205" t="n">
        <f aca="false">IF(N97="zákl. přenesená",J97,0)</f>
        <v>0</v>
      </c>
      <c r="BH97" s="205" t="n">
        <f aca="false">IF(N97="sníž. přenesená",J97,0)</f>
        <v>0</v>
      </c>
      <c r="BI97" s="205" t="n">
        <f aca="false">IF(N97="nulová",J97,0)</f>
        <v>0</v>
      </c>
      <c r="BJ97" s="3" t="s">
        <v>81</v>
      </c>
      <c r="BK97" s="205" t="n">
        <f aca="false">ROUND(I97*H97,2)</f>
        <v>0</v>
      </c>
      <c r="BL97" s="3" t="s">
        <v>117</v>
      </c>
      <c r="BM97" s="204" t="s">
        <v>134</v>
      </c>
    </row>
    <row r="98" s="206" customFormat="true" ht="12.8" hidden="false" customHeight="false" outlineLevel="0" collapsed="false">
      <c r="B98" s="207"/>
      <c r="C98" s="208"/>
      <c r="D98" s="209" t="s">
        <v>119</v>
      </c>
      <c r="E98" s="210"/>
      <c r="F98" s="211" t="s">
        <v>120</v>
      </c>
      <c r="G98" s="208"/>
      <c r="H98" s="210"/>
      <c r="I98" s="212"/>
      <c r="J98" s="208"/>
      <c r="K98" s="208"/>
      <c r="L98" s="213"/>
      <c r="M98" s="214"/>
      <c r="N98" s="215"/>
      <c r="O98" s="215"/>
      <c r="P98" s="215"/>
      <c r="Q98" s="215"/>
      <c r="R98" s="215"/>
      <c r="S98" s="215"/>
      <c r="T98" s="216"/>
      <c r="AT98" s="217" t="s">
        <v>119</v>
      </c>
      <c r="AU98" s="217" t="s">
        <v>83</v>
      </c>
      <c r="AV98" s="206" t="s">
        <v>81</v>
      </c>
      <c r="AW98" s="206" t="s">
        <v>34</v>
      </c>
      <c r="AX98" s="206" t="s">
        <v>73</v>
      </c>
      <c r="AY98" s="217" t="s">
        <v>110</v>
      </c>
    </row>
    <row r="99" s="206" customFormat="true" ht="12.8" hidden="false" customHeight="false" outlineLevel="0" collapsed="false">
      <c r="B99" s="207"/>
      <c r="C99" s="208"/>
      <c r="D99" s="209" t="s">
        <v>119</v>
      </c>
      <c r="E99" s="210"/>
      <c r="F99" s="211" t="s">
        <v>121</v>
      </c>
      <c r="G99" s="208"/>
      <c r="H99" s="210"/>
      <c r="I99" s="212"/>
      <c r="J99" s="208"/>
      <c r="K99" s="208"/>
      <c r="L99" s="213"/>
      <c r="M99" s="214"/>
      <c r="N99" s="215"/>
      <c r="O99" s="215"/>
      <c r="P99" s="215"/>
      <c r="Q99" s="215"/>
      <c r="R99" s="215"/>
      <c r="S99" s="215"/>
      <c r="T99" s="216"/>
      <c r="AT99" s="217" t="s">
        <v>119</v>
      </c>
      <c r="AU99" s="217" t="s">
        <v>83</v>
      </c>
      <c r="AV99" s="206" t="s">
        <v>81</v>
      </c>
      <c r="AW99" s="206" t="s">
        <v>34</v>
      </c>
      <c r="AX99" s="206" t="s">
        <v>73</v>
      </c>
      <c r="AY99" s="217" t="s">
        <v>110</v>
      </c>
    </row>
    <row r="100" s="218" customFormat="true" ht="12.8" hidden="false" customHeight="false" outlineLevel="0" collapsed="false">
      <c r="B100" s="219"/>
      <c r="C100" s="220"/>
      <c r="D100" s="209" t="s">
        <v>119</v>
      </c>
      <c r="E100" s="221"/>
      <c r="F100" s="222" t="s">
        <v>127</v>
      </c>
      <c r="G100" s="220"/>
      <c r="H100" s="223" t="n">
        <v>3</v>
      </c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19</v>
      </c>
      <c r="AU100" s="229" t="s">
        <v>83</v>
      </c>
      <c r="AV100" s="218" t="s">
        <v>83</v>
      </c>
      <c r="AW100" s="218" t="s">
        <v>34</v>
      </c>
      <c r="AX100" s="218" t="s">
        <v>81</v>
      </c>
      <c r="AY100" s="229" t="s">
        <v>110</v>
      </c>
    </row>
    <row r="101" s="31" customFormat="true" ht="24.15" hidden="false" customHeight="true" outlineLevel="0" collapsed="false">
      <c r="A101" s="24"/>
      <c r="B101" s="25"/>
      <c r="C101" s="193" t="s">
        <v>126</v>
      </c>
      <c r="D101" s="193" t="s">
        <v>113</v>
      </c>
      <c r="E101" s="194" t="s">
        <v>135</v>
      </c>
      <c r="F101" s="195" t="s">
        <v>136</v>
      </c>
      <c r="G101" s="196" t="s">
        <v>116</v>
      </c>
      <c r="H101" s="197" t="n">
        <v>2</v>
      </c>
      <c r="I101" s="198"/>
      <c r="J101" s="199" t="n">
        <f aca="false">ROUND(I101*H101,2)</f>
        <v>0</v>
      </c>
      <c r="K101" s="195"/>
      <c r="L101" s="30"/>
      <c r="M101" s="200"/>
      <c r="N101" s="201" t="s">
        <v>44</v>
      </c>
      <c r="O101" s="67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</v>
      </c>
      <c r="T101" s="20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17</v>
      </c>
      <c r="AT101" s="204" t="s">
        <v>113</v>
      </c>
      <c r="AU101" s="204" t="s">
        <v>83</v>
      </c>
      <c r="AY101" s="3" t="s">
        <v>110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81</v>
      </c>
      <c r="BK101" s="205" t="n">
        <f aca="false">ROUND(I101*H101,2)</f>
        <v>0</v>
      </c>
      <c r="BL101" s="3" t="s">
        <v>117</v>
      </c>
      <c r="BM101" s="204" t="s">
        <v>137</v>
      </c>
    </row>
    <row r="102" s="206" customFormat="true" ht="12.8" hidden="false" customHeight="false" outlineLevel="0" collapsed="false">
      <c r="B102" s="207"/>
      <c r="C102" s="208"/>
      <c r="D102" s="209" t="s">
        <v>119</v>
      </c>
      <c r="E102" s="210"/>
      <c r="F102" s="211" t="s">
        <v>120</v>
      </c>
      <c r="G102" s="208"/>
      <c r="H102" s="210"/>
      <c r="I102" s="212"/>
      <c r="J102" s="208"/>
      <c r="K102" s="208"/>
      <c r="L102" s="213"/>
      <c r="M102" s="214"/>
      <c r="N102" s="215"/>
      <c r="O102" s="215"/>
      <c r="P102" s="215"/>
      <c r="Q102" s="215"/>
      <c r="R102" s="215"/>
      <c r="S102" s="215"/>
      <c r="T102" s="216"/>
      <c r="AT102" s="217" t="s">
        <v>119</v>
      </c>
      <c r="AU102" s="217" t="s">
        <v>83</v>
      </c>
      <c r="AV102" s="206" t="s">
        <v>81</v>
      </c>
      <c r="AW102" s="206" t="s">
        <v>34</v>
      </c>
      <c r="AX102" s="206" t="s">
        <v>73</v>
      </c>
      <c r="AY102" s="217" t="s">
        <v>110</v>
      </c>
    </row>
    <row r="103" s="206" customFormat="true" ht="12.8" hidden="false" customHeight="false" outlineLevel="0" collapsed="false">
      <c r="B103" s="207"/>
      <c r="C103" s="208"/>
      <c r="D103" s="209" t="s">
        <v>119</v>
      </c>
      <c r="E103" s="210"/>
      <c r="F103" s="211" t="s">
        <v>121</v>
      </c>
      <c r="G103" s="208"/>
      <c r="H103" s="210"/>
      <c r="I103" s="212"/>
      <c r="J103" s="208"/>
      <c r="K103" s="208"/>
      <c r="L103" s="213"/>
      <c r="M103" s="214"/>
      <c r="N103" s="215"/>
      <c r="O103" s="215"/>
      <c r="P103" s="215"/>
      <c r="Q103" s="215"/>
      <c r="R103" s="215"/>
      <c r="S103" s="215"/>
      <c r="T103" s="216"/>
      <c r="AT103" s="217" t="s">
        <v>119</v>
      </c>
      <c r="AU103" s="217" t="s">
        <v>83</v>
      </c>
      <c r="AV103" s="206" t="s">
        <v>81</v>
      </c>
      <c r="AW103" s="206" t="s">
        <v>34</v>
      </c>
      <c r="AX103" s="206" t="s">
        <v>73</v>
      </c>
      <c r="AY103" s="217" t="s">
        <v>110</v>
      </c>
    </row>
    <row r="104" s="218" customFormat="true" ht="12.8" hidden="false" customHeight="false" outlineLevel="0" collapsed="false">
      <c r="B104" s="219"/>
      <c r="C104" s="220"/>
      <c r="D104" s="209" t="s">
        <v>119</v>
      </c>
      <c r="E104" s="221"/>
      <c r="F104" s="222" t="s">
        <v>83</v>
      </c>
      <c r="G104" s="220"/>
      <c r="H104" s="223" t="n">
        <v>2</v>
      </c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19</v>
      </c>
      <c r="AU104" s="229" t="s">
        <v>83</v>
      </c>
      <c r="AV104" s="218" t="s">
        <v>83</v>
      </c>
      <c r="AW104" s="218" t="s">
        <v>34</v>
      </c>
      <c r="AX104" s="218" t="s">
        <v>81</v>
      </c>
      <c r="AY104" s="229" t="s">
        <v>110</v>
      </c>
    </row>
    <row r="105" s="31" customFormat="true" ht="24.15" hidden="false" customHeight="true" outlineLevel="0" collapsed="false">
      <c r="A105" s="24"/>
      <c r="B105" s="25"/>
      <c r="C105" s="193" t="s">
        <v>138</v>
      </c>
      <c r="D105" s="193" t="s">
        <v>113</v>
      </c>
      <c r="E105" s="194" t="s">
        <v>139</v>
      </c>
      <c r="F105" s="195" t="s">
        <v>140</v>
      </c>
      <c r="G105" s="196" t="s">
        <v>116</v>
      </c>
      <c r="H105" s="197" t="n">
        <v>2</v>
      </c>
      <c r="I105" s="198"/>
      <c r="J105" s="199" t="n">
        <f aca="false">ROUND(I105*H105,2)</f>
        <v>0</v>
      </c>
      <c r="K105" s="195"/>
      <c r="L105" s="30"/>
      <c r="M105" s="200"/>
      <c r="N105" s="201" t="s">
        <v>44</v>
      </c>
      <c r="O105" s="67"/>
      <c r="P105" s="202" t="n">
        <f aca="false">O105*H105</f>
        <v>0</v>
      </c>
      <c r="Q105" s="202" t="n">
        <v>0</v>
      </c>
      <c r="R105" s="202" t="n">
        <f aca="false">Q105*H105</f>
        <v>0</v>
      </c>
      <c r="S105" s="202" t="n">
        <v>0</v>
      </c>
      <c r="T105" s="20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4" t="s">
        <v>117</v>
      </c>
      <c r="AT105" s="204" t="s">
        <v>113</v>
      </c>
      <c r="AU105" s="204" t="s">
        <v>83</v>
      </c>
      <c r="AY105" s="3" t="s">
        <v>110</v>
      </c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3" t="s">
        <v>81</v>
      </c>
      <c r="BK105" s="205" t="n">
        <f aca="false">ROUND(I105*H105,2)</f>
        <v>0</v>
      </c>
      <c r="BL105" s="3" t="s">
        <v>117</v>
      </c>
      <c r="BM105" s="204" t="s">
        <v>141</v>
      </c>
    </row>
    <row r="106" s="206" customFormat="true" ht="12.8" hidden="false" customHeight="false" outlineLevel="0" collapsed="false">
      <c r="B106" s="207"/>
      <c r="C106" s="208"/>
      <c r="D106" s="209" t="s">
        <v>119</v>
      </c>
      <c r="E106" s="210"/>
      <c r="F106" s="211" t="s">
        <v>120</v>
      </c>
      <c r="G106" s="208"/>
      <c r="H106" s="210"/>
      <c r="I106" s="212"/>
      <c r="J106" s="208"/>
      <c r="K106" s="208"/>
      <c r="L106" s="213"/>
      <c r="M106" s="214"/>
      <c r="N106" s="215"/>
      <c r="O106" s="215"/>
      <c r="P106" s="215"/>
      <c r="Q106" s="215"/>
      <c r="R106" s="215"/>
      <c r="S106" s="215"/>
      <c r="T106" s="216"/>
      <c r="AT106" s="217" t="s">
        <v>119</v>
      </c>
      <c r="AU106" s="217" t="s">
        <v>83</v>
      </c>
      <c r="AV106" s="206" t="s">
        <v>81</v>
      </c>
      <c r="AW106" s="206" t="s">
        <v>34</v>
      </c>
      <c r="AX106" s="206" t="s">
        <v>73</v>
      </c>
      <c r="AY106" s="217" t="s">
        <v>110</v>
      </c>
    </row>
    <row r="107" s="206" customFormat="true" ht="12.8" hidden="false" customHeight="false" outlineLevel="0" collapsed="false">
      <c r="B107" s="207"/>
      <c r="C107" s="208"/>
      <c r="D107" s="209" t="s">
        <v>119</v>
      </c>
      <c r="E107" s="210"/>
      <c r="F107" s="211" t="s">
        <v>121</v>
      </c>
      <c r="G107" s="208"/>
      <c r="H107" s="210"/>
      <c r="I107" s="212"/>
      <c r="J107" s="208"/>
      <c r="K107" s="208"/>
      <c r="L107" s="213"/>
      <c r="M107" s="214"/>
      <c r="N107" s="215"/>
      <c r="O107" s="215"/>
      <c r="P107" s="215"/>
      <c r="Q107" s="215"/>
      <c r="R107" s="215"/>
      <c r="S107" s="215"/>
      <c r="T107" s="216"/>
      <c r="AT107" s="217" t="s">
        <v>119</v>
      </c>
      <c r="AU107" s="217" t="s">
        <v>83</v>
      </c>
      <c r="AV107" s="206" t="s">
        <v>81</v>
      </c>
      <c r="AW107" s="206" t="s">
        <v>34</v>
      </c>
      <c r="AX107" s="206" t="s">
        <v>73</v>
      </c>
      <c r="AY107" s="217" t="s">
        <v>110</v>
      </c>
    </row>
    <row r="108" s="218" customFormat="true" ht="12.8" hidden="false" customHeight="false" outlineLevel="0" collapsed="false">
      <c r="B108" s="219"/>
      <c r="C108" s="220"/>
      <c r="D108" s="209" t="s">
        <v>119</v>
      </c>
      <c r="E108" s="221"/>
      <c r="F108" s="222" t="s">
        <v>83</v>
      </c>
      <c r="G108" s="220"/>
      <c r="H108" s="223" t="n">
        <v>2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19</v>
      </c>
      <c r="AU108" s="229" t="s">
        <v>83</v>
      </c>
      <c r="AV108" s="218" t="s">
        <v>83</v>
      </c>
      <c r="AW108" s="218" t="s">
        <v>34</v>
      </c>
      <c r="AX108" s="218" t="s">
        <v>81</v>
      </c>
      <c r="AY108" s="229" t="s">
        <v>110</v>
      </c>
    </row>
    <row r="109" s="31" customFormat="true" ht="24.15" hidden="false" customHeight="true" outlineLevel="0" collapsed="false">
      <c r="A109" s="24"/>
      <c r="B109" s="25"/>
      <c r="C109" s="193" t="s">
        <v>142</v>
      </c>
      <c r="D109" s="193" t="s">
        <v>113</v>
      </c>
      <c r="E109" s="194" t="s">
        <v>143</v>
      </c>
      <c r="F109" s="195" t="s">
        <v>144</v>
      </c>
      <c r="G109" s="196" t="s">
        <v>116</v>
      </c>
      <c r="H109" s="197" t="n">
        <v>3</v>
      </c>
      <c r="I109" s="198"/>
      <c r="J109" s="199" t="n">
        <f aca="false">ROUND(I109*H109,2)</f>
        <v>0</v>
      </c>
      <c r="K109" s="195"/>
      <c r="L109" s="30"/>
      <c r="M109" s="200"/>
      <c r="N109" s="201" t="s">
        <v>44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17</v>
      </c>
      <c r="AT109" s="204" t="s">
        <v>113</v>
      </c>
      <c r="AU109" s="204" t="s">
        <v>83</v>
      </c>
      <c r="AY109" s="3" t="s">
        <v>110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81</v>
      </c>
      <c r="BK109" s="205" t="n">
        <f aca="false">ROUND(I109*H109,2)</f>
        <v>0</v>
      </c>
      <c r="BL109" s="3" t="s">
        <v>117</v>
      </c>
      <c r="BM109" s="204" t="s">
        <v>145</v>
      </c>
    </row>
    <row r="110" s="206" customFormat="true" ht="12.8" hidden="false" customHeight="false" outlineLevel="0" collapsed="false">
      <c r="B110" s="207"/>
      <c r="C110" s="208"/>
      <c r="D110" s="209" t="s">
        <v>119</v>
      </c>
      <c r="E110" s="210"/>
      <c r="F110" s="211" t="s">
        <v>146</v>
      </c>
      <c r="G110" s="208"/>
      <c r="H110" s="210"/>
      <c r="I110" s="212"/>
      <c r="J110" s="208"/>
      <c r="K110" s="208"/>
      <c r="L110" s="213"/>
      <c r="M110" s="214"/>
      <c r="N110" s="215"/>
      <c r="O110" s="215"/>
      <c r="P110" s="215"/>
      <c r="Q110" s="215"/>
      <c r="R110" s="215"/>
      <c r="S110" s="215"/>
      <c r="T110" s="216"/>
      <c r="AT110" s="217" t="s">
        <v>119</v>
      </c>
      <c r="AU110" s="217" t="s">
        <v>83</v>
      </c>
      <c r="AV110" s="206" t="s">
        <v>81</v>
      </c>
      <c r="AW110" s="206" t="s">
        <v>34</v>
      </c>
      <c r="AX110" s="206" t="s">
        <v>73</v>
      </c>
      <c r="AY110" s="217" t="s">
        <v>110</v>
      </c>
    </row>
    <row r="111" s="206" customFormat="true" ht="12.8" hidden="false" customHeight="false" outlineLevel="0" collapsed="false">
      <c r="B111" s="207"/>
      <c r="C111" s="208"/>
      <c r="D111" s="209" t="s">
        <v>119</v>
      </c>
      <c r="E111" s="210"/>
      <c r="F111" s="211" t="s">
        <v>121</v>
      </c>
      <c r="G111" s="208"/>
      <c r="H111" s="210"/>
      <c r="I111" s="212"/>
      <c r="J111" s="208"/>
      <c r="K111" s="208"/>
      <c r="L111" s="213"/>
      <c r="M111" s="214"/>
      <c r="N111" s="215"/>
      <c r="O111" s="215"/>
      <c r="P111" s="215"/>
      <c r="Q111" s="215"/>
      <c r="R111" s="215"/>
      <c r="S111" s="215"/>
      <c r="T111" s="216"/>
      <c r="AT111" s="217" t="s">
        <v>119</v>
      </c>
      <c r="AU111" s="217" t="s">
        <v>83</v>
      </c>
      <c r="AV111" s="206" t="s">
        <v>81</v>
      </c>
      <c r="AW111" s="206" t="s">
        <v>34</v>
      </c>
      <c r="AX111" s="206" t="s">
        <v>73</v>
      </c>
      <c r="AY111" s="217" t="s">
        <v>110</v>
      </c>
    </row>
    <row r="112" s="218" customFormat="true" ht="12.8" hidden="false" customHeight="false" outlineLevel="0" collapsed="false">
      <c r="B112" s="219"/>
      <c r="C112" s="220"/>
      <c r="D112" s="209" t="s">
        <v>119</v>
      </c>
      <c r="E112" s="221"/>
      <c r="F112" s="222" t="s">
        <v>127</v>
      </c>
      <c r="G112" s="220"/>
      <c r="H112" s="223" t="n">
        <v>3</v>
      </c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19</v>
      </c>
      <c r="AU112" s="229" t="s">
        <v>83</v>
      </c>
      <c r="AV112" s="218" t="s">
        <v>83</v>
      </c>
      <c r="AW112" s="218" t="s">
        <v>34</v>
      </c>
      <c r="AX112" s="218" t="s">
        <v>81</v>
      </c>
      <c r="AY112" s="229" t="s">
        <v>110</v>
      </c>
    </row>
    <row r="113" s="31" customFormat="true" ht="21.75" hidden="false" customHeight="true" outlineLevel="0" collapsed="false">
      <c r="A113" s="24"/>
      <c r="B113" s="25"/>
      <c r="C113" s="193" t="s">
        <v>122</v>
      </c>
      <c r="D113" s="193" t="s">
        <v>113</v>
      </c>
      <c r="E113" s="194" t="s">
        <v>147</v>
      </c>
      <c r="F113" s="195" t="s">
        <v>148</v>
      </c>
      <c r="G113" s="196" t="s">
        <v>116</v>
      </c>
      <c r="H113" s="197" t="n">
        <v>1</v>
      </c>
      <c r="I113" s="198"/>
      <c r="J113" s="199" t="n">
        <f aca="false">ROUND(I113*H113,2)</f>
        <v>0</v>
      </c>
      <c r="K113" s="195"/>
      <c r="L113" s="30"/>
      <c r="M113" s="200"/>
      <c r="N113" s="201" t="s">
        <v>44</v>
      </c>
      <c r="O113" s="67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</v>
      </c>
      <c r="T113" s="20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4" t="s">
        <v>117</v>
      </c>
      <c r="AT113" s="204" t="s">
        <v>113</v>
      </c>
      <c r="AU113" s="204" t="s">
        <v>83</v>
      </c>
      <c r="AY113" s="3" t="s">
        <v>110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81</v>
      </c>
      <c r="BK113" s="205" t="n">
        <f aca="false">ROUND(I113*H113,2)</f>
        <v>0</v>
      </c>
      <c r="BL113" s="3" t="s">
        <v>117</v>
      </c>
      <c r="BM113" s="204" t="s">
        <v>149</v>
      </c>
    </row>
    <row r="114" s="206" customFormat="true" ht="12.8" hidden="false" customHeight="false" outlineLevel="0" collapsed="false">
      <c r="B114" s="207"/>
      <c r="C114" s="208"/>
      <c r="D114" s="209" t="s">
        <v>119</v>
      </c>
      <c r="E114" s="210"/>
      <c r="F114" s="211" t="s">
        <v>146</v>
      </c>
      <c r="G114" s="208"/>
      <c r="H114" s="210"/>
      <c r="I114" s="212"/>
      <c r="J114" s="208"/>
      <c r="K114" s="208"/>
      <c r="L114" s="213"/>
      <c r="M114" s="214"/>
      <c r="N114" s="215"/>
      <c r="O114" s="215"/>
      <c r="P114" s="215"/>
      <c r="Q114" s="215"/>
      <c r="R114" s="215"/>
      <c r="S114" s="215"/>
      <c r="T114" s="216"/>
      <c r="AT114" s="217" t="s">
        <v>119</v>
      </c>
      <c r="AU114" s="217" t="s">
        <v>83</v>
      </c>
      <c r="AV114" s="206" t="s">
        <v>81</v>
      </c>
      <c r="AW114" s="206" t="s">
        <v>34</v>
      </c>
      <c r="AX114" s="206" t="s">
        <v>73</v>
      </c>
      <c r="AY114" s="217" t="s">
        <v>110</v>
      </c>
    </row>
    <row r="115" s="206" customFormat="true" ht="12.8" hidden="false" customHeight="false" outlineLevel="0" collapsed="false">
      <c r="B115" s="207"/>
      <c r="C115" s="208"/>
      <c r="D115" s="209" t="s">
        <v>119</v>
      </c>
      <c r="E115" s="210"/>
      <c r="F115" s="211" t="s">
        <v>121</v>
      </c>
      <c r="G115" s="208"/>
      <c r="H115" s="210"/>
      <c r="I115" s="212"/>
      <c r="J115" s="208"/>
      <c r="K115" s="208"/>
      <c r="L115" s="213"/>
      <c r="M115" s="214"/>
      <c r="N115" s="215"/>
      <c r="O115" s="215"/>
      <c r="P115" s="215"/>
      <c r="Q115" s="215"/>
      <c r="R115" s="215"/>
      <c r="S115" s="215"/>
      <c r="T115" s="216"/>
      <c r="AT115" s="217" t="s">
        <v>119</v>
      </c>
      <c r="AU115" s="217" t="s">
        <v>83</v>
      </c>
      <c r="AV115" s="206" t="s">
        <v>81</v>
      </c>
      <c r="AW115" s="206" t="s">
        <v>34</v>
      </c>
      <c r="AX115" s="206" t="s">
        <v>73</v>
      </c>
      <c r="AY115" s="217" t="s">
        <v>110</v>
      </c>
    </row>
    <row r="116" s="218" customFormat="true" ht="12.8" hidden="false" customHeight="false" outlineLevel="0" collapsed="false">
      <c r="B116" s="219"/>
      <c r="C116" s="220"/>
      <c r="D116" s="209" t="s">
        <v>119</v>
      </c>
      <c r="E116" s="221"/>
      <c r="F116" s="222" t="s">
        <v>81</v>
      </c>
      <c r="G116" s="220"/>
      <c r="H116" s="223" t="n">
        <v>1</v>
      </c>
      <c r="I116" s="224"/>
      <c r="J116" s="220"/>
      <c r="K116" s="220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19</v>
      </c>
      <c r="AU116" s="229" t="s">
        <v>83</v>
      </c>
      <c r="AV116" s="218" t="s">
        <v>83</v>
      </c>
      <c r="AW116" s="218" t="s">
        <v>34</v>
      </c>
      <c r="AX116" s="218" t="s">
        <v>81</v>
      </c>
      <c r="AY116" s="229" t="s">
        <v>110</v>
      </c>
    </row>
    <row r="117" s="31" customFormat="true" ht="21.75" hidden="false" customHeight="true" outlineLevel="0" collapsed="false">
      <c r="A117" s="24"/>
      <c r="B117" s="25"/>
      <c r="C117" s="193" t="s">
        <v>150</v>
      </c>
      <c r="D117" s="193" t="s">
        <v>113</v>
      </c>
      <c r="E117" s="194" t="s">
        <v>151</v>
      </c>
      <c r="F117" s="195" t="s">
        <v>152</v>
      </c>
      <c r="G117" s="196" t="s">
        <v>116</v>
      </c>
      <c r="H117" s="197" t="n">
        <v>1</v>
      </c>
      <c r="I117" s="198"/>
      <c r="J117" s="199" t="n">
        <f aca="false">ROUND(I117*H117,2)</f>
        <v>0</v>
      </c>
      <c r="K117" s="195"/>
      <c r="L117" s="30"/>
      <c r="M117" s="200"/>
      <c r="N117" s="201" t="s">
        <v>44</v>
      </c>
      <c r="O117" s="67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17</v>
      </c>
      <c r="AT117" s="204" t="s">
        <v>113</v>
      </c>
      <c r="AU117" s="204" t="s">
        <v>83</v>
      </c>
      <c r="AY117" s="3" t="s">
        <v>110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81</v>
      </c>
      <c r="BK117" s="205" t="n">
        <f aca="false">ROUND(I117*H117,2)</f>
        <v>0</v>
      </c>
      <c r="BL117" s="3" t="s">
        <v>117</v>
      </c>
      <c r="BM117" s="204" t="s">
        <v>153</v>
      </c>
    </row>
    <row r="118" s="206" customFormat="true" ht="12.8" hidden="false" customHeight="false" outlineLevel="0" collapsed="false">
      <c r="B118" s="207"/>
      <c r="C118" s="208"/>
      <c r="D118" s="209" t="s">
        <v>119</v>
      </c>
      <c r="E118" s="210"/>
      <c r="F118" s="211" t="s">
        <v>146</v>
      </c>
      <c r="G118" s="208"/>
      <c r="H118" s="210"/>
      <c r="I118" s="212"/>
      <c r="J118" s="208"/>
      <c r="K118" s="208"/>
      <c r="L118" s="213"/>
      <c r="M118" s="214"/>
      <c r="N118" s="215"/>
      <c r="O118" s="215"/>
      <c r="P118" s="215"/>
      <c r="Q118" s="215"/>
      <c r="R118" s="215"/>
      <c r="S118" s="215"/>
      <c r="T118" s="216"/>
      <c r="AT118" s="217" t="s">
        <v>119</v>
      </c>
      <c r="AU118" s="217" t="s">
        <v>83</v>
      </c>
      <c r="AV118" s="206" t="s">
        <v>81</v>
      </c>
      <c r="AW118" s="206" t="s">
        <v>34</v>
      </c>
      <c r="AX118" s="206" t="s">
        <v>73</v>
      </c>
      <c r="AY118" s="217" t="s">
        <v>110</v>
      </c>
    </row>
    <row r="119" s="206" customFormat="true" ht="12.8" hidden="false" customHeight="false" outlineLevel="0" collapsed="false">
      <c r="B119" s="207"/>
      <c r="C119" s="208"/>
      <c r="D119" s="209" t="s">
        <v>119</v>
      </c>
      <c r="E119" s="210"/>
      <c r="F119" s="211" t="s">
        <v>121</v>
      </c>
      <c r="G119" s="208"/>
      <c r="H119" s="210"/>
      <c r="I119" s="212"/>
      <c r="J119" s="208"/>
      <c r="K119" s="208"/>
      <c r="L119" s="213"/>
      <c r="M119" s="214"/>
      <c r="N119" s="215"/>
      <c r="O119" s="215"/>
      <c r="P119" s="215"/>
      <c r="Q119" s="215"/>
      <c r="R119" s="215"/>
      <c r="S119" s="215"/>
      <c r="T119" s="216"/>
      <c r="AT119" s="217" t="s">
        <v>119</v>
      </c>
      <c r="AU119" s="217" t="s">
        <v>83</v>
      </c>
      <c r="AV119" s="206" t="s">
        <v>81</v>
      </c>
      <c r="AW119" s="206" t="s">
        <v>34</v>
      </c>
      <c r="AX119" s="206" t="s">
        <v>73</v>
      </c>
      <c r="AY119" s="217" t="s">
        <v>110</v>
      </c>
    </row>
    <row r="120" s="218" customFormat="true" ht="12.8" hidden="false" customHeight="false" outlineLevel="0" collapsed="false">
      <c r="B120" s="219"/>
      <c r="C120" s="220"/>
      <c r="D120" s="209" t="s">
        <v>119</v>
      </c>
      <c r="E120" s="221"/>
      <c r="F120" s="222" t="s">
        <v>81</v>
      </c>
      <c r="G120" s="220"/>
      <c r="H120" s="223" t="n">
        <v>1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19</v>
      </c>
      <c r="AU120" s="229" t="s">
        <v>83</v>
      </c>
      <c r="AV120" s="218" t="s">
        <v>83</v>
      </c>
      <c r="AW120" s="218" t="s">
        <v>34</v>
      </c>
      <c r="AX120" s="218" t="s">
        <v>81</v>
      </c>
      <c r="AY120" s="229" t="s">
        <v>110</v>
      </c>
    </row>
    <row r="121" s="31" customFormat="true" ht="21.75" hidden="false" customHeight="true" outlineLevel="0" collapsed="false">
      <c r="A121" s="24"/>
      <c r="B121" s="25"/>
      <c r="C121" s="193" t="s">
        <v>154</v>
      </c>
      <c r="D121" s="193" t="s">
        <v>113</v>
      </c>
      <c r="E121" s="194" t="s">
        <v>155</v>
      </c>
      <c r="F121" s="195" t="s">
        <v>156</v>
      </c>
      <c r="G121" s="196" t="s">
        <v>116</v>
      </c>
      <c r="H121" s="197" t="n">
        <v>1</v>
      </c>
      <c r="I121" s="198"/>
      <c r="J121" s="199" t="n">
        <f aca="false">ROUND(I121*H121,2)</f>
        <v>0</v>
      </c>
      <c r="K121" s="195"/>
      <c r="L121" s="30"/>
      <c r="M121" s="200"/>
      <c r="N121" s="201" t="s">
        <v>44</v>
      </c>
      <c r="O121" s="67"/>
      <c r="P121" s="202" t="n">
        <f aca="false">O121*H121</f>
        <v>0</v>
      </c>
      <c r="Q121" s="202" t="n">
        <v>0</v>
      </c>
      <c r="R121" s="202" t="n">
        <f aca="false">Q121*H121</f>
        <v>0</v>
      </c>
      <c r="S121" s="202" t="n">
        <v>0</v>
      </c>
      <c r="T121" s="20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4" t="s">
        <v>117</v>
      </c>
      <c r="AT121" s="204" t="s">
        <v>113</v>
      </c>
      <c r="AU121" s="204" t="s">
        <v>83</v>
      </c>
      <c r="AY121" s="3" t="s">
        <v>110</v>
      </c>
      <c r="BE121" s="205" t="n">
        <f aca="false">IF(N121="základní",J121,0)</f>
        <v>0</v>
      </c>
      <c r="BF121" s="205" t="n">
        <f aca="false">IF(N121="snížená",J121,0)</f>
        <v>0</v>
      </c>
      <c r="BG121" s="205" t="n">
        <f aca="false">IF(N121="zákl. přenesená",J121,0)</f>
        <v>0</v>
      </c>
      <c r="BH121" s="205" t="n">
        <f aca="false">IF(N121="sníž. přenesená",J121,0)</f>
        <v>0</v>
      </c>
      <c r="BI121" s="205" t="n">
        <f aca="false">IF(N121="nulová",J121,0)</f>
        <v>0</v>
      </c>
      <c r="BJ121" s="3" t="s">
        <v>81</v>
      </c>
      <c r="BK121" s="205" t="n">
        <f aca="false">ROUND(I121*H121,2)</f>
        <v>0</v>
      </c>
      <c r="BL121" s="3" t="s">
        <v>117</v>
      </c>
      <c r="BM121" s="204" t="s">
        <v>157</v>
      </c>
    </row>
    <row r="122" s="206" customFormat="true" ht="12.8" hidden="false" customHeight="false" outlineLevel="0" collapsed="false">
      <c r="B122" s="207"/>
      <c r="C122" s="208"/>
      <c r="D122" s="209" t="s">
        <v>119</v>
      </c>
      <c r="E122" s="210"/>
      <c r="F122" s="211" t="s">
        <v>146</v>
      </c>
      <c r="G122" s="208"/>
      <c r="H122" s="210"/>
      <c r="I122" s="212"/>
      <c r="J122" s="208"/>
      <c r="K122" s="208"/>
      <c r="L122" s="213"/>
      <c r="M122" s="214"/>
      <c r="N122" s="215"/>
      <c r="O122" s="215"/>
      <c r="P122" s="215"/>
      <c r="Q122" s="215"/>
      <c r="R122" s="215"/>
      <c r="S122" s="215"/>
      <c r="T122" s="216"/>
      <c r="AT122" s="217" t="s">
        <v>119</v>
      </c>
      <c r="AU122" s="217" t="s">
        <v>83</v>
      </c>
      <c r="AV122" s="206" t="s">
        <v>81</v>
      </c>
      <c r="AW122" s="206" t="s">
        <v>34</v>
      </c>
      <c r="AX122" s="206" t="s">
        <v>73</v>
      </c>
      <c r="AY122" s="217" t="s">
        <v>110</v>
      </c>
    </row>
    <row r="123" s="206" customFormat="true" ht="12.8" hidden="false" customHeight="false" outlineLevel="0" collapsed="false">
      <c r="B123" s="207"/>
      <c r="C123" s="208"/>
      <c r="D123" s="209" t="s">
        <v>119</v>
      </c>
      <c r="E123" s="210"/>
      <c r="F123" s="211" t="s">
        <v>121</v>
      </c>
      <c r="G123" s="208"/>
      <c r="H123" s="210"/>
      <c r="I123" s="212"/>
      <c r="J123" s="208"/>
      <c r="K123" s="208"/>
      <c r="L123" s="213"/>
      <c r="M123" s="214"/>
      <c r="N123" s="215"/>
      <c r="O123" s="215"/>
      <c r="P123" s="215"/>
      <c r="Q123" s="215"/>
      <c r="R123" s="215"/>
      <c r="S123" s="215"/>
      <c r="T123" s="216"/>
      <c r="AT123" s="217" t="s">
        <v>119</v>
      </c>
      <c r="AU123" s="217" t="s">
        <v>83</v>
      </c>
      <c r="AV123" s="206" t="s">
        <v>81</v>
      </c>
      <c r="AW123" s="206" t="s">
        <v>34</v>
      </c>
      <c r="AX123" s="206" t="s">
        <v>73</v>
      </c>
      <c r="AY123" s="217" t="s">
        <v>110</v>
      </c>
    </row>
    <row r="124" s="218" customFormat="true" ht="12.8" hidden="false" customHeight="false" outlineLevel="0" collapsed="false">
      <c r="B124" s="219"/>
      <c r="C124" s="220"/>
      <c r="D124" s="209" t="s">
        <v>119</v>
      </c>
      <c r="E124" s="221"/>
      <c r="F124" s="222" t="s">
        <v>81</v>
      </c>
      <c r="G124" s="220"/>
      <c r="H124" s="223" t="n">
        <v>1</v>
      </c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19</v>
      </c>
      <c r="AU124" s="229" t="s">
        <v>83</v>
      </c>
      <c r="AV124" s="218" t="s">
        <v>83</v>
      </c>
      <c r="AW124" s="218" t="s">
        <v>34</v>
      </c>
      <c r="AX124" s="218" t="s">
        <v>81</v>
      </c>
      <c r="AY124" s="229" t="s">
        <v>110</v>
      </c>
    </row>
    <row r="125" s="31" customFormat="true" ht="21.75" hidden="false" customHeight="true" outlineLevel="0" collapsed="false">
      <c r="A125" s="24"/>
      <c r="B125" s="25"/>
      <c r="C125" s="193" t="s">
        <v>158</v>
      </c>
      <c r="D125" s="193" t="s">
        <v>113</v>
      </c>
      <c r="E125" s="194" t="s">
        <v>159</v>
      </c>
      <c r="F125" s="195" t="s">
        <v>160</v>
      </c>
      <c r="G125" s="196" t="s">
        <v>116</v>
      </c>
      <c r="H125" s="197" t="n">
        <v>1</v>
      </c>
      <c r="I125" s="198"/>
      <c r="J125" s="199" t="n">
        <f aca="false">ROUND(I125*H125,2)</f>
        <v>0</v>
      </c>
      <c r="K125" s="195"/>
      <c r="L125" s="30"/>
      <c r="M125" s="200"/>
      <c r="N125" s="201" t="s">
        <v>44</v>
      </c>
      <c r="O125" s="67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17</v>
      </c>
      <c r="AT125" s="204" t="s">
        <v>113</v>
      </c>
      <c r="AU125" s="204" t="s">
        <v>83</v>
      </c>
      <c r="AY125" s="3" t="s">
        <v>110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81</v>
      </c>
      <c r="BK125" s="205" t="n">
        <f aca="false">ROUND(I125*H125,2)</f>
        <v>0</v>
      </c>
      <c r="BL125" s="3" t="s">
        <v>117</v>
      </c>
      <c r="BM125" s="204" t="s">
        <v>161</v>
      </c>
    </row>
    <row r="126" s="206" customFormat="true" ht="12.8" hidden="false" customHeight="false" outlineLevel="0" collapsed="false">
      <c r="B126" s="207"/>
      <c r="C126" s="208"/>
      <c r="D126" s="209" t="s">
        <v>119</v>
      </c>
      <c r="E126" s="210"/>
      <c r="F126" s="211" t="s">
        <v>146</v>
      </c>
      <c r="G126" s="208"/>
      <c r="H126" s="210"/>
      <c r="I126" s="212"/>
      <c r="J126" s="208"/>
      <c r="K126" s="208"/>
      <c r="L126" s="213"/>
      <c r="M126" s="214"/>
      <c r="N126" s="215"/>
      <c r="O126" s="215"/>
      <c r="P126" s="215"/>
      <c r="Q126" s="215"/>
      <c r="R126" s="215"/>
      <c r="S126" s="215"/>
      <c r="T126" s="216"/>
      <c r="AT126" s="217" t="s">
        <v>119</v>
      </c>
      <c r="AU126" s="217" t="s">
        <v>83</v>
      </c>
      <c r="AV126" s="206" t="s">
        <v>81</v>
      </c>
      <c r="AW126" s="206" t="s">
        <v>34</v>
      </c>
      <c r="AX126" s="206" t="s">
        <v>73</v>
      </c>
      <c r="AY126" s="217" t="s">
        <v>110</v>
      </c>
    </row>
    <row r="127" s="206" customFormat="true" ht="12.8" hidden="false" customHeight="false" outlineLevel="0" collapsed="false">
      <c r="B127" s="207"/>
      <c r="C127" s="208"/>
      <c r="D127" s="209" t="s">
        <v>119</v>
      </c>
      <c r="E127" s="210"/>
      <c r="F127" s="211" t="s">
        <v>121</v>
      </c>
      <c r="G127" s="208"/>
      <c r="H127" s="210"/>
      <c r="I127" s="212"/>
      <c r="J127" s="208"/>
      <c r="K127" s="208"/>
      <c r="L127" s="213"/>
      <c r="M127" s="214"/>
      <c r="N127" s="215"/>
      <c r="O127" s="215"/>
      <c r="P127" s="215"/>
      <c r="Q127" s="215"/>
      <c r="R127" s="215"/>
      <c r="S127" s="215"/>
      <c r="T127" s="216"/>
      <c r="AT127" s="217" t="s">
        <v>119</v>
      </c>
      <c r="AU127" s="217" t="s">
        <v>83</v>
      </c>
      <c r="AV127" s="206" t="s">
        <v>81</v>
      </c>
      <c r="AW127" s="206" t="s">
        <v>34</v>
      </c>
      <c r="AX127" s="206" t="s">
        <v>73</v>
      </c>
      <c r="AY127" s="217" t="s">
        <v>110</v>
      </c>
    </row>
    <row r="128" s="218" customFormat="true" ht="12.8" hidden="false" customHeight="false" outlineLevel="0" collapsed="false">
      <c r="B128" s="219"/>
      <c r="C128" s="220"/>
      <c r="D128" s="209" t="s">
        <v>119</v>
      </c>
      <c r="E128" s="221"/>
      <c r="F128" s="222" t="s">
        <v>81</v>
      </c>
      <c r="G128" s="220"/>
      <c r="H128" s="223" t="n">
        <v>1</v>
      </c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19</v>
      </c>
      <c r="AU128" s="229" t="s">
        <v>83</v>
      </c>
      <c r="AV128" s="218" t="s">
        <v>83</v>
      </c>
      <c r="AW128" s="218" t="s">
        <v>34</v>
      </c>
      <c r="AX128" s="218" t="s">
        <v>81</v>
      </c>
      <c r="AY128" s="229" t="s">
        <v>110</v>
      </c>
    </row>
    <row r="129" s="31" customFormat="true" ht="21.75" hidden="false" customHeight="true" outlineLevel="0" collapsed="false">
      <c r="A129" s="24"/>
      <c r="B129" s="25"/>
      <c r="C129" s="193" t="s">
        <v>8</v>
      </c>
      <c r="D129" s="193" t="s">
        <v>113</v>
      </c>
      <c r="E129" s="194" t="s">
        <v>162</v>
      </c>
      <c r="F129" s="195" t="s">
        <v>163</v>
      </c>
      <c r="G129" s="196" t="s">
        <v>116</v>
      </c>
      <c r="H129" s="197" t="n">
        <v>2</v>
      </c>
      <c r="I129" s="198"/>
      <c r="J129" s="199" t="n">
        <f aca="false">ROUND(I129*H129,2)</f>
        <v>0</v>
      </c>
      <c r="K129" s="195"/>
      <c r="L129" s="30"/>
      <c r="M129" s="200"/>
      <c r="N129" s="201" t="s">
        <v>44</v>
      </c>
      <c r="O129" s="67"/>
      <c r="P129" s="202" t="n">
        <f aca="false">O129*H129</f>
        <v>0</v>
      </c>
      <c r="Q129" s="202" t="n">
        <v>0</v>
      </c>
      <c r="R129" s="202" t="n">
        <f aca="false">Q129*H129</f>
        <v>0</v>
      </c>
      <c r="S129" s="202" t="n">
        <v>0</v>
      </c>
      <c r="T129" s="20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4" t="s">
        <v>117</v>
      </c>
      <c r="AT129" s="204" t="s">
        <v>113</v>
      </c>
      <c r="AU129" s="204" t="s">
        <v>83</v>
      </c>
      <c r="AY129" s="3" t="s">
        <v>110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81</v>
      </c>
      <c r="BK129" s="205" t="n">
        <f aca="false">ROUND(I129*H129,2)</f>
        <v>0</v>
      </c>
      <c r="BL129" s="3" t="s">
        <v>117</v>
      </c>
      <c r="BM129" s="204" t="s">
        <v>164</v>
      </c>
    </row>
    <row r="130" s="206" customFormat="true" ht="12.8" hidden="false" customHeight="false" outlineLevel="0" collapsed="false">
      <c r="B130" s="207"/>
      <c r="C130" s="208"/>
      <c r="D130" s="209" t="s">
        <v>119</v>
      </c>
      <c r="E130" s="210"/>
      <c r="F130" s="211" t="s">
        <v>146</v>
      </c>
      <c r="G130" s="208"/>
      <c r="H130" s="210"/>
      <c r="I130" s="212"/>
      <c r="J130" s="208"/>
      <c r="K130" s="208"/>
      <c r="L130" s="213"/>
      <c r="M130" s="214"/>
      <c r="N130" s="215"/>
      <c r="O130" s="215"/>
      <c r="P130" s="215"/>
      <c r="Q130" s="215"/>
      <c r="R130" s="215"/>
      <c r="S130" s="215"/>
      <c r="T130" s="216"/>
      <c r="AT130" s="217" t="s">
        <v>119</v>
      </c>
      <c r="AU130" s="217" t="s">
        <v>83</v>
      </c>
      <c r="AV130" s="206" t="s">
        <v>81</v>
      </c>
      <c r="AW130" s="206" t="s">
        <v>34</v>
      </c>
      <c r="AX130" s="206" t="s">
        <v>73</v>
      </c>
      <c r="AY130" s="217" t="s">
        <v>110</v>
      </c>
    </row>
    <row r="131" s="206" customFormat="true" ht="12.8" hidden="false" customHeight="false" outlineLevel="0" collapsed="false">
      <c r="B131" s="207"/>
      <c r="C131" s="208"/>
      <c r="D131" s="209" t="s">
        <v>119</v>
      </c>
      <c r="E131" s="210"/>
      <c r="F131" s="211" t="s">
        <v>121</v>
      </c>
      <c r="G131" s="208"/>
      <c r="H131" s="210"/>
      <c r="I131" s="212"/>
      <c r="J131" s="208"/>
      <c r="K131" s="208"/>
      <c r="L131" s="213"/>
      <c r="M131" s="214"/>
      <c r="N131" s="215"/>
      <c r="O131" s="215"/>
      <c r="P131" s="215"/>
      <c r="Q131" s="215"/>
      <c r="R131" s="215"/>
      <c r="S131" s="215"/>
      <c r="T131" s="216"/>
      <c r="AT131" s="217" t="s">
        <v>119</v>
      </c>
      <c r="AU131" s="217" t="s">
        <v>83</v>
      </c>
      <c r="AV131" s="206" t="s">
        <v>81</v>
      </c>
      <c r="AW131" s="206" t="s">
        <v>34</v>
      </c>
      <c r="AX131" s="206" t="s">
        <v>73</v>
      </c>
      <c r="AY131" s="217" t="s">
        <v>110</v>
      </c>
    </row>
    <row r="132" s="218" customFormat="true" ht="12.8" hidden="false" customHeight="false" outlineLevel="0" collapsed="false">
      <c r="B132" s="219"/>
      <c r="C132" s="220"/>
      <c r="D132" s="209" t="s">
        <v>119</v>
      </c>
      <c r="E132" s="221"/>
      <c r="F132" s="222" t="s">
        <v>83</v>
      </c>
      <c r="G132" s="220"/>
      <c r="H132" s="223" t="n">
        <v>2</v>
      </c>
      <c r="I132" s="224"/>
      <c r="J132" s="220"/>
      <c r="K132" s="220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19</v>
      </c>
      <c r="AU132" s="229" t="s">
        <v>83</v>
      </c>
      <c r="AV132" s="218" t="s">
        <v>83</v>
      </c>
      <c r="AW132" s="218" t="s">
        <v>34</v>
      </c>
      <c r="AX132" s="218" t="s">
        <v>81</v>
      </c>
      <c r="AY132" s="229" t="s">
        <v>110</v>
      </c>
    </row>
    <row r="133" s="31" customFormat="true" ht="21.75" hidden="false" customHeight="true" outlineLevel="0" collapsed="false">
      <c r="A133" s="24"/>
      <c r="B133" s="25"/>
      <c r="C133" s="193" t="s">
        <v>165</v>
      </c>
      <c r="D133" s="193" t="s">
        <v>113</v>
      </c>
      <c r="E133" s="194" t="s">
        <v>166</v>
      </c>
      <c r="F133" s="195" t="s">
        <v>167</v>
      </c>
      <c r="G133" s="196" t="s">
        <v>116</v>
      </c>
      <c r="H133" s="197" t="n">
        <v>1</v>
      </c>
      <c r="I133" s="198"/>
      <c r="J133" s="199" t="n">
        <f aca="false">ROUND(I133*H133,2)</f>
        <v>0</v>
      </c>
      <c r="K133" s="195"/>
      <c r="L133" s="30"/>
      <c r="M133" s="200"/>
      <c r="N133" s="201" t="s">
        <v>44</v>
      </c>
      <c r="O133" s="67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17</v>
      </c>
      <c r="AT133" s="204" t="s">
        <v>113</v>
      </c>
      <c r="AU133" s="204" t="s">
        <v>83</v>
      </c>
      <c r="AY133" s="3" t="s">
        <v>110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1</v>
      </c>
      <c r="BK133" s="205" t="n">
        <f aca="false">ROUND(I133*H133,2)</f>
        <v>0</v>
      </c>
      <c r="BL133" s="3" t="s">
        <v>117</v>
      </c>
      <c r="BM133" s="204" t="s">
        <v>168</v>
      </c>
    </row>
    <row r="134" s="206" customFormat="true" ht="12.8" hidden="false" customHeight="false" outlineLevel="0" collapsed="false">
      <c r="B134" s="207"/>
      <c r="C134" s="208"/>
      <c r="D134" s="209" t="s">
        <v>119</v>
      </c>
      <c r="E134" s="210"/>
      <c r="F134" s="211" t="s">
        <v>146</v>
      </c>
      <c r="G134" s="208"/>
      <c r="H134" s="210"/>
      <c r="I134" s="212"/>
      <c r="J134" s="208"/>
      <c r="K134" s="208"/>
      <c r="L134" s="213"/>
      <c r="M134" s="214"/>
      <c r="N134" s="215"/>
      <c r="O134" s="215"/>
      <c r="P134" s="215"/>
      <c r="Q134" s="215"/>
      <c r="R134" s="215"/>
      <c r="S134" s="215"/>
      <c r="T134" s="216"/>
      <c r="AT134" s="217" t="s">
        <v>119</v>
      </c>
      <c r="AU134" s="217" t="s">
        <v>83</v>
      </c>
      <c r="AV134" s="206" t="s">
        <v>81</v>
      </c>
      <c r="AW134" s="206" t="s">
        <v>34</v>
      </c>
      <c r="AX134" s="206" t="s">
        <v>73</v>
      </c>
      <c r="AY134" s="217" t="s">
        <v>110</v>
      </c>
    </row>
    <row r="135" s="206" customFormat="true" ht="12.8" hidden="false" customHeight="false" outlineLevel="0" collapsed="false">
      <c r="B135" s="207"/>
      <c r="C135" s="208"/>
      <c r="D135" s="209" t="s">
        <v>119</v>
      </c>
      <c r="E135" s="210"/>
      <c r="F135" s="211" t="s">
        <v>121</v>
      </c>
      <c r="G135" s="208"/>
      <c r="H135" s="210"/>
      <c r="I135" s="212"/>
      <c r="J135" s="208"/>
      <c r="K135" s="208"/>
      <c r="L135" s="213"/>
      <c r="M135" s="214"/>
      <c r="N135" s="215"/>
      <c r="O135" s="215"/>
      <c r="P135" s="215"/>
      <c r="Q135" s="215"/>
      <c r="R135" s="215"/>
      <c r="S135" s="215"/>
      <c r="T135" s="216"/>
      <c r="AT135" s="217" t="s">
        <v>119</v>
      </c>
      <c r="AU135" s="217" t="s">
        <v>83</v>
      </c>
      <c r="AV135" s="206" t="s">
        <v>81</v>
      </c>
      <c r="AW135" s="206" t="s">
        <v>34</v>
      </c>
      <c r="AX135" s="206" t="s">
        <v>73</v>
      </c>
      <c r="AY135" s="217" t="s">
        <v>110</v>
      </c>
    </row>
    <row r="136" s="218" customFormat="true" ht="12.8" hidden="false" customHeight="false" outlineLevel="0" collapsed="false">
      <c r="B136" s="219"/>
      <c r="C136" s="220"/>
      <c r="D136" s="209" t="s">
        <v>119</v>
      </c>
      <c r="E136" s="221"/>
      <c r="F136" s="222" t="s">
        <v>81</v>
      </c>
      <c r="G136" s="220"/>
      <c r="H136" s="223" t="n">
        <v>1</v>
      </c>
      <c r="I136" s="224"/>
      <c r="J136" s="220"/>
      <c r="K136" s="220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19</v>
      </c>
      <c r="AU136" s="229" t="s">
        <v>83</v>
      </c>
      <c r="AV136" s="218" t="s">
        <v>83</v>
      </c>
      <c r="AW136" s="218" t="s">
        <v>34</v>
      </c>
      <c r="AX136" s="218" t="s">
        <v>81</v>
      </c>
      <c r="AY136" s="229" t="s">
        <v>110</v>
      </c>
    </row>
    <row r="137" s="31" customFormat="true" ht="24.15" hidden="false" customHeight="true" outlineLevel="0" collapsed="false">
      <c r="A137" s="24"/>
      <c r="B137" s="25"/>
      <c r="C137" s="193" t="s">
        <v>169</v>
      </c>
      <c r="D137" s="193" t="s">
        <v>113</v>
      </c>
      <c r="E137" s="194" t="s">
        <v>170</v>
      </c>
      <c r="F137" s="195" t="s">
        <v>171</v>
      </c>
      <c r="G137" s="196" t="s">
        <v>116</v>
      </c>
      <c r="H137" s="197" t="n">
        <v>3</v>
      </c>
      <c r="I137" s="198"/>
      <c r="J137" s="199" t="n">
        <f aca="false">ROUND(I137*H137,2)</f>
        <v>0</v>
      </c>
      <c r="K137" s="195"/>
      <c r="L137" s="30"/>
      <c r="M137" s="200"/>
      <c r="N137" s="201" t="s">
        <v>44</v>
      </c>
      <c r="O137" s="67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4" t="s">
        <v>117</v>
      </c>
      <c r="AT137" s="204" t="s">
        <v>113</v>
      </c>
      <c r="AU137" s="204" t="s">
        <v>83</v>
      </c>
      <c r="AY137" s="3" t="s">
        <v>110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1</v>
      </c>
      <c r="BK137" s="205" t="n">
        <f aca="false">ROUND(I137*H137,2)</f>
        <v>0</v>
      </c>
      <c r="BL137" s="3" t="s">
        <v>117</v>
      </c>
      <c r="BM137" s="204" t="s">
        <v>172</v>
      </c>
    </row>
    <row r="138" s="206" customFormat="true" ht="12.8" hidden="false" customHeight="false" outlineLevel="0" collapsed="false">
      <c r="B138" s="207"/>
      <c r="C138" s="208"/>
      <c r="D138" s="209" t="s">
        <v>119</v>
      </c>
      <c r="E138" s="210"/>
      <c r="F138" s="211" t="s">
        <v>146</v>
      </c>
      <c r="G138" s="208"/>
      <c r="H138" s="210"/>
      <c r="I138" s="212"/>
      <c r="J138" s="208"/>
      <c r="K138" s="208"/>
      <c r="L138" s="213"/>
      <c r="M138" s="214"/>
      <c r="N138" s="215"/>
      <c r="O138" s="215"/>
      <c r="P138" s="215"/>
      <c r="Q138" s="215"/>
      <c r="R138" s="215"/>
      <c r="S138" s="215"/>
      <c r="T138" s="216"/>
      <c r="AT138" s="217" t="s">
        <v>119</v>
      </c>
      <c r="AU138" s="217" t="s">
        <v>83</v>
      </c>
      <c r="AV138" s="206" t="s">
        <v>81</v>
      </c>
      <c r="AW138" s="206" t="s">
        <v>34</v>
      </c>
      <c r="AX138" s="206" t="s">
        <v>73</v>
      </c>
      <c r="AY138" s="217" t="s">
        <v>110</v>
      </c>
    </row>
    <row r="139" s="206" customFormat="true" ht="12.8" hidden="false" customHeight="false" outlineLevel="0" collapsed="false">
      <c r="B139" s="207"/>
      <c r="C139" s="208"/>
      <c r="D139" s="209" t="s">
        <v>119</v>
      </c>
      <c r="E139" s="210"/>
      <c r="F139" s="211" t="s">
        <v>121</v>
      </c>
      <c r="G139" s="208"/>
      <c r="H139" s="210"/>
      <c r="I139" s="212"/>
      <c r="J139" s="208"/>
      <c r="K139" s="208"/>
      <c r="L139" s="213"/>
      <c r="M139" s="214"/>
      <c r="N139" s="215"/>
      <c r="O139" s="215"/>
      <c r="P139" s="215"/>
      <c r="Q139" s="215"/>
      <c r="R139" s="215"/>
      <c r="S139" s="215"/>
      <c r="T139" s="216"/>
      <c r="AT139" s="217" t="s">
        <v>119</v>
      </c>
      <c r="AU139" s="217" t="s">
        <v>83</v>
      </c>
      <c r="AV139" s="206" t="s">
        <v>81</v>
      </c>
      <c r="AW139" s="206" t="s">
        <v>34</v>
      </c>
      <c r="AX139" s="206" t="s">
        <v>73</v>
      </c>
      <c r="AY139" s="217" t="s">
        <v>110</v>
      </c>
    </row>
    <row r="140" s="218" customFormat="true" ht="12.8" hidden="false" customHeight="false" outlineLevel="0" collapsed="false">
      <c r="B140" s="219"/>
      <c r="C140" s="220"/>
      <c r="D140" s="209" t="s">
        <v>119</v>
      </c>
      <c r="E140" s="221"/>
      <c r="F140" s="222" t="s">
        <v>127</v>
      </c>
      <c r="G140" s="220"/>
      <c r="H140" s="223" t="n">
        <v>3</v>
      </c>
      <c r="I140" s="224"/>
      <c r="J140" s="220"/>
      <c r="K140" s="220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19</v>
      </c>
      <c r="AU140" s="229" t="s">
        <v>83</v>
      </c>
      <c r="AV140" s="218" t="s">
        <v>83</v>
      </c>
      <c r="AW140" s="218" t="s">
        <v>34</v>
      </c>
      <c r="AX140" s="218" t="s">
        <v>81</v>
      </c>
      <c r="AY140" s="229" t="s">
        <v>110</v>
      </c>
    </row>
    <row r="141" s="31" customFormat="true" ht="24.15" hidden="false" customHeight="true" outlineLevel="0" collapsed="false">
      <c r="A141" s="24"/>
      <c r="B141" s="25"/>
      <c r="C141" s="193" t="s">
        <v>173</v>
      </c>
      <c r="D141" s="193" t="s">
        <v>113</v>
      </c>
      <c r="E141" s="194" t="s">
        <v>174</v>
      </c>
      <c r="F141" s="195" t="s">
        <v>175</v>
      </c>
      <c r="G141" s="196" t="s">
        <v>116</v>
      </c>
      <c r="H141" s="197" t="n">
        <v>2</v>
      </c>
      <c r="I141" s="198"/>
      <c r="J141" s="199" t="n">
        <f aca="false">ROUND(I141*H141,2)</f>
        <v>0</v>
      </c>
      <c r="K141" s="195"/>
      <c r="L141" s="30"/>
      <c r="M141" s="200"/>
      <c r="N141" s="201" t="s">
        <v>44</v>
      </c>
      <c r="O141" s="67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17</v>
      </c>
      <c r="AT141" s="204" t="s">
        <v>113</v>
      </c>
      <c r="AU141" s="204" t="s">
        <v>83</v>
      </c>
      <c r="AY141" s="3" t="s">
        <v>110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1</v>
      </c>
      <c r="BK141" s="205" t="n">
        <f aca="false">ROUND(I141*H141,2)</f>
        <v>0</v>
      </c>
      <c r="BL141" s="3" t="s">
        <v>117</v>
      </c>
      <c r="BM141" s="204" t="s">
        <v>176</v>
      </c>
    </row>
    <row r="142" s="206" customFormat="true" ht="12.8" hidden="false" customHeight="false" outlineLevel="0" collapsed="false">
      <c r="B142" s="207"/>
      <c r="C142" s="208"/>
      <c r="D142" s="209" t="s">
        <v>119</v>
      </c>
      <c r="E142" s="210"/>
      <c r="F142" s="211" t="s">
        <v>146</v>
      </c>
      <c r="G142" s="208"/>
      <c r="H142" s="210"/>
      <c r="I142" s="212"/>
      <c r="J142" s="208"/>
      <c r="K142" s="208"/>
      <c r="L142" s="213"/>
      <c r="M142" s="214"/>
      <c r="N142" s="215"/>
      <c r="O142" s="215"/>
      <c r="P142" s="215"/>
      <c r="Q142" s="215"/>
      <c r="R142" s="215"/>
      <c r="S142" s="215"/>
      <c r="T142" s="216"/>
      <c r="AT142" s="217" t="s">
        <v>119</v>
      </c>
      <c r="AU142" s="217" t="s">
        <v>83</v>
      </c>
      <c r="AV142" s="206" t="s">
        <v>81</v>
      </c>
      <c r="AW142" s="206" t="s">
        <v>34</v>
      </c>
      <c r="AX142" s="206" t="s">
        <v>73</v>
      </c>
      <c r="AY142" s="217" t="s">
        <v>110</v>
      </c>
    </row>
    <row r="143" s="206" customFormat="true" ht="12.8" hidden="false" customHeight="false" outlineLevel="0" collapsed="false">
      <c r="B143" s="207"/>
      <c r="C143" s="208"/>
      <c r="D143" s="209" t="s">
        <v>119</v>
      </c>
      <c r="E143" s="210"/>
      <c r="F143" s="211" t="s">
        <v>121</v>
      </c>
      <c r="G143" s="208"/>
      <c r="H143" s="210"/>
      <c r="I143" s="212"/>
      <c r="J143" s="208"/>
      <c r="K143" s="208"/>
      <c r="L143" s="213"/>
      <c r="M143" s="214"/>
      <c r="N143" s="215"/>
      <c r="O143" s="215"/>
      <c r="P143" s="215"/>
      <c r="Q143" s="215"/>
      <c r="R143" s="215"/>
      <c r="S143" s="215"/>
      <c r="T143" s="216"/>
      <c r="AT143" s="217" t="s">
        <v>119</v>
      </c>
      <c r="AU143" s="217" t="s">
        <v>83</v>
      </c>
      <c r="AV143" s="206" t="s">
        <v>81</v>
      </c>
      <c r="AW143" s="206" t="s">
        <v>34</v>
      </c>
      <c r="AX143" s="206" t="s">
        <v>73</v>
      </c>
      <c r="AY143" s="217" t="s">
        <v>110</v>
      </c>
    </row>
    <row r="144" s="218" customFormat="true" ht="12.8" hidden="false" customHeight="false" outlineLevel="0" collapsed="false">
      <c r="B144" s="219"/>
      <c r="C144" s="220"/>
      <c r="D144" s="209" t="s">
        <v>119</v>
      </c>
      <c r="E144" s="221"/>
      <c r="F144" s="222" t="s">
        <v>83</v>
      </c>
      <c r="G144" s="220"/>
      <c r="H144" s="223" t="n">
        <v>2</v>
      </c>
      <c r="I144" s="224"/>
      <c r="J144" s="220"/>
      <c r="K144" s="220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19</v>
      </c>
      <c r="AU144" s="229" t="s">
        <v>83</v>
      </c>
      <c r="AV144" s="218" t="s">
        <v>83</v>
      </c>
      <c r="AW144" s="218" t="s">
        <v>34</v>
      </c>
      <c r="AX144" s="218" t="s">
        <v>81</v>
      </c>
      <c r="AY144" s="229" t="s">
        <v>110</v>
      </c>
    </row>
    <row r="145" s="31" customFormat="true" ht="24.15" hidden="false" customHeight="true" outlineLevel="0" collapsed="false">
      <c r="A145" s="24"/>
      <c r="B145" s="25"/>
      <c r="C145" s="193" t="s">
        <v>117</v>
      </c>
      <c r="D145" s="193" t="s">
        <v>113</v>
      </c>
      <c r="E145" s="194" t="s">
        <v>177</v>
      </c>
      <c r="F145" s="195" t="s">
        <v>178</v>
      </c>
      <c r="G145" s="196" t="s">
        <v>116</v>
      </c>
      <c r="H145" s="197" t="n">
        <v>1</v>
      </c>
      <c r="I145" s="198"/>
      <c r="J145" s="199" t="n">
        <f aca="false">ROUND(I145*H145,2)</f>
        <v>0</v>
      </c>
      <c r="K145" s="195"/>
      <c r="L145" s="30"/>
      <c r="M145" s="200"/>
      <c r="N145" s="201" t="s">
        <v>44</v>
      </c>
      <c r="O145" s="67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4" t="s">
        <v>117</v>
      </c>
      <c r="AT145" s="204" t="s">
        <v>113</v>
      </c>
      <c r="AU145" s="204" t="s">
        <v>83</v>
      </c>
      <c r="AY145" s="3" t="s">
        <v>110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1</v>
      </c>
      <c r="BK145" s="205" t="n">
        <f aca="false">ROUND(I145*H145,2)</f>
        <v>0</v>
      </c>
      <c r="BL145" s="3" t="s">
        <v>117</v>
      </c>
      <c r="BM145" s="204" t="s">
        <v>179</v>
      </c>
    </row>
    <row r="146" s="206" customFormat="true" ht="12.8" hidden="false" customHeight="false" outlineLevel="0" collapsed="false">
      <c r="B146" s="207"/>
      <c r="C146" s="208"/>
      <c r="D146" s="209" t="s">
        <v>119</v>
      </c>
      <c r="E146" s="210"/>
      <c r="F146" s="211" t="s">
        <v>120</v>
      </c>
      <c r="G146" s="208"/>
      <c r="H146" s="210"/>
      <c r="I146" s="212"/>
      <c r="J146" s="208"/>
      <c r="K146" s="208"/>
      <c r="L146" s="213"/>
      <c r="M146" s="214"/>
      <c r="N146" s="215"/>
      <c r="O146" s="215"/>
      <c r="P146" s="215"/>
      <c r="Q146" s="215"/>
      <c r="R146" s="215"/>
      <c r="S146" s="215"/>
      <c r="T146" s="216"/>
      <c r="AT146" s="217" t="s">
        <v>119</v>
      </c>
      <c r="AU146" s="217" t="s">
        <v>83</v>
      </c>
      <c r="AV146" s="206" t="s">
        <v>81</v>
      </c>
      <c r="AW146" s="206" t="s">
        <v>34</v>
      </c>
      <c r="AX146" s="206" t="s">
        <v>73</v>
      </c>
      <c r="AY146" s="217" t="s">
        <v>110</v>
      </c>
    </row>
    <row r="147" s="206" customFormat="true" ht="12.8" hidden="false" customHeight="false" outlineLevel="0" collapsed="false">
      <c r="B147" s="207"/>
      <c r="C147" s="208"/>
      <c r="D147" s="209" t="s">
        <v>119</v>
      </c>
      <c r="E147" s="210"/>
      <c r="F147" s="211" t="s">
        <v>121</v>
      </c>
      <c r="G147" s="208"/>
      <c r="H147" s="210"/>
      <c r="I147" s="212"/>
      <c r="J147" s="208"/>
      <c r="K147" s="208"/>
      <c r="L147" s="213"/>
      <c r="M147" s="214"/>
      <c r="N147" s="215"/>
      <c r="O147" s="215"/>
      <c r="P147" s="215"/>
      <c r="Q147" s="215"/>
      <c r="R147" s="215"/>
      <c r="S147" s="215"/>
      <c r="T147" s="216"/>
      <c r="AT147" s="217" t="s">
        <v>119</v>
      </c>
      <c r="AU147" s="217" t="s">
        <v>83</v>
      </c>
      <c r="AV147" s="206" t="s">
        <v>81</v>
      </c>
      <c r="AW147" s="206" t="s">
        <v>34</v>
      </c>
      <c r="AX147" s="206" t="s">
        <v>73</v>
      </c>
      <c r="AY147" s="217" t="s">
        <v>110</v>
      </c>
    </row>
    <row r="148" s="218" customFormat="true" ht="12.8" hidden="false" customHeight="false" outlineLevel="0" collapsed="false">
      <c r="B148" s="219"/>
      <c r="C148" s="220"/>
      <c r="D148" s="209" t="s">
        <v>119</v>
      </c>
      <c r="E148" s="221"/>
      <c r="F148" s="222" t="s">
        <v>81</v>
      </c>
      <c r="G148" s="220"/>
      <c r="H148" s="223" t="n">
        <v>1</v>
      </c>
      <c r="I148" s="224"/>
      <c r="J148" s="220"/>
      <c r="K148" s="220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19</v>
      </c>
      <c r="AU148" s="229" t="s">
        <v>83</v>
      </c>
      <c r="AV148" s="218" t="s">
        <v>83</v>
      </c>
      <c r="AW148" s="218" t="s">
        <v>34</v>
      </c>
      <c r="AX148" s="218" t="s">
        <v>81</v>
      </c>
      <c r="AY148" s="229" t="s">
        <v>110</v>
      </c>
    </row>
    <row r="149" s="31" customFormat="true" ht="16.5" hidden="false" customHeight="true" outlineLevel="0" collapsed="false">
      <c r="A149" s="24"/>
      <c r="B149" s="25"/>
      <c r="C149" s="193" t="s">
        <v>180</v>
      </c>
      <c r="D149" s="193" t="s">
        <v>113</v>
      </c>
      <c r="E149" s="194" t="s">
        <v>181</v>
      </c>
      <c r="F149" s="195" t="s">
        <v>182</v>
      </c>
      <c r="G149" s="196" t="s">
        <v>116</v>
      </c>
      <c r="H149" s="197" t="n">
        <v>1</v>
      </c>
      <c r="I149" s="198"/>
      <c r="J149" s="199" t="n">
        <f aca="false">ROUND(I149*H149,2)</f>
        <v>0</v>
      </c>
      <c r="K149" s="195"/>
      <c r="L149" s="30"/>
      <c r="M149" s="200"/>
      <c r="N149" s="201" t="s">
        <v>44</v>
      </c>
      <c r="O149" s="67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4" t="s">
        <v>117</v>
      </c>
      <c r="AT149" s="204" t="s">
        <v>113</v>
      </c>
      <c r="AU149" s="204" t="s">
        <v>83</v>
      </c>
      <c r="AY149" s="3" t="s">
        <v>110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1</v>
      </c>
      <c r="BK149" s="205" t="n">
        <f aca="false">ROUND(I149*H149,2)</f>
        <v>0</v>
      </c>
      <c r="BL149" s="3" t="s">
        <v>117</v>
      </c>
      <c r="BM149" s="204" t="s">
        <v>183</v>
      </c>
    </row>
    <row r="150" s="206" customFormat="true" ht="12.8" hidden="false" customHeight="false" outlineLevel="0" collapsed="false">
      <c r="B150" s="207"/>
      <c r="C150" s="208"/>
      <c r="D150" s="209" t="s">
        <v>119</v>
      </c>
      <c r="E150" s="210"/>
      <c r="F150" s="211" t="s">
        <v>120</v>
      </c>
      <c r="G150" s="208"/>
      <c r="H150" s="210"/>
      <c r="I150" s="212"/>
      <c r="J150" s="208"/>
      <c r="K150" s="208"/>
      <c r="L150" s="213"/>
      <c r="M150" s="214"/>
      <c r="N150" s="215"/>
      <c r="O150" s="215"/>
      <c r="P150" s="215"/>
      <c r="Q150" s="215"/>
      <c r="R150" s="215"/>
      <c r="S150" s="215"/>
      <c r="T150" s="216"/>
      <c r="AT150" s="217" t="s">
        <v>119</v>
      </c>
      <c r="AU150" s="217" t="s">
        <v>83</v>
      </c>
      <c r="AV150" s="206" t="s">
        <v>81</v>
      </c>
      <c r="AW150" s="206" t="s">
        <v>34</v>
      </c>
      <c r="AX150" s="206" t="s">
        <v>73</v>
      </c>
      <c r="AY150" s="217" t="s">
        <v>110</v>
      </c>
    </row>
    <row r="151" s="206" customFormat="true" ht="12.8" hidden="false" customHeight="false" outlineLevel="0" collapsed="false">
      <c r="B151" s="207"/>
      <c r="C151" s="208"/>
      <c r="D151" s="209" t="s">
        <v>119</v>
      </c>
      <c r="E151" s="210"/>
      <c r="F151" s="211" t="s">
        <v>121</v>
      </c>
      <c r="G151" s="208"/>
      <c r="H151" s="210"/>
      <c r="I151" s="212"/>
      <c r="J151" s="208"/>
      <c r="K151" s="208"/>
      <c r="L151" s="213"/>
      <c r="M151" s="214"/>
      <c r="N151" s="215"/>
      <c r="O151" s="215"/>
      <c r="P151" s="215"/>
      <c r="Q151" s="215"/>
      <c r="R151" s="215"/>
      <c r="S151" s="215"/>
      <c r="T151" s="216"/>
      <c r="AT151" s="217" t="s">
        <v>119</v>
      </c>
      <c r="AU151" s="217" t="s">
        <v>83</v>
      </c>
      <c r="AV151" s="206" t="s">
        <v>81</v>
      </c>
      <c r="AW151" s="206" t="s">
        <v>34</v>
      </c>
      <c r="AX151" s="206" t="s">
        <v>73</v>
      </c>
      <c r="AY151" s="217" t="s">
        <v>110</v>
      </c>
    </row>
    <row r="152" s="218" customFormat="true" ht="12.8" hidden="false" customHeight="false" outlineLevel="0" collapsed="false">
      <c r="B152" s="219"/>
      <c r="C152" s="220"/>
      <c r="D152" s="209" t="s">
        <v>119</v>
      </c>
      <c r="E152" s="221"/>
      <c r="F152" s="222" t="s">
        <v>81</v>
      </c>
      <c r="G152" s="220"/>
      <c r="H152" s="223" t="n">
        <v>1</v>
      </c>
      <c r="I152" s="224"/>
      <c r="J152" s="220"/>
      <c r="K152" s="220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19</v>
      </c>
      <c r="AU152" s="229" t="s">
        <v>83</v>
      </c>
      <c r="AV152" s="218" t="s">
        <v>83</v>
      </c>
      <c r="AW152" s="218" t="s">
        <v>34</v>
      </c>
      <c r="AX152" s="218" t="s">
        <v>81</v>
      </c>
      <c r="AY152" s="229" t="s">
        <v>110</v>
      </c>
    </row>
    <row r="153" s="31" customFormat="true" ht="16.5" hidden="false" customHeight="true" outlineLevel="0" collapsed="false">
      <c r="A153" s="24"/>
      <c r="B153" s="25"/>
      <c r="C153" s="193" t="s">
        <v>184</v>
      </c>
      <c r="D153" s="193" t="s">
        <v>113</v>
      </c>
      <c r="E153" s="194" t="s">
        <v>185</v>
      </c>
      <c r="F153" s="195" t="s">
        <v>186</v>
      </c>
      <c r="G153" s="196" t="s">
        <v>116</v>
      </c>
      <c r="H153" s="197" t="n">
        <v>6</v>
      </c>
      <c r="I153" s="198"/>
      <c r="J153" s="199" t="n">
        <f aca="false">ROUND(I153*H153,2)</f>
        <v>0</v>
      </c>
      <c r="K153" s="195"/>
      <c r="L153" s="30"/>
      <c r="M153" s="200"/>
      <c r="N153" s="201" t="s">
        <v>44</v>
      </c>
      <c r="O153" s="67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4" t="s">
        <v>117</v>
      </c>
      <c r="AT153" s="204" t="s">
        <v>113</v>
      </c>
      <c r="AU153" s="204" t="s">
        <v>83</v>
      </c>
      <c r="AY153" s="3" t="s">
        <v>110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1</v>
      </c>
      <c r="BK153" s="205" t="n">
        <f aca="false">ROUND(I153*H153,2)</f>
        <v>0</v>
      </c>
      <c r="BL153" s="3" t="s">
        <v>117</v>
      </c>
      <c r="BM153" s="204" t="s">
        <v>187</v>
      </c>
    </row>
    <row r="154" s="206" customFormat="true" ht="12.8" hidden="false" customHeight="false" outlineLevel="0" collapsed="false">
      <c r="B154" s="207"/>
      <c r="C154" s="208"/>
      <c r="D154" s="209" t="s">
        <v>119</v>
      </c>
      <c r="E154" s="210"/>
      <c r="F154" s="211" t="s">
        <v>120</v>
      </c>
      <c r="G154" s="208"/>
      <c r="H154" s="210"/>
      <c r="I154" s="212"/>
      <c r="J154" s="208"/>
      <c r="K154" s="208"/>
      <c r="L154" s="213"/>
      <c r="M154" s="214"/>
      <c r="N154" s="215"/>
      <c r="O154" s="215"/>
      <c r="P154" s="215"/>
      <c r="Q154" s="215"/>
      <c r="R154" s="215"/>
      <c r="S154" s="215"/>
      <c r="T154" s="216"/>
      <c r="AT154" s="217" t="s">
        <v>119</v>
      </c>
      <c r="AU154" s="217" t="s">
        <v>83</v>
      </c>
      <c r="AV154" s="206" t="s">
        <v>81</v>
      </c>
      <c r="AW154" s="206" t="s">
        <v>34</v>
      </c>
      <c r="AX154" s="206" t="s">
        <v>73</v>
      </c>
      <c r="AY154" s="217" t="s">
        <v>110</v>
      </c>
    </row>
    <row r="155" s="206" customFormat="true" ht="12.8" hidden="false" customHeight="false" outlineLevel="0" collapsed="false">
      <c r="B155" s="207"/>
      <c r="C155" s="208"/>
      <c r="D155" s="209" t="s">
        <v>119</v>
      </c>
      <c r="E155" s="210"/>
      <c r="F155" s="211" t="s">
        <v>121</v>
      </c>
      <c r="G155" s="208"/>
      <c r="H155" s="210"/>
      <c r="I155" s="212"/>
      <c r="J155" s="208"/>
      <c r="K155" s="208"/>
      <c r="L155" s="213"/>
      <c r="M155" s="214"/>
      <c r="N155" s="215"/>
      <c r="O155" s="215"/>
      <c r="P155" s="215"/>
      <c r="Q155" s="215"/>
      <c r="R155" s="215"/>
      <c r="S155" s="215"/>
      <c r="T155" s="216"/>
      <c r="AT155" s="217" t="s">
        <v>119</v>
      </c>
      <c r="AU155" s="217" t="s">
        <v>83</v>
      </c>
      <c r="AV155" s="206" t="s">
        <v>81</v>
      </c>
      <c r="AW155" s="206" t="s">
        <v>34</v>
      </c>
      <c r="AX155" s="206" t="s">
        <v>73</v>
      </c>
      <c r="AY155" s="217" t="s">
        <v>110</v>
      </c>
    </row>
    <row r="156" s="218" customFormat="true" ht="12.8" hidden="false" customHeight="false" outlineLevel="0" collapsed="false">
      <c r="B156" s="219"/>
      <c r="C156" s="220"/>
      <c r="D156" s="209" t="s">
        <v>119</v>
      </c>
      <c r="E156" s="221"/>
      <c r="F156" s="222" t="s">
        <v>138</v>
      </c>
      <c r="G156" s="220"/>
      <c r="H156" s="223" t="n">
        <v>6</v>
      </c>
      <c r="I156" s="224"/>
      <c r="J156" s="220"/>
      <c r="K156" s="220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19</v>
      </c>
      <c r="AU156" s="229" t="s">
        <v>83</v>
      </c>
      <c r="AV156" s="218" t="s">
        <v>83</v>
      </c>
      <c r="AW156" s="218" t="s">
        <v>34</v>
      </c>
      <c r="AX156" s="218" t="s">
        <v>81</v>
      </c>
      <c r="AY156" s="229" t="s">
        <v>110</v>
      </c>
    </row>
    <row r="157" s="31" customFormat="true" ht="16.5" hidden="false" customHeight="true" outlineLevel="0" collapsed="false">
      <c r="A157" s="24"/>
      <c r="B157" s="25"/>
      <c r="C157" s="193" t="s">
        <v>188</v>
      </c>
      <c r="D157" s="193" t="s">
        <v>113</v>
      </c>
      <c r="E157" s="194" t="s">
        <v>189</v>
      </c>
      <c r="F157" s="195" t="s">
        <v>190</v>
      </c>
      <c r="G157" s="196" t="s">
        <v>116</v>
      </c>
      <c r="H157" s="197" t="n">
        <v>6</v>
      </c>
      <c r="I157" s="198"/>
      <c r="J157" s="199" t="n">
        <f aca="false">ROUND(I157*H157,2)</f>
        <v>0</v>
      </c>
      <c r="K157" s="195"/>
      <c r="L157" s="30"/>
      <c r="M157" s="200"/>
      <c r="N157" s="201" t="s">
        <v>44</v>
      </c>
      <c r="O157" s="67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4" t="s">
        <v>117</v>
      </c>
      <c r="AT157" s="204" t="s">
        <v>113</v>
      </c>
      <c r="AU157" s="204" t="s">
        <v>83</v>
      </c>
      <c r="AY157" s="3" t="s">
        <v>110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1</v>
      </c>
      <c r="BK157" s="205" t="n">
        <f aca="false">ROUND(I157*H157,2)</f>
        <v>0</v>
      </c>
      <c r="BL157" s="3" t="s">
        <v>117</v>
      </c>
      <c r="BM157" s="204" t="s">
        <v>191</v>
      </c>
    </row>
    <row r="158" s="206" customFormat="true" ht="12.8" hidden="false" customHeight="false" outlineLevel="0" collapsed="false">
      <c r="B158" s="207"/>
      <c r="C158" s="208"/>
      <c r="D158" s="209" t="s">
        <v>119</v>
      </c>
      <c r="E158" s="210"/>
      <c r="F158" s="211" t="s">
        <v>120</v>
      </c>
      <c r="G158" s="208"/>
      <c r="H158" s="210"/>
      <c r="I158" s="212"/>
      <c r="J158" s="208"/>
      <c r="K158" s="208"/>
      <c r="L158" s="213"/>
      <c r="M158" s="214"/>
      <c r="N158" s="215"/>
      <c r="O158" s="215"/>
      <c r="P158" s="215"/>
      <c r="Q158" s="215"/>
      <c r="R158" s="215"/>
      <c r="S158" s="215"/>
      <c r="T158" s="216"/>
      <c r="AT158" s="217" t="s">
        <v>119</v>
      </c>
      <c r="AU158" s="217" t="s">
        <v>83</v>
      </c>
      <c r="AV158" s="206" t="s">
        <v>81</v>
      </c>
      <c r="AW158" s="206" t="s">
        <v>34</v>
      </c>
      <c r="AX158" s="206" t="s">
        <v>73</v>
      </c>
      <c r="AY158" s="217" t="s">
        <v>110</v>
      </c>
    </row>
    <row r="159" s="206" customFormat="true" ht="12.8" hidden="false" customHeight="false" outlineLevel="0" collapsed="false">
      <c r="B159" s="207"/>
      <c r="C159" s="208"/>
      <c r="D159" s="209" t="s">
        <v>119</v>
      </c>
      <c r="E159" s="210"/>
      <c r="F159" s="211" t="s">
        <v>121</v>
      </c>
      <c r="G159" s="208"/>
      <c r="H159" s="210"/>
      <c r="I159" s="212"/>
      <c r="J159" s="208"/>
      <c r="K159" s="208"/>
      <c r="L159" s="213"/>
      <c r="M159" s="214"/>
      <c r="N159" s="215"/>
      <c r="O159" s="215"/>
      <c r="P159" s="215"/>
      <c r="Q159" s="215"/>
      <c r="R159" s="215"/>
      <c r="S159" s="215"/>
      <c r="T159" s="216"/>
      <c r="AT159" s="217" t="s">
        <v>119</v>
      </c>
      <c r="AU159" s="217" t="s">
        <v>83</v>
      </c>
      <c r="AV159" s="206" t="s">
        <v>81</v>
      </c>
      <c r="AW159" s="206" t="s">
        <v>34</v>
      </c>
      <c r="AX159" s="206" t="s">
        <v>73</v>
      </c>
      <c r="AY159" s="217" t="s">
        <v>110</v>
      </c>
    </row>
    <row r="160" s="218" customFormat="true" ht="12.8" hidden="false" customHeight="false" outlineLevel="0" collapsed="false">
      <c r="B160" s="219"/>
      <c r="C160" s="220"/>
      <c r="D160" s="209" t="s">
        <v>119</v>
      </c>
      <c r="E160" s="221"/>
      <c r="F160" s="222" t="s">
        <v>138</v>
      </c>
      <c r="G160" s="220"/>
      <c r="H160" s="223" t="n">
        <v>6</v>
      </c>
      <c r="I160" s="224"/>
      <c r="J160" s="220"/>
      <c r="K160" s="220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19</v>
      </c>
      <c r="AU160" s="229" t="s">
        <v>83</v>
      </c>
      <c r="AV160" s="218" t="s">
        <v>83</v>
      </c>
      <c r="AW160" s="218" t="s">
        <v>34</v>
      </c>
      <c r="AX160" s="218" t="s">
        <v>81</v>
      </c>
      <c r="AY160" s="229" t="s">
        <v>110</v>
      </c>
    </row>
    <row r="161" s="31" customFormat="true" ht="16.5" hidden="false" customHeight="true" outlineLevel="0" collapsed="false">
      <c r="A161" s="24"/>
      <c r="B161" s="25"/>
      <c r="C161" s="193" t="s">
        <v>192</v>
      </c>
      <c r="D161" s="193" t="s">
        <v>113</v>
      </c>
      <c r="E161" s="194" t="s">
        <v>193</v>
      </c>
      <c r="F161" s="195" t="s">
        <v>194</v>
      </c>
      <c r="G161" s="196" t="s">
        <v>116</v>
      </c>
      <c r="H161" s="197" t="n">
        <v>3</v>
      </c>
      <c r="I161" s="198"/>
      <c r="J161" s="199" t="n">
        <f aca="false">ROUND(I161*H161,2)</f>
        <v>0</v>
      </c>
      <c r="K161" s="195"/>
      <c r="L161" s="30"/>
      <c r="M161" s="200"/>
      <c r="N161" s="201" t="s">
        <v>44</v>
      </c>
      <c r="O161" s="67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4" t="s">
        <v>117</v>
      </c>
      <c r="AT161" s="204" t="s">
        <v>113</v>
      </c>
      <c r="AU161" s="204" t="s">
        <v>83</v>
      </c>
      <c r="AY161" s="3" t="s">
        <v>110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1</v>
      </c>
      <c r="BK161" s="205" t="n">
        <f aca="false">ROUND(I161*H161,2)</f>
        <v>0</v>
      </c>
      <c r="BL161" s="3" t="s">
        <v>117</v>
      </c>
      <c r="BM161" s="204" t="s">
        <v>195</v>
      </c>
    </row>
    <row r="162" s="206" customFormat="true" ht="12.8" hidden="false" customHeight="false" outlineLevel="0" collapsed="false">
      <c r="B162" s="207"/>
      <c r="C162" s="208"/>
      <c r="D162" s="209" t="s">
        <v>119</v>
      </c>
      <c r="E162" s="210"/>
      <c r="F162" s="211" t="s">
        <v>120</v>
      </c>
      <c r="G162" s="208"/>
      <c r="H162" s="210"/>
      <c r="I162" s="212"/>
      <c r="J162" s="208"/>
      <c r="K162" s="208"/>
      <c r="L162" s="213"/>
      <c r="M162" s="214"/>
      <c r="N162" s="215"/>
      <c r="O162" s="215"/>
      <c r="P162" s="215"/>
      <c r="Q162" s="215"/>
      <c r="R162" s="215"/>
      <c r="S162" s="215"/>
      <c r="T162" s="216"/>
      <c r="AT162" s="217" t="s">
        <v>119</v>
      </c>
      <c r="AU162" s="217" t="s">
        <v>83</v>
      </c>
      <c r="AV162" s="206" t="s">
        <v>81</v>
      </c>
      <c r="AW162" s="206" t="s">
        <v>34</v>
      </c>
      <c r="AX162" s="206" t="s">
        <v>73</v>
      </c>
      <c r="AY162" s="217" t="s">
        <v>110</v>
      </c>
    </row>
    <row r="163" s="206" customFormat="true" ht="12.8" hidden="false" customHeight="false" outlineLevel="0" collapsed="false">
      <c r="B163" s="207"/>
      <c r="C163" s="208"/>
      <c r="D163" s="209" t="s">
        <v>119</v>
      </c>
      <c r="E163" s="210"/>
      <c r="F163" s="211" t="s">
        <v>121</v>
      </c>
      <c r="G163" s="208"/>
      <c r="H163" s="210"/>
      <c r="I163" s="212"/>
      <c r="J163" s="208"/>
      <c r="K163" s="208"/>
      <c r="L163" s="213"/>
      <c r="M163" s="214"/>
      <c r="N163" s="215"/>
      <c r="O163" s="215"/>
      <c r="P163" s="215"/>
      <c r="Q163" s="215"/>
      <c r="R163" s="215"/>
      <c r="S163" s="215"/>
      <c r="T163" s="216"/>
      <c r="AT163" s="217" t="s">
        <v>119</v>
      </c>
      <c r="AU163" s="217" t="s">
        <v>83</v>
      </c>
      <c r="AV163" s="206" t="s">
        <v>81</v>
      </c>
      <c r="AW163" s="206" t="s">
        <v>34</v>
      </c>
      <c r="AX163" s="206" t="s">
        <v>73</v>
      </c>
      <c r="AY163" s="217" t="s">
        <v>110</v>
      </c>
    </row>
    <row r="164" s="218" customFormat="true" ht="12.8" hidden="false" customHeight="false" outlineLevel="0" collapsed="false">
      <c r="B164" s="219"/>
      <c r="C164" s="220"/>
      <c r="D164" s="209" t="s">
        <v>119</v>
      </c>
      <c r="E164" s="221"/>
      <c r="F164" s="222" t="s">
        <v>127</v>
      </c>
      <c r="G164" s="220"/>
      <c r="H164" s="223" t="n">
        <v>3</v>
      </c>
      <c r="I164" s="224"/>
      <c r="J164" s="220"/>
      <c r="K164" s="220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19</v>
      </c>
      <c r="AU164" s="229" t="s">
        <v>83</v>
      </c>
      <c r="AV164" s="218" t="s">
        <v>83</v>
      </c>
      <c r="AW164" s="218" t="s">
        <v>34</v>
      </c>
      <c r="AX164" s="218" t="s">
        <v>81</v>
      </c>
      <c r="AY164" s="229" t="s">
        <v>110</v>
      </c>
    </row>
    <row r="165" s="31" customFormat="true" ht="49.05" hidden="false" customHeight="true" outlineLevel="0" collapsed="false">
      <c r="A165" s="24"/>
      <c r="B165" s="25"/>
      <c r="C165" s="193" t="s">
        <v>7</v>
      </c>
      <c r="D165" s="193" t="s">
        <v>113</v>
      </c>
      <c r="E165" s="194" t="s">
        <v>196</v>
      </c>
      <c r="F165" s="195" t="s">
        <v>197</v>
      </c>
      <c r="G165" s="196" t="s">
        <v>116</v>
      </c>
      <c r="H165" s="197" t="n">
        <v>1</v>
      </c>
      <c r="I165" s="198"/>
      <c r="J165" s="199" t="n">
        <f aca="false">ROUND(I165*H165,2)</f>
        <v>0</v>
      </c>
      <c r="K165" s="195"/>
      <c r="L165" s="30"/>
      <c r="M165" s="200"/>
      <c r="N165" s="201" t="s">
        <v>44</v>
      </c>
      <c r="O165" s="67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4" t="s">
        <v>117</v>
      </c>
      <c r="AT165" s="204" t="s">
        <v>113</v>
      </c>
      <c r="AU165" s="204" t="s">
        <v>83</v>
      </c>
      <c r="AY165" s="3" t="s">
        <v>110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1</v>
      </c>
      <c r="BK165" s="205" t="n">
        <f aca="false">ROUND(I165*H165,2)</f>
        <v>0</v>
      </c>
      <c r="BL165" s="3" t="s">
        <v>117</v>
      </c>
      <c r="BM165" s="204" t="s">
        <v>198</v>
      </c>
    </row>
    <row r="166" s="206" customFormat="true" ht="12.8" hidden="false" customHeight="false" outlineLevel="0" collapsed="false">
      <c r="B166" s="207"/>
      <c r="C166" s="208"/>
      <c r="D166" s="209" t="s">
        <v>119</v>
      </c>
      <c r="E166" s="210"/>
      <c r="F166" s="211" t="s">
        <v>199</v>
      </c>
      <c r="G166" s="208"/>
      <c r="H166" s="210"/>
      <c r="I166" s="212"/>
      <c r="J166" s="208"/>
      <c r="K166" s="208"/>
      <c r="L166" s="213"/>
      <c r="M166" s="214"/>
      <c r="N166" s="215"/>
      <c r="O166" s="215"/>
      <c r="P166" s="215"/>
      <c r="Q166" s="215"/>
      <c r="R166" s="215"/>
      <c r="S166" s="215"/>
      <c r="T166" s="216"/>
      <c r="AT166" s="217" t="s">
        <v>119</v>
      </c>
      <c r="AU166" s="217" t="s">
        <v>83</v>
      </c>
      <c r="AV166" s="206" t="s">
        <v>81</v>
      </c>
      <c r="AW166" s="206" t="s">
        <v>34</v>
      </c>
      <c r="AX166" s="206" t="s">
        <v>73</v>
      </c>
      <c r="AY166" s="217" t="s">
        <v>110</v>
      </c>
    </row>
    <row r="167" s="218" customFormat="true" ht="12.8" hidden="false" customHeight="false" outlineLevel="0" collapsed="false">
      <c r="B167" s="219"/>
      <c r="C167" s="220"/>
      <c r="D167" s="209" t="s">
        <v>119</v>
      </c>
      <c r="E167" s="221"/>
      <c r="F167" s="222" t="s">
        <v>81</v>
      </c>
      <c r="G167" s="220"/>
      <c r="H167" s="223" t="n">
        <v>1</v>
      </c>
      <c r="I167" s="224"/>
      <c r="J167" s="220"/>
      <c r="K167" s="220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19</v>
      </c>
      <c r="AU167" s="229" t="s">
        <v>83</v>
      </c>
      <c r="AV167" s="218" t="s">
        <v>83</v>
      </c>
      <c r="AW167" s="218" t="s">
        <v>34</v>
      </c>
      <c r="AX167" s="218" t="s">
        <v>81</v>
      </c>
      <c r="AY167" s="229" t="s">
        <v>110</v>
      </c>
    </row>
    <row r="168" s="176" customFormat="true" ht="22.8" hidden="false" customHeight="true" outlineLevel="0" collapsed="false">
      <c r="B168" s="177"/>
      <c r="C168" s="178"/>
      <c r="D168" s="179" t="s">
        <v>72</v>
      </c>
      <c r="E168" s="191" t="s">
        <v>200</v>
      </c>
      <c r="F168" s="191" t="s">
        <v>201</v>
      </c>
      <c r="G168" s="178"/>
      <c r="H168" s="178"/>
      <c r="I168" s="181"/>
      <c r="J168" s="192" t="n">
        <f aca="false">BK168</f>
        <v>0</v>
      </c>
      <c r="K168" s="178"/>
      <c r="L168" s="183"/>
      <c r="M168" s="184"/>
      <c r="N168" s="185"/>
      <c r="O168" s="185"/>
      <c r="P168" s="186" t="n">
        <f aca="false">SUM(P169:P182)</f>
        <v>0</v>
      </c>
      <c r="Q168" s="185"/>
      <c r="R168" s="186" t="n">
        <f aca="false">SUM(R169:R182)</f>
        <v>0.0864</v>
      </c>
      <c r="S168" s="185"/>
      <c r="T168" s="187" t="n">
        <f aca="false">SUM(T169:T182)</f>
        <v>0</v>
      </c>
      <c r="AR168" s="188" t="s">
        <v>83</v>
      </c>
      <c r="AT168" s="189" t="s">
        <v>72</v>
      </c>
      <c r="AU168" s="189" t="s">
        <v>81</v>
      </c>
      <c r="AY168" s="188" t="s">
        <v>110</v>
      </c>
      <c r="BK168" s="190" t="n">
        <f aca="false">SUM(BK169:BK182)</f>
        <v>0</v>
      </c>
    </row>
    <row r="169" s="31" customFormat="true" ht="37.8" hidden="false" customHeight="true" outlineLevel="0" collapsed="false">
      <c r="A169" s="24"/>
      <c r="B169" s="25"/>
      <c r="C169" s="193" t="s">
        <v>202</v>
      </c>
      <c r="D169" s="193" t="s">
        <v>113</v>
      </c>
      <c r="E169" s="194" t="s">
        <v>203</v>
      </c>
      <c r="F169" s="195" t="s">
        <v>204</v>
      </c>
      <c r="G169" s="196" t="s">
        <v>116</v>
      </c>
      <c r="H169" s="197" t="n">
        <v>20</v>
      </c>
      <c r="I169" s="198"/>
      <c r="J169" s="199" t="n">
        <f aca="false">ROUND(I169*H169,2)</f>
        <v>0</v>
      </c>
      <c r="K169" s="195"/>
      <c r="L169" s="30"/>
      <c r="M169" s="200"/>
      <c r="N169" s="201" t="s">
        <v>44</v>
      </c>
      <c r="O169" s="67"/>
      <c r="P169" s="202" t="n">
        <f aca="false">O169*H169</f>
        <v>0</v>
      </c>
      <c r="Q169" s="202" t="n">
        <v>0.0027</v>
      </c>
      <c r="R169" s="202" t="n">
        <f aca="false">Q169*H169</f>
        <v>0.054</v>
      </c>
      <c r="S169" s="202" t="n">
        <v>0</v>
      </c>
      <c r="T169" s="20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117</v>
      </c>
      <c r="AT169" s="204" t="s">
        <v>113</v>
      </c>
      <c r="AU169" s="204" t="s">
        <v>83</v>
      </c>
      <c r="AY169" s="3" t="s">
        <v>110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1</v>
      </c>
      <c r="BK169" s="205" t="n">
        <f aca="false">ROUND(I169*H169,2)</f>
        <v>0</v>
      </c>
      <c r="BL169" s="3" t="s">
        <v>117</v>
      </c>
      <c r="BM169" s="204" t="s">
        <v>205</v>
      </c>
    </row>
    <row r="170" s="206" customFormat="true" ht="12.8" hidden="false" customHeight="false" outlineLevel="0" collapsed="false">
      <c r="B170" s="207"/>
      <c r="C170" s="208"/>
      <c r="D170" s="209" t="s">
        <v>119</v>
      </c>
      <c r="E170" s="210"/>
      <c r="F170" s="211" t="s">
        <v>120</v>
      </c>
      <c r="G170" s="208"/>
      <c r="H170" s="210"/>
      <c r="I170" s="212"/>
      <c r="J170" s="208"/>
      <c r="K170" s="208"/>
      <c r="L170" s="213"/>
      <c r="M170" s="214"/>
      <c r="N170" s="215"/>
      <c r="O170" s="215"/>
      <c r="P170" s="215"/>
      <c r="Q170" s="215"/>
      <c r="R170" s="215"/>
      <c r="S170" s="215"/>
      <c r="T170" s="216"/>
      <c r="AT170" s="217" t="s">
        <v>119</v>
      </c>
      <c r="AU170" s="217" t="s">
        <v>83</v>
      </c>
      <c r="AV170" s="206" t="s">
        <v>81</v>
      </c>
      <c r="AW170" s="206" t="s">
        <v>34</v>
      </c>
      <c r="AX170" s="206" t="s">
        <v>73</v>
      </c>
      <c r="AY170" s="217" t="s">
        <v>110</v>
      </c>
    </row>
    <row r="171" s="218" customFormat="true" ht="12.8" hidden="false" customHeight="false" outlineLevel="0" collapsed="false">
      <c r="B171" s="219"/>
      <c r="C171" s="220"/>
      <c r="D171" s="209" t="s">
        <v>119</v>
      </c>
      <c r="E171" s="221"/>
      <c r="F171" s="222" t="s">
        <v>192</v>
      </c>
      <c r="G171" s="220"/>
      <c r="H171" s="223" t="n">
        <v>20</v>
      </c>
      <c r="I171" s="224"/>
      <c r="J171" s="220"/>
      <c r="K171" s="220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19</v>
      </c>
      <c r="AU171" s="229" t="s">
        <v>83</v>
      </c>
      <c r="AV171" s="218" t="s">
        <v>83</v>
      </c>
      <c r="AW171" s="218" t="s">
        <v>34</v>
      </c>
      <c r="AX171" s="218" t="s">
        <v>81</v>
      </c>
      <c r="AY171" s="229" t="s">
        <v>110</v>
      </c>
    </row>
    <row r="172" s="31" customFormat="true" ht="37.8" hidden="false" customHeight="true" outlineLevel="0" collapsed="false">
      <c r="A172" s="24"/>
      <c r="B172" s="25"/>
      <c r="C172" s="193" t="s">
        <v>206</v>
      </c>
      <c r="D172" s="193" t="s">
        <v>113</v>
      </c>
      <c r="E172" s="194" t="s">
        <v>207</v>
      </c>
      <c r="F172" s="195" t="s">
        <v>208</v>
      </c>
      <c r="G172" s="196" t="s">
        <v>116</v>
      </c>
      <c r="H172" s="197" t="n">
        <v>2</v>
      </c>
      <c r="I172" s="198"/>
      <c r="J172" s="199" t="n">
        <f aca="false">ROUND(I172*H172,2)</f>
        <v>0</v>
      </c>
      <c r="K172" s="195"/>
      <c r="L172" s="30"/>
      <c r="M172" s="200"/>
      <c r="N172" s="201" t="s">
        <v>44</v>
      </c>
      <c r="O172" s="67"/>
      <c r="P172" s="202" t="n">
        <f aca="false">O172*H172</f>
        <v>0</v>
      </c>
      <c r="Q172" s="202" t="n">
        <v>0.0027</v>
      </c>
      <c r="R172" s="202" t="n">
        <f aca="false">Q172*H172</f>
        <v>0.0054</v>
      </c>
      <c r="S172" s="202" t="n">
        <v>0</v>
      </c>
      <c r="T172" s="2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117</v>
      </c>
      <c r="AT172" s="204" t="s">
        <v>113</v>
      </c>
      <c r="AU172" s="204" t="s">
        <v>83</v>
      </c>
      <c r="AY172" s="3" t="s">
        <v>110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1</v>
      </c>
      <c r="BK172" s="205" t="n">
        <f aca="false">ROUND(I172*H172,2)</f>
        <v>0</v>
      </c>
      <c r="BL172" s="3" t="s">
        <v>117</v>
      </c>
      <c r="BM172" s="204" t="s">
        <v>209</v>
      </c>
    </row>
    <row r="173" s="206" customFormat="true" ht="12.8" hidden="false" customHeight="false" outlineLevel="0" collapsed="false">
      <c r="B173" s="207"/>
      <c r="C173" s="208"/>
      <c r="D173" s="209" t="s">
        <v>119</v>
      </c>
      <c r="E173" s="210"/>
      <c r="F173" s="211" t="s">
        <v>120</v>
      </c>
      <c r="G173" s="208"/>
      <c r="H173" s="210"/>
      <c r="I173" s="212"/>
      <c r="J173" s="208"/>
      <c r="K173" s="208"/>
      <c r="L173" s="213"/>
      <c r="M173" s="214"/>
      <c r="N173" s="215"/>
      <c r="O173" s="215"/>
      <c r="P173" s="215"/>
      <c r="Q173" s="215"/>
      <c r="R173" s="215"/>
      <c r="S173" s="215"/>
      <c r="T173" s="216"/>
      <c r="AT173" s="217" t="s">
        <v>119</v>
      </c>
      <c r="AU173" s="217" t="s">
        <v>83</v>
      </c>
      <c r="AV173" s="206" t="s">
        <v>81</v>
      </c>
      <c r="AW173" s="206" t="s">
        <v>34</v>
      </c>
      <c r="AX173" s="206" t="s">
        <v>73</v>
      </c>
      <c r="AY173" s="217" t="s">
        <v>110</v>
      </c>
    </row>
    <row r="174" s="218" customFormat="true" ht="12.8" hidden="false" customHeight="false" outlineLevel="0" collapsed="false">
      <c r="B174" s="219"/>
      <c r="C174" s="220"/>
      <c r="D174" s="209" t="s">
        <v>119</v>
      </c>
      <c r="E174" s="221"/>
      <c r="F174" s="222" t="s">
        <v>83</v>
      </c>
      <c r="G174" s="220"/>
      <c r="H174" s="223" t="n">
        <v>2</v>
      </c>
      <c r="I174" s="224"/>
      <c r="J174" s="220"/>
      <c r="K174" s="220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19</v>
      </c>
      <c r="AU174" s="229" t="s">
        <v>83</v>
      </c>
      <c r="AV174" s="218" t="s">
        <v>83</v>
      </c>
      <c r="AW174" s="218" t="s">
        <v>34</v>
      </c>
      <c r="AX174" s="218" t="s">
        <v>81</v>
      </c>
      <c r="AY174" s="229" t="s">
        <v>110</v>
      </c>
    </row>
    <row r="175" s="31" customFormat="true" ht="37.8" hidden="false" customHeight="true" outlineLevel="0" collapsed="false">
      <c r="A175" s="24"/>
      <c r="B175" s="25"/>
      <c r="C175" s="193" t="s">
        <v>210</v>
      </c>
      <c r="D175" s="193" t="s">
        <v>113</v>
      </c>
      <c r="E175" s="194" t="s">
        <v>211</v>
      </c>
      <c r="F175" s="195" t="s">
        <v>212</v>
      </c>
      <c r="G175" s="196" t="s">
        <v>116</v>
      </c>
      <c r="H175" s="197" t="n">
        <v>8</v>
      </c>
      <c r="I175" s="198"/>
      <c r="J175" s="199" t="n">
        <f aca="false">ROUND(I175*H175,2)</f>
        <v>0</v>
      </c>
      <c r="K175" s="195"/>
      <c r="L175" s="30"/>
      <c r="M175" s="200"/>
      <c r="N175" s="201" t="s">
        <v>44</v>
      </c>
      <c r="O175" s="67"/>
      <c r="P175" s="202" t="n">
        <f aca="false">O175*H175</f>
        <v>0</v>
      </c>
      <c r="Q175" s="202" t="n">
        <v>0.0027</v>
      </c>
      <c r="R175" s="202" t="n">
        <f aca="false">Q175*H175</f>
        <v>0.0216</v>
      </c>
      <c r="S175" s="202" t="n">
        <v>0</v>
      </c>
      <c r="T175" s="20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4" t="s">
        <v>117</v>
      </c>
      <c r="AT175" s="204" t="s">
        <v>113</v>
      </c>
      <c r="AU175" s="204" t="s">
        <v>83</v>
      </c>
      <c r="AY175" s="3" t="s">
        <v>110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1</v>
      </c>
      <c r="BK175" s="205" t="n">
        <f aca="false">ROUND(I175*H175,2)</f>
        <v>0</v>
      </c>
      <c r="BL175" s="3" t="s">
        <v>117</v>
      </c>
      <c r="BM175" s="204" t="s">
        <v>213</v>
      </c>
    </row>
    <row r="176" s="206" customFormat="true" ht="12.8" hidden="false" customHeight="false" outlineLevel="0" collapsed="false">
      <c r="B176" s="207"/>
      <c r="C176" s="208"/>
      <c r="D176" s="209" t="s">
        <v>119</v>
      </c>
      <c r="E176" s="210"/>
      <c r="F176" s="211" t="s">
        <v>120</v>
      </c>
      <c r="G176" s="208"/>
      <c r="H176" s="210"/>
      <c r="I176" s="212"/>
      <c r="J176" s="208"/>
      <c r="K176" s="208"/>
      <c r="L176" s="213"/>
      <c r="M176" s="214"/>
      <c r="N176" s="215"/>
      <c r="O176" s="215"/>
      <c r="P176" s="215"/>
      <c r="Q176" s="215"/>
      <c r="R176" s="215"/>
      <c r="S176" s="215"/>
      <c r="T176" s="216"/>
      <c r="AT176" s="217" t="s">
        <v>119</v>
      </c>
      <c r="AU176" s="217" t="s">
        <v>83</v>
      </c>
      <c r="AV176" s="206" t="s">
        <v>81</v>
      </c>
      <c r="AW176" s="206" t="s">
        <v>34</v>
      </c>
      <c r="AX176" s="206" t="s">
        <v>73</v>
      </c>
      <c r="AY176" s="217" t="s">
        <v>110</v>
      </c>
    </row>
    <row r="177" s="218" customFormat="true" ht="12.8" hidden="false" customHeight="false" outlineLevel="0" collapsed="false">
      <c r="B177" s="219"/>
      <c r="C177" s="220"/>
      <c r="D177" s="209" t="s">
        <v>119</v>
      </c>
      <c r="E177" s="221"/>
      <c r="F177" s="222" t="s">
        <v>122</v>
      </c>
      <c r="G177" s="220"/>
      <c r="H177" s="223" t="n">
        <v>8</v>
      </c>
      <c r="I177" s="224"/>
      <c r="J177" s="220"/>
      <c r="K177" s="220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19</v>
      </c>
      <c r="AU177" s="229" t="s">
        <v>83</v>
      </c>
      <c r="AV177" s="218" t="s">
        <v>83</v>
      </c>
      <c r="AW177" s="218" t="s">
        <v>34</v>
      </c>
      <c r="AX177" s="218" t="s">
        <v>81</v>
      </c>
      <c r="AY177" s="229" t="s">
        <v>110</v>
      </c>
    </row>
    <row r="178" s="31" customFormat="true" ht="37.8" hidden="false" customHeight="true" outlineLevel="0" collapsed="false">
      <c r="A178" s="24"/>
      <c r="B178" s="25"/>
      <c r="C178" s="193" t="s">
        <v>214</v>
      </c>
      <c r="D178" s="193" t="s">
        <v>113</v>
      </c>
      <c r="E178" s="194" t="s">
        <v>215</v>
      </c>
      <c r="F178" s="195" t="s">
        <v>216</v>
      </c>
      <c r="G178" s="196" t="s">
        <v>116</v>
      </c>
      <c r="H178" s="197" t="n">
        <v>2</v>
      </c>
      <c r="I178" s="198"/>
      <c r="J178" s="199" t="n">
        <f aca="false">ROUND(I178*H178,2)</f>
        <v>0</v>
      </c>
      <c r="K178" s="195"/>
      <c r="L178" s="30"/>
      <c r="M178" s="200"/>
      <c r="N178" s="201" t="s">
        <v>44</v>
      </c>
      <c r="O178" s="67"/>
      <c r="P178" s="202" t="n">
        <f aca="false">O178*H178</f>
        <v>0</v>
      </c>
      <c r="Q178" s="202" t="n">
        <v>0.0027</v>
      </c>
      <c r="R178" s="202" t="n">
        <f aca="false">Q178*H178</f>
        <v>0.0054</v>
      </c>
      <c r="S178" s="202" t="n">
        <v>0</v>
      </c>
      <c r="T178" s="20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4" t="s">
        <v>117</v>
      </c>
      <c r="AT178" s="204" t="s">
        <v>113</v>
      </c>
      <c r="AU178" s="204" t="s">
        <v>83</v>
      </c>
      <c r="AY178" s="3" t="s">
        <v>110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1</v>
      </c>
      <c r="BK178" s="205" t="n">
        <f aca="false">ROUND(I178*H178,2)</f>
        <v>0</v>
      </c>
      <c r="BL178" s="3" t="s">
        <v>117</v>
      </c>
      <c r="BM178" s="204" t="s">
        <v>217</v>
      </c>
    </row>
    <row r="179" s="206" customFormat="true" ht="12.8" hidden="false" customHeight="false" outlineLevel="0" collapsed="false">
      <c r="B179" s="207"/>
      <c r="C179" s="208"/>
      <c r="D179" s="209" t="s">
        <v>119</v>
      </c>
      <c r="E179" s="210"/>
      <c r="F179" s="211" t="s">
        <v>120</v>
      </c>
      <c r="G179" s="208"/>
      <c r="H179" s="210"/>
      <c r="I179" s="212"/>
      <c r="J179" s="208"/>
      <c r="K179" s="208"/>
      <c r="L179" s="213"/>
      <c r="M179" s="214"/>
      <c r="N179" s="215"/>
      <c r="O179" s="215"/>
      <c r="P179" s="215"/>
      <c r="Q179" s="215"/>
      <c r="R179" s="215"/>
      <c r="S179" s="215"/>
      <c r="T179" s="216"/>
      <c r="AT179" s="217" t="s">
        <v>119</v>
      </c>
      <c r="AU179" s="217" t="s">
        <v>83</v>
      </c>
      <c r="AV179" s="206" t="s">
        <v>81</v>
      </c>
      <c r="AW179" s="206" t="s">
        <v>34</v>
      </c>
      <c r="AX179" s="206" t="s">
        <v>73</v>
      </c>
      <c r="AY179" s="217" t="s">
        <v>110</v>
      </c>
    </row>
    <row r="180" s="218" customFormat="true" ht="12.8" hidden="false" customHeight="false" outlineLevel="0" collapsed="false">
      <c r="B180" s="219"/>
      <c r="C180" s="220"/>
      <c r="D180" s="209" t="s">
        <v>119</v>
      </c>
      <c r="E180" s="221"/>
      <c r="F180" s="222" t="s">
        <v>83</v>
      </c>
      <c r="G180" s="220"/>
      <c r="H180" s="223" t="n">
        <v>2</v>
      </c>
      <c r="I180" s="224"/>
      <c r="J180" s="220"/>
      <c r="K180" s="220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19</v>
      </c>
      <c r="AU180" s="229" t="s">
        <v>83</v>
      </c>
      <c r="AV180" s="218" t="s">
        <v>83</v>
      </c>
      <c r="AW180" s="218" t="s">
        <v>34</v>
      </c>
      <c r="AX180" s="218" t="s">
        <v>81</v>
      </c>
      <c r="AY180" s="229" t="s">
        <v>110</v>
      </c>
    </row>
    <row r="181" s="31" customFormat="true" ht="55.5" hidden="false" customHeight="true" outlineLevel="0" collapsed="false">
      <c r="A181" s="24"/>
      <c r="B181" s="25"/>
      <c r="C181" s="193" t="s">
        <v>218</v>
      </c>
      <c r="D181" s="193" t="s">
        <v>113</v>
      </c>
      <c r="E181" s="194" t="s">
        <v>219</v>
      </c>
      <c r="F181" s="195" t="s">
        <v>220</v>
      </c>
      <c r="G181" s="196" t="s">
        <v>221</v>
      </c>
      <c r="H181" s="197" t="n">
        <v>0.086</v>
      </c>
      <c r="I181" s="198"/>
      <c r="J181" s="199" t="n">
        <f aca="false">ROUND(I181*H181,2)</f>
        <v>0</v>
      </c>
      <c r="K181" s="195" t="s">
        <v>222</v>
      </c>
      <c r="L181" s="30"/>
      <c r="M181" s="200"/>
      <c r="N181" s="201" t="s">
        <v>44</v>
      </c>
      <c r="O181" s="67"/>
      <c r="P181" s="202" t="n">
        <f aca="false">O181*H181</f>
        <v>0</v>
      </c>
      <c r="Q181" s="202" t="n">
        <v>0</v>
      </c>
      <c r="R181" s="202" t="n">
        <f aca="false">Q181*H181</f>
        <v>0</v>
      </c>
      <c r="S181" s="202" t="n">
        <v>0</v>
      </c>
      <c r="T181" s="20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4" t="s">
        <v>117</v>
      </c>
      <c r="AT181" s="204" t="s">
        <v>113</v>
      </c>
      <c r="AU181" s="204" t="s">
        <v>83</v>
      </c>
      <c r="AY181" s="3" t="s">
        <v>110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81</v>
      </c>
      <c r="BK181" s="205" t="n">
        <f aca="false">ROUND(I181*H181,2)</f>
        <v>0</v>
      </c>
      <c r="BL181" s="3" t="s">
        <v>117</v>
      </c>
      <c r="BM181" s="204" t="s">
        <v>223</v>
      </c>
    </row>
    <row r="182" s="31" customFormat="true" ht="12.8" hidden="false" customHeight="false" outlineLevel="0" collapsed="false">
      <c r="A182" s="24"/>
      <c r="B182" s="25"/>
      <c r="C182" s="26"/>
      <c r="D182" s="230" t="s">
        <v>224</v>
      </c>
      <c r="E182" s="26"/>
      <c r="F182" s="231" t="s">
        <v>225</v>
      </c>
      <c r="G182" s="26"/>
      <c r="H182" s="26"/>
      <c r="I182" s="232"/>
      <c r="J182" s="26"/>
      <c r="K182" s="26"/>
      <c r="L182" s="30"/>
      <c r="M182" s="233"/>
      <c r="N182" s="234"/>
      <c r="O182" s="235"/>
      <c r="P182" s="235"/>
      <c r="Q182" s="235"/>
      <c r="R182" s="235"/>
      <c r="S182" s="235"/>
      <c r="T182" s="236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4</v>
      </c>
      <c r="AU182" s="3" t="s">
        <v>83</v>
      </c>
    </row>
    <row r="183" s="31" customFormat="true" ht="6.9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Yu3na/K8GJ4DPxv6m9FSamgo5vfo9eR8tUbW9BczKrYAI2e016ewXSaWu9iSfTmt/WPLHvwyHkg8h2y+ehaGbA==" saltValue="B0nFEwpqdt7HhTmb1+YXUNWJgMA60fYOo2uwKyRh1eXT7df+cgQ/ox+F/9LpY20EUSFZgQKFkyHk3kL/EL265Q==" spinCount="100000" sheet="true" password="cc35" objects="true" scenarios="true" formatColumns="false" formatRows="false" autoFilter="false"/>
  <autoFilter ref="C81:K18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182" r:id="rId1" display="https://podminky.urs.cz/item/CS_URS_2024_01/998767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7" width="8.34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6"/>
    <col collapsed="false" customWidth="true" hidden="false" outlineLevel="0" max="7" min="7" style="237" width="5"/>
    <col collapsed="false" customWidth="true" hidden="false" outlineLevel="0" max="8" min="8" style="237" width="77.83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226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A4" s="0"/>
      <c r="B4" s="245"/>
      <c r="C4" s="246" t="s">
        <v>227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A5" s="0"/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A6" s="0"/>
      <c r="B6" s="245"/>
      <c r="C6" s="249" t="s">
        <v>228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A7" s="0"/>
      <c r="B7" s="250"/>
      <c r="C7" s="249" t="s">
        <v>229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A8" s="0"/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A9" s="0"/>
      <c r="B9" s="250"/>
      <c r="C9" s="251" t="s">
        <v>230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A10" s="0"/>
      <c r="B10" s="250"/>
      <c r="C10" s="249"/>
      <c r="D10" s="249" t="s">
        <v>231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A11" s="0"/>
      <c r="B11" s="250"/>
      <c r="C11" s="252"/>
      <c r="D11" s="249" t="s">
        <v>232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A12" s="0"/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A13" s="0"/>
      <c r="B13" s="250"/>
      <c r="C13" s="252"/>
      <c r="D13" s="253" t="s">
        <v>233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A14" s="0"/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A15" s="0"/>
      <c r="B15" s="250"/>
      <c r="C15" s="252"/>
      <c r="D15" s="249" t="s">
        <v>234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A16" s="0"/>
      <c r="B16" s="250"/>
      <c r="C16" s="252"/>
      <c r="D16" s="249" t="s">
        <v>235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A17" s="0"/>
      <c r="B17" s="250"/>
      <c r="C17" s="252"/>
      <c r="D17" s="249" t="s">
        <v>236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A18" s="0"/>
      <c r="B18" s="250"/>
      <c r="C18" s="252"/>
      <c r="D18" s="252"/>
      <c r="E18" s="254" t="s">
        <v>80</v>
      </c>
      <c r="F18" s="249" t="s">
        <v>237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A19" s="0"/>
      <c r="B19" s="250"/>
      <c r="C19" s="252"/>
      <c r="D19" s="252"/>
      <c r="E19" s="254" t="s">
        <v>238</v>
      </c>
      <c r="F19" s="249" t="s">
        <v>239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A20" s="0"/>
      <c r="B20" s="250"/>
      <c r="C20" s="252"/>
      <c r="D20" s="252"/>
      <c r="E20" s="254" t="s">
        <v>240</v>
      </c>
      <c r="F20" s="249" t="s">
        <v>241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A21" s="0"/>
      <c r="B21" s="250"/>
      <c r="C21" s="252"/>
      <c r="D21" s="252"/>
      <c r="E21" s="254" t="s">
        <v>242</v>
      </c>
      <c r="F21" s="249" t="s">
        <v>243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A22" s="0"/>
      <c r="B22" s="250"/>
      <c r="C22" s="252"/>
      <c r="D22" s="252"/>
      <c r="E22" s="254" t="s">
        <v>244</v>
      </c>
      <c r="F22" s="249" t="s">
        <v>245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A23" s="0"/>
      <c r="B23" s="250"/>
      <c r="C23" s="252"/>
      <c r="D23" s="252"/>
      <c r="E23" s="254" t="s">
        <v>246</v>
      </c>
      <c r="F23" s="249" t="s">
        <v>247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A24" s="0"/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A25" s="0"/>
      <c r="B25" s="250"/>
      <c r="C25" s="251" t="s">
        <v>248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A26" s="0"/>
      <c r="B26" s="250"/>
      <c r="C26" s="249" t="s">
        <v>249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A27" s="0"/>
      <c r="B27" s="250"/>
      <c r="C27" s="249"/>
      <c r="D27" s="255" t="s">
        <v>250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A28" s="0"/>
      <c r="B28" s="250"/>
      <c r="C28" s="252"/>
      <c r="D28" s="249" t="s">
        <v>251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A29" s="0"/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A30" s="0"/>
      <c r="B30" s="250"/>
      <c r="C30" s="252"/>
      <c r="D30" s="255" t="s">
        <v>252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A31" s="0"/>
      <c r="B31" s="250"/>
      <c r="C31" s="252"/>
      <c r="D31" s="249" t="s">
        <v>253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A32" s="0"/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A33" s="0"/>
      <c r="B33" s="250"/>
      <c r="C33" s="252"/>
      <c r="D33" s="255" t="s">
        <v>254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A34" s="0"/>
      <c r="B34" s="250"/>
      <c r="C34" s="252"/>
      <c r="D34" s="249" t="s">
        <v>255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A35" s="0"/>
      <c r="B35" s="250"/>
      <c r="C35" s="252"/>
      <c r="D35" s="249" t="s">
        <v>256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A36" s="0"/>
      <c r="B36" s="250"/>
      <c r="C36" s="252"/>
      <c r="D36" s="249"/>
      <c r="E36" s="253" t="s">
        <v>96</v>
      </c>
      <c r="F36" s="249"/>
      <c r="G36" s="249" t="s">
        <v>257</v>
      </c>
      <c r="H36" s="249"/>
      <c r="I36" s="249"/>
      <c r="J36" s="249"/>
      <c r="K36" s="247"/>
    </row>
    <row r="37" customFormat="false" ht="30.75" hidden="false" customHeight="true" outlineLevel="0" collapsed="false">
      <c r="A37" s="0"/>
      <c r="B37" s="250"/>
      <c r="C37" s="252"/>
      <c r="D37" s="249"/>
      <c r="E37" s="253" t="s">
        <v>258</v>
      </c>
      <c r="F37" s="249"/>
      <c r="G37" s="249" t="s">
        <v>259</v>
      </c>
      <c r="H37" s="249"/>
      <c r="I37" s="249"/>
      <c r="J37" s="249"/>
      <c r="K37" s="247"/>
    </row>
    <row r="38" customFormat="false" ht="15" hidden="false" customHeight="true" outlineLevel="0" collapsed="false">
      <c r="A38" s="0"/>
      <c r="B38" s="250"/>
      <c r="C38" s="252"/>
      <c r="D38" s="249"/>
      <c r="E38" s="253" t="s">
        <v>54</v>
      </c>
      <c r="F38" s="249"/>
      <c r="G38" s="249" t="s">
        <v>260</v>
      </c>
      <c r="H38" s="249"/>
      <c r="I38" s="249"/>
      <c r="J38" s="249"/>
      <c r="K38" s="247"/>
    </row>
    <row r="39" customFormat="false" ht="15" hidden="false" customHeight="true" outlineLevel="0" collapsed="false">
      <c r="A39" s="0"/>
      <c r="B39" s="250"/>
      <c r="C39" s="252"/>
      <c r="D39" s="249"/>
      <c r="E39" s="253" t="s">
        <v>55</v>
      </c>
      <c r="F39" s="249"/>
      <c r="G39" s="249" t="s">
        <v>261</v>
      </c>
      <c r="H39" s="249"/>
      <c r="I39" s="249"/>
      <c r="J39" s="249"/>
      <c r="K39" s="247"/>
    </row>
    <row r="40" customFormat="false" ht="15" hidden="false" customHeight="true" outlineLevel="0" collapsed="false">
      <c r="A40" s="0"/>
      <c r="B40" s="250"/>
      <c r="C40" s="252"/>
      <c r="D40" s="249"/>
      <c r="E40" s="253" t="s">
        <v>97</v>
      </c>
      <c r="F40" s="249"/>
      <c r="G40" s="249" t="s">
        <v>262</v>
      </c>
      <c r="H40" s="249"/>
      <c r="I40" s="249"/>
      <c r="J40" s="249"/>
      <c r="K40" s="247"/>
    </row>
    <row r="41" customFormat="false" ht="15" hidden="false" customHeight="true" outlineLevel="0" collapsed="false">
      <c r="A41" s="0"/>
      <c r="B41" s="250"/>
      <c r="C41" s="252"/>
      <c r="D41" s="249"/>
      <c r="E41" s="253" t="s">
        <v>98</v>
      </c>
      <c r="F41" s="249"/>
      <c r="G41" s="249" t="s">
        <v>263</v>
      </c>
      <c r="H41" s="249"/>
      <c r="I41" s="249"/>
      <c r="J41" s="249"/>
      <c r="K41" s="247"/>
    </row>
    <row r="42" customFormat="false" ht="15" hidden="false" customHeight="true" outlineLevel="0" collapsed="false">
      <c r="A42" s="0"/>
      <c r="B42" s="250"/>
      <c r="C42" s="252"/>
      <c r="D42" s="249"/>
      <c r="E42" s="253" t="s">
        <v>264</v>
      </c>
      <c r="F42" s="249"/>
      <c r="G42" s="249" t="s">
        <v>265</v>
      </c>
      <c r="H42" s="249"/>
      <c r="I42" s="249"/>
      <c r="J42" s="249"/>
      <c r="K42" s="247"/>
    </row>
    <row r="43" customFormat="false" ht="15" hidden="false" customHeight="true" outlineLevel="0" collapsed="false">
      <c r="A43" s="0"/>
      <c r="B43" s="250"/>
      <c r="C43" s="252"/>
      <c r="D43" s="249"/>
      <c r="E43" s="253"/>
      <c r="F43" s="249"/>
      <c r="G43" s="249" t="s">
        <v>266</v>
      </c>
      <c r="H43" s="249"/>
      <c r="I43" s="249"/>
      <c r="J43" s="249"/>
      <c r="K43" s="247"/>
    </row>
    <row r="44" customFormat="false" ht="15" hidden="false" customHeight="true" outlineLevel="0" collapsed="false">
      <c r="A44" s="0"/>
      <c r="B44" s="250"/>
      <c r="C44" s="252"/>
      <c r="D44" s="249"/>
      <c r="E44" s="253" t="s">
        <v>267</v>
      </c>
      <c r="F44" s="249"/>
      <c r="G44" s="249" t="s">
        <v>268</v>
      </c>
      <c r="H44" s="249"/>
      <c r="I44" s="249"/>
      <c r="J44" s="249"/>
      <c r="K44" s="247"/>
    </row>
    <row r="45" customFormat="false" ht="15" hidden="false" customHeight="true" outlineLevel="0" collapsed="false">
      <c r="A45" s="0"/>
      <c r="B45" s="250"/>
      <c r="C45" s="252"/>
      <c r="D45" s="249"/>
      <c r="E45" s="253" t="s">
        <v>100</v>
      </c>
      <c r="F45" s="249"/>
      <c r="G45" s="249" t="s">
        <v>269</v>
      </c>
      <c r="H45" s="249"/>
      <c r="I45" s="249"/>
      <c r="J45" s="249"/>
      <c r="K45" s="247"/>
    </row>
    <row r="46" customFormat="false" ht="12.75" hidden="false" customHeight="true" outlineLevel="0" collapsed="false">
      <c r="A46" s="0"/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A47" s="0"/>
      <c r="B47" s="250"/>
      <c r="C47" s="252"/>
      <c r="D47" s="249" t="s">
        <v>270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A48" s="0"/>
      <c r="B48" s="250"/>
      <c r="C48" s="252"/>
      <c r="D48" s="252"/>
      <c r="E48" s="249" t="s">
        <v>271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A49" s="0"/>
      <c r="B49" s="250"/>
      <c r="C49" s="252"/>
      <c r="D49" s="252"/>
      <c r="E49" s="249" t="s">
        <v>272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A50" s="0"/>
      <c r="B50" s="250"/>
      <c r="C50" s="252"/>
      <c r="D50" s="252"/>
      <c r="E50" s="249" t="s">
        <v>273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A51" s="0"/>
      <c r="B51" s="250"/>
      <c r="C51" s="252"/>
      <c r="D51" s="249" t="s">
        <v>274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A52" s="0"/>
      <c r="B52" s="245"/>
      <c r="C52" s="246" t="s">
        <v>275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A53" s="0"/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A54" s="0"/>
      <c r="B54" s="245"/>
      <c r="C54" s="249" t="s">
        <v>276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A55" s="0"/>
      <c r="B55" s="245"/>
      <c r="C55" s="249" t="s">
        <v>277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A56" s="0"/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A57" s="0"/>
      <c r="B57" s="245"/>
      <c r="C57" s="249" t="s">
        <v>278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A58" s="0"/>
      <c r="B58" s="245"/>
      <c r="C58" s="252"/>
      <c r="D58" s="249" t="s">
        <v>279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A59" s="0"/>
      <c r="B59" s="245"/>
      <c r="C59" s="252"/>
      <c r="D59" s="249" t="s">
        <v>280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A60" s="0"/>
      <c r="B60" s="245"/>
      <c r="C60" s="252"/>
      <c r="D60" s="249" t="s">
        <v>281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A61" s="0"/>
      <c r="B61" s="245"/>
      <c r="C61" s="252"/>
      <c r="D61" s="249" t="s">
        <v>282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A62" s="0"/>
      <c r="B62" s="245"/>
      <c r="C62" s="252"/>
      <c r="D62" s="256" t="s">
        <v>283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A63" s="0"/>
      <c r="B63" s="245"/>
      <c r="C63" s="252"/>
      <c r="D63" s="249" t="s">
        <v>284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A64" s="0"/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A65" s="0"/>
      <c r="B65" s="245"/>
      <c r="C65" s="252"/>
      <c r="D65" s="249" t="s">
        <v>285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A66" s="0"/>
      <c r="B66" s="245"/>
      <c r="C66" s="252"/>
      <c r="D66" s="256" t="s">
        <v>286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A67" s="0"/>
      <c r="B67" s="245"/>
      <c r="C67" s="252"/>
      <c r="D67" s="249" t="s">
        <v>287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A68" s="0"/>
      <c r="B68" s="245"/>
      <c r="C68" s="252"/>
      <c r="D68" s="249" t="s">
        <v>288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A69" s="0"/>
      <c r="B69" s="245"/>
      <c r="C69" s="252"/>
      <c r="D69" s="249" t="s">
        <v>289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A70" s="0"/>
      <c r="B70" s="245"/>
      <c r="C70" s="252"/>
      <c r="D70" s="249" t="s">
        <v>290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A71" s="0"/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A72" s="0"/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A73" s="0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A74" s="0"/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A75" s="0"/>
      <c r="B75" s="266"/>
      <c r="C75" s="267" t="s">
        <v>291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A76" s="0"/>
      <c r="B76" s="266"/>
      <c r="C76" s="269" t="s">
        <v>292</v>
      </c>
      <c r="D76" s="269"/>
      <c r="E76" s="269"/>
      <c r="F76" s="269" t="s">
        <v>293</v>
      </c>
      <c r="G76" s="270"/>
      <c r="H76" s="269" t="s">
        <v>55</v>
      </c>
      <c r="I76" s="269" t="s">
        <v>58</v>
      </c>
      <c r="J76" s="269" t="s">
        <v>294</v>
      </c>
      <c r="K76" s="268"/>
    </row>
    <row r="77" customFormat="false" ht="17.25" hidden="false" customHeight="true" outlineLevel="0" collapsed="false">
      <c r="A77" s="0"/>
      <c r="B77" s="266"/>
      <c r="C77" s="271" t="s">
        <v>295</v>
      </c>
      <c r="D77" s="271"/>
      <c r="E77" s="271"/>
      <c r="F77" s="272" t="s">
        <v>296</v>
      </c>
      <c r="G77" s="273"/>
      <c r="H77" s="271"/>
      <c r="I77" s="271"/>
      <c r="J77" s="271" t="s">
        <v>297</v>
      </c>
      <c r="K77" s="268"/>
    </row>
    <row r="78" customFormat="false" ht="5.25" hidden="false" customHeight="true" outlineLevel="0" collapsed="false">
      <c r="A78" s="0"/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A79" s="0"/>
      <c r="B79" s="266"/>
      <c r="C79" s="253" t="s">
        <v>54</v>
      </c>
      <c r="D79" s="276"/>
      <c r="E79" s="276"/>
      <c r="F79" s="277" t="s">
        <v>298</v>
      </c>
      <c r="G79" s="278"/>
      <c r="H79" s="253" t="s">
        <v>299</v>
      </c>
      <c r="I79" s="253" t="s">
        <v>300</v>
      </c>
      <c r="J79" s="253" t="n">
        <v>20</v>
      </c>
      <c r="K79" s="268"/>
    </row>
    <row r="80" customFormat="false" ht="15" hidden="false" customHeight="true" outlineLevel="0" collapsed="false">
      <c r="A80" s="0"/>
      <c r="B80" s="266"/>
      <c r="C80" s="253" t="s">
        <v>301</v>
      </c>
      <c r="D80" s="253"/>
      <c r="E80" s="253"/>
      <c r="F80" s="277" t="s">
        <v>298</v>
      </c>
      <c r="G80" s="278"/>
      <c r="H80" s="253" t="s">
        <v>302</v>
      </c>
      <c r="I80" s="253" t="s">
        <v>300</v>
      </c>
      <c r="J80" s="253" t="n">
        <v>120</v>
      </c>
      <c r="K80" s="268"/>
    </row>
    <row r="81" customFormat="false" ht="15" hidden="false" customHeight="true" outlineLevel="0" collapsed="false">
      <c r="A81" s="0"/>
      <c r="B81" s="279"/>
      <c r="C81" s="253" t="s">
        <v>303</v>
      </c>
      <c r="D81" s="253"/>
      <c r="E81" s="253"/>
      <c r="F81" s="277" t="s">
        <v>304</v>
      </c>
      <c r="G81" s="278"/>
      <c r="H81" s="253" t="s">
        <v>305</v>
      </c>
      <c r="I81" s="253" t="s">
        <v>300</v>
      </c>
      <c r="J81" s="253" t="n">
        <v>50</v>
      </c>
      <c r="K81" s="268"/>
    </row>
    <row r="82" customFormat="false" ht="15" hidden="false" customHeight="true" outlineLevel="0" collapsed="false">
      <c r="A82" s="0"/>
      <c r="B82" s="279"/>
      <c r="C82" s="253" t="s">
        <v>306</v>
      </c>
      <c r="D82" s="253"/>
      <c r="E82" s="253"/>
      <c r="F82" s="277" t="s">
        <v>298</v>
      </c>
      <c r="G82" s="278"/>
      <c r="H82" s="253" t="s">
        <v>307</v>
      </c>
      <c r="I82" s="253" t="s">
        <v>308</v>
      </c>
      <c r="J82" s="253"/>
      <c r="K82" s="268"/>
    </row>
    <row r="83" customFormat="false" ht="15" hidden="false" customHeight="true" outlineLevel="0" collapsed="false">
      <c r="A83" s="0"/>
      <c r="B83" s="279"/>
      <c r="C83" s="280" t="s">
        <v>309</v>
      </c>
      <c r="D83" s="280"/>
      <c r="E83" s="280"/>
      <c r="F83" s="281" t="s">
        <v>304</v>
      </c>
      <c r="G83" s="280"/>
      <c r="H83" s="280" t="s">
        <v>310</v>
      </c>
      <c r="I83" s="280" t="s">
        <v>300</v>
      </c>
      <c r="J83" s="280" t="n">
        <v>15</v>
      </c>
      <c r="K83" s="268"/>
    </row>
    <row r="84" customFormat="false" ht="15" hidden="false" customHeight="true" outlineLevel="0" collapsed="false">
      <c r="A84" s="0"/>
      <c r="B84" s="279"/>
      <c r="C84" s="280" t="s">
        <v>311</v>
      </c>
      <c r="D84" s="280"/>
      <c r="E84" s="280"/>
      <c r="F84" s="281" t="s">
        <v>304</v>
      </c>
      <c r="G84" s="280"/>
      <c r="H84" s="280" t="s">
        <v>312</v>
      </c>
      <c r="I84" s="280" t="s">
        <v>300</v>
      </c>
      <c r="J84" s="280" t="n">
        <v>15</v>
      </c>
      <c r="K84" s="268"/>
    </row>
    <row r="85" customFormat="false" ht="15" hidden="false" customHeight="true" outlineLevel="0" collapsed="false">
      <c r="A85" s="0"/>
      <c r="B85" s="279"/>
      <c r="C85" s="280" t="s">
        <v>313</v>
      </c>
      <c r="D85" s="280"/>
      <c r="E85" s="280"/>
      <c r="F85" s="281" t="s">
        <v>304</v>
      </c>
      <c r="G85" s="280"/>
      <c r="H85" s="280" t="s">
        <v>314</v>
      </c>
      <c r="I85" s="280" t="s">
        <v>300</v>
      </c>
      <c r="J85" s="280" t="n">
        <v>20</v>
      </c>
      <c r="K85" s="268"/>
    </row>
    <row r="86" customFormat="false" ht="15" hidden="false" customHeight="true" outlineLevel="0" collapsed="false">
      <c r="A86" s="0"/>
      <c r="B86" s="279"/>
      <c r="C86" s="280" t="s">
        <v>315</v>
      </c>
      <c r="D86" s="280"/>
      <c r="E86" s="280"/>
      <c r="F86" s="281" t="s">
        <v>304</v>
      </c>
      <c r="G86" s="280"/>
      <c r="H86" s="280" t="s">
        <v>316</v>
      </c>
      <c r="I86" s="280" t="s">
        <v>300</v>
      </c>
      <c r="J86" s="280" t="n">
        <v>20</v>
      </c>
      <c r="K86" s="268"/>
    </row>
    <row r="87" customFormat="false" ht="15" hidden="false" customHeight="true" outlineLevel="0" collapsed="false">
      <c r="A87" s="0"/>
      <c r="B87" s="279"/>
      <c r="C87" s="253" t="s">
        <v>317</v>
      </c>
      <c r="D87" s="253"/>
      <c r="E87" s="253"/>
      <c r="F87" s="277" t="s">
        <v>304</v>
      </c>
      <c r="G87" s="278"/>
      <c r="H87" s="253" t="s">
        <v>318</v>
      </c>
      <c r="I87" s="253" t="s">
        <v>300</v>
      </c>
      <c r="J87" s="253" t="n">
        <v>50</v>
      </c>
      <c r="K87" s="268"/>
    </row>
    <row r="88" customFormat="false" ht="15" hidden="false" customHeight="true" outlineLevel="0" collapsed="false">
      <c r="A88" s="0"/>
      <c r="B88" s="279"/>
      <c r="C88" s="253" t="s">
        <v>319</v>
      </c>
      <c r="D88" s="253"/>
      <c r="E88" s="253"/>
      <c r="F88" s="277" t="s">
        <v>304</v>
      </c>
      <c r="G88" s="278"/>
      <c r="H88" s="253" t="s">
        <v>320</v>
      </c>
      <c r="I88" s="253" t="s">
        <v>300</v>
      </c>
      <c r="J88" s="253" t="n">
        <v>20</v>
      </c>
      <c r="K88" s="268"/>
    </row>
    <row r="89" customFormat="false" ht="15" hidden="false" customHeight="true" outlineLevel="0" collapsed="false">
      <c r="A89" s="0"/>
      <c r="B89" s="279"/>
      <c r="C89" s="253" t="s">
        <v>321</v>
      </c>
      <c r="D89" s="253"/>
      <c r="E89" s="253"/>
      <c r="F89" s="277" t="s">
        <v>304</v>
      </c>
      <c r="G89" s="278"/>
      <c r="H89" s="253" t="s">
        <v>322</v>
      </c>
      <c r="I89" s="253" t="s">
        <v>300</v>
      </c>
      <c r="J89" s="253" t="n">
        <v>20</v>
      </c>
      <c r="K89" s="268"/>
    </row>
    <row r="90" customFormat="false" ht="15" hidden="false" customHeight="true" outlineLevel="0" collapsed="false">
      <c r="A90" s="0"/>
      <c r="B90" s="279"/>
      <c r="C90" s="253" t="s">
        <v>323</v>
      </c>
      <c r="D90" s="253"/>
      <c r="E90" s="253"/>
      <c r="F90" s="277" t="s">
        <v>304</v>
      </c>
      <c r="G90" s="278"/>
      <c r="H90" s="253" t="s">
        <v>324</v>
      </c>
      <c r="I90" s="253" t="s">
        <v>300</v>
      </c>
      <c r="J90" s="253" t="n">
        <v>50</v>
      </c>
      <c r="K90" s="268"/>
    </row>
    <row r="91" customFormat="false" ht="15" hidden="false" customHeight="true" outlineLevel="0" collapsed="false">
      <c r="A91" s="0"/>
      <c r="B91" s="279"/>
      <c r="C91" s="253" t="s">
        <v>325</v>
      </c>
      <c r="D91" s="253"/>
      <c r="E91" s="253"/>
      <c r="F91" s="277" t="s">
        <v>304</v>
      </c>
      <c r="G91" s="278"/>
      <c r="H91" s="253" t="s">
        <v>325</v>
      </c>
      <c r="I91" s="253" t="s">
        <v>300</v>
      </c>
      <c r="J91" s="253" t="n">
        <v>50</v>
      </c>
      <c r="K91" s="268"/>
    </row>
    <row r="92" customFormat="false" ht="15" hidden="false" customHeight="true" outlineLevel="0" collapsed="false">
      <c r="A92" s="0"/>
      <c r="B92" s="279"/>
      <c r="C92" s="253" t="s">
        <v>326</v>
      </c>
      <c r="D92" s="253"/>
      <c r="E92" s="253"/>
      <c r="F92" s="277" t="s">
        <v>304</v>
      </c>
      <c r="G92" s="278"/>
      <c r="H92" s="253" t="s">
        <v>327</v>
      </c>
      <c r="I92" s="253" t="s">
        <v>300</v>
      </c>
      <c r="J92" s="253" t="n">
        <v>255</v>
      </c>
      <c r="K92" s="268"/>
    </row>
    <row r="93" customFormat="false" ht="15" hidden="false" customHeight="true" outlineLevel="0" collapsed="false">
      <c r="A93" s="0"/>
      <c r="B93" s="279"/>
      <c r="C93" s="253" t="s">
        <v>328</v>
      </c>
      <c r="D93" s="253"/>
      <c r="E93" s="253"/>
      <c r="F93" s="277" t="s">
        <v>298</v>
      </c>
      <c r="G93" s="278"/>
      <c r="H93" s="253" t="s">
        <v>329</v>
      </c>
      <c r="I93" s="253" t="s">
        <v>330</v>
      </c>
      <c r="J93" s="253"/>
      <c r="K93" s="268"/>
    </row>
    <row r="94" customFormat="false" ht="15" hidden="false" customHeight="true" outlineLevel="0" collapsed="false">
      <c r="A94" s="0"/>
      <c r="B94" s="279"/>
      <c r="C94" s="253" t="s">
        <v>331</v>
      </c>
      <c r="D94" s="253"/>
      <c r="E94" s="253"/>
      <c r="F94" s="277" t="s">
        <v>298</v>
      </c>
      <c r="G94" s="278"/>
      <c r="H94" s="253" t="s">
        <v>332</v>
      </c>
      <c r="I94" s="253" t="s">
        <v>333</v>
      </c>
      <c r="J94" s="253"/>
      <c r="K94" s="268"/>
    </row>
    <row r="95" customFormat="false" ht="15" hidden="false" customHeight="true" outlineLevel="0" collapsed="false">
      <c r="A95" s="0"/>
      <c r="B95" s="279"/>
      <c r="C95" s="253" t="s">
        <v>334</v>
      </c>
      <c r="D95" s="253"/>
      <c r="E95" s="253"/>
      <c r="F95" s="277" t="s">
        <v>298</v>
      </c>
      <c r="G95" s="278"/>
      <c r="H95" s="253" t="s">
        <v>334</v>
      </c>
      <c r="I95" s="253" t="s">
        <v>333</v>
      </c>
      <c r="J95" s="253"/>
      <c r="K95" s="268"/>
    </row>
    <row r="96" customFormat="false" ht="15" hidden="false" customHeight="true" outlineLevel="0" collapsed="false">
      <c r="A96" s="0"/>
      <c r="B96" s="279"/>
      <c r="C96" s="253" t="s">
        <v>39</v>
      </c>
      <c r="D96" s="253"/>
      <c r="E96" s="253"/>
      <c r="F96" s="277" t="s">
        <v>298</v>
      </c>
      <c r="G96" s="278"/>
      <c r="H96" s="253" t="s">
        <v>335</v>
      </c>
      <c r="I96" s="253" t="s">
        <v>333</v>
      </c>
      <c r="J96" s="253"/>
      <c r="K96" s="268"/>
    </row>
    <row r="97" customFormat="false" ht="15" hidden="false" customHeight="true" outlineLevel="0" collapsed="false">
      <c r="A97" s="0"/>
      <c r="B97" s="279"/>
      <c r="C97" s="253" t="s">
        <v>49</v>
      </c>
      <c r="D97" s="253"/>
      <c r="E97" s="253"/>
      <c r="F97" s="277" t="s">
        <v>298</v>
      </c>
      <c r="G97" s="278"/>
      <c r="H97" s="253" t="s">
        <v>336</v>
      </c>
      <c r="I97" s="253" t="s">
        <v>333</v>
      </c>
      <c r="J97" s="253"/>
      <c r="K97" s="268"/>
    </row>
    <row r="98" customFormat="false" ht="15" hidden="false" customHeight="true" outlineLevel="0" collapsed="false">
      <c r="A98" s="0"/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A99" s="0"/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A100" s="0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A101" s="0"/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A102" s="0"/>
      <c r="B102" s="266"/>
      <c r="C102" s="267" t="s">
        <v>337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A103" s="0"/>
      <c r="B103" s="266"/>
      <c r="C103" s="269" t="s">
        <v>292</v>
      </c>
      <c r="D103" s="269"/>
      <c r="E103" s="269"/>
      <c r="F103" s="269" t="s">
        <v>293</v>
      </c>
      <c r="G103" s="270"/>
      <c r="H103" s="269" t="s">
        <v>55</v>
      </c>
      <c r="I103" s="269" t="s">
        <v>58</v>
      </c>
      <c r="J103" s="269" t="s">
        <v>294</v>
      </c>
      <c r="K103" s="268"/>
    </row>
    <row r="104" customFormat="false" ht="17.25" hidden="false" customHeight="true" outlineLevel="0" collapsed="false">
      <c r="A104" s="0"/>
      <c r="B104" s="266"/>
      <c r="C104" s="271" t="s">
        <v>295</v>
      </c>
      <c r="D104" s="271"/>
      <c r="E104" s="271"/>
      <c r="F104" s="272" t="s">
        <v>296</v>
      </c>
      <c r="G104" s="273"/>
      <c r="H104" s="271"/>
      <c r="I104" s="271"/>
      <c r="J104" s="271" t="s">
        <v>297</v>
      </c>
      <c r="K104" s="268"/>
    </row>
    <row r="105" customFormat="false" ht="5.25" hidden="false" customHeight="true" outlineLevel="0" collapsed="false">
      <c r="A105" s="0"/>
      <c r="B105" s="266"/>
      <c r="C105" s="269"/>
      <c r="D105" s="269"/>
      <c r="E105" s="269"/>
      <c r="F105" s="269"/>
      <c r="G105" s="287"/>
      <c r="H105" s="269"/>
      <c r="I105" s="269"/>
      <c r="J105" s="269"/>
      <c r="K105" s="268"/>
    </row>
    <row r="106" customFormat="false" ht="15" hidden="false" customHeight="true" outlineLevel="0" collapsed="false">
      <c r="A106" s="0"/>
      <c r="B106" s="266"/>
      <c r="C106" s="253" t="s">
        <v>54</v>
      </c>
      <c r="D106" s="276"/>
      <c r="E106" s="276"/>
      <c r="F106" s="277" t="s">
        <v>298</v>
      </c>
      <c r="G106" s="253"/>
      <c r="H106" s="253" t="s">
        <v>338</v>
      </c>
      <c r="I106" s="253" t="s">
        <v>300</v>
      </c>
      <c r="J106" s="253" t="n">
        <v>20</v>
      </c>
      <c r="K106" s="268"/>
    </row>
    <row r="107" customFormat="false" ht="15" hidden="false" customHeight="true" outlineLevel="0" collapsed="false">
      <c r="A107" s="0"/>
      <c r="B107" s="266"/>
      <c r="C107" s="253" t="s">
        <v>301</v>
      </c>
      <c r="D107" s="253"/>
      <c r="E107" s="253"/>
      <c r="F107" s="277" t="s">
        <v>298</v>
      </c>
      <c r="G107" s="253"/>
      <c r="H107" s="253" t="s">
        <v>338</v>
      </c>
      <c r="I107" s="253" t="s">
        <v>300</v>
      </c>
      <c r="J107" s="253" t="n">
        <v>120</v>
      </c>
      <c r="K107" s="268"/>
    </row>
    <row r="108" customFormat="false" ht="15" hidden="false" customHeight="true" outlineLevel="0" collapsed="false">
      <c r="A108" s="0"/>
      <c r="B108" s="279"/>
      <c r="C108" s="253" t="s">
        <v>303</v>
      </c>
      <c r="D108" s="253"/>
      <c r="E108" s="253"/>
      <c r="F108" s="277" t="s">
        <v>304</v>
      </c>
      <c r="G108" s="253"/>
      <c r="H108" s="253" t="s">
        <v>338</v>
      </c>
      <c r="I108" s="253" t="s">
        <v>300</v>
      </c>
      <c r="J108" s="253" t="n">
        <v>50</v>
      </c>
      <c r="K108" s="268"/>
    </row>
    <row r="109" customFormat="false" ht="15" hidden="false" customHeight="true" outlineLevel="0" collapsed="false">
      <c r="A109" s="0"/>
      <c r="B109" s="279"/>
      <c r="C109" s="253" t="s">
        <v>306</v>
      </c>
      <c r="D109" s="253"/>
      <c r="E109" s="253"/>
      <c r="F109" s="277" t="s">
        <v>298</v>
      </c>
      <c r="G109" s="253"/>
      <c r="H109" s="253" t="s">
        <v>338</v>
      </c>
      <c r="I109" s="253" t="s">
        <v>308</v>
      </c>
      <c r="J109" s="253"/>
      <c r="K109" s="268"/>
    </row>
    <row r="110" customFormat="false" ht="15" hidden="false" customHeight="true" outlineLevel="0" collapsed="false">
      <c r="A110" s="0"/>
      <c r="B110" s="279"/>
      <c r="C110" s="253" t="s">
        <v>317</v>
      </c>
      <c r="D110" s="253"/>
      <c r="E110" s="253"/>
      <c r="F110" s="277" t="s">
        <v>304</v>
      </c>
      <c r="G110" s="253"/>
      <c r="H110" s="253" t="s">
        <v>338</v>
      </c>
      <c r="I110" s="253" t="s">
        <v>300</v>
      </c>
      <c r="J110" s="253" t="n">
        <v>50</v>
      </c>
      <c r="K110" s="268"/>
    </row>
    <row r="111" customFormat="false" ht="15" hidden="false" customHeight="true" outlineLevel="0" collapsed="false">
      <c r="A111" s="0"/>
      <c r="B111" s="279"/>
      <c r="C111" s="253" t="s">
        <v>325</v>
      </c>
      <c r="D111" s="253"/>
      <c r="E111" s="253"/>
      <c r="F111" s="277" t="s">
        <v>304</v>
      </c>
      <c r="G111" s="253"/>
      <c r="H111" s="253" t="s">
        <v>338</v>
      </c>
      <c r="I111" s="253" t="s">
        <v>300</v>
      </c>
      <c r="J111" s="253" t="n">
        <v>50</v>
      </c>
      <c r="K111" s="268"/>
    </row>
    <row r="112" customFormat="false" ht="15" hidden="false" customHeight="true" outlineLevel="0" collapsed="false">
      <c r="A112" s="0"/>
      <c r="B112" s="279"/>
      <c r="C112" s="253" t="s">
        <v>323</v>
      </c>
      <c r="D112" s="253"/>
      <c r="E112" s="253"/>
      <c r="F112" s="277" t="s">
        <v>304</v>
      </c>
      <c r="G112" s="253"/>
      <c r="H112" s="253" t="s">
        <v>338</v>
      </c>
      <c r="I112" s="253" t="s">
        <v>300</v>
      </c>
      <c r="J112" s="253" t="n">
        <v>50</v>
      </c>
      <c r="K112" s="268"/>
    </row>
    <row r="113" customFormat="false" ht="15" hidden="false" customHeight="true" outlineLevel="0" collapsed="false">
      <c r="A113" s="0"/>
      <c r="B113" s="279"/>
      <c r="C113" s="253" t="s">
        <v>54</v>
      </c>
      <c r="D113" s="253"/>
      <c r="E113" s="253"/>
      <c r="F113" s="277" t="s">
        <v>298</v>
      </c>
      <c r="G113" s="253"/>
      <c r="H113" s="253" t="s">
        <v>339</v>
      </c>
      <c r="I113" s="253" t="s">
        <v>300</v>
      </c>
      <c r="J113" s="253" t="n">
        <v>20</v>
      </c>
      <c r="K113" s="268"/>
    </row>
    <row r="114" customFormat="false" ht="15" hidden="false" customHeight="true" outlineLevel="0" collapsed="false">
      <c r="A114" s="0"/>
      <c r="B114" s="279"/>
      <c r="C114" s="253" t="s">
        <v>340</v>
      </c>
      <c r="D114" s="253"/>
      <c r="E114" s="253"/>
      <c r="F114" s="277" t="s">
        <v>298</v>
      </c>
      <c r="G114" s="253"/>
      <c r="H114" s="253" t="s">
        <v>341</v>
      </c>
      <c r="I114" s="253" t="s">
        <v>300</v>
      </c>
      <c r="J114" s="253" t="n">
        <v>120</v>
      </c>
      <c r="K114" s="268"/>
    </row>
    <row r="115" customFormat="false" ht="15" hidden="false" customHeight="true" outlineLevel="0" collapsed="false">
      <c r="A115" s="0"/>
      <c r="B115" s="279"/>
      <c r="C115" s="253" t="s">
        <v>39</v>
      </c>
      <c r="D115" s="253"/>
      <c r="E115" s="253"/>
      <c r="F115" s="277" t="s">
        <v>298</v>
      </c>
      <c r="G115" s="253"/>
      <c r="H115" s="253" t="s">
        <v>342</v>
      </c>
      <c r="I115" s="253" t="s">
        <v>333</v>
      </c>
      <c r="J115" s="253"/>
      <c r="K115" s="268"/>
    </row>
    <row r="116" customFormat="false" ht="15" hidden="false" customHeight="true" outlineLevel="0" collapsed="false">
      <c r="A116" s="0"/>
      <c r="B116" s="279"/>
      <c r="C116" s="253" t="s">
        <v>49</v>
      </c>
      <c r="D116" s="253"/>
      <c r="E116" s="253"/>
      <c r="F116" s="277" t="s">
        <v>298</v>
      </c>
      <c r="G116" s="253"/>
      <c r="H116" s="253" t="s">
        <v>343</v>
      </c>
      <c r="I116" s="253" t="s">
        <v>333</v>
      </c>
      <c r="J116" s="253"/>
      <c r="K116" s="268"/>
    </row>
    <row r="117" customFormat="false" ht="15" hidden="false" customHeight="true" outlineLevel="0" collapsed="false">
      <c r="A117" s="0"/>
      <c r="B117" s="279"/>
      <c r="C117" s="253" t="s">
        <v>58</v>
      </c>
      <c r="D117" s="253"/>
      <c r="E117" s="253"/>
      <c r="F117" s="277" t="s">
        <v>298</v>
      </c>
      <c r="G117" s="253"/>
      <c r="H117" s="253" t="s">
        <v>344</v>
      </c>
      <c r="I117" s="253" t="s">
        <v>345</v>
      </c>
      <c r="J117" s="253"/>
      <c r="K117" s="268"/>
    </row>
    <row r="118" customFormat="false" ht="15" hidden="false" customHeight="true" outlineLevel="0" collapsed="false">
      <c r="A118" s="0"/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A119" s="0"/>
      <c r="B119" s="289"/>
      <c r="C119" s="290"/>
      <c r="D119" s="290"/>
      <c r="E119" s="290"/>
      <c r="F119" s="291"/>
      <c r="G119" s="290"/>
      <c r="H119" s="290"/>
      <c r="I119" s="290"/>
      <c r="J119" s="290"/>
      <c r="K119" s="289"/>
    </row>
    <row r="120" customFormat="false" ht="18.75" hidden="false" customHeight="true" outlineLevel="0" collapsed="false">
      <c r="A120" s="0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A121" s="0"/>
      <c r="B121" s="292"/>
      <c r="C121" s="293"/>
      <c r="D121" s="293"/>
      <c r="E121" s="293"/>
      <c r="F121" s="293"/>
      <c r="G121" s="293"/>
      <c r="H121" s="293"/>
      <c r="I121" s="293"/>
      <c r="J121" s="293"/>
      <c r="K121" s="294"/>
    </row>
    <row r="122" customFormat="false" ht="45" hidden="false" customHeight="true" outlineLevel="0" collapsed="false">
      <c r="A122" s="0"/>
      <c r="B122" s="295"/>
      <c r="C122" s="243" t="s">
        <v>346</v>
      </c>
      <c r="D122" s="243"/>
      <c r="E122" s="243"/>
      <c r="F122" s="243"/>
      <c r="G122" s="243"/>
      <c r="H122" s="243"/>
      <c r="I122" s="243"/>
      <c r="J122" s="243"/>
      <c r="K122" s="296"/>
    </row>
    <row r="123" customFormat="false" ht="17.25" hidden="false" customHeight="true" outlineLevel="0" collapsed="false">
      <c r="A123" s="0"/>
      <c r="B123" s="297"/>
      <c r="C123" s="269" t="s">
        <v>292</v>
      </c>
      <c r="D123" s="269"/>
      <c r="E123" s="269"/>
      <c r="F123" s="269" t="s">
        <v>293</v>
      </c>
      <c r="G123" s="270"/>
      <c r="H123" s="269" t="s">
        <v>55</v>
      </c>
      <c r="I123" s="269" t="s">
        <v>58</v>
      </c>
      <c r="J123" s="269" t="s">
        <v>294</v>
      </c>
      <c r="K123" s="298"/>
    </row>
    <row r="124" customFormat="false" ht="17.25" hidden="false" customHeight="true" outlineLevel="0" collapsed="false">
      <c r="A124" s="0"/>
      <c r="B124" s="297"/>
      <c r="C124" s="271" t="s">
        <v>295</v>
      </c>
      <c r="D124" s="271"/>
      <c r="E124" s="271"/>
      <c r="F124" s="272" t="s">
        <v>296</v>
      </c>
      <c r="G124" s="273"/>
      <c r="H124" s="271"/>
      <c r="I124" s="271"/>
      <c r="J124" s="271" t="s">
        <v>297</v>
      </c>
      <c r="K124" s="298"/>
    </row>
    <row r="125" customFormat="false" ht="5.25" hidden="false" customHeight="true" outlineLevel="0" collapsed="false">
      <c r="A125" s="0"/>
      <c r="B125" s="299"/>
      <c r="C125" s="274"/>
      <c r="D125" s="274"/>
      <c r="E125" s="274"/>
      <c r="F125" s="274"/>
      <c r="G125" s="300"/>
      <c r="H125" s="274"/>
      <c r="I125" s="274"/>
      <c r="J125" s="274"/>
      <c r="K125" s="301"/>
    </row>
    <row r="126" customFormat="false" ht="15" hidden="false" customHeight="true" outlineLevel="0" collapsed="false">
      <c r="A126" s="0"/>
      <c r="B126" s="299"/>
      <c r="C126" s="253" t="s">
        <v>301</v>
      </c>
      <c r="D126" s="276"/>
      <c r="E126" s="276"/>
      <c r="F126" s="277" t="s">
        <v>298</v>
      </c>
      <c r="G126" s="253"/>
      <c r="H126" s="253" t="s">
        <v>338</v>
      </c>
      <c r="I126" s="253" t="s">
        <v>300</v>
      </c>
      <c r="J126" s="253" t="n">
        <v>120</v>
      </c>
      <c r="K126" s="302"/>
    </row>
    <row r="127" customFormat="false" ht="15" hidden="false" customHeight="true" outlineLevel="0" collapsed="false">
      <c r="A127" s="0"/>
      <c r="B127" s="299"/>
      <c r="C127" s="253" t="s">
        <v>347</v>
      </c>
      <c r="D127" s="253"/>
      <c r="E127" s="253"/>
      <c r="F127" s="277" t="s">
        <v>298</v>
      </c>
      <c r="G127" s="253"/>
      <c r="H127" s="253" t="s">
        <v>348</v>
      </c>
      <c r="I127" s="253" t="s">
        <v>300</v>
      </c>
      <c r="J127" s="253" t="s">
        <v>349</v>
      </c>
      <c r="K127" s="302"/>
    </row>
    <row r="128" customFormat="false" ht="15" hidden="false" customHeight="true" outlineLevel="0" collapsed="false">
      <c r="A128" s="0"/>
      <c r="B128" s="299"/>
      <c r="C128" s="253" t="s">
        <v>246</v>
      </c>
      <c r="D128" s="253"/>
      <c r="E128" s="253"/>
      <c r="F128" s="277" t="s">
        <v>298</v>
      </c>
      <c r="G128" s="253"/>
      <c r="H128" s="253" t="s">
        <v>350</v>
      </c>
      <c r="I128" s="253" t="s">
        <v>300</v>
      </c>
      <c r="J128" s="253" t="s">
        <v>349</v>
      </c>
      <c r="K128" s="302"/>
    </row>
    <row r="129" customFormat="false" ht="15" hidden="false" customHeight="true" outlineLevel="0" collapsed="false">
      <c r="A129" s="0"/>
      <c r="B129" s="299"/>
      <c r="C129" s="253" t="s">
        <v>309</v>
      </c>
      <c r="D129" s="253"/>
      <c r="E129" s="253"/>
      <c r="F129" s="277" t="s">
        <v>304</v>
      </c>
      <c r="G129" s="253"/>
      <c r="H129" s="253" t="s">
        <v>310</v>
      </c>
      <c r="I129" s="253" t="s">
        <v>300</v>
      </c>
      <c r="J129" s="253" t="n">
        <v>15</v>
      </c>
      <c r="K129" s="302"/>
    </row>
    <row r="130" customFormat="false" ht="15" hidden="false" customHeight="true" outlineLevel="0" collapsed="false">
      <c r="A130" s="0"/>
      <c r="B130" s="299"/>
      <c r="C130" s="280" t="s">
        <v>311</v>
      </c>
      <c r="D130" s="280"/>
      <c r="E130" s="280"/>
      <c r="F130" s="281" t="s">
        <v>304</v>
      </c>
      <c r="G130" s="280"/>
      <c r="H130" s="280" t="s">
        <v>312</v>
      </c>
      <c r="I130" s="280" t="s">
        <v>300</v>
      </c>
      <c r="J130" s="280" t="n">
        <v>15</v>
      </c>
      <c r="K130" s="302"/>
    </row>
    <row r="131" customFormat="false" ht="15" hidden="false" customHeight="true" outlineLevel="0" collapsed="false">
      <c r="A131" s="0"/>
      <c r="B131" s="299"/>
      <c r="C131" s="280" t="s">
        <v>313</v>
      </c>
      <c r="D131" s="280"/>
      <c r="E131" s="280"/>
      <c r="F131" s="281" t="s">
        <v>304</v>
      </c>
      <c r="G131" s="280"/>
      <c r="H131" s="280" t="s">
        <v>314</v>
      </c>
      <c r="I131" s="280" t="s">
        <v>300</v>
      </c>
      <c r="J131" s="280" t="n">
        <v>20</v>
      </c>
      <c r="K131" s="302"/>
    </row>
    <row r="132" customFormat="false" ht="15" hidden="false" customHeight="true" outlineLevel="0" collapsed="false">
      <c r="A132" s="0"/>
      <c r="B132" s="299"/>
      <c r="C132" s="280" t="s">
        <v>315</v>
      </c>
      <c r="D132" s="280"/>
      <c r="E132" s="280"/>
      <c r="F132" s="281" t="s">
        <v>304</v>
      </c>
      <c r="G132" s="280"/>
      <c r="H132" s="280" t="s">
        <v>316</v>
      </c>
      <c r="I132" s="280" t="s">
        <v>300</v>
      </c>
      <c r="J132" s="280" t="n">
        <v>20</v>
      </c>
      <c r="K132" s="302"/>
    </row>
    <row r="133" customFormat="false" ht="15" hidden="false" customHeight="true" outlineLevel="0" collapsed="false">
      <c r="A133" s="0"/>
      <c r="B133" s="299"/>
      <c r="C133" s="253" t="s">
        <v>303</v>
      </c>
      <c r="D133" s="253"/>
      <c r="E133" s="253"/>
      <c r="F133" s="277" t="s">
        <v>304</v>
      </c>
      <c r="G133" s="253"/>
      <c r="H133" s="253" t="s">
        <v>338</v>
      </c>
      <c r="I133" s="253" t="s">
        <v>300</v>
      </c>
      <c r="J133" s="253" t="n">
        <v>50</v>
      </c>
      <c r="K133" s="302"/>
    </row>
    <row r="134" customFormat="false" ht="15" hidden="false" customHeight="true" outlineLevel="0" collapsed="false">
      <c r="A134" s="0"/>
      <c r="B134" s="299"/>
      <c r="C134" s="253" t="s">
        <v>317</v>
      </c>
      <c r="D134" s="253"/>
      <c r="E134" s="253"/>
      <c r="F134" s="277" t="s">
        <v>304</v>
      </c>
      <c r="G134" s="253"/>
      <c r="H134" s="253" t="s">
        <v>338</v>
      </c>
      <c r="I134" s="253" t="s">
        <v>300</v>
      </c>
      <c r="J134" s="253" t="n">
        <v>50</v>
      </c>
      <c r="K134" s="302"/>
    </row>
    <row r="135" customFormat="false" ht="15" hidden="false" customHeight="true" outlineLevel="0" collapsed="false">
      <c r="A135" s="0"/>
      <c r="B135" s="299"/>
      <c r="C135" s="253" t="s">
        <v>323</v>
      </c>
      <c r="D135" s="253"/>
      <c r="E135" s="253"/>
      <c r="F135" s="277" t="s">
        <v>304</v>
      </c>
      <c r="G135" s="253"/>
      <c r="H135" s="253" t="s">
        <v>338</v>
      </c>
      <c r="I135" s="253" t="s">
        <v>300</v>
      </c>
      <c r="J135" s="253" t="n">
        <v>50</v>
      </c>
      <c r="K135" s="302"/>
    </row>
    <row r="136" customFormat="false" ht="15" hidden="false" customHeight="true" outlineLevel="0" collapsed="false">
      <c r="A136" s="0"/>
      <c r="B136" s="299"/>
      <c r="C136" s="253" t="s">
        <v>325</v>
      </c>
      <c r="D136" s="253"/>
      <c r="E136" s="253"/>
      <c r="F136" s="277" t="s">
        <v>304</v>
      </c>
      <c r="G136" s="253"/>
      <c r="H136" s="253" t="s">
        <v>338</v>
      </c>
      <c r="I136" s="253" t="s">
        <v>300</v>
      </c>
      <c r="J136" s="253" t="n">
        <v>50</v>
      </c>
      <c r="K136" s="302"/>
    </row>
    <row r="137" customFormat="false" ht="15" hidden="false" customHeight="true" outlineLevel="0" collapsed="false">
      <c r="A137" s="0"/>
      <c r="B137" s="299"/>
      <c r="C137" s="253" t="s">
        <v>326</v>
      </c>
      <c r="D137" s="253"/>
      <c r="E137" s="253"/>
      <c r="F137" s="277" t="s">
        <v>304</v>
      </c>
      <c r="G137" s="253"/>
      <c r="H137" s="253" t="s">
        <v>351</v>
      </c>
      <c r="I137" s="253" t="s">
        <v>300</v>
      </c>
      <c r="J137" s="253" t="n">
        <v>255</v>
      </c>
      <c r="K137" s="302"/>
    </row>
    <row r="138" customFormat="false" ht="15" hidden="false" customHeight="true" outlineLevel="0" collapsed="false">
      <c r="A138" s="0"/>
      <c r="B138" s="299"/>
      <c r="C138" s="253" t="s">
        <v>328</v>
      </c>
      <c r="D138" s="253"/>
      <c r="E138" s="253"/>
      <c r="F138" s="277" t="s">
        <v>298</v>
      </c>
      <c r="G138" s="253"/>
      <c r="H138" s="253" t="s">
        <v>352</v>
      </c>
      <c r="I138" s="253" t="s">
        <v>330</v>
      </c>
      <c r="J138" s="253"/>
      <c r="K138" s="302"/>
    </row>
    <row r="139" customFormat="false" ht="15" hidden="false" customHeight="true" outlineLevel="0" collapsed="false">
      <c r="A139" s="0"/>
      <c r="B139" s="299"/>
      <c r="C139" s="253" t="s">
        <v>331</v>
      </c>
      <c r="D139" s="253"/>
      <c r="E139" s="253"/>
      <c r="F139" s="277" t="s">
        <v>298</v>
      </c>
      <c r="G139" s="253"/>
      <c r="H139" s="253" t="s">
        <v>353</v>
      </c>
      <c r="I139" s="253" t="s">
        <v>333</v>
      </c>
      <c r="J139" s="253"/>
      <c r="K139" s="302"/>
    </row>
    <row r="140" customFormat="false" ht="15" hidden="false" customHeight="true" outlineLevel="0" collapsed="false">
      <c r="A140" s="0"/>
      <c r="B140" s="299"/>
      <c r="C140" s="253" t="s">
        <v>334</v>
      </c>
      <c r="D140" s="253"/>
      <c r="E140" s="253"/>
      <c r="F140" s="277" t="s">
        <v>298</v>
      </c>
      <c r="G140" s="253"/>
      <c r="H140" s="253" t="s">
        <v>334</v>
      </c>
      <c r="I140" s="253" t="s">
        <v>333</v>
      </c>
      <c r="J140" s="253"/>
      <c r="K140" s="302"/>
    </row>
    <row r="141" customFormat="false" ht="15" hidden="false" customHeight="true" outlineLevel="0" collapsed="false">
      <c r="A141" s="0"/>
      <c r="B141" s="299"/>
      <c r="C141" s="253" t="s">
        <v>39</v>
      </c>
      <c r="D141" s="253"/>
      <c r="E141" s="253"/>
      <c r="F141" s="277" t="s">
        <v>298</v>
      </c>
      <c r="G141" s="253"/>
      <c r="H141" s="253" t="s">
        <v>354</v>
      </c>
      <c r="I141" s="253" t="s">
        <v>333</v>
      </c>
      <c r="J141" s="253"/>
      <c r="K141" s="302"/>
    </row>
    <row r="142" customFormat="false" ht="15" hidden="false" customHeight="true" outlineLevel="0" collapsed="false">
      <c r="A142" s="0"/>
      <c r="B142" s="299"/>
      <c r="C142" s="253" t="s">
        <v>355</v>
      </c>
      <c r="D142" s="253"/>
      <c r="E142" s="253"/>
      <c r="F142" s="277" t="s">
        <v>298</v>
      </c>
      <c r="G142" s="253"/>
      <c r="H142" s="253" t="s">
        <v>356</v>
      </c>
      <c r="I142" s="253" t="s">
        <v>333</v>
      </c>
      <c r="J142" s="253"/>
      <c r="K142" s="302"/>
    </row>
    <row r="143" customFormat="false" ht="15" hidden="false" customHeight="true" outlineLevel="0" collapsed="false">
      <c r="A143" s="0"/>
      <c r="B143" s="303"/>
      <c r="C143" s="304"/>
      <c r="D143" s="304"/>
      <c r="E143" s="304"/>
      <c r="F143" s="304"/>
      <c r="G143" s="304"/>
      <c r="H143" s="304"/>
      <c r="I143" s="304"/>
      <c r="J143" s="304"/>
      <c r="K143" s="305"/>
    </row>
    <row r="144" customFormat="false" ht="18.75" hidden="false" customHeight="true" outlineLevel="0" collapsed="false">
      <c r="A144" s="0"/>
      <c r="B144" s="290"/>
      <c r="C144" s="290"/>
      <c r="D144" s="290"/>
      <c r="E144" s="290"/>
      <c r="F144" s="291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A145" s="0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A146" s="0"/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A147" s="0"/>
      <c r="B147" s="266"/>
      <c r="C147" s="267" t="s">
        <v>357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A148" s="0"/>
      <c r="B148" s="266"/>
      <c r="C148" s="269" t="s">
        <v>292</v>
      </c>
      <c r="D148" s="269"/>
      <c r="E148" s="269"/>
      <c r="F148" s="269" t="s">
        <v>293</v>
      </c>
      <c r="G148" s="270"/>
      <c r="H148" s="269" t="s">
        <v>55</v>
      </c>
      <c r="I148" s="269" t="s">
        <v>58</v>
      </c>
      <c r="J148" s="269" t="s">
        <v>294</v>
      </c>
      <c r="K148" s="268"/>
    </row>
    <row r="149" customFormat="false" ht="17.25" hidden="false" customHeight="true" outlineLevel="0" collapsed="false">
      <c r="A149" s="0"/>
      <c r="B149" s="266"/>
      <c r="C149" s="271" t="s">
        <v>295</v>
      </c>
      <c r="D149" s="271"/>
      <c r="E149" s="271"/>
      <c r="F149" s="272" t="s">
        <v>296</v>
      </c>
      <c r="G149" s="273"/>
      <c r="H149" s="271"/>
      <c r="I149" s="271"/>
      <c r="J149" s="271" t="s">
        <v>297</v>
      </c>
      <c r="K149" s="268"/>
    </row>
    <row r="150" customFormat="false" ht="5.25" hidden="false" customHeight="true" outlineLevel="0" collapsed="false">
      <c r="A150" s="0"/>
      <c r="B150" s="279"/>
      <c r="C150" s="274"/>
      <c r="D150" s="274"/>
      <c r="E150" s="274"/>
      <c r="F150" s="274"/>
      <c r="G150" s="275"/>
      <c r="H150" s="274"/>
      <c r="I150" s="274"/>
      <c r="J150" s="274"/>
      <c r="K150" s="302"/>
    </row>
    <row r="151" customFormat="false" ht="15" hidden="false" customHeight="true" outlineLevel="0" collapsed="false">
      <c r="A151" s="0"/>
      <c r="B151" s="279"/>
      <c r="C151" s="306" t="s">
        <v>301</v>
      </c>
      <c r="D151" s="253"/>
      <c r="E151" s="253"/>
      <c r="F151" s="307" t="s">
        <v>298</v>
      </c>
      <c r="G151" s="253"/>
      <c r="H151" s="306" t="s">
        <v>338</v>
      </c>
      <c r="I151" s="306" t="s">
        <v>300</v>
      </c>
      <c r="J151" s="306" t="n">
        <v>120</v>
      </c>
      <c r="K151" s="302"/>
    </row>
    <row r="152" customFormat="false" ht="15" hidden="false" customHeight="true" outlineLevel="0" collapsed="false">
      <c r="A152" s="0"/>
      <c r="B152" s="279"/>
      <c r="C152" s="306" t="s">
        <v>347</v>
      </c>
      <c r="D152" s="253"/>
      <c r="E152" s="253"/>
      <c r="F152" s="307" t="s">
        <v>298</v>
      </c>
      <c r="G152" s="253"/>
      <c r="H152" s="306" t="s">
        <v>358</v>
      </c>
      <c r="I152" s="306" t="s">
        <v>300</v>
      </c>
      <c r="J152" s="306" t="s">
        <v>349</v>
      </c>
      <c r="K152" s="302"/>
    </row>
    <row r="153" customFormat="false" ht="15" hidden="false" customHeight="true" outlineLevel="0" collapsed="false">
      <c r="A153" s="0"/>
      <c r="B153" s="279"/>
      <c r="C153" s="306" t="s">
        <v>246</v>
      </c>
      <c r="D153" s="253"/>
      <c r="E153" s="253"/>
      <c r="F153" s="307" t="s">
        <v>298</v>
      </c>
      <c r="G153" s="253"/>
      <c r="H153" s="306" t="s">
        <v>359</v>
      </c>
      <c r="I153" s="306" t="s">
        <v>300</v>
      </c>
      <c r="J153" s="306" t="s">
        <v>349</v>
      </c>
      <c r="K153" s="302"/>
    </row>
    <row r="154" customFormat="false" ht="15" hidden="false" customHeight="true" outlineLevel="0" collapsed="false">
      <c r="A154" s="0"/>
      <c r="B154" s="279"/>
      <c r="C154" s="306" t="s">
        <v>303</v>
      </c>
      <c r="D154" s="253"/>
      <c r="E154" s="253"/>
      <c r="F154" s="307" t="s">
        <v>304</v>
      </c>
      <c r="G154" s="253"/>
      <c r="H154" s="306" t="s">
        <v>338</v>
      </c>
      <c r="I154" s="306" t="s">
        <v>300</v>
      </c>
      <c r="J154" s="306" t="n">
        <v>50</v>
      </c>
      <c r="K154" s="302"/>
    </row>
    <row r="155" customFormat="false" ht="15" hidden="false" customHeight="true" outlineLevel="0" collapsed="false">
      <c r="A155" s="0"/>
      <c r="B155" s="279"/>
      <c r="C155" s="306" t="s">
        <v>306</v>
      </c>
      <c r="D155" s="253"/>
      <c r="E155" s="253"/>
      <c r="F155" s="307" t="s">
        <v>298</v>
      </c>
      <c r="G155" s="253"/>
      <c r="H155" s="306" t="s">
        <v>338</v>
      </c>
      <c r="I155" s="306" t="s">
        <v>308</v>
      </c>
      <c r="J155" s="306"/>
      <c r="K155" s="302"/>
    </row>
    <row r="156" customFormat="false" ht="15" hidden="false" customHeight="true" outlineLevel="0" collapsed="false">
      <c r="A156" s="0"/>
      <c r="B156" s="279"/>
      <c r="C156" s="306" t="s">
        <v>317</v>
      </c>
      <c r="D156" s="253"/>
      <c r="E156" s="253"/>
      <c r="F156" s="307" t="s">
        <v>304</v>
      </c>
      <c r="G156" s="253"/>
      <c r="H156" s="306" t="s">
        <v>338</v>
      </c>
      <c r="I156" s="306" t="s">
        <v>300</v>
      </c>
      <c r="J156" s="306" t="n">
        <v>50</v>
      </c>
      <c r="K156" s="302"/>
    </row>
    <row r="157" customFormat="false" ht="15" hidden="false" customHeight="true" outlineLevel="0" collapsed="false">
      <c r="A157" s="0"/>
      <c r="B157" s="279"/>
      <c r="C157" s="306" t="s">
        <v>325</v>
      </c>
      <c r="D157" s="253"/>
      <c r="E157" s="253"/>
      <c r="F157" s="307" t="s">
        <v>304</v>
      </c>
      <c r="G157" s="253"/>
      <c r="H157" s="306" t="s">
        <v>338</v>
      </c>
      <c r="I157" s="306" t="s">
        <v>300</v>
      </c>
      <c r="J157" s="306" t="n">
        <v>50</v>
      </c>
      <c r="K157" s="302"/>
    </row>
    <row r="158" customFormat="false" ht="15" hidden="false" customHeight="true" outlineLevel="0" collapsed="false">
      <c r="A158" s="0"/>
      <c r="B158" s="279"/>
      <c r="C158" s="306" t="s">
        <v>323</v>
      </c>
      <c r="D158" s="253"/>
      <c r="E158" s="253"/>
      <c r="F158" s="307" t="s">
        <v>304</v>
      </c>
      <c r="G158" s="253"/>
      <c r="H158" s="306" t="s">
        <v>338</v>
      </c>
      <c r="I158" s="306" t="s">
        <v>300</v>
      </c>
      <c r="J158" s="306" t="n">
        <v>50</v>
      </c>
      <c r="K158" s="302"/>
    </row>
    <row r="159" customFormat="false" ht="15" hidden="false" customHeight="true" outlineLevel="0" collapsed="false">
      <c r="A159" s="0"/>
      <c r="B159" s="279"/>
      <c r="C159" s="306" t="s">
        <v>89</v>
      </c>
      <c r="D159" s="253"/>
      <c r="E159" s="253"/>
      <c r="F159" s="307" t="s">
        <v>298</v>
      </c>
      <c r="G159" s="253"/>
      <c r="H159" s="306" t="s">
        <v>360</v>
      </c>
      <c r="I159" s="306" t="s">
        <v>300</v>
      </c>
      <c r="J159" s="306" t="s">
        <v>361</v>
      </c>
      <c r="K159" s="302"/>
    </row>
    <row r="160" customFormat="false" ht="15" hidden="false" customHeight="true" outlineLevel="0" collapsed="false">
      <c r="A160" s="0"/>
      <c r="B160" s="279"/>
      <c r="C160" s="306" t="s">
        <v>362</v>
      </c>
      <c r="D160" s="253"/>
      <c r="E160" s="253"/>
      <c r="F160" s="307" t="s">
        <v>298</v>
      </c>
      <c r="G160" s="253"/>
      <c r="H160" s="306" t="s">
        <v>363</v>
      </c>
      <c r="I160" s="306" t="s">
        <v>333</v>
      </c>
      <c r="J160" s="306"/>
      <c r="K160" s="302"/>
    </row>
    <row r="161" customFormat="false" ht="15" hidden="false" customHeight="true" outlineLevel="0" collapsed="false">
      <c r="A161" s="0"/>
      <c r="B161" s="308"/>
      <c r="C161" s="288"/>
      <c r="D161" s="288"/>
      <c r="E161" s="288"/>
      <c r="F161" s="288"/>
      <c r="G161" s="288"/>
      <c r="H161" s="288"/>
      <c r="I161" s="288"/>
      <c r="J161" s="288"/>
      <c r="K161" s="309"/>
    </row>
    <row r="162" customFormat="false" ht="18.75" hidden="false" customHeight="true" outlineLevel="0" collapsed="false">
      <c r="A162" s="0"/>
      <c r="B162" s="290"/>
      <c r="C162" s="300"/>
      <c r="D162" s="300"/>
      <c r="E162" s="300"/>
      <c r="F162" s="310"/>
      <c r="G162" s="300"/>
      <c r="H162" s="300"/>
      <c r="I162" s="300"/>
      <c r="J162" s="300"/>
      <c r="K162" s="290"/>
    </row>
    <row r="163" customFormat="false" ht="18.75" hidden="false" customHeight="true" outlineLevel="0" collapsed="false">
      <c r="A163" s="0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7.5" hidden="false" customHeight="true" outlineLevel="0" collapsed="false">
      <c r="A164" s="0"/>
      <c r="B164" s="238"/>
      <c r="C164" s="239"/>
      <c r="D164" s="239"/>
      <c r="E164" s="239"/>
      <c r="F164" s="239"/>
      <c r="G164" s="239"/>
      <c r="H164" s="239"/>
      <c r="I164" s="239"/>
      <c r="J164" s="239"/>
      <c r="K164" s="240"/>
    </row>
    <row r="165" customFormat="false" ht="45" hidden="false" customHeight="true" outlineLevel="0" collapsed="false">
      <c r="A165" s="0"/>
      <c r="B165" s="242"/>
      <c r="C165" s="243" t="s">
        <v>364</v>
      </c>
      <c r="D165" s="243"/>
      <c r="E165" s="243"/>
      <c r="F165" s="243"/>
      <c r="G165" s="243"/>
      <c r="H165" s="243"/>
      <c r="I165" s="243"/>
      <c r="J165" s="243"/>
      <c r="K165" s="244"/>
    </row>
    <row r="166" customFormat="false" ht="17.25" hidden="false" customHeight="true" outlineLevel="0" collapsed="false">
      <c r="A166" s="0"/>
      <c r="B166" s="242"/>
      <c r="C166" s="269" t="s">
        <v>292</v>
      </c>
      <c r="D166" s="269"/>
      <c r="E166" s="269"/>
      <c r="F166" s="269" t="s">
        <v>293</v>
      </c>
      <c r="G166" s="311"/>
      <c r="H166" s="312" t="s">
        <v>55</v>
      </c>
      <c r="I166" s="312" t="s">
        <v>58</v>
      </c>
      <c r="J166" s="269" t="s">
        <v>294</v>
      </c>
      <c r="K166" s="244"/>
    </row>
    <row r="167" customFormat="false" ht="17.25" hidden="false" customHeight="true" outlineLevel="0" collapsed="false">
      <c r="A167" s="0"/>
      <c r="B167" s="245"/>
      <c r="C167" s="271" t="s">
        <v>295</v>
      </c>
      <c r="D167" s="271"/>
      <c r="E167" s="271"/>
      <c r="F167" s="272" t="s">
        <v>296</v>
      </c>
      <c r="G167" s="313"/>
      <c r="H167" s="314"/>
      <c r="I167" s="314"/>
      <c r="J167" s="271" t="s">
        <v>297</v>
      </c>
      <c r="K167" s="247"/>
    </row>
    <row r="168" customFormat="false" ht="5.25" hidden="false" customHeight="true" outlineLevel="0" collapsed="false">
      <c r="A168" s="0"/>
      <c r="B168" s="279"/>
      <c r="C168" s="274"/>
      <c r="D168" s="274"/>
      <c r="E168" s="274"/>
      <c r="F168" s="274"/>
      <c r="G168" s="275"/>
      <c r="H168" s="274"/>
      <c r="I168" s="274"/>
      <c r="J168" s="274"/>
      <c r="K168" s="302"/>
    </row>
    <row r="169" customFormat="false" ht="15" hidden="false" customHeight="true" outlineLevel="0" collapsed="false">
      <c r="A169" s="0"/>
      <c r="B169" s="279"/>
      <c r="C169" s="253" t="s">
        <v>301</v>
      </c>
      <c r="D169" s="253"/>
      <c r="E169" s="253"/>
      <c r="F169" s="277" t="s">
        <v>298</v>
      </c>
      <c r="G169" s="253"/>
      <c r="H169" s="253" t="s">
        <v>338</v>
      </c>
      <c r="I169" s="253" t="s">
        <v>300</v>
      </c>
      <c r="J169" s="253" t="n">
        <v>120</v>
      </c>
      <c r="K169" s="302"/>
    </row>
    <row r="170" customFormat="false" ht="15" hidden="false" customHeight="true" outlineLevel="0" collapsed="false">
      <c r="A170" s="0"/>
      <c r="B170" s="279"/>
      <c r="C170" s="253" t="s">
        <v>347</v>
      </c>
      <c r="D170" s="253"/>
      <c r="E170" s="253"/>
      <c r="F170" s="277" t="s">
        <v>298</v>
      </c>
      <c r="G170" s="253"/>
      <c r="H170" s="253" t="s">
        <v>348</v>
      </c>
      <c r="I170" s="253" t="s">
        <v>300</v>
      </c>
      <c r="J170" s="253" t="s">
        <v>349</v>
      </c>
      <c r="K170" s="302"/>
    </row>
    <row r="171" customFormat="false" ht="15" hidden="false" customHeight="true" outlineLevel="0" collapsed="false">
      <c r="A171" s="0"/>
      <c r="B171" s="279"/>
      <c r="C171" s="253" t="s">
        <v>246</v>
      </c>
      <c r="D171" s="253"/>
      <c r="E171" s="253"/>
      <c r="F171" s="277" t="s">
        <v>298</v>
      </c>
      <c r="G171" s="253"/>
      <c r="H171" s="253" t="s">
        <v>365</v>
      </c>
      <c r="I171" s="253" t="s">
        <v>300</v>
      </c>
      <c r="J171" s="253" t="s">
        <v>349</v>
      </c>
      <c r="K171" s="302"/>
    </row>
    <row r="172" customFormat="false" ht="15" hidden="false" customHeight="true" outlineLevel="0" collapsed="false">
      <c r="A172" s="0"/>
      <c r="B172" s="279"/>
      <c r="C172" s="253" t="s">
        <v>303</v>
      </c>
      <c r="D172" s="253"/>
      <c r="E172" s="253"/>
      <c r="F172" s="277" t="s">
        <v>304</v>
      </c>
      <c r="G172" s="253"/>
      <c r="H172" s="253" t="s">
        <v>365</v>
      </c>
      <c r="I172" s="253" t="s">
        <v>300</v>
      </c>
      <c r="J172" s="253" t="n">
        <v>50</v>
      </c>
      <c r="K172" s="302"/>
    </row>
    <row r="173" customFormat="false" ht="15" hidden="false" customHeight="true" outlineLevel="0" collapsed="false">
      <c r="A173" s="0"/>
      <c r="B173" s="279"/>
      <c r="C173" s="253" t="s">
        <v>306</v>
      </c>
      <c r="D173" s="253"/>
      <c r="E173" s="253"/>
      <c r="F173" s="277" t="s">
        <v>298</v>
      </c>
      <c r="G173" s="253"/>
      <c r="H173" s="253" t="s">
        <v>365</v>
      </c>
      <c r="I173" s="253" t="s">
        <v>308</v>
      </c>
      <c r="J173" s="253"/>
      <c r="K173" s="302"/>
    </row>
    <row r="174" customFormat="false" ht="15" hidden="false" customHeight="true" outlineLevel="0" collapsed="false">
      <c r="A174" s="0"/>
      <c r="B174" s="279"/>
      <c r="C174" s="253" t="s">
        <v>317</v>
      </c>
      <c r="D174" s="253"/>
      <c r="E174" s="253"/>
      <c r="F174" s="277" t="s">
        <v>304</v>
      </c>
      <c r="G174" s="253"/>
      <c r="H174" s="253" t="s">
        <v>365</v>
      </c>
      <c r="I174" s="253" t="s">
        <v>300</v>
      </c>
      <c r="J174" s="253" t="n">
        <v>50</v>
      </c>
      <c r="K174" s="302"/>
    </row>
    <row r="175" customFormat="false" ht="15" hidden="false" customHeight="true" outlineLevel="0" collapsed="false">
      <c r="A175" s="0"/>
      <c r="B175" s="279"/>
      <c r="C175" s="253" t="s">
        <v>325</v>
      </c>
      <c r="D175" s="253"/>
      <c r="E175" s="253"/>
      <c r="F175" s="277" t="s">
        <v>304</v>
      </c>
      <c r="G175" s="253"/>
      <c r="H175" s="253" t="s">
        <v>365</v>
      </c>
      <c r="I175" s="253" t="s">
        <v>300</v>
      </c>
      <c r="J175" s="253" t="n">
        <v>50</v>
      </c>
      <c r="K175" s="302"/>
    </row>
    <row r="176" customFormat="false" ht="15" hidden="false" customHeight="true" outlineLevel="0" collapsed="false">
      <c r="A176" s="0"/>
      <c r="B176" s="279"/>
      <c r="C176" s="253" t="s">
        <v>323</v>
      </c>
      <c r="D176" s="253"/>
      <c r="E176" s="253"/>
      <c r="F176" s="277" t="s">
        <v>304</v>
      </c>
      <c r="G176" s="253"/>
      <c r="H176" s="253" t="s">
        <v>365</v>
      </c>
      <c r="I176" s="253" t="s">
        <v>300</v>
      </c>
      <c r="J176" s="253" t="n">
        <v>50</v>
      </c>
      <c r="K176" s="302"/>
    </row>
    <row r="177" customFormat="false" ht="15" hidden="false" customHeight="true" outlineLevel="0" collapsed="false">
      <c r="A177" s="0"/>
      <c r="B177" s="279"/>
      <c r="C177" s="253" t="s">
        <v>96</v>
      </c>
      <c r="D177" s="253"/>
      <c r="E177" s="253"/>
      <c r="F177" s="277" t="s">
        <v>298</v>
      </c>
      <c r="G177" s="253"/>
      <c r="H177" s="253" t="s">
        <v>366</v>
      </c>
      <c r="I177" s="253" t="s">
        <v>367</v>
      </c>
      <c r="J177" s="253"/>
      <c r="K177" s="302"/>
    </row>
    <row r="178" customFormat="false" ht="15" hidden="false" customHeight="true" outlineLevel="0" collapsed="false">
      <c r="A178" s="0"/>
      <c r="B178" s="279"/>
      <c r="C178" s="253" t="s">
        <v>58</v>
      </c>
      <c r="D178" s="253"/>
      <c r="E178" s="253"/>
      <c r="F178" s="277" t="s">
        <v>298</v>
      </c>
      <c r="G178" s="253"/>
      <c r="H178" s="253" t="s">
        <v>368</v>
      </c>
      <c r="I178" s="253" t="s">
        <v>369</v>
      </c>
      <c r="J178" s="253" t="n">
        <v>1</v>
      </c>
      <c r="K178" s="302"/>
    </row>
    <row r="179" customFormat="false" ht="15" hidden="false" customHeight="true" outlineLevel="0" collapsed="false">
      <c r="A179" s="0"/>
      <c r="B179" s="279"/>
      <c r="C179" s="253" t="s">
        <v>54</v>
      </c>
      <c r="D179" s="253"/>
      <c r="E179" s="253"/>
      <c r="F179" s="277" t="s">
        <v>298</v>
      </c>
      <c r="G179" s="253"/>
      <c r="H179" s="253" t="s">
        <v>370</v>
      </c>
      <c r="I179" s="253" t="s">
        <v>300</v>
      </c>
      <c r="J179" s="253" t="n">
        <v>20</v>
      </c>
      <c r="K179" s="302"/>
    </row>
    <row r="180" customFormat="false" ht="15" hidden="false" customHeight="true" outlineLevel="0" collapsed="false">
      <c r="A180" s="0"/>
      <c r="B180" s="279"/>
      <c r="C180" s="253" t="s">
        <v>55</v>
      </c>
      <c r="D180" s="253"/>
      <c r="E180" s="253"/>
      <c r="F180" s="277" t="s">
        <v>298</v>
      </c>
      <c r="G180" s="253"/>
      <c r="H180" s="253" t="s">
        <v>371</v>
      </c>
      <c r="I180" s="253" t="s">
        <v>300</v>
      </c>
      <c r="J180" s="253" t="n">
        <v>255</v>
      </c>
      <c r="K180" s="302"/>
    </row>
    <row r="181" customFormat="false" ht="15" hidden="false" customHeight="true" outlineLevel="0" collapsed="false">
      <c r="A181" s="0"/>
      <c r="B181" s="279"/>
      <c r="C181" s="253" t="s">
        <v>97</v>
      </c>
      <c r="D181" s="253"/>
      <c r="E181" s="253"/>
      <c r="F181" s="277" t="s">
        <v>298</v>
      </c>
      <c r="G181" s="253"/>
      <c r="H181" s="253" t="s">
        <v>262</v>
      </c>
      <c r="I181" s="253" t="s">
        <v>300</v>
      </c>
      <c r="J181" s="253" t="n">
        <v>10</v>
      </c>
      <c r="K181" s="302"/>
    </row>
    <row r="182" customFormat="false" ht="15" hidden="false" customHeight="true" outlineLevel="0" collapsed="false">
      <c r="A182" s="0"/>
      <c r="B182" s="279"/>
      <c r="C182" s="253" t="s">
        <v>98</v>
      </c>
      <c r="D182" s="253"/>
      <c r="E182" s="253"/>
      <c r="F182" s="277" t="s">
        <v>298</v>
      </c>
      <c r="G182" s="253"/>
      <c r="H182" s="253" t="s">
        <v>372</v>
      </c>
      <c r="I182" s="253" t="s">
        <v>333</v>
      </c>
      <c r="J182" s="253"/>
      <c r="K182" s="302"/>
    </row>
    <row r="183" customFormat="false" ht="15" hidden="false" customHeight="true" outlineLevel="0" collapsed="false">
      <c r="A183" s="0"/>
      <c r="B183" s="279"/>
      <c r="C183" s="253" t="s">
        <v>373</v>
      </c>
      <c r="D183" s="253"/>
      <c r="E183" s="253"/>
      <c r="F183" s="277" t="s">
        <v>298</v>
      </c>
      <c r="G183" s="253"/>
      <c r="H183" s="253" t="s">
        <v>374</v>
      </c>
      <c r="I183" s="253" t="s">
        <v>333</v>
      </c>
      <c r="J183" s="253"/>
      <c r="K183" s="302"/>
    </row>
    <row r="184" customFormat="false" ht="15" hidden="false" customHeight="true" outlineLevel="0" collapsed="false">
      <c r="A184" s="0"/>
      <c r="B184" s="279"/>
      <c r="C184" s="253" t="s">
        <v>362</v>
      </c>
      <c r="D184" s="253"/>
      <c r="E184" s="253"/>
      <c r="F184" s="277" t="s">
        <v>298</v>
      </c>
      <c r="G184" s="253"/>
      <c r="H184" s="253" t="s">
        <v>375</v>
      </c>
      <c r="I184" s="253" t="s">
        <v>333</v>
      </c>
      <c r="J184" s="253"/>
      <c r="K184" s="302"/>
    </row>
    <row r="185" customFormat="false" ht="15" hidden="false" customHeight="true" outlineLevel="0" collapsed="false">
      <c r="A185" s="0"/>
      <c r="B185" s="279"/>
      <c r="C185" s="253" t="s">
        <v>100</v>
      </c>
      <c r="D185" s="253"/>
      <c r="E185" s="253"/>
      <c r="F185" s="277" t="s">
        <v>304</v>
      </c>
      <c r="G185" s="253"/>
      <c r="H185" s="253" t="s">
        <v>376</v>
      </c>
      <c r="I185" s="253" t="s">
        <v>300</v>
      </c>
      <c r="J185" s="253" t="n">
        <v>50</v>
      </c>
      <c r="K185" s="302"/>
    </row>
    <row r="186" customFormat="false" ht="15" hidden="false" customHeight="true" outlineLevel="0" collapsed="false">
      <c r="A186" s="0"/>
      <c r="B186" s="279"/>
      <c r="C186" s="253" t="s">
        <v>377</v>
      </c>
      <c r="D186" s="253"/>
      <c r="E186" s="253"/>
      <c r="F186" s="277" t="s">
        <v>304</v>
      </c>
      <c r="G186" s="253"/>
      <c r="H186" s="253" t="s">
        <v>378</v>
      </c>
      <c r="I186" s="253" t="s">
        <v>379</v>
      </c>
      <c r="J186" s="253"/>
      <c r="K186" s="302"/>
    </row>
    <row r="187" customFormat="false" ht="15" hidden="false" customHeight="true" outlineLevel="0" collapsed="false">
      <c r="A187" s="0"/>
      <c r="B187" s="279"/>
      <c r="C187" s="253" t="s">
        <v>380</v>
      </c>
      <c r="D187" s="253"/>
      <c r="E187" s="253"/>
      <c r="F187" s="277" t="s">
        <v>304</v>
      </c>
      <c r="G187" s="253"/>
      <c r="H187" s="253" t="s">
        <v>381</v>
      </c>
      <c r="I187" s="253" t="s">
        <v>379</v>
      </c>
      <c r="J187" s="253"/>
      <c r="K187" s="302"/>
    </row>
    <row r="188" customFormat="false" ht="15" hidden="false" customHeight="true" outlineLevel="0" collapsed="false">
      <c r="A188" s="0"/>
      <c r="B188" s="279"/>
      <c r="C188" s="253" t="s">
        <v>382</v>
      </c>
      <c r="D188" s="253"/>
      <c r="E188" s="253"/>
      <c r="F188" s="277" t="s">
        <v>304</v>
      </c>
      <c r="G188" s="253"/>
      <c r="H188" s="253" t="s">
        <v>383</v>
      </c>
      <c r="I188" s="253" t="s">
        <v>379</v>
      </c>
      <c r="J188" s="253"/>
      <c r="K188" s="302"/>
    </row>
    <row r="189" customFormat="false" ht="15" hidden="false" customHeight="true" outlineLevel="0" collapsed="false">
      <c r="A189" s="0"/>
      <c r="B189" s="279"/>
      <c r="C189" s="315" t="s">
        <v>384</v>
      </c>
      <c r="D189" s="253"/>
      <c r="E189" s="253"/>
      <c r="F189" s="277" t="s">
        <v>304</v>
      </c>
      <c r="G189" s="253"/>
      <c r="H189" s="253" t="s">
        <v>385</v>
      </c>
      <c r="I189" s="253" t="s">
        <v>386</v>
      </c>
      <c r="J189" s="316" t="s">
        <v>387</v>
      </c>
      <c r="K189" s="302"/>
    </row>
    <row r="190" s="317" customFormat="true" ht="15" hidden="false" customHeight="true" outlineLevel="0" collapsed="false">
      <c r="B190" s="318"/>
      <c r="C190" s="319" t="s">
        <v>388</v>
      </c>
      <c r="D190" s="320"/>
      <c r="E190" s="320"/>
      <c r="F190" s="321" t="s">
        <v>304</v>
      </c>
      <c r="G190" s="320"/>
      <c r="H190" s="320" t="s">
        <v>389</v>
      </c>
      <c r="I190" s="320" t="s">
        <v>386</v>
      </c>
      <c r="J190" s="322" t="s">
        <v>387</v>
      </c>
      <c r="K190" s="323"/>
    </row>
    <row r="191" customFormat="false" ht="15" hidden="false" customHeight="true" outlineLevel="0" collapsed="false">
      <c r="A191" s="0"/>
      <c r="B191" s="279"/>
      <c r="C191" s="315" t="s">
        <v>43</v>
      </c>
      <c r="D191" s="253"/>
      <c r="E191" s="253"/>
      <c r="F191" s="277" t="s">
        <v>298</v>
      </c>
      <c r="G191" s="253"/>
      <c r="H191" s="249" t="s">
        <v>390</v>
      </c>
      <c r="I191" s="253" t="s">
        <v>391</v>
      </c>
      <c r="J191" s="253"/>
      <c r="K191" s="302"/>
    </row>
    <row r="192" customFormat="false" ht="15" hidden="false" customHeight="true" outlineLevel="0" collapsed="false">
      <c r="A192" s="0"/>
      <c r="B192" s="279"/>
      <c r="C192" s="315" t="s">
        <v>392</v>
      </c>
      <c r="D192" s="253"/>
      <c r="E192" s="253"/>
      <c r="F192" s="277" t="s">
        <v>298</v>
      </c>
      <c r="G192" s="253"/>
      <c r="H192" s="253" t="s">
        <v>393</v>
      </c>
      <c r="I192" s="253" t="s">
        <v>333</v>
      </c>
      <c r="J192" s="253"/>
      <c r="K192" s="302"/>
    </row>
    <row r="193" customFormat="false" ht="15" hidden="false" customHeight="true" outlineLevel="0" collapsed="false">
      <c r="A193" s="0"/>
      <c r="B193" s="279"/>
      <c r="C193" s="315" t="s">
        <v>394</v>
      </c>
      <c r="D193" s="253"/>
      <c r="E193" s="253"/>
      <c r="F193" s="277" t="s">
        <v>298</v>
      </c>
      <c r="G193" s="253"/>
      <c r="H193" s="253" t="s">
        <v>395</v>
      </c>
      <c r="I193" s="253" t="s">
        <v>333</v>
      </c>
      <c r="J193" s="253"/>
      <c r="K193" s="302"/>
    </row>
    <row r="194" customFormat="false" ht="15" hidden="false" customHeight="true" outlineLevel="0" collapsed="false">
      <c r="A194" s="0"/>
      <c r="B194" s="279"/>
      <c r="C194" s="315" t="s">
        <v>396</v>
      </c>
      <c r="D194" s="253"/>
      <c r="E194" s="253"/>
      <c r="F194" s="277" t="s">
        <v>304</v>
      </c>
      <c r="G194" s="253"/>
      <c r="H194" s="253" t="s">
        <v>397</v>
      </c>
      <c r="I194" s="253" t="s">
        <v>333</v>
      </c>
      <c r="J194" s="253"/>
      <c r="K194" s="302"/>
    </row>
    <row r="195" customFormat="false" ht="15" hidden="false" customHeight="true" outlineLevel="0" collapsed="false">
      <c r="A195" s="0"/>
      <c r="B195" s="308"/>
      <c r="C195" s="324"/>
      <c r="D195" s="288"/>
      <c r="E195" s="288"/>
      <c r="F195" s="288"/>
      <c r="G195" s="288"/>
      <c r="H195" s="288"/>
      <c r="I195" s="288"/>
      <c r="J195" s="288"/>
      <c r="K195" s="309"/>
    </row>
    <row r="196" customFormat="false" ht="18.75" hidden="false" customHeight="true" outlineLevel="0" collapsed="false">
      <c r="A196" s="0"/>
      <c r="B196" s="290"/>
      <c r="C196" s="300"/>
      <c r="D196" s="300"/>
      <c r="E196" s="300"/>
      <c r="F196" s="310"/>
      <c r="G196" s="300"/>
      <c r="H196" s="300"/>
      <c r="I196" s="300"/>
      <c r="J196" s="300"/>
      <c r="K196" s="290"/>
    </row>
    <row r="197" customFormat="false" ht="18.75" hidden="false" customHeight="true" outlineLevel="0" collapsed="false">
      <c r="A197" s="0"/>
      <c r="B197" s="290"/>
      <c r="C197" s="300"/>
      <c r="D197" s="300"/>
      <c r="E197" s="300"/>
      <c r="F197" s="310"/>
      <c r="G197" s="300"/>
      <c r="H197" s="300"/>
      <c r="I197" s="300"/>
      <c r="J197" s="300"/>
      <c r="K197" s="290"/>
    </row>
    <row r="198" customFormat="false" ht="18.75" hidden="false" customHeight="true" outlineLevel="0" collapsed="false">
      <c r="A198" s="0"/>
      <c r="B198" s="262"/>
      <c r="C198" s="262"/>
      <c r="D198" s="262"/>
      <c r="E198" s="262"/>
      <c r="F198" s="262"/>
      <c r="G198" s="262"/>
      <c r="H198" s="262"/>
      <c r="I198" s="262"/>
      <c r="J198" s="262"/>
      <c r="K198" s="262"/>
    </row>
    <row r="199" customFormat="false" ht="13.5" hidden="false" customHeight="false" outlineLevel="0" collapsed="false">
      <c r="A199" s="0"/>
      <c r="B199" s="238"/>
      <c r="C199" s="239"/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1" hidden="false" customHeight="true" outlineLevel="0" collapsed="false">
      <c r="A200" s="0"/>
      <c r="B200" s="242"/>
      <c r="C200" s="243" t="s">
        <v>398</v>
      </c>
      <c r="D200" s="243"/>
      <c r="E200" s="243"/>
      <c r="F200" s="243"/>
      <c r="G200" s="243"/>
      <c r="H200" s="243"/>
      <c r="I200" s="243"/>
      <c r="J200" s="243"/>
      <c r="K200" s="244"/>
    </row>
    <row r="201" customFormat="false" ht="25.5" hidden="false" customHeight="true" outlineLevel="0" collapsed="false">
      <c r="A201" s="0"/>
      <c r="B201" s="242"/>
      <c r="C201" s="325" t="s">
        <v>399</v>
      </c>
      <c r="D201" s="325"/>
      <c r="E201" s="325"/>
      <c r="F201" s="325" t="s">
        <v>400</v>
      </c>
      <c r="G201" s="326"/>
      <c r="H201" s="325" t="s">
        <v>401</v>
      </c>
      <c r="I201" s="325"/>
      <c r="J201" s="325"/>
      <c r="K201" s="244"/>
    </row>
    <row r="202" customFormat="false" ht="5.25" hidden="false" customHeight="true" outlineLevel="0" collapsed="false">
      <c r="A202" s="0"/>
      <c r="B202" s="279"/>
      <c r="C202" s="274"/>
      <c r="D202" s="274"/>
      <c r="E202" s="274"/>
      <c r="F202" s="274"/>
      <c r="G202" s="300"/>
      <c r="H202" s="274"/>
      <c r="I202" s="274"/>
      <c r="J202" s="274"/>
      <c r="K202" s="302"/>
    </row>
    <row r="203" customFormat="false" ht="15" hidden="false" customHeight="true" outlineLevel="0" collapsed="false">
      <c r="A203" s="0"/>
      <c r="B203" s="279"/>
      <c r="C203" s="253" t="s">
        <v>391</v>
      </c>
      <c r="D203" s="253"/>
      <c r="E203" s="253"/>
      <c r="F203" s="277" t="s">
        <v>44</v>
      </c>
      <c r="G203" s="253"/>
      <c r="H203" s="253" t="s">
        <v>402</v>
      </c>
      <c r="I203" s="253"/>
      <c r="J203" s="253"/>
      <c r="K203" s="302"/>
    </row>
    <row r="204" customFormat="false" ht="15" hidden="false" customHeight="true" outlineLevel="0" collapsed="false">
      <c r="A204" s="0"/>
      <c r="B204" s="279"/>
      <c r="C204" s="253"/>
      <c r="D204" s="253"/>
      <c r="E204" s="253"/>
      <c r="F204" s="277" t="s">
        <v>45</v>
      </c>
      <c r="G204" s="253"/>
      <c r="H204" s="253" t="s">
        <v>403</v>
      </c>
      <c r="I204" s="253"/>
      <c r="J204" s="253"/>
      <c r="K204" s="302"/>
    </row>
    <row r="205" customFormat="false" ht="15" hidden="false" customHeight="true" outlineLevel="0" collapsed="false">
      <c r="A205" s="0"/>
      <c r="B205" s="279"/>
      <c r="C205" s="253"/>
      <c r="D205" s="253"/>
      <c r="E205" s="253"/>
      <c r="F205" s="277" t="s">
        <v>48</v>
      </c>
      <c r="G205" s="253"/>
      <c r="H205" s="253" t="s">
        <v>404</v>
      </c>
      <c r="I205" s="253"/>
      <c r="J205" s="253"/>
      <c r="K205" s="302"/>
    </row>
    <row r="206" customFormat="false" ht="15" hidden="false" customHeight="true" outlineLevel="0" collapsed="false">
      <c r="A206" s="0"/>
      <c r="B206" s="279"/>
      <c r="C206" s="253"/>
      <c r="D206" s="253"/>
      <c r="E206" s="253"/>
      <c r="F206" s="277" t="s">
        <v>46</v>
      </c>
      <c r="G206" s="253"/>
      <c r="H206" s="253" t="s">
        <v>405</v>
      </c>
      <c r="I206" s="253"/>
      <c r="J206" s="253"/>
      <c r="K206" s="302"/>
    </row>
    <row r="207" customFormat="false" ht="15" hidden="false" customHeight="true" outlineLevel="0" collapsed="false">
      <c r="A207" s="0"/>
      <c r="B207" s="279"/>
      <c r="C207" s="253"/>
      <c r="D207" s="253"/>
      <c r="E207" s="253"/>
      <c r="F207" s="277" t="s">
        <v>47</v>
      </c>
      <c r="G207" s="253"/>
      <c r="H207" s="253" t="s">
        <v>406</v>
      </c>
      <c r="I207" s="253"/>
      <c r="J207" s="253"/>
      <c r="K207" s="302"/>
    </row>
    <row r="208" customFormat="false" ht="15" hidden="false" customHeight="true" outlineLevel="0" collapsed="false">
      <c r="A208" s="0"/>
      <c r="B208" s="279"/>
      <c r="C208" s="253"/>
      <c r="D208" s="253"/>
      <c r="E208" s="253"/>
      <c r="F208" s="277"/>
      <c r="G208" s="253"/>
      <c r="H208" s="253"/>
      <c r="I208" s="253"/>
      <c r="J208" s="253"/>
      <c r="K208" s="302"/>
    </row>
    <row r="209" customFormat="false" ht="15" hidden="false" customHeight="true" outlineLevel="0" collapsed="false">
      <c r="A209" s="0"/>
      <c r="B209" s="279"/>
      <c r="C209" s="253" t="s">
        <v>345</v>
      </c>
      <c r="D209" s="253"/>
      <c r="E209" s="253"/>
      <c r="F209" s="277" t="s">
        <v>80</v>
      </c>
      <c r="G209" s="253"/>
      <c r="H209" s="253" t="s">
        <v>407</v>
      </c>
      <c r="I209" s="253"/>
      <c r="J209" s="253"/>
      <c r="K209" s="302"/>
    </row>
    <row r="210" customFormat="false" ht="15" hidden="false" customHeight="true" outlineLevel="0" collapsed="false">
      <c r="A210" s="0"/>
      <c r="B210" s="279"/>
      <c r="C210" s="253"/>
      <c r="D210" s="253"/>
      <c r="E210" s="253"/>
      <c r="F210" s="277" t="s">
        <v>240</v>
      </c>
      <c r="G210" s="253"/>
      <c r="H210" s="253" t="s">
        <v>241</v>
      </c>
      <c r="I210" s="253"/>
      <c r="J210" s="253"/>
      <c r="K210" s="302"/>
    </row>
    <row r="211" customFormat="false" ht="15" hidden="false" customHeight="true" outlineLevel="0" collapsed="false">
      <c r="A211" s="0"/>
      <c r="B211" s="279"/>
      <c r="C211" s="253"/>
      <c r="D211" s="253"/>
      <c r="E211" s="253"/>
      <c r="F211" s="277" t="s">
        <v>238</v>
      </c>
      <c r="G211" s="253"/>
      <c r="H211" s="253" t="s">
        <v>408</v>
      </c>
      <c r="I211" s="253"/>
      <c r="J211" s="253"/>
      <c r="K211" s="302"/>
    </row>
    <row r="212" customFormat="false" ht="15" hidden="false" customHeight="true" outlineLevel="0" collapsed="false">
      <c r="A212" s="0"/>
      <c r="B212" s="327"/>
      <c r="C212" s="253"/>
      <c r="D212" s="253"/>
      <c r="E212" s="253"/>
      <c r="F212" s="277" t="s">
        <v>242</v>
      </c>
      <c r="G212" s="315"/>
      <c r="H212" s="306" t="s">
        <v>243</v>
      </c>
      <c r="I212" s="306"/>
      <c r="J212" s="306"/>
      <c r="K212" s="328"/>
    </row>
    <row r="213" customFormat="false" ht="15" hidden="false" customHeight="true" outlineLevel="0" collapsed="false">
      <c r="A213" s="0"/>
      <c r="B213" s="327"/>
      <c r="C213" s="253"/>
      <c r="D213" s="253"/>
      <c r="E213" s="253"/>
      <c r="F213" s="277" t="s">
        <v>244</v>
      </c>
      <c r="G213" s="315"/>
      <c r="H213" s="306" t="s">
        <v>409</v>
      </c>
      <c r="I213" s="306"/>
      <c r="J213" s="306"/>
      <c r="K213" s="328"/>
    </row>
    <row r="214" customFormat="false" ht="15" hidden="false" customHeight="true" outlineLevel="0" collapsed="false">
      <c r="A214" s="0"/>
      <c r="B214" s="327"/>
      <c r="C214" s="253"/>
      <c r="D214" s="253"/>
      <c r="E214" s="253"/>
      <c r="F214" s="277"/>
      <c r="G214" s="315"/>
      <c r="H214" s="306"/>
      <c r="I214" s="306"/>
      <c r="J214" s="306"/>
      <c r="K214" s="328"/>
    </row>
    <row r="215" customFormat="false" ht="15" hidden="false" customHeight="true" outlineLevel="0" collapsed="false">
      <c r="A215" s="0"/>
      <c r="B215" s="327"/>
      <c r="C215" s="253" t="s">
        <v>369</v>
      </c>
      <c r="D215" s="253"/>
      <c r="E215" s="253"/>
      <c r="F215" s="277" t="n">
        <v>1</v>
      </c>
      <c r="G215" s="315"/>
      <c r="H215" s="306" t="s">
        <v>410</v>
      </c>
      <c r="I215" s="306"/>
      <c r="J215" s="306"/>
      <c r="K215" s="328"/>
    </row>
    <row r="216" customFormat="false" ht="15" hidden="false" customHeight="true" outlineLevel="0" collapsed="false">
      <c r="A216" s="0"/>
      <c r="B216" s="327"/>
      <c r="C216" s="253"/>
      <c r="D216" s="253"/>
      <c r="E216" s="253"/>
      <c r="F216" s="277" t="n">
        <v>2</v>
      </c>
      <c r="G216" s="315"/>
      <c r="H216" s="306" t="s">
        <v>411</v>
      </c>
      <c r="I216" s="306"/>
      <c r="J216" s="306"/>
      <c r="K216" s="328"/>
    </row>
    <row r="217" customFormat="false" ht="15" hidden="false" customHeight="true" outlineLevel="0" collapsed="false">
      <c r="A217" s="0"/>
      <c r="B217" s="327"/>
      <c r="C217" s="253"/>
      <c r="D217" s="253"/>
      <c r="E217" s="253"/>
      <c r="F217" s="277" t="n">
        <v>3</v>
      </c>
      <c r="G217" s="315"/>
      <c r="H217" s="306" t="s">
        <v>412</v>
      </c>
      <c r="I217" s="306"/>
      <c r="J217" s="306"/>
      <c r="K217" s="328"/>
    </row>
    <row r="218" customFormat="false" ht="15" hidden="false" customHeight="true" outlineLevel="0" collapsed="false">
      <c r="A218" s="0"/>
      <c r="B218" s="327"/>
      <c r="C218" s="253"/>
      <c r="D218" s="253"/>
      <c r="E218" s="253"/>
      <c r="F218" s="277" t="n">
        <v>4</v>
      </c>
      <c r="G218" s="315"/>
      <c r="H218" s="306" t="s">
        <v>413</v>
      </c>
      <c r="I218" s="306"/>
      <c r="J218" s="306"/>
      <c r="K218" s="328"/>
    </row>
    <row r="219" customFormat="false" ht="12.75" hidden="false" customHeight="true" outlineLevel="0" collapsed="false">
      <c r="A219" s="0"/>
      <c r="B219" s="329"/>
      <c r="C219" s="330"/>
      <c r="D219" s="330"/>
      <c r="E219" s="330"/>
      <c r="F219" s="330"/>
      <c r="G219" s="330"/>
      <c r="H219" s="330"/>
      <c r="I219" s="330"/>
      <c r="J219" s="330"/>
      <c r="K219" s="3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1:39:18Z</dcterms:created>
  <dc:creator>DESKTOP-JCK6SLS\Uzivatel</dc:creator>
  <dc:description/>
  <dc:language>en-US</dc:language>
  <cp:lastModifiedBy>DESKTOP-JCK6SLS\Uzivatel</cp:lastModifiedBy>
  <dcterms:modified xsi:type="dcterms:W3CDTF">2024-02-20T11:39:21Z</dcterms:modified>
  <cp:revision>0</cp:revision>
  <dc:subject/>
  <dc:title/>
</cp:coreProperties>
</file>